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46">
  <si>
    <t xml:space="preserve">Інформація щодо наявності лікарських засобів та виробів медичного призначення станом на 01.06.2020</t>
  </si>
  <si>
    <t xml:space="preserve">КП "Криворізька міська клінічна лікарня № 2" </t>
  </si>
  <si>
    <t xml:space="preserve">п/п</t>
  </si>
  <si>
    <t xml:space="preserve">Назву лікарського засоби</t>
  </si>
  <si>
    <t xml:space="preserve">од.вим.</t>
  </si>
  <si>
    <t xml:space="preserve">кількість</t>
  </si>
  <si>
    <t xml:space="preserve">ціна</t>
  </si>
  <si>
    <t xml:space="preserve">сума</t>
  </si>
  <si>
    <t xml:space="preserve"> АХД - 2000 ультра  (блакитний) 1000мл, шт</t>
  </si>
  <si>
    <t xml:space="preserve">шт</t>
  </si>
  <si>
    <t xml:space="preserve"> АХД 2000 гель 1000мл, шт.</t>
  </si>
  <si>
    <t xml:space="preserve"> АХД 2000 експрес (АНD 2000 express)  1000мл, шт</t>
  </si>
  <si>
    <t xml:space="preserve"> Бланідас (  Blanidas марка А1 кг засіб дезінфікуючий)</t>
  </si>
  <si>
    <t xml:space="preserve"> Засіб дезінфікуючий  Лізоформін 3000  1л ТОВ "Бланідас"</t>
  </si>
  <si>
    <t xml:space="preserve">Cибазон рн д/ін 5 мг/мл по 2мл в амп № 10</t>
  </si>
  <si>
    <t xml:space="preserve">уп</t>
  </si>
  <si>
    <t xml:space="preserve">Азитроміцин табл в/о 500мг № 3</t>
  </si>
  <si>
    <t xml:space="preserve">Азопірамова проба</t>
  </si>
  <si>
    <t xml:space="preserve">Актилізе ліофілізат для розчину для інфузій по 50мг ; 1фл. З ліофілізатом у комплекті з 1фл. Розчинника (вода для ін'ЭКЦЫЙ ) ПО 50МЛ У КАРТОНЫЙ КОРОБЦЫ</t>
  </si>
  <si>
    <t xml:space="preserve">УП</t>
  </si>
  <si>
    <t xml:space="preserve">АМІОДАРОН. Таблетки по 0,2 г № 30 (10*3) у блістерах</t>
  </si>
  <si>
    <t xml:space="preserve">Амісепт ( Amicept)  1000мл засіб дезінфікуючий, шт</t>
  </si>
  <si>
    <t xml:space="preserve">Амоксил-К 1000 табл в/о (875мг/125мг) № 14</t>
  </si>
  <si>
    <t xml:space="preserve">Амоксил-К пор д/р-ну д/ін фл 1,2г № 1</t>
  </si>
  <si>
    <t xml:space="preserve">фл</t>
  </si>
  <si>
    <t xml:space="preserve">Анальгін розчин для ін'єкцій 500мг/мл по 2мл в амп № 10</t>
  </si>
  <si>
    <t xml:space="preserve">пач</t>
  </si>
  <si>
    <t xml:space="preserve">Антисептик для рук 1л(апт/фас)</t>
  </si>
  <si>
    <t xml:space="preserve">Аранесп розчин для ін'єкцій 100мкг/мл по 0,3 мл у попередньо наповнених шприцах № 1</t>
  </si>
  <si>
    <t xml:space="preserve">АРИТМІЛ Розчин для інєкцій 50 мг/мл, по 3 мл в ампулах № 5</t>
  </si>
  <si>
    <t xml:space="preserve">АСКОРБІНОВА КИСЛОТА_ДАРНИЦЯ, Розчин для інєкцій, 100 мг/мл по 2 мл в ампулі № 10</t>
  </si>
  <si>
    <t xml:space="preserve">Атракуріум-ново. Розчин для інєкцій, 10мг/мл по 5мл в ампулах №5</t>
  </si>
  <si>
    <t xml:space="preserve">АТРОПІН-ДАРНИЦЯ. Розчин для інєкцій, 1 мг/мл по 1 мл в ампулі №10 (5*2)</t>
  </si>
  <si>
    <t xml:space="preserve">АХД 2000 експрес (AHD 2000 express), 1000 мл з дозуючим пристроєм</t>
  </si>
  <si>
    <t xml:space="preserve">АХД 2000 експрес (АНD 2000 express)  5л, шт.</t>
  </si>
  <si>
    <t xml:space="preserve">Ацетал табл 600мг № 10</t>
  </si>
  <si>
    <t xml:space="preserve">Беталок розчин для ін. 1мг/мл по 5мл в амп № 5  серія F0137-1  01.09.2022р.</t>
  </si>
  <si>
    <t xml:space="preserve">Бинт в'язаний медичний нестерильний 5м х 14см Medicare</t>
  </si>
  <si>
    <t xml:space="preserve">Бинт гіпс. Неосип 20 х 2,7 Білосніжка</t>
  </si>
  <si>
    <t xml:space="preserve">Бинт марлевий медичний нестерильний 5м*10см тим 17 Medicare</t>
  </si>
  <si>
    <t xml:space="preserve">Бинт марлевий медичний нестерильний 7м*14см тип 17 Medicare</t>
  </si>
  <si>
    <t xml:space="preserve">БІКАЛУТАМІД-ВІСТА .Таблетки, вкриті плівкою оболонкою, по 50 г № 30 (10*3) у блістерах</t>
  </si>
  <si>
    <t xml:space="preserve">Бланідас 300  ( гранули)  1 кг ТОВ Бланідас, шт</t>
  </si>
  <si>
    <t xml:space="preserve">Бланідас 300, в таблетках (по 300 шт)</t>
  </si>
  <si>
    <t xml:space="preserve">Бланідас Актив ензим 1000мл ТОВ Бланідас, шт</t>
  </si>
  <si>
    <t xml:space="preserve">Вазиліп табл вкриті плівковою оболонкою по 40мг № 28 серія NE6732  01/10/2020р.</t>
  </si>
  <si>
    <t xml:space="preserve">Вата медична гігроскопічна 100 гр зіг-заг Medicare</t>
  </si>
  <si>
    <t xml:space="preserve">Вернедор 10мл</t>
  </si>
  <si>
    <t xml:space="preserve">Відріз марлевий медичний нестерильний 500см×90см ТМ  "МЕДСТАНДАРТ", ролик, тип 17</t>
  </si>
  <si>
    <t xml:space="preserve">Відріз марлевий медичний1000 м Medicare</t>
  </si>
  <si>
    <t xml:space="preserve">рул</t>
  </si>
  <si>
    <t xml:space="preserve">Вода очищена 1л/апт фас/пдв</t>
  </si>
  <si>
    <t xml:space="preserve">л</t>
  </si>
  <si>
    <t xml:space="preserve">Водонепронекні лабораторні костюми/комбінезон</t>
  </si>
  <si>
    <t xml:space="preserve">ВУГІЛЛЯ АКТИВОВАНЕ Таблетки по 250 мг № 10</t>
  </si>
  <si>
    <t xml:space="preserve">ГЕК_ІНФУЗІЯ, Розчин для інфузій 6% у пляшках скляних по 200 мл</t>
  </si>
  <si>
    <t xml:space="preserve">Гентаміцин-Здоров'я р-н д/ін 40мг/1мл амп 2мл № 10 </t>
  </si>
  <si>
    <t xml:space="preserve">гепарин-фармекс розчин для інєкцій,5000 МО /МЛ ПО 1МЛ АБО ПО 5МЛ, ПО 5 ФЛАКОНІВ У КОНТУРНІЙ УПАКОВЦІ;ПО 1 КОНТУРНІЙ УПАКОВЦІ В КОРБКІ</t>
  </si>
  <si>
    <t xml:space="preserve">Гепацеф Комбі пор д/р-ну д/ін фл 2,0г.</t>
  </si>
  <si>
    <t xml:space="preserve">Гідрокортизон Ацетат. Суспензія для інєкцій, 25 мг/мл по 2 мл в ампулі зі скла, по 10 ампул у пачці</t>
  </si>
  <si>
    <t xml:space="preserve">ГЛЮКОЗА розчин для інєкцій 40% по 20 мл в ампулі, по 10 ампул</t>
  </si>
  <si>
    <t xml:space="preserve">ГЛЮКОЗА розчин для інфузій 5% по 400 мл </t>
  </si>
  <si>
    <t xml:space="preserve">ГЛЮКОЗА-НОВОФАРМ  розчин для інфузій,50 мг/мл по 200 мл у пляшці</t>
  </si>
  <si>
    <t xml:space="preserve">ГЛЮКОЗИ РОЗЧИН 10% для інфузій 10% по 200 мл у пляшках</t>
  </si>
  <si>
    <t xml:space="preserve">Голка атравматична колюча USP (EP): 4/0 (M1,5) Опусмед</t>
  </si>
  <si>
    <t xml:space="preserve">Голка атравматична колючаUSP (EP): 5/0 (M1) Опусмед</t>
  </si>
  <si>
    <t xml:space="preserve">Голка атравматична колючаUSP (EP): 6/0 (M0,7) Опусмед</t>
  </si>
  <si>
    <t xml:space="preserve">Голка атравматична ріжуча USP (EP): 3/0 (M2) Опусмед</t>
  </si>
  <si>
    <t xml:space="preserve">Голка атравматична ріжучаUSP (EP): 4/0 (M1,5)Опусмед</t>
  </si>
  <si>
    <t xml:space="preserve">Голка для встановлення підключичного катетера КВ-3 G-15 Каммед</t>
  </si>
  <si>
    <t xml:space="preserve">Голка спинальна 25G Medicare</t>
  </si>
  <si>
    <t xml:space="preserve">ДАЛАРГІН-ФАРМСИНТЕЗ. Розчин для інєкцій 1 мг/мл по 1 мл в ампулі №10 у коробці</t>
  </si>
  <si>
    <t xml:space="preserve">Дезактин</t>
  </si>
  <si>
    <t xml:space="preserve">кг</t>
  </si>
  <si>
    <t xml:space="preserve">ДЕКСАМЕТАЗОН_ДАРНИЦЯ, Розчин для інєкцій, 4мг/мл по 1 мл в ампулі №5</t>
  </si>
  <si>
    <t xml:space="preserve">Дигоксин амп. 0.025% 1мл N10*</t>
  </si>
  <si>
    <t xml:space="preserve">Диклофенак натр р-н д/ін 2,5% 3мл № 5</t>
  </si>
  <si>
    <t xml:space="preserve">Димедрол р-н д/ін 1% амп 1мл № 10</t>
  </si>
  <si>
    <t xml:space="preserve">Дитилін-Біолік. Розчин для інєкцій, 20 мг/мл по 5мл в ампулах №10 в коробці</t>
  </si>
  <si>
    <t xml:space="preserve">Діагностичний моноклональний реагент - анти - D</t>
  </si>
  <si>
    <t xml:space="preserve">Діагностичний моноклональний реагент - анти - А</t>
  </si>
  <si>
    <t xml:space="preserve">Діагностичний моноклональний реагент - анти - АВ</t>
  </si>
  <si>
    <t xml:space="preserve">Діагностичний моноклональний реагент - анти - В</t>
  </si>
  <si>
    <t xml:space="preserve">Діалізатор FX 80 classix (Z2XA 16130,31.07.2021)  реан</t>
  </si>
  <si>
    <t xml:space="preserve">ДРОТАВЕРИН-ДАРНИЦЯ .Розчин для інєкцій, 20 мг/мл по 2 мл в ампулах №5</t>
  </si>
  <si>
    <t xml:space="preserve">Єуфілін-Дарниця р-н д/ін 20м г/мл амп № 10</t>
  </si>
  <si>
    <t xml:space="preserve">Желатину Розчин 10 %</t>
  </si>
  <si>
    <t xml:space="preserve">Засіб дезінфікуючий "Амісепт (Аmisept)"  5л</t>
  </si>
  <si>
    <t xml:space="preserve">Засіб дезінфікуючий "Етасепт (Etasept)" 1000мл ТОВ "Бланідас"</t>
  </si>
  <si>
    <t xml:space="preserve">Зонд шлунковий Fr18 Medicare</t>
  </si>
  <si>
    <t xml:space="preserve">Зонд шлунковий Fr30 Medicare</t>
  </si>
  <si>
    <t xml:space="preserve">Йод кр 1г, Калия йодид 3,0, Вода очищ 300мл/апт фас/пдв</t>
  </si>
  <si>
    <t xml:space="preserve">Ізокет розчин для інфузій 0,1% по 10мл в амп. № 10  серія 5715602  01.05.2022р.</t>
  </si>
  <si>
    <t xml:space="preserve">ІМІПЕНЕМ/ ЦИЛАСТАТИН _ВІСТА порошок для приготування розчину для інфузій по 500 мг/500 мг; 10 скляних флаконів з порошком у картоній коробці </t>
  </si>
  <si>
    <t xml:space="preserve">Індикатор парової стерилізації ІКПС-180/60 (1000 шт/уп)</t>
  </si>
  <si>
    <t xml:space="preserve">Інфузійна магістраль (подовжувач системи ПР)</t>
  </si>
  <si>
    <t xml:space="preserve">Інфулган розчин для інфузій 10мг/мл  по 100мл</t>
  </si>
  <si>
    <t xml:space="preserve">пляш</t>
  </si>
  <si>
    <t xml:space="preserve">Канюля в/в з інєкційним клапаном 18G (зелений) 1,3 х 45мм Medicare</t>
  </si>
  <si>
    <t xml:space="preserve">Канюля в/в з інєкційним клапаном20G (рожевий) 1,1 х 32 мм Medicare</t>
  </si>
  <si>
    <t xml:space="preserve">Капрон кручений білий в катушках USP 1 (М4) довжиною 130 м Опусмед</t>
  </si>
  <si>
    <t xml:space="preserve">баб</t>
  </si>
  <si>
    <t xml:space="preserve">Капрон кручений білий в катушках USP 2 (М5) довжиною 80 м Опусмед</t>
  </si>
  <si>
    <t xml:space="preserve">Капрон кручений білий в катушках USP 2/0 (М2,5) довжиною 250 м Опусмед</t>
  </si>
  <si>
    <t xml:space="preserve">Катетер (канюля) в/в G20 ULTRAFLON//</t>
  </si>
  <si>
    <t xml:space="preserve">Катетер (канюля) в/в G22 ULTRAFLON//</t>
  </si>
  <si>
    <t xml:space="preserve">Катетер аспіраційний Fr 16 Medicare</t>
  </si>
  <si>
    <t xml:space="preserve">Катетер венозний підключичнийКВ-3 діам.1,4 Каммед</t>
  </si>
  <si>
    <t xml:space="preserve">Катетер внутрішньовенний G 20</t>
  </si>
  <si>
    <t xml:space="preserve">Катетер Нелатона Fr14 жіночий Medicare</t>
  </si>
  <si>
    <t xml:space="preserve">Катетер Нелатона Fr16 жіночий Medicare</t>
  </si>
  <si>
    <t xml:space="preserve">Катетер Нелатона Fr16 чоловічий Medicare</t>
  </si>
  <si>
    <t xml:space="preserve">Катетер НелатонаFr14 чоловічий Medicare</t>
  </si>
  <si>
    <t xml:space="preserve">Катетер типу Пеццера СН-28/L-350мм</t>
  </si>
  <si>
    <t xml:space="preserve">Катетер Фолея латексний 2-ходов Мedicare (Fr22)</t>
  </si>
  <si>
    <t xml:space="preserve">Катетер Фолея латексний 3-ходов Мedicare (Fr24)</t>
  </si>
  <si>
    <t xml:space="preserve">Кетамін зн рн д/ін 50мг/мл по 2мл в амп № 10</t>
  </si>
  <si>
    <t xml:space="preserve">Кетгут без голки  стер. №6 (UPS2) Биополімер</t>
  </si>
  <si>
    <t xml:space="preserve">Кетгут без голки стер. №3 (UPS3/0) Биополімер</t>
  </si>
  <si>
    <t xml:space="preserve">Кетгут без голки стер. №4  (UPS0) Биополімер</t>
  </si>
  <si>
    <t xml:space="preserve">Кетгут без голки стер. №5 (UPS1) Биополімер</t>
  </si>
  <si>
    <t xml:space="preserve">Кетгут без голки стер. №7 (UPS3) Биополімер</t>
  </si>
  <si>
    <t xml:space="preserve">Клофелін-зн. Розчин для інєкцій,0,01% по 1мл в ампулах №10 в коробці</t>
  </si>
  <si>
    <t xml:space="preserve">КОЛІСТИН АЛВОГЕН, порошок для розчину для інєкцій або інфузій по 2 000 000 МО по 10 флаконів з порошком</t>
  </si>
  <si>
    <t xml:space="preserve">кордіамін амп 25% 2мл № 10 </t>
  </si>
  <si>
    <t xml:space="preserve">Кофеін-бензоат натрію розчин для ін'єкцій 200мг/мл по 1мл в амп № 10</t>
  </si>
  <si>
    <t xml:space="preserve">Краник 3-х ходовий для інфузійних магістралей</t>
  </si>
  <si>
    <t xml:space="preserve">Кровопровідні магістралі AV-Set ONLINEplus 5008-R (Y 56193, 01.07.2020)  реан</t>
  </si>
  <si>
    <t xml:space="preserve">Левофлоксацин табл в/о 500мг № 10</t>
  </si>
  <si>
    <t xml:space="preserve">ЛЕВОФЛОКСАЦИН, Розчин для інфузій 0,5 % по 100 мл у пляшках №1</t>
  </si>
  <si>
    <t xml:space="preserve">Леза для скальпелю  р.24 Medicare</t>
  </si>
  <si>
    <t xml:space="preserve">Леза для скальпелю "Волес" (11)/</t>
  </si>
  <si>
    <t xml:space="preserve">Леза для скальпелю р. 23 Medicare</t>
  </si>
  <si>
    <t xml:space="preserve">Лезо д/скальпеля Medicare № 10</t>
  </si>
  <si>
    <t xml:space="preserve">Лідокаїн - Здоров'я р-н д/ін 10% амп 2мл у коробках № 10</t>
  </si>
  <si>
    <t xml:space="preserve">па-ков</t>
  </si>
  <si>
    <t xml:space="preserve">Лідокаіну гідрохлорид розчин для ін. 20мг/мл по 2мл в амп. № 10  серія 189923  01.02.2021р.</t>
  </si>
  <si>
    <t xml:space="preserve">Лікарський засіб Біосепт 96% -розчин для зовнішнього застосування 96%  по 100мл у банках</t>
  </si>
  <si>
    <t xml:space="preserve">Лікарський засіб Спирт етиловий 70%, розчин по 100 мл у фл</t>
  </si>
  <si>
    <t xml:space="preserve">флак</t>
  </si>
  <si>
    <t xml:space="preserve">Лікарський засіб Спирт етиловий 96%, розчин по 100 мл у фл</t>
  </si>
  <si>
    <t xml:space="preserve">Лінелід розчин для інфузій 2мг/мл по 300 мл контейнер полімерний</t>
  </si>
  <si>
    <t xml:space="preserve">контнр</t>
  </si>
  <si>
    <t xml:space="preserve">Магнію сульфат розчин для ін'єкцій  250 мг/мл, по 5 мл в ампулах №10 </t>
  </si>
  <si>
    <t xml:space="preserve">пачка</t>
  </si>
  <si>
    <t xml:space="preserve">Марлевий відріз медичний нестерильний 1000м ТМ "Гемопласт-полісся"</t>
  </si>
  <si>
    <t xml:space="preserve">Маска 4-х слойна марлева ЄКСІМЕД № 10</t>
  </si>
  <si>
    <t xml:space="preserve">Маска киснева з мішком для дорослих</t>
  </si>
  <si>
    <t xml:space="preserve">МЕРОПЕНЕМ-ВІСТА, порошок для приготування розчину для інєкцій по 1000 мг;10 флаконів з порошком </t>
  </si>
  <si>
    <t xml:space="preserve">МЕТИЛПРЕДНІЗОЛОН_ФС. Таблетки по 4 мг №30</t>
  </si>
  <si>
    <t xml:space="preserve">МЕТИПРЕД. Порошок для розчину для інєкцій, 1000 мг 1 флакон з порошком у картонній коробці</t>
  </si>
  <si>
    <t xml:space="preserve">МЕТОКЛОПРАМІД_ДАРНИЦЯ, Розчин для інєкцій,5 мг/мл по 2 мл по 5 апмул у контурній чарунковій упаковці; по 2 контурні упаковки в пачці № 10</t>
  </si>
  <si>
    <t xml:space="preserve">Метопролол табл по 50мг №30  серія 189429  01.02.2023р.</t>
  </si>
  <si>
    <t xml:space="preserve">Метронідазол розчин для інфузій 5 мг/мл по 100мл</t>
  </si>
  <si>
    <t xml:space="preserve">Морфін Калцекс  10мг/мл  1 мл  № 5 р-н д/ін амп* Здор. Народу г. Харьков </t>
  </si>
  <si>
    <t xml:space="preserve">Мукасол р-н д/інф 7,5мг/мл 2мл № 10</t>
  </si>
  <si>
    <t xml:space="preserve">Набір для приготування концентрату для гемодеалізу BiBAG (650g) гранульований основний бікарбонатний концентрат (дизайн 5008) (ZB 014110,.02.2021)  реан</t>
  </si>
  <si>
    <t xml:space="preserve">Назальний катетер (150 см)</t>
  </si>
  <si>
    <t xml:space="preserve">натрію гідрокарбонат розчин для інфузій  40мг/мл по 200мл </t>
  </si>
  <si>
    <t xml:space="preserve">пляш ка</t>
  </si>
  <si>
    <t xml:space="preserve">Натрію хлорид пор 1кг/апт фас/пдв</t>
  </si>
  <si>
    <t xml:space="preserve">Натрію хлорид розчин для ін'єкцій 9мг/мл по 5мл в амп № 10</t>
  </si>
  <si>
    <t xml:space="preserve">Натрію хлорид розчин для інфузій 9мг/мл по 100 мл  у контейнерах полімерних</t>
  </si>
  <si>
    <t xml:space="preserve">конт</t>
  </si>
  <si>
    <t xml:space="preserve">Натрію хлорид розчин для інфузій 9мг/мл по 200 мл  у контейнерах полімерних</t>
  </si>
  <si>
    <t xml:space="preserve">Натрію хлорид розчин для інфузій 9мг/мл по 250 мл  у контейнерах полімерних</t>
  </si>
  <si>
    <t xml:space="preserve">Натрію хлорид розчин для інфузій 9мг/мл по 400 мл  у контейнерах полімерних</t>
  </si>
  <si>
    <t xml:space="preserve">Натрію хлорид розчин для інфузій 9мг/мл по 500 мл  у контейнерах полімерних</t>
  </si>
  <si>
    <t xml:space="preserve">Натрію цитрат 5% 10мл/апт фас/пдв</t>
  </si>
  <si>
    <t xml:space="preserve">НЕБУТАМОЛ®  розчин для інгаляцій 1 мг/мл по 2 мл контейнерах однодозових № 10 (10х1), у пакетах з полімерної плівки у пачці</t>
  </si>
  <si>
    <t xml:space="preserve">Новостезин спінал хеві розчин для ін'єкцій 5мг/мл по 4мл у фл. № 5</t>
  </si>
  <si>
    <t xml:space="preserve">НОР-експрес, 1000мл з дозуючим пристроєм</t>
  </si>
  <si>
    <t xml:space="preserve">Одноразовий єлектрод з адгезивної піни 50мм діаметр - рідкий гель</t>
  </si>
  <si>
    <t xml:space="preserve">Одноразові електроди ЕКГ</t>
  </si>
  <si>
    <t xml:space="preserve">Одноразові системи для переливання інфузійних розчинів "Medicare"</t>
  </si>
  <si>
    <t xml:space="preserve">Октра д/1 0,01% 1мл № 5</t>
  </si>
  <si>
    <t xml:space="preserve">Окуляри захисні (пластикові)</t>
  </si>
  <si>
    <t xml:space="preserve">ОМЕПРАЗОЛ, Ліофілізат для розчину для інфузій по 40 мг у флаконах №1</t>
  </si>
  <si>
    <t xml:space="preserve">ОМЕПРАЗОЛ_ДАРНИЦЯ, капсули по 0,02 г № 10 (10*1) у контурних чарункових упаковках</t>
  </si>
  <si>
    <t xml:space="preserve">ОНДАНСЕТРОН. Розчин для інєкцій,2 мг/ мл по 2 мл в апмулі №5</t>
  </si>
  <si>
    <t xml:space="preserve">ОНДАНСЕТРОН. Розчин для інєкцій,2 мг/ мл по 4 мл в апмулі №5</t>
  </si>
  <si>
    <t xml:space="preserve">ОНДАНСЕТРОНТаблетки вкриті оболонкою по 4 мг, по 10 теблеток  у блістері;по 1 блістеру у пачці</t>
  </si>
  <si>
    <t xml:space="preserve">ПАНКРЕАТИН 8000,Таблетки гастрорезимтеннті № 50 (10*5) у блістерах</t>
  </si>
  <si>
    <t xml:space="preserve">Папір діаграмний  110*20</t>
  </si>
  <si>
    <t xml:space="preserve">Папір діаграмний  110*25</t>
  </si>
  <si>
    <t xml:space="preserve">Папір діаграмний  57*18</t>
  </si>
  <si>
    <t xml:space="preserve">Папір діаграмний  80*20</t>
  </si>
  <si>
    <t xml:space="preserve">Папір діаграмний  80*30</t>
  </si>
  <si>
    <t xml:space="preserve">Папір діаграмний 50 х 30</t>
  </si>
  <si>
    <t xml:space="preserve">ПаракцетамолБ.Браун р-н д/інф 10 мг/мл 100мл № 10</t>
  </si>
  <si>
    <t xml:space="preserve">Паракцетамол-Дарниця табл 500мг № 10</t>
  </si>
  <si>
    <t xml:space="preserve">Перекис водню 6% 400мл/апт фас/пдв</t>
  </si>
  <si>
    <t xml:space="preserve">Пластир медичний фіксуючий на бавовняній основі 1см*500 см Medicare</t>
  </si>
  <si>
    <t xml:space="preserve">Пластир медичний фіксуючий на бавовняній основі 2см*500см Medicare</t>
  </si>
  <si>
    <t xml:space="preserve">Пластир медичний фіксуючий на бавовняній основі 3 см *500 см Medicare</t>
  </si>
  <si>
    <t xml:space="preserve">Плівка рентгенівська медична MEDIPHOT X-O/RP зеленочутлива 18 х 24 см  100 аркушів</t>
  </si>
  <si>
    <t xml:space="preserve">Плівка рентгенівська медична MEDIPHOT X-O/RP зеленочутлива 30 х 40 см  100 аркушів</t>
  </si>
  <si>
    <t xml:space="preserve">Пов'язка антимікробна сорбційна стерильна для лікування шкірних ушкоджень  5х5 см Medicare</t>
  </si>
  <si>
    <t xml:space="preserve">Подовжувач інфузійний магістралей (150см) Medicare</t>
  </si>
  <si>
    <t xml:space="preserve">Пристр ПК 21-02</t>
  </si>
  <si>
    <t xml:space="preserve">к-кт</t>
  </si>
  <si>
    <t xml:space="preserve">Пропофол кабі ємульсія для ін'єкцій або інфузій 10мг/мл по 20мл в амп по 5амп  у пачці  з картону</t>
  </si>
  <si>
    <t xml:space="preserve">Проявник "Хім Рей" для обробки рентгенівської плівки  3л (на 15 р-ну)</t>
  </si>
  <si>
    <t xml:space="preserve">Розчин Рінгера розчин для інфузій по 400 мл </t>
  </si>
  <si>
    <t xml:space="preserve">Рукавички  нітрилові  " Care 365" оглядові не/прип н/стер  р.L  № 100 Китай</t>
  </si>
  <si>
    <t xml:space="preserve">пар</t>
  </si>
  <si>
    <t xml:space="preserve">Рукавички  нітрилові  н/стер  хлоровані текстуровані без пудри  Medicare р. L  океанська синь</t>
  </si>
  <si>
    <t xml:space="preserve">Рукавички  нітрилові ЕСО без пудри н/стер текстур р. S (блакитні) Малазія</t>
  </si>
  <si>
    <t xml:space="preserve">Рукавички  нітрилові ЕСО без пудри н/стер текстур р.L  (блакитні) Малазія</t>
  </si>
  <si>
    <t xml:space="preserve">Рукавички  нітрилові оглядові ультра довгі без латексу  Dermagrip не/прип.  н/стер р. S Малазія</t>
  </si>
  <si>
    <t xml:space="preserve">Рукавички  нітрилові р. Х L NITRYLEX CLASSIC Н/СТ ОГЛЯДОВІ НЕПРИПУД. (Тайланд) № 50</t>
  </si>
  <si>
    <t xml:space="preserve">Рукавички  оглядові  нітрилові  не опудрені нестер. Med Plast (розм. М)</t>
  </si>
  <si>
    <t xml:space="preserve">Рукавички  СФ оглядові нітрилові н/ст неопудр. сині р. 9-10 (№100) Німеччина</t>
  </si>
  <si>
    <t xml:space="preserve">Рукавички " ANSELL " MEDICAL PROFESSIONAL нітрилові оглядові чорні не припудрені р. L (50 уп)  Малазія</t>
  </si>
  <si>
    <t xml:space="preserve">Рукавички медичні латексні оглядові нестерильні припудрені торгової марки IGAR р.7-8/</t>
  </si>
  <si>
    <t xml:space="preserve">Рукавички н/с оглядові латексні припудрені текстуровані р.М стандарт клас Vogt Medical Vertrieb Німеччина</t>
  </si>
  <si>
    <t xml:space="preserve">Рукавички хірургічні латексні (стер. З пудрою текстуровані з валиком на манжеті низька електропровідність) розмір 7,0 </t>
  </si>
  <si>
    <t xml:space="preserve">Рукавички хірургічні стерильні припудрені р.7,0 "Medicare"/</t>
  </si>
  <si>
    <t xml:space="preserve">Рукавички хірургічні стерильні припудрені р.8,5 "Medicare"/</t>
  </si>
  <si>
    <t xml:space="preserve">Рукавички хірургічні стерильні припудрені текстуровані р.7,0 Medicare</t>
  </si>
  <si>
    <t xml:space="preserve">Рукавички хірургічні стерильні припудрені текстуровані р.7,5 Medicare</t>
  </si>
  <si>
    <t xml:space="preserve">Рукавички хірургічні стерильні припудрені текстуровані р.8,0 Medicare</t>
  </si>
  <si>
    <t xml:space="preserve">Сангера розчин для ін'єкцій 100мг/мл по 5мл в амп № 5</t>
  </si>
  <si>
    <t xml:space="preserve">Севоран рідина для інгаляцій 100% по 250мл у пластиковому фл з ковпачком системи </t>
  </si>
  <si>
    <t xml:space="preserve">Септомакс 1000гр. (засіб дезинфікуючий) ТОВ Біонік</t>
  </si>
  <si>
    <t xml:space="preserve">Система для небулайзера</t>
  </si>
  <si>
    <t xml:space="preserve">Системи для переливання крові з металевою голкою голка 18G 1 1/2 (1,2 х 38мм) Medicare</t>
  </si>
  <si>
    <t xml:space="preserve">Сіль кухонна виварна вакуумна таблетована гатунку екстра, маса таблетки 10г в мішках 25 кг</t>
  </si>
  <si>
    <t xml:space="preserve">міш</t>
  </si>
  <si>
    <t xml:space="preserve">Скарифікатори Тип «спис» сталеві Medicare</t>
  </si>
  <si>
    <t xml:space="preserve">Смужки індикаторні Стерилан 120/45 № 1000</t>
  </si>
  <si>
    <t xml:space="preserve">Смужки індикаторні Стерилан УП 120/45 № 1000</t>
  </si>
  <si>
    <t xml:space="preserve">Смужки індикаторні Стерилан УП 132/20 № 1000</t>
  </si>
  <si>
    <t xml:space="preserve">Сода-бу фет розчин для інфузій 42мг/мл по 1  мл</t>
  </si>
  <si>
    <t xml:space="preserve">Спіронолактон-Дарниця табл по 25мг № 30  серія НМ331217  01.01.2021р.</t>
  </si>
  <si>
    <t xml:space="preserve">Суфер розчин для внутрішньовенних інєкцій 20мг/мл по 5мл в амп № 5  </t>
  </si>
  <si>
    <t xml:space="preserve">Тест на визначення Коронавірусу АТ-Коронавіруцс-тест-МБА</t>
  </si>
  <si>
    <t xml:space="preserve">Тіопентал ліофілізат для розчину для ін'єкцій по 1,0г у фл.</t>
  </si>
  <si>
    <t xml:space="preserve">Торсид р-н д/ін 5мг/мл амп 4м л № 5</t>
  </si>
  <si>
    <t xml:space="preserve">Трубка ендотрахеальна з манжетою р.7.5 Medicare</t>
  </si>
  <si>
    <t xml:space="preserve">Трубка ендотрахеальна з манжетоюр.8.0 Medicare</t>
  </si>
  <si>
    <t xml:space="preserve">Фентаніл р-н д/ін 0,05 мг/мл амп 2 мл № 5 Здоров. нар. г Харьков </t>
  </si>
  <si>
    <t xml:space="preserve">Фіксаж "ХімРей" для ручної обробки рентгенівської плівки 3л (на 15л розчину)</t>
  </si>
  <si>
    <t xml:space="preserve">Фільтр бактерицидний 140101</t>
  </si>
  <si>
    <t xml:space="preserve">Фільтр вірусо-бактеріальний одноразового використання, стерильний (електростатичний з портом, для дорослих) Medicare</t>
  </si>
  <si>
    <t xml:space="preserve">Фленокс 4000а-ХаМО/0,4мл № 10</t>
  </si>
  <si>
    <t xml:space="preserve">Флуконазол.Розчин для інфузій 0,2 % по 100 мл у пляшці</t>
  </si>
  <si>
    <t xml:space="preserve">Флуконазол-Дарниця.Капсули по 0,1 г № 10 (10*1) у контурних чарункових упаковках</t>
  </si>
  <si>
    <t xml:space="preserve">Флуконазол-Дарниця.Капсули по 0,15 г №3 (1*3) у контурних чарункових упаковках</t>
  </si>
  <si>
    <t xml:space="preserve">Фраксипарин розчин для ін'єкцій 9500  МО анти-Ха/мл 0,6мл (5700 МО анти-Ха) у попередньо заповненому шприцу; № 10</t>
  </si>
  <si>
    <t xml:space="preserve">ФРАКСИПАРИН. Розчин для інєкцій,9500 МО анти-Ха/ мл, 0,3 мл (2850 МО анти-Ха/0,3 мл) у попередньо заповненому шприцу; по 2 шприци у блістеру; по 5 блістерів у коробці</t>
  </si>
  <si>
    <t xml:space="preserve">Фрівей Комбі р-н д/інг 25мл фл</t>
  </si>
  <si>
    <t xml:space="preserve">Цефазолін  порошок для розчину для інєкцій по 1000 мг,1 флакон з порошком №1</t>
  </si>
  <si>
    <t xml:space="preserve">Цефепім Юрія-фарм  порошок для розчину для ін'єкцій по 1000мг у флаконах № 1</t>
  </si>
  <si>
    <t xml:space="preserve">Цефтазидим Юрія-фарм порошок для розчину для ін'єкцій по 1000мг у флаконах № 1</t>
  </si>
  <si>
    <t xml:space="preserve">Цефтріаксон порошок для росчину для ін'єкцій по 1,0г у флаконах № 10 (конт.) в/в. в/м (Україна)</t>
  </si>
  <si>
    <t xml:space="preserve">Шприц ін'єкційний  одноразового застосування  стерильний 3-х  компонентний Луер сліп 2 мл з голкою 0,6 х 25 мм (25Gх1'') Medicare</t>
  </si>
  <si>
    <t xml:space="preserve">Шприц ін'єкційний  одноразового застосування  стерильний 3-х компонентний Луер сліп 10 мл з голкою 0,8 х 38 мм (21Gх1 1/2'') Medicare</t>
  </si>
  <si>
    <t xml:space="preserve">Шприц ін'єкційний  одноразового застосування  стерильний 3-х компонентний Луер сліп 20 мл з голкою 0,8 х 38 мм (21Gх1 1/2'') Medicare</t>
  </si>
  <si>
    <t xml:space="preserve">Шприц ін'єкційний  одноразового застосування  стерильний 3-х компонентний Луер сліп 5 мл з голкою 0,7 х 32 мм (22Gх1 1/4'') Medicare</t>
  </si>
  <si>
    <t xml:space="preserve">Шприц-індефлятор dasixCOMPAK</t>
  </si>
  <si>
    <t xml:space="preserve">ШТ</t>
  </si>
  <si>
    <t xml:space="preserve">эндопротез однополюсний кульшового суглоба к-во: 3; 1.</t>
  </si>
  <si>
    <t xml:space="preserve">эндопротез тотальний безцементний кульшового суглоба  к-во: 4; 4.</t>
  </si>
  <si>
    <t xml:space="preserve">Бария сульфат для рентгеноскопии 80г   </t>
  </si>
  <si>
    <t xml:space="preserve">Бланідас 300 в табл по 300шт</t>
  </si>
  <si>
    <t xml:space="preserve">ЕкономDez класік,1000 мл</t>
  </si>
  <si>
    <t xml:space="preserve">Жавілар ефект табл 2,66  № 300</t>
  </si>
  <si>
    <t xml:space="preserve">Желатину розчин 10% (10 амп.по 10мл)</t>
  </si>
  <si>
    <t xml:space="preserve">Засіб дезінфікуючий "Амісепт" 5л</t>
  </si>
  <si>
    <t xml:space="preserve">Кальцію хлорид розчин для ін"єкцій, 100 мг/мл, по 10 мл в ампулі, №10</t>
  </si>
  <si>
    <t xml:space="preserve">Лізоформін 3000, 1000мл</t>
  </si>
  <si>
    <t xml:space="preserve">Маска медична тришарова на резинці "Славна" нестерильна, Україна</t>
  </si>
  <si>
    <t xml:space="preserve">Санітаб 1кг у табл засіб дезінфікуючий</t>
  </si>
  <si>
    <t xml:space="preserve">СЕВОРАН Рідина для інгаляцій, 100%, по 250 мл у пластиковому флаконі з ковпачком системи Quik fil; по 1 флакону в картонній коробці сер.1116116</t>
  </si>
  <si>
    <t xml:space="preserve">Гуманітарна  допомога</t>
  </si>
  <si>
    <t xml:space="preserve">АРИКСТРА Д/ИН 12,5 мг/мл 0,6 мл № 10</t>
  </si>
  <si>
    <t xml:space="preserve">АХД 2000 експрес серветки, 200 серветок у банці</t>
  </si>
  <si>
    <t xml:space="preserve">АХД 2000 ультра 1000 мл</t>
  </si>
  <si>
    <t xml:space="preserve">Дезінфекційний засіб "Клінідез" (300 шт/уп),</t>
  </si>
  <si>
    <t xml:space="preserve">Декасан розчин 0,2 мг/мл по 200 мл сер. АР490/1-2</t>
  </si>
  <si>
    <t xml:space="preserve">Експрес-тест ВІЛ - 1.2.0, "Швидка відповідь" №2</t>
  </si>
  <si>
    <t xml:space="preserve">ЗАНІДІП таб,в/о 10 мг  №28 (14х2)</t>
  </si>
  <si>
    <t xml:space="preserve">ЗАНІДІП таб,в/о 20 мг  №28 (14х2)</t>
  </si>
  <si>
    <t xml:space="preserve">ЗАНІДІП табл в/о  10 мг № 56 (14х4)</t>
  </si>
  <si>
    <t xml:space="preserve">Захисні окуляри</t>
  </si>
  <si>
    <t xml:space="preserve">Костюм медичний захисний одноразовий ХХЛ</t>
  </si>
  <si>
    <t xml:space="preserve">Маска медична</t>
  </si>
  <si>
    <t xml:space="preserve">Респіратор FFP 2/3</t>
  </si>
  <si>
    <t xml:space="preserve">Рукавички медичні нестирильні</t>
  </si>
  <si>
    <t xml:space="preserve">Рукавички медичні нітрилові оглядові нестирильні неприпудрені "ICARE" розмір S,L</t>
  </si>
  <si>
    <t xml:space="preserve">пара</t>
  </si>
  <si>
    <t xml:space="preserve">Система без фталатів для вливання кроворамінників ті інфузійних розчинів сер.20190505</t>
  </si>
  <si>
    <t xml:space="preserve">Тест-система імунохроматографічна для виявленя антітел до ВІЧ №3</t>
  </si>
  <si>
    <t xml:space="preserve">Швидкий діагностичний тест для виявлення гепатиту С, безпечні ланцети 25 тестів,</t>
  </si>
  <si>
    <t xml:space="preserve">Швидкий тест для виявлення анитіл до вірусу імунодефіциту людини</t>
  </si>
  <si>
    <t xml:space="preserve">эндопротез ЭП-ОРТЭН-О</t>
  </si>
  <si>
    <t xml:space="preserve">эндопротез ЭП-ОРТЭН-Т</t>
  </si>
  <si>
    <t xml:space="preserve">Централізоване постачання</t>
  </si>
  <si>
    <t xml:space="preserve">ВЕРОРАБ, вакцина антирабічна, по 1 дозі у флаконах №1 сер. R1C842M</t>
  </si>
  <si>
    <t xml:space="preserve">флакон</t>
  </si>
  <si>
    <t xml:space="preserve">АРИКСТРА (фондапаринукс натрію) розчин для ін"єкцій, 2,5 мг/0,5 мл по 0,5 мл у попередньо заповненому шприці сер. 0041А </t>
  </si>
  <si>
    <t xml:space="preserve">шпр</t>
  </si>
  <si>
    <t xml:space="preserve">Балон-катетер для коронарної ангіопластики (коронарний балон-катетер для постдилятації стандартних уражень). Катетер  для коронарної ангіопластики FRYDERYK</t>
  </si>
  <si>
    <t xml:space="preserve">БРИЛІНТА, таблетки вкриті плівкою по 90 мг по 14 таблеток у блістреі, по 4 блістері у картонній коробці</t>
  </si>
  <si>
    <t xml:space="preserve">ДІАНІЛ ПД 4 З ВМІСТОМ ГЛЮКОЗИ 1,36% М/ОБ/13,6 мг/мл, розчин для перитонеального діалізу, по 2000 мл розчину у пластиковому мішку "Віафлекс"</t>
  </si>
  <si>
    <t xml:space="preserve">ДІАНІЛ ПД 4 З ВМІСТОМ ГЛЮКОЗИ 1,36% М/ОБ/13,6 мг/мл, розчин для перитонеального діалізу, по 5000 мл розчину умішку "Твін Бег",  </t>
  </si>
  <si>
    <t xml:space="preserve">ДІАНІЛ ПД 4 З ВМІСТОМ ГЛЮКОЗИ 2,27% М/ОБ/22,7 мг/мл, розчин для перитонеального діалізу, по 2000 мл розчину у пластиковому мішку  "Твін Бег", </t>
  </si>
  <si>
    <t xml:space="preserve">ДІАНІЛ ПД 4 З ВМІСТОМ ГЛЮКОЗИ 3,86% М/ОБ/38,6 мг/мл, розчин для перитонеального діалізу, по 2000 мл розчину у пластиковому мішку "Віафлекс" </t>
  </si>
  <si>
    <t xml:space="preserve">ДІАНІЛ ПД4 З ВМІСТОМ ГЛЮКОЗИ 2,27% М/ОБ/22,7 мг/мл, розчин для перитонеального діалізу, по 5000 мл розчину у пластиковому мішку "Віафлекс" </t>
  </si>
  <si>
    <t xml:space="preserve">ДІАНІЛ ПД4 З ВМІСТОМ ГЛЮКОЗИ 3,86% М/ОБ/38,6 мг/мл, розчин для перитонеального діалізу, по 5000 мл розчину у пластиковому мішку "Віафлекс"</t>
  </si>
  <si>
    <t xml:space="preserve">Дренажний комплект циклера</t>
  </si>
  <si>
    <t xml:space="preserve">ЕКСТРАНІЛ, розчин для перитонеального діалізу, по 2,0 л розчину у пластиковому мішку,</t>
  </si>
  <si>
    <t xml:space="preserve">ЕМАВЕЙЛ розчин для ін"єкцій, 2000 МО/мл по 1 мл у попередньо наповненому шприці </t>
  </si>
  <si>
    <t xml:space="preserve">шприц</t>
  </si>
  <si>
    <t xml:space="preserve">Затискач вихідного каналу мішків для перитонеального діалізу сер. 18С22Н80</t>
  </si>
  <si>
    <t xml:space="preserve">Імуноглобулін людський протиправцевий </t>
  </si>
  <si>
    <t xml:space="preserve">доз</t>
  </si>
  <si>
    <t xml:space="preserve">Інтродюсер кардіологічний</t>
  </si>
  <si>
    <t xml:space="preserve">Катетер Argyle для перитонеального діалізу, CurlCath, с 2 манжетами, 62 см </t>
  </si>
  <si>
    <t xml:space="preserve">Катетер для коронарної ангіопластики FRYDERYK, СВА 3,5х10 140, Diameter 3,5/Length 10 </t>
  </si>
  <si>
    <t xml:space="preserve">Катетер для коронарної ангіопластики FRYDERYK, СВА 3,5х20 140, Diameter 3,5/Length 20</t>
  </si>
  <si>
    <t xml:space="preserve">Ковпачок роз"єднувальний дезінфікуючий MiniCar сер </t>
  </si>
  <si>
    <t xml:space="preserve">Комплект трубок підвищенної міцності для перитонеального діалізу з гвинтовими затискачами MiniCap сер. Н17L19049</t>
  </si>
  <si>
    <t xml:space="preserve">Коронарний ангіопластичний катетер RIVER, CBR 1,50 x15140, Diameter 1,5/Lehgth 15 </t>
  </si>
  <si>
    <t xml:space="preserve">Лікарський засіб для запобігання небажаної вагітності  "Депо-провера, 150 мг/мл по 1 мл у флаконі" сер. Х17330</t>
  </si>
  <si>
    <t xml:space="preserve">Метадон -3Н 10мг № 100</t>
  </si>
  <si>
    <t xml:space="preserve">табл</t>
  </si>
  <si>
    <t xml:space="preserve">Метадон -3Н 25мг № 100 </t>
  </si>
  <si>
    <t xml:space="preserve">Набір HomeChoice для автоматизованого ПД з касетою, 4 конектори </t>
  </si>
  <si>
    <t xml:space="preserve">Нутриніл ПД4 з 1,1% вмістом амінокислот розчин для перитонеального діалізу по 2л у пластиковому мішку, обладнаному ін"єкційним портом, з інтегрованим за допомогою двох магістралей і Y-з"єднувача порожнім мішком для дренажу, вкладених в індивідуальний пакет; по 5 комплектів у картонній коробці  сер.19І23G43</t>
  </si>
  <si>
    <t xml:space="preserve">Протез судини в"язаний біфуркаційний Inter Gard 16ммх8мм, 50 см IGK1608 сер. 17 L02</t>
  </si>
  <si>
    <t xml:space="preserve">Протез судини в"язаний прямий inter Gard 8ммх40см, IGК0008-40, каталожний номер/сер. 19Е02 </t>
  </si>
  <si>
    <t xml:space="preserve">Протез судини в"язаний прямий InterGard 8мм х 40см, IGK0008-40, сер. 18В22</t>
  </si>
  <si>
    <t xml:space="preserve">Протези тазостегнового суглобу стерильні IRENE у складі</t>
  </si>
  <si>
    <t xml:space="preserve">набір</t>
  </si>
  <si>
    <t xml:space="preserve">РЕЗОНАТИВ розчин для ін"єкцій, 625 МО/мл по 1 мл в ампулі; по 1 ампулі в пластиковій блістерній упаковці; по 1 пластиковій блістерній упаковці в картон.коробці  сер.М920А8707</t>
  </si>
  <si>
    <t xml:space="preserve">амп</t>
  </si>
  <si>
    <t xml:space="preserve">Система эндопротез тазобедренного сустава "Мотор Сечь" </t>
  </si>
  <si>
    <t xml:space="preserve">СТРЕПТОКІНАЗА-Біофарма Ліофілізат для розчину для інфузій по 1500000 МО 1 флакон з ліофілізатом у блістері; по 1 блістеру у пачці з картону з маркуванням українською та російською мовами  сер. 10218</t>
  </si>
  <si>
    <t xml:space="preserve">упак</t>
  </si>
  <si>
    <t xml:space="preserve">Томогексол, розчин для ін"єкцій, 350 мг йоду/мл, по 50мл у флаконі, по 1 флакону у картонній пачці </t>
  </si>
  <si>
    <t xml:space="preserve">Тонкостінний судинний протез політетрафторелатином, вкритий вуглецем, із з"ємним спіральним посиленням, довжина 70см, діаметр 8мм в комплекті з вісьмома хірургічними шовними матеріалами</t>
  </si>
  <si>
    <t xml:space="preserve">к-т</t>
  </si>
  <si>
    <t xml:space="preserve">Ультравіст 370, розчин для ін"єкцій та інфузій, 370 мг/мл, по 100 мл у флаконі, по 1 флакону у картонній пачці </t>
  </si>
  <si>
    <t xml:space="preserve">Фіксуючий титановий перехідник для діалізного катет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2.33"/>
    <col collapsed="false" customWidth="true" hidden="false" outlineLevel="0" max="3" min="3" style="1" width="7.66"/>
    <col collapsed="false" customWidth="false" hidden="false" outlineLevel="0" max="4" min="4" style="1" width="9.1"/>
    <col collapsed="false" customWidth="false" hidden="false" outlineLevel="0" max="5" min="5" style="3" width="9.1"/>
    <col collapsed="false" customWidth="true" hidden="false" outlineLevel="0" max="6" min="6" style="3" width="13.1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1.4" hidden="false" customHeight="false" outlineLevel="0" collapsed="false">
      <c r="A3" s="5"/>
      <c r="B3" s="5"/>
      <c r="C3" s="5"/>
      <c r="D3" s="5"/>
      <c r="E3" s="5"/>
      <c r="F3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</row>
    <row r="6" customFormat="false" ht="11.4" hidden="false" customHeight="false" outlineLevel="0" collapsed="false">
      <c r="A6" s="8" t="n">
        <v>1</v>
      </c>
      <c r="B6" s="9" t="s">
        <v>8</v>
      </c>
      <c r="C6" s="10" t="s">
        <v>9</v>
      </c>
      <c r="D6" s="10" t="n">
        <v>74</v>
      </c>
      <c r="E6" s="11" t="n">
        <f aca="false">F6/D6</f>
        <v>335</v>
      </c>
      <c r="F6" s="12" t="n">
        <v>24790</v>
      </c>
    </row>
    <row r="7" customFormat="false" ht="11.4" hidden="false" customHeight="false" outlineLevel="0" collapsed="false">
      <c r="A7" s="8" t="n">
        <v>2</v>
      </c>
      <c r="B7" s="9" t="s">
        <v>10</v>
      </c>
      <c r="C7" s="10" t="s">
        <v>9</v>
      </c>
      <c r="D7" s="10" t="n">
        <v>24</v>
      </c>
      <c r="E7" s="11" t="n">
        <f aca="false">F7/D7</f>
        <v>349</v>
      </c>
      <c r="F7" s="12" t="n">
        <v>8376</v>
      </c>
    </row>
    <row r="8" customFormat="false" ht="11.4" hidden="false" customHeight="false" outlineLevel="0" collapsed="false">
      <c r="A8" s="8" t="n">
        <v>3</v>
      </c>
      <c r="B8" s="9" t="s">
        <v>11</v>
      </c>
      <c r="C8" s="10" t="s">
        <v>9</v>
      </c>
      <c r="D8" s="10" t="n">
        <v>121</v>
      </c>
      <c r="E8" s="11" t="n">
        <f aca="false">F8/D8</f>
        <v>280</v>
      </c>
      <c r="F8" s="12" t="n">
        <v>33880</v>
      </c>
    </row>
    <row r="9" customFormat="false" ht="11.4" hidden="false" customHeight="false" outlineLevel="0" collapsed="false">
      <c r="A9" s="8" t="n">
        <v>4</v>
      </c>
      <c r="B9" s="9" t="s">
        <v>12</v>
      </c>
      <c r="C9" s="10" t="s">
        <v>9</v>
      </c>
      <c r="D9" s="10" t="n">
        <v>34</v>
      </c>
      <c r="E9" s="11" t="n">
        <f aca="false">F9/D9</f>
        <v>420</v>
      </c>
      <c r="F9" s="12" t="n">
        <v>14280</v>
      </c>
    </row>
    <row r="10" customFormat="false" ht="11.4" hidden="false" customHeight="false" outlineLevel="0" collapsed="false">
      <c r="A10" s="8" t="n">
        <v>5</v>
      </c>
      <c r="B10" s="9" t="s">
        <v>13</v>
      </c>
      <c r="C10" s="10" t="s">
        <v>9</v>
      </c>
      <c r="D10" s="10" t="n">
        <v>9</v>
      </c>
      <c r="E10" s="11" t="n">
        <f aca="false">F10/D10</f>
        <v>556</v>
      </c>
      <c r="F10" s="12" t="n">
        <v>5004</v>
      </c>
    </row>
    <row r="11" customFormat="false" ht="11.4" hidden="false" customHeight="false" outlineLevel="0" collapsed="false">
      <c r="A11" s="8" t="n">
        <v>6</v>
      </c>
      <c r="B11" s="9" t="s">
        <v>14</v>
      </c>
      <c r="C11" s="10" t="s">
        <v>15</v>
      </c>
      <c r="D11" s="10" t="n">
        <v>63</v>
      </c>
      <c r="E11" s="11" t="n">
        <f aca="false">F11/D11</f>
        <v>779</v>
      </c>
      <c r="F11" s="12" t="n">
        <v>49077</v>
      </c>
    </row>
    <row r="12" customFormat="false" ht="11.4" hidden="false" customHeight="false" outlineLevel="0" collapsed="false">
      <c r="A12" s="8" t="n">
        <v>7</v>
      </c>
      <c r="B12" s="9" t="s">
        <v>16</v>
      </c>
      <c r="C12" s="10" t="s">
        <v>15</v>
      </c>
      <c r="D12" s="10" t="n">
        <v>52</v>
      </c>
      <c r="E12" s="11" t="n">
        <f aca="false">F12/D12</f>
        <v>53.5</v>
      </c>
      <c r="F12" s="12" t="n">
        <v>2782</v>
      </c>
    </row>
    <row r="13" customFormat="false" ht="11.4" hidden="false" customHeight="false" outlineLevel="0" collapsed="false">
      <c r="A13" s="8" t="n">
        <v>8</v>
      </c>
      <c r="B13" s="9" t="s">
        <v>17</v>
      </c>
      <c r="C13" s="10" t="s">
        <v>15</v>
      </c>
      <c r="D13" s="10" t="n">
        <v>2</v>
      </c>
      <c r="E13" s="11" t="n">
        <f aca="false">F13/D13</f>
        <v>210</v>
      </c>
      <c r="F13" s="12" t="n">
        <v>420</v>
      </c>
    </row>
    <row r="14" customFormat="false" ht="34.2" hidden="false" customHeight="false" outlineLevel="0" collapsed="false">
      <c r="A14" s="8" t="n">
        <v>9</v>
      </c>
      <c r="B14" s="9" t="s">
        <v>18</v>
      </c>
      <c r="C14" s="10" t="s">
        <v>19</v>
      </c>
      <c r="D14" s="10" t="n">
        <v>3</v>
      </c>
      <c r="E14" s="11" t="n">
        <f aca="false">F14/D14</f>
        <v>13751.64</v>
      </c>
      <c r="F14" s="12" t="n">
        <v>41254.92</v>
      </c>
    </row>
    <row r="15" customFormat="false" ht="11.4" hidden="false" customHeight="false" outlineLevel="0" collapsed="false">
      <c r="A15" s="8" t="n">
        <v>10</v>
      </c>
      <c r="B15" s="13" t="s">
        <v>20</v>
      </c>
      <c r="C15" s="8" t="s">
        <v>15</v>
      </c>
      <c r="D15" s="8" t="n">
        <v>28</v>
      </c>
      <c r="E15" s="11" t="n">
        <f aca="false">F15/D15</f>
        <v>31.0406</v>
      </c>
      <c r="F15" s="14" t="n">
        <v>869.1368</v>
      </c>
    </row>
    <row r="16" customFormat="false" ht="11.4" hidden="false" customHeight="false" outlineLevel="0" collapsed="false">
      <c r="A16" s="8" t="n">
        <v>11</v>
      </c>
      <c r="B16" s="9" t="s">
        <v>21</v>
      </c>
      <c r="C16" s="10" t="s">
        <v>9</v>
      </c>
      <c r="D16" s="10" t="n">
        <v>63</v>
      </c>
      <c r="E16" s="11" t="n">
        <f aca="false">F16/D16</f>
        <v>489</v>
      </c>
      <c r="F16" s="12" t="n">
        <v>30807</v>
      </c>
    </row>
    <row r="17" customFormat="false" ht="11.4" hidden="false" customHeight="false" outlineLevel="0" collapsed="false">
      <c r="A17" s="8" t="n">
        <v>12</v>
      </c>
      <c r="B17" s="9" t="s">
        <v>22</v>
      </c>
      <c r="C17" s="10" t="s">
        <v>15</v>
      </c>
      <c r="D17" s="10" t="n">
        <v>6</v>
      </c>
      <c r="E17" s="11" t="n">
        <f aca="false">F17/D17</f>
        <v>141.6</v>
      </c>
      <c r="F17" s="12" t="n">
        <v>849.6</v>
      </c>
    </row>
    <row r="18" customFormat="false" ht="11.4" hidden="false" customHeight="false" outlineLevel="0" collapsed="false">
      <c r="A18" s="8" t="n">
        <v>13</v>
      </c>
      <c r="B18" s="9" t="s">
        <v>23</v>
      </c>
      <c r="C18" s="10" t="s">
        <v>24</v>
      </c>
      <c r="D18" s="10" t="n">
        <v>54</v>
      </c>
      <c r="E18" s="11" t="n">
        <f aca="false">F18/D18</f>
        <v>50.8</v>
      </c>
      <c r="F18" s="12" t="n">
        <v>2743.2</v>
      </c>
    </row>
    <row r="19" customFormat="false" ht="11.4" hidden="false" customHeight="false" outlineLevel="0" collapsed="false">
      <c r="A19" s="8" t="n">
        <v>14</v>
      </c>
      <c r="B19" s="9" t="s">
        <v>25</v>
      </c>
      <c r="C19" s="10" t="s">
        <v>26</v>
      </c>
      <c r="D19" s="10" t="n">
        <v>186</v>
      </c>
      <c r="E19" s="11" t="n">
        <f aca="false">F19/D19</f>
        <v>26.6913440860215</v>
      </c>
      <c r="F19" s="12" t="n">
        <v>4964.59</v>
      </c>
    </row>
    <row r="20" customFormat="false" ht="11.4" hidden="false" customHeight="false" outlineLevel="0" collapsed="false">
      <c r="A20" s="8" t="n">
        <v>15</v>
      </c>
      <c r="B20" s="9" t="s">
        <v>27</v>
      </c>
      <c r="C20" s="10" t="s">
        <v>24</v>
      </c>
      <c r="D20" s="10" t="n">
        <v>180</v>
      </c>
      <c r="E20" s="11" t="n">
        <f aca="false">F20/D20</f>
        <v>397</v>
      </c>
      <c r="F20" s="12" t="n">
        <v>71460</v>
      </c>
    </row>
    <row r="21" customFormat="false" ht="22.8" hidden="false" customHeight="false" outlineLevel="0" collapsed="false">
      <c r="A21" s="8" t="n">
        <v>16</v>
      </c>
      <c r="B21" s="9" t="s">
        <v>28</v>
      </c>
      <c r="C21" s="10" t="s">
        <v>15</v>
      </c>
      <c r="D21" s="10" t="n">
        <v>30</v>
      </c>
      <c r="E21" s="11" t="n">
        <f aca="false">F21/D21</f>
        <v>1600.10993333333</v>
      </c>
      <c r="F21" s="12" t="n">
        <v>48003.298</v>
      </c>
    </row>
    <row r="22" customFormat="false" ht="11.4" hidden="false" customHeight="false" outlineLevel="0" collapsed="false">
      <c r="A22" s="8" t="n">
        <v>17</v>
      </c>
      <c r="B22" s="13" t="s">
        <v>29</v>
      </c>
      <c r="C22" s="8" t="s">
        <v>15</v>
      </c>
      <c r="D22" s="8" t="n">
        <v>31.6</v>
      </c>
      <c r="E22" s="11" t="n">
        <f aca="false">F22/D22</f>
        <v>33.48</v>
      </c>
      <c r="F22" s="14" t="n">
        <v>1057.968</v>
      </c>
    </row>
    <row r="23" customFormat="false" ht="22.8" hidden="false" customHeight="false" outlineLevel="0" collapsed="false">
      <c r="A23" s="8" t="n">
        <v>18</v>
      </c>
      <c r="B23" s="13" t="s">
        <v>30</v>
      </c>
      <c r="C23" s="8" t="s">
        <v>15</v>
      </c>
      <c r="D23" s="8" t="n">
        <v>33</v>
      </c>
      <c r="E23" s="11" t="n">
        <f aca="false">F23/D23</f>
        <v>20.8115</v>
      </c>
      <c r="F23" s="14" t="n">
        <v>686.7795</v>
      </c>
    </row>
    <row r="24" customFormat="false" ht="11.4" hidden="false" customHeight="false" outlineLevel="0" collapsed="false">
      <c r="A24" s="8" t="n">
        <v>19</v>
      </c>
      <c r="B24" s="13" t="s">
        <v>31</v>
      </c>
      <c r="C24" s="8" t="s">
        <v>15</v>
      </c>
      <c r="D24" s="8" t="n">
        <v>240</v>
      </c>
      <c r="E24" s="11" t="n">
        <f aca="false">F24/D24</f>
        <v>193.1671</v>
      </c>
      <c r="F24" s="14" t="n">
        <v>46360.104</v>
      </c>
    </row>
    <row r="25" customFormat="false" ht="11.4" hidden="false" customHeight="false" outlineLevel="0" collapsed="false">
      <c r="A25" s="8" t="n">
        <v>20</v>
      </c>
      <c r="B25" s="13" t="s">
        <v>32</v>
      </c>
      <c r="C25" s="8" t="s">
        <v>15</v>
      </c>
      <c r="D25" s="8" t="n">
        <v>19</v>
      </c>
      <c r="E25" s="11" t="n">
        <f aca="false">F25/D25</f>
        <v>22.57</v>
      </c>
      <c r="F25" s="14" t="n">
        <v>428.83</v>
      </c>
    </row>
    <row r="26" customFormat="false" ht="11.4" hidden="false" customHeight="false" outlineLevel="0" collapsed="false">
      <c r="A26" s="8" t="n">
        <v>21</v>
      </c>
      <c r="B26" s="9" t="s">
        <v>33</v>
      </c>
      <c r="C26" s="10" t="s">
        <v>9</v>
      </c>
      <c r="D26" s="10" t="n">
        <v>34</v>
      </c>
      <c r="E26" s="11" t="n">
        <f aca="false">F26/D26</f>
        <v>251.25</v>
      </c>
      <c r="F26" s="12" t="n">
        <v>8542.5</v>
      </c>
    </row>
    <row r="27" customFormat="false" ht="11.4" hidden="false" customHeight="false" outlineLevel="0" collapsed="false">
      <c r="A27" s="8" t="n">
        <v>22</v>
      </c>
      <c r="B27" s="9" t="s">
        <v>34</v>
      </c>
      <c r="C27" s="10" t="s">
        <v>9</v>
      </c>
      <c r="D27" s="10" t="n">
        <v>19</v>
      </c>
      <c r="E27" s="11" t="n">
        <f aca="false">F27/D27</f>
        <v>636.780526315789</v>
      </c>
      <c r="F27" s="12" t="n">
        <v>12098.83</v>
      </c>
    </row>
    <row r="28" customFormat="false" ht="11.4" hidden="false" customHeight="false" outlineLevel="0" collapsed="false">
      <c r="A28" s="8" t="n">
        <v>23</v>
      </c>
      <c r="B28" s="9" t="s">
        <v>35</v>
      </c>
      <c r="C28" s="10" t="s">
        <v>15</v>
      </c>
      <c r="D28" s="10" t="n">
        <v>29</v>
      </c>
      <c r="E28" s="11" t="n">
        <f aca="false">F28/D28</f>
        <v>58.8</v>
      </c>
      <c r="F28" s="12" t="n">
        <v>1705.2</v>
      </c>
    </row>
    <row r="29" customFormat="false" ht="11.4" hidden="false" customHeight="false" outlineLevel="0" collapsed="false">
      <c r="A29" s="8" t="n">
        <v>24</v>
      </c>
      <c r="B29" s="9" t="s">
        <v>36</v>
      </c>
      <c r="C29" s="10" t="s">
        <v>15</v>
      </c>
      <c r="D29" s="10" t="n">
        <v>22</v>
      </c>
      <c r="E29" s="11" t="n">
        <f aca="false">F29/D29</f>
        <v>455.5525</v>
      </c>
      <c r="F29" s="12" t="n">
        <v>10022.155</v>
      </c>
    </row>
    <row r="30" customFormat="false" ht="11.4" hidden="false" customHeight="false" outlineLevel="0" collapsed="false">
      <c r="A30" s="8" t="n">
        <v>25</v>
      </c>
      <c r="B30" s="9" t="s">
        <v>37</v>
      </c>
      <c r="C30" s="10" t="s">
        <v>9</v>
      </c>
      <c r="D30" s="10" t="n">
        <v>100</v>
      </c>
      <c r="E30" s="11" t="n">
        <f aca="false">F30/D30</f>
        <v>10.4</v>
      </c>
      <c r="F30" s="12" t="n">
        <v>1040</v>
      </c>
    </row>
    <row r="31" customFormat="false" ht="11.4" hidden="false" customHeight="false" outlineLevel="0" collapsed="false">
      <c r="A31" s="8" t="n">
        <v>26</v>
      </c>
      <c r="B31" s="9" t="s">
        <v>38</v>
      </c>
      <c r="C31" s="10" t="s">
        <v>15</v>
      </c>
      <c r="D31" s="10" t="n">
        <v>269</v>
      </c>
      <c r="E31" s="11" t="n">
        <f aca="false">F31/D31</f>
        <v>27.4</v>
      </c>
      <c r="F31" s="12" t="n">
        <v>7370.6</v>
      </c>
    </row>
    <row r="32" customFormat="false" ht="11.4" hidden="false" customHeight="false" outlineLevel="0" collapsed="false">
      <c r="A32" s="8" t="n">
        <v>27</v>
      </c>
      <c r="B32" s="9" t="s">
        <v>39</v>
      </c>
      <c r="C32" s="10" t="s">
        <v>9</v>
      </c>
      <c r="D32" s="10" t="n">
        <v>970</v>
      </c>
      <c r="E32" s="11" t="n">
        <f aca="false">F32/D32</f>
        <v>3.98</v>
      </c>
      <c r="F32" s="12" t="n">
        <v>3860.6</v>
      </c>
    </row>
    <row r="33" customFormat="false" ht="11.4" hidden="false" customHeight="false" outlineLevel="0" collapsed="false">
      <c r="A33" s="8" t="n">
        <v>28</v>
      </c>
      <c r="B33" s="9" t="s">
        <v>40</v>
      </c>
      <c r="C33" s="10" t="s">
        <v>9</v>
      </c>
      <c r="D33" s="10" t="n">
        <f aca="false">415+3550</f>
        <v>3965</v>
      </c>
      <c r="E33" s="11" t="n">
        <f aca="false">F33/D33</f>
        <v>8.11336696090794</v>
      </c>
      <c r="F33" s="12" t="n">
        <v>32169.5</v>
      </c>
    </row>
    <row r="34" customFormat="false" ht="22.8" hidden="false" customHeight="false" outlineLevel="0" collapsed="false">
      <c r="A34" s="8" t="n">
        <v>29</v>
      </c>
      <c r="B34" s="13" t="s">
        <v>41</v>
      </c>
      <c r="C34" s="8" t="s">
        <v>15</v>
      </c>
      <c r="D34" s="8" t="n">
        <v>102</v>
      </c>
      <c r="E34" s="11" t="n">
        <f aca="false">F34/D34</f>
        <v>640.2023</v>
      </c>
      <c r="F34" s="14" t="n">
        <v>65300.6346</v>
      </c>
    </row>
    <row r="35" customFormat="false" ht="11.4" hidden="false" customHeight="false" outlineLevel="0" collapsed="false">
      <c r="A35" s="8" t="n">
        <v>30</v>
      </c>
      <c r="B35" s="9" t="s">
        <v>42</v>
      </c>
      <c r="C35" s="10" t="s">
        <v>9</v>
      </c>
      <c r="D35" s="10" t="n">
        <v>35</v>
      </c>
      <c r="E35" s="11" t="n">
        <f aca="false">F35/D35</f>
        <v>330</v>
      </c>
      <c r="F35" s="12" t="n">
        <v>11550</v>
      </c>
    </row>
    <row r="36" customFormat="false" ht="11.4" hidden="false" customHeight="false" outlineLevel="0" collapsed="false">
      <c r="A36" s="8" t="n">
        <v>31</v>
      </c>
      <c r="B36" s="9" t="s">
        <v>43</v>
      </c>
      <c r="C36" s="10" t="s">
        <v>9</v>
      </c>
      <c r="D36" s="10" t="n">
        <v>5</v>
      </c>
      <c r="E36" s="11" t="n">
        <f aca="false">F36/D36</f>
        <v>270</v>
      </c>
      <c r="F36" s="12" t="n">
        <v>1350</v>
      </c>
    </row>
    <row r="37" customFormat="false" ht="11.4" hidden="false" customHeight="false" outlineLevel="0" collapsed="false">
      <c r="A37" s="8" t="n">
        <v>32</v>
      </c>
      <c r="B37" s="9" t="s">
        <v>44</v>
      </c>
      <c r="C37" s="10" t="s">
        <v>9</v>
      </c>
      <c r="D37" s="10" t="n">
        <v>24</v>
      </c>
      <c r="E37" s="11" t="n">
        <f aca="false">F37/D37</f>
        <v>495</v>
      </c>
      <c r="F37" s="12" t="n">
        <v>11880</v>
      </c>
    </row>
    <row r="38" customFormat="false" ht="22.8" hidden="false" customHeight="false" outlineLevel="0" collapsed="false">
      <c r="A38" s="8" t="n">
        <v>33</v>
      </c>
      <c r="B38" s="9" t="s">
        <v>45</v>
      </c>
      <c r="C38" s="10" t="s">
        <v>15</v>
      </c>
      <c r="D38" s="10" t="n">
        <v>10.75</v>
      </c>
      <c r="E38" s="11" t="n">
        <f aca="false">F38/D38</f>
        <v>107.9309</v>
      </c>
      <c r="F38" s="12" t="n">
        <v>1160.257175</v>
      </c>
    </row>
    <row r="39" customFormat="false" ht="11.4" hidden="false" customHeight="false" outlineLevel="0" collapsed="false">
      <c r="A39" s="8" t="n">
        <v>34</v>
      </c>
      <c r="B39" s="9" t="s">
        <v>46</v>
      </c>
      <c r="C39" s="10" t="s">
        <v>9</v>
      </c>
      <c r="D39" s="10" t="n">
        <f aca="false">343110</f>
        <v>343110</v>
      </c>
      <c r="E39" s="11" t="n">
        <f aca="false">F39/D39</f>
        <v>0.0122361924747166</v>
      </c>
      <c r="F39" s="12" t="n">
        <f aca="false">3113.76+1084.6</f>
        <v>4198.36</v>
      </c>
    </row>
    <row r="40" customFormat="false" ht="11.4" hidden="false" customHeight="false" outlineLevel="0" collapsed="false">
      <c r="A40" s="8" t="n">
        <v>35</v>
      </c>
      <c r="B40" s="9" t="s">
        <v>47</v>
      </c>
      <c r="C40" s="10" t="s">
        <v>9</v>
      </c>
      <c r="D40" s="10" t="n">
        <v>430</v>
      </c>
      <c r="E40" s="11" t="n">
        <f aca="false">F40/D40</f>
        <v>6.3</v>
      </c>
      <c r="F40" s="12" t="n">
        <v>2709</v>
      </c>
    </row>
    <row r="41" customFormat="false" ht="22.8" hidden="false" customHeight="false" outlineLevel="0" collapsed="false">
      <c r="A41" s="8" t="n">
        <v>36</v>
      </c>
      <c r="B41" s="9" t="s">
        <v>48</v>
      </c>
      <c r="C41" s="10" t="s">
        <v>9</v>
      </c>
      <c r="D41" s="10" t="n">
        <v>176</v>
      </c>
      <c r="E41" s="11" t="n">
        <f aca="false">F41/D41</f>
        <v>33.1401704545455</v>
      </c>
      <c r="F41" s="12" t="n">
        <v>5832.67</v>
      </c>
    </row>
    <row r="42" customFormat="false" ht="11.4" hidden="false" customHeight="false" outlineLevel="0" collapsed="false">
      <c r="A42" s="8" t="n">
        <v>37</v>
      </c>
      <c r="B42" s="9" t="s">
        <v>49</v>
      </c>
      <c r="C42" s="10" t="s">
        <v>50</v>
      </c>
      <c r="D42" s="10" t="n">
        <v>2</v>
      </c>
      <c r="E42" s="11" t="n">
        <f aca="false">F42/D42</f>
        <v>5700</v>
      </c>
      <c r="F42" s="12" t="n">
        <v>11400</v>
      </c>
    </row>
    <row r="43" customFormat="false" ht="11.4" hidden="false" customHeight="false" outlineLevel="0" collapsed="false">
      <c r="A43" s="8" t="n">
        <v>38</v>
      </c>
      <c r="B43" s="9" t="s">
        <v>51</v>
      </c>
      <c r="C43" s="10" t="s">
        <v>52</v>
      </c>
      <c r="D43" s="10" t="n">
        <v>25</v>
      </c>
      <c r="E43" s="11" t="n">
        <f aca="false">F43/D43</f>
        <v>6.6</v>
      </c>
      <c r="F43" s="12" t="n">
        <v>165</v>
      </c>
    </row>
    <row r="44" customFormat="false" ht="11.4" hidden="false" customHeight="false" outlineLevel="0" collapsed="false">
      <c r="A44" s="8" t="n">
        <v>39</v>
      </c>
      <c r="B44" s="9" t="s">
        <v>53</v>
      </c>
      <c r="C44" s="10" t="s">
        <v>9</v>
      </c>
      <c r="D44" s="10" t="n">
        <v>108</v>
      </c>
      <c r="E44" s="11" t="n">
        <f aca="false">F44/D44</f>
        <v>350</v>
      </c>
      <c r="F44" s="12" t="n">
        <v>37800</v>
      </c>
    </row>
    <row r="45" customFormat="false" ht="11.4" hidden="false" customHeight="false" outlineLevel="0" collapsed="false">
      <c r="A45" s="8" t="n">
        <v>40</v>
      </c>
      <c r="B45" s="13" t="s">
        <v>54</v>
      </c>
      <c r="C45" s="8" t="s">
        <v>15</v>
      </c>
      <c r="D45" s="8" t="n">
        <v>150</v>
      </c>
      <c r="E45" s="11" t="n">
        <f aca="false">F45/D45</f>
        <v>2.5894</v>
      </c>
      <c r="F45" s="14" t="n">
        <v>388.41</v>
      </c>
    </row>
    <row r="46" customFormat="false" ht="11.4" hidden="false" customHeight="false" outlineLevel="0" collapsed="false">
      <c r="A46" s="8" t="n">
        <v>41</v>
      </c>
      <c r="B46" s="13" t="s">
        <v>55</v>
      </c>
      <c r="C46" s="8" t="s">
        <v>24</v>
      </c>
      <c r="D46" s="8" t="n">
        <v>110</v>
      </c>
      <c r="E46" s="11" t="n">
        <f aca="false">F46/D46</f>
        <v>57.9084</v>
      </c>
      <c r="F46" s="14" t="n">
        <v>6369.924</v>
      </c>
    </row>
    <row r="47" customFormat="false" ht="11.4" hidden="false" customHeight="false" outlineLevel="0" collapsed="false">
      <c r="A47" s="8" t="n">
        <v>42</v>
      </c>
      <c r="B47" s="9" t="s">
        <v>56</v>
      </c>
      <c r="C47" s="10" t="s">
        <v>15</v>
      </c>
      <c r="D47" s="10" t="n">
        <v>3</v>
      </c>
      <c r="E47" s="11" t="n">
        <f aca="false">F47/D47</f>
        <v>32.75</v>
      </c>
      <c r="F47" s="12" t="n">
        <v>98.25</v>
      </c>
    </row>
    <row r="48" customFormat="false" ht="22.8" hidden="false" customHeight="false" outlineLevel="0" collapsed="false">
      <c r="A48" s="8" t="n">
        <v>43</v>
      </c>
      <c r="B48" s="9" t="s">
        <v>57</v>
      </c>
      <c r="C48" s="10" t="s">
        <v>19</v>
      </c>
      <c r="D48" s="10" t="n">
        <f aca="false">6.8+289</f>
        <v>295.8</v>
      </c>
      <c r="E48" s="11" t="n">
        <f aca="false">F48/D48</f>
        <v>255.966712643678</v>
      </c>
      <c r="F48" s="12" t="n">
        <f aca="false">1008.4536+74706.5</f>
        <v>75714.9536</v>
      </c>
    </row>
    <row r="49" customFormat="false" ht="11.4" hidden="false" customHeight="false" outlineLevel="0" collapsed="false">
      <c r="A49" s="8" t="n">
        <v>44</v>
      </c>
      <c r="B49" s="9" t="s">
        <v>58</v>
      </c>
      <c r="C49" s="10" t="s">
        <v>24</v>
      </c>
      <c r="D49" s="10" t="n">
        <v>52</v>
      </c>
      <c r="E49" s="11" t="n">
        <f aca="false">F49/D49</f>
        <v>132.3</v>
      </c>
      <c r="F49" s="12" t="n">
        <v>6879.6</v>
      </c>
    </row>
    <row r="50" customFormat="false" ht="22.8" hidden="false" customHeight="false" outlineLevel="0" collapsed="false">
      <c r="A50" s="8" t="n">
        <v>45</v>
      </c>
      <c r="B50" s="13" t="s">
        <v>59</v>
      </c>
      <c r="C50" s="8" t="s">
        <v>15</v>
      </c>
      <c r="D50" s="8" t="n">
        <v>3</v>
      </c>
      <c r="E50" s="11" t="n">
        <f aca="false">F50/D50</f>
        <v>111.0233</v>
      </c>
      <c r="F50" s="14" t="n">
        <v>333.0699</v>
      </c>
    </row>
    <row r="51" customFormat="false" ht="11.4" hidden="false" customHeight="false" outlineLevel="0" collapsed="false">
      <c r="A51" s="8" t="n">
        <v>46</v>
      </c>
      <c r="B51" s="9" t="s">
        <v>60</v>
      </c>
      <c r="C51" s="10" t="s">
        <v>15</v>
      </c>
      <c r="D51" s="10" t="n">
        <v>19</v>
      </c>
      <c r="E51" s="11" t="n">
        <f aca="false">F51/D51</f>
        <v>46.01</v>
      </c>
      <c r="F51" s="12" t="n">
        <v>874.19</v>
      </c>
    </row>
    <row r="52" customFormat="false" ht="11.4" hidden="false" customHeight="false" outlineLevel="0" collapsed="false">
      <c r="A52" s="8" t="n">
        <v>47</v>
      </c>
      <c r="B52" s="9" t="s">
        <v>61</v>
      </c>
      <c r="C52" s="10" t="s">
        <v>24</v>
      </c>
      <c r="D52" s="10" t="n">
        <v>25</v>
      </c>
      <c r="E52" s="11" t="n">
        <f aca="false">F52/D52</f>
        <v>13.91</v>
      </c>
      <c r="F52" s="12" t="n">
        <v>347.75</v>
      </c>
    </row>
    <row r="53" customFormat="false" ht="11.4" hidden="false" customHeight="false" outlineLevel="0" collapsed="false">
      <c r="A53" s="8" t="n">
        <v>48</v>
      </c>
      <c r="B53" s="9" t="s">
        <v>62</v>
      </c>
      <c r="C53" s="10" t="s">
        <v>24</v>
      </c>
      <c r="D53" s="10" t="n">
        <v>240</v>
      </c>
      <c r="E53" s="11" t="n">
        <f aca="false">F53/D53</f>
        <v>10</v>
      </c>
      <c r="F53" s="12" t="n">
        <v>2400</v>
      </c>
    </row>
    <row r="54" customFormat="false" ht="11.4" hidden="false" customHeight="false" outlineLevel="0" collapsed="false">
      <c r="A54" s="8" t="n">
        <v>49</v>
      </c>
      <c r="B54" s="9" t="s">
        <v>63</v>
      </c>
      <c r="C54" s="10" t="s">
        <v>24</v>
      </c>
      <c r="D54" s="10" t="n">
        <v>20</v>
      </c>
      <c r="E54" s="11" t="n">
        <f aca="false">F54/D54</f>
        <v>16.906</v>
      </c>
      <c r="F54" s="12" t="n">
        <v>338.12</v>
      </c>
    </row>
    <row r="55" customFormat="false" ht="11.4" hidden="false" customHeight="false" outlineLevel="0" collapsed="false">
      <c r="A55" s="8" t="n">
        <v>50</v>
      </c>
      <c r="B55" s="9" t="s">
        <v>64</v>
      </c>
      <c r="C55" s="10" t="s">
        <v>9</v>
      </c>
      <c r="D55" s="10" t="n">
        <v>15</v>
      </c>
      <c r="E55" s="11" t="n">
        <f aca="false">F55/D55</f>
        <v>35.34</v>
      </c>
      <c r="F55" s="12" t="n">
        <v>530.1</v>
      </c>
    </row>
    <row r="56" customFormat="false" ht="11.4" hidden="false" customHeight="false" outlineLevel="0" collapsed="false">
      <c r="A56" s="8" t="n">
        <v>51</v>
      </c>
      <c r="B56" s="9" t="s">
        <v>65</v>
      </c>
      <c r="C56" s="10" t="s">
        <v>9</v>
      </c>
      <c r="D56" s="10" t="n">
        <v>20</v>
      </c>
      <c r="E56" s="11" t="n">
        <f aca="false">F56/D56</f>
        <v>34.89</v>
      </c>
      <c r="F56" s="12" t="n">
        <v>697.8</v>
      </c>
    </row>
    <row r="57" customFormat="false" ht="11.4" hidden="false" customHeight="false" outlineLevel="0" collapsed="false">
      <c r="A57" s="8" t="n">
        <v>52</v>
      </c>
      <c r="B57" s="9" t="s">
        <v>66</v>
      </c>
      <c r="C57" s="10" t="s">
        <v>9</v>
      </c>
      <c r="D57" s="10" t="n">
        <v>20</v>
      </c>
      <c r="E57" s="11" t="n">
        <f aca="false">F57/D57</f>
        <v>40.2</v>
      </c>
      <c r="F57" s="12" t="n">
        <v>804</v>
      </c>
    </row>
    <row r="58" customFormat="false" ht="11.4" hidden="false" customHeight="false" outlineLevel="0" collapsed="false">
      <c r="A58" s="8" t="n">
        <v>53</v>
      </c>
      <c r="B58" s="9" t="s">
        <v>67</v>
      </c>
      <c r="C58" s="10" t="s">
        <v>9</v>
      </c>
      <c r="D58" s="10" t="n">
        <v>15</v>
      </c>
      <c r="E58" s="11" t="n">
        <f aca="false">F58/D58</f>
        <v>24.64</v>
      </c>
      <c r="F58" s="12" t="n">
        <v>369.6</v>
      </c>
    </row>
    <row r="59" customFormat="false" ht="11.4" hidden="false" customHeight="false" outlineLevel="0" collapsed="false">
      <c r="A59" s="8" t="n">
        <v>54</v>
      </c>
      <c r="B59" s="9" t="s">
        <v>68</v>
      </c>
      <c r="C59" s="10" t="s">
        <v>9</v>
      </c>
      <c r="D59" s="10" t="n">
        <v>20</v>
      </c>
      <c r="E59" s="11" t="n">
        <f aca="false">F59/D59</f>
        <v>26.9</v>
      </c>
      <c r="F59" s="12" t="n">
        <v>538</v>
      </c>
    </row>
    <row r="60" customFormat="false" ht="11.4" hidden="false" customHeight="false" outlineLevel="0" collapsed="false">
      <c r="A60" s="8" t="n">
        <v>55</v>
      </c>
      <c r="B60" s="9" t="s">
        <v>69</v>
      </c>
      <c r="C60" s="10" t="s">
        <v>9</v>
      </c>
      <c r="D60" s="10" t="n">
        <v>245</v>
      </c>
      <c r="E60" s="11" t="n">
        <f aca="false">F60/D60</f>
        <v>46.53</v>
      </c>
      <c r="F60" s="12" t="n">
        <v>11399.85</v>
      </c>
    </row>
    <row r="61" customFormat="false" ht="11.4" hidden="false" customHeight="false" outlineLevel="0" collapsed="false">
      <c r="A61" s="8" t="n">
        <v>56</v>
      </c>
      <c r="B61" s="9" t="s">
        <v>70</v>
      </c>
      <c r="C61" s="10" t="s">
        <v>9</v>
      </c>
      <c r="D61" s="10" t="n">
        <v>200</v>
      </c>
      <c r="E61" s="11" t="n">
        <f aca="false">F61/D61</f>
        <v>23.47</v>
      </c>
      <c r="F61" s="12" t="n">
        <v>4694</v>
      </c>
    </row>
    <row r="62" customFormat="false" ht="22.8" hidden="false" customHeight="false" outlineLevel="0" collapsed="false">
      <c r="A62" s="8" t="n">
        <v>57</v>
      </c>
      <c r="B62" s="13" t="s">
        <v>71</v>
      </c>
      <c r="C62" s="8" t="s">
        <v>15</v>
      </c>
      <c r="D62" s="8" t="n">
        <v>5</v>
      </c>
      <c r="E62" s="11" t="n">
        <f aca="false">F62/D62</f>
        <v>208.1685</v>
      </c>
      <c r="F62" s="14" t="n">
        <v>1040.8425</v>
      </c>
    </row>
    <row r="63" customFormat="false" ht="11.4" hidden="false" customHeight="false" outlineLevel="0" collapsed="false">
      <c r="A63" s="8" t="n">
        <v>58</v>
      </c>
      <c r="B63" s="9" t="s">
        <v>72</v>
      </c>
      <c r="C63" s="10" t="s">
        <v>73</v>
      </c>
      <c r="D63" s="10" t="n">
        <v>1</v>
      </c>
      <c r="E63" s="11" t="n">
        <f aca="false">F63/D63</f>
        <v>455</v>
      </c>
      <c r="F63" s="12" t="n">
        <v>455</v>
      </c>
    </row>
    <row r="64" customFormat="false" ht="11.4" hidden="false" customHeight="false" outlineLevel="0" collapsed="false">
      <c r="A64" s="8" t="n">
        <v>59</v>
      </c>
      <c r="B64" s="13" t="s">
        <v>74</v>
      </c>
      <c r="C64" s="8" t="s">
        <v>15</v>
      </c>
      <c r="D64" s="8" t="n">
        <f aca="false">60+443</f>
        <v>503</v>
      </c>
      <c r="E64" s="11" t="n">
        <f aca="false">F64/D64</f>
        <v>9.87074711729622</v>
      </c>
      <c r="F64" s="14" t="n">
        <f aca="false">654.5958+4310.39</f>
        <v>4964.9858</v>
      </c>
    </row>
    <row r="65" customFormat="false" ht="11.4" hidden="false" customHeight="false" outlineLevel="0" collapsed="false">
      <c r="A65" s="8" t="n">
        <v>60</v>
      </c>
      <c r="B65" s="9" t="s">
        <v>75</v>
      </c>
      <c r="C65" s="10" t="s">
        <v>15</v>
      </c>
      <c r="D65" s="10" t="n">
        <v>5</v>
      </c>
      <c r="E65" s="11" t="n">
        <f aca="false">F65/D65</f>
        <v>32.62858</v>
      </c>
      <c r="F65" s="12" t="n">
        <v>163.1429</v>
      </c>
    </row>
    <row r="66" customFormat="false" ht="11.4" hidden="false" customHeight="false" outlineLevel="0" collapsed="false">
      <c r="A66" s="8" t="n">
        <v>61</v>
      </c>
      <c r="B66" s="9" t="s">
        <v>76</v>
      </c>
      <c r="C66" s="10" t="s">
        <v>15</v>
      </c>
      <c r="D66" s="10" t="n">
        <v>8</v>
      </c>
      <c r="E66" s="11" t="n">
        <f aca="false">F66/D66</f>
        <v>17.4</v>
      </c>
      <c r="F66" s="12" t="n">
        <v>139.2</v>
      </c>
    </row>
    <row r="67" customFormat="false" ht="11.4" hidden="false" customHeight="false" outlineLevel="0" collapsed="false">
      <c r="A67" s="8" t="n">
        <v>62</v>
      </c>
      <c r="B67" s="9" t="s">
        <v>77</v>
      </c>
      <c r="C67" s="10" t="s">
        <v>15</v>
      </c>
      <c r="D67" s="10" t="n">
        <v>10</v>
      </c>
      <c r="E67" s="11" t="n">
        <f aca="false">F67/D67</f>
        <v>15.5</v>
      </c>
      <c r="F67" s="12" t="n">
        <v>155</v>
      </c>
    </row>
    <row r="68" customFormat="false" ht="11.4" hidden="false" customHeight="false" outlineLevel="0" collapsed="false">
      <c r="A68" s="8" t="n">
        <v>63</v>
      </c>
      <c r="B68" s="13" t="s">
        <v>78</v>
      </c>
      <c r="C68" s="8" t="s">
        <v>15</v>
      </c>
      <c r="D68" s="8" t="n">
        <v>93</v>
      </c>
      <c r="E68" s="11" t="n">
        <f aca="false">F68/D68</f>
        <v>65.9013</v>
      </c>
      <c r="F68" s="14" t="n">
        <v>6128.8209</v>
      </c>
    </row>
    <row r="69" customFormat="false" ht="11.4" hidden="false" customHeight="false" outlineLevel="0" collapsed="false">
      <c r="A69" s="8" t="n">
        <v>64</v>
      </c>
      <c r="B69" s="9" t="s">
        <v>79</v>
      </c>
      <c r="C69" s="10" t="s">
        <v>24</v>
      </c>
      <c r="D69" s="8" t="n">
        <v>5</v>
      </c>
      <c r="E69" s="11" t="n">
        <f aca="false">F69/D69</f>
        <v>157.2</v>
      </c>
      <c r="F69" s="14" t="n">
        <v>786</v>
      </c>
    </row>
    <row r="70" customFormat="false" ht="11.4" hidden="false" customHeight="false" outlineLevel="0" collapsed="false">
      <c r="A70" s="8" t="n">
        <v>65</v>
      </c>
      <c r="B70" s="9" t="s">
        <v>80</v>
      </c>
      <c r="C70" s="10" t="s">
        <v>24</v>
      </c>
      <c r="D70" s="8" t="n">
        <v>18</v>
      </c>
      <c r="E70" s="11" t="n">
        <f aca="false">F70/D70</f>
        <v>61.2</v>
      </c>
      <c r="F70" s="14" t="n">
        <v>1101.6</v>
      </c>
    </row>
    <row r="71" customFormat="false" ht="11.4" hidden="false" customHeight="false" outlineLevel="0" collapsed="false">
      <c r="A71" s="8" t="n">
        <v>66</v>
      </c>
      <c r="B71" s="9" t="s">
        <v>81</v>
      </c>
      <c r="C71" s="10" t="s">
        <v>24</v>
      </c>
      <c r="D71" s="8" t="n">
        <v>18</v>
      </c>
      <c r="E71" s="11" t="n">
        <f aca="false">F71/D71</f>
        <v>138</v>
      </c>
      <c r="F71" s="14" t="n">
        <v>2484</v>
      </c>
    </row>
    <row r="72" customFormat="false" ht="11.4" hidden="false" customHeight="false" outlineLevel="0" collapsed="false">
      <c r="A72" s="8" t="n">
        <v>67</v>
      </c>
      <c r="B72" s="9" t="s">
        <v>82</v>
      </c>
      <c r="C72" s="10" t="s">
        <v>24</v>
      </c>
      <c r="D72" s="8" t="n">
        <v>18</v>
      </c>
      <c r="E72" s="11" t="n">
        <f aca="false">F72/D72</f>
        <v>61.2</v>
      </c>
      <c r="F72" s="14" t="n">
        <v>1101.6</v>
      </c>
    </row>
    <row r="73" customFormat="false" ht="11.4" hidden="false" customHeight="false" outlineLevel="0" collapsed="false">
      <c r="A73" s="8" t="n">
        <v>68</v>
      </c>
      <c r="B73" s="9" t="s">
        <v>83</v>
      </c>
      <c r="C73" s="10" t="s">
        <v>9</v>
      </c>
      <c r="D73" s="10" t="n">
        <v>6</v>
      </c>
      <c r="E73" s="11" t="n">
        <f aca="false">F73/D73</f>
        <v>696.5164</v>
      </c>
      <c r="F73" s="12" t="n">
        <v>4179.0984</v>
      </c>
    </row>
    <row r="74" customFormat="false" ht="11.4" hidden="false" customHeight="false" outlineLevel="0" collapsed="false">
      <c r="A74" s="8" t="n">
        <v>69</v>
      </c>
      <c r="B74" s="13" t="s">
        <v>84</v>
      </c>
      <c r="C74" s="8" t="s">
        <v>15</v>
      </c>
      <c r="D74" s="8" t="n">
        <v>2960</v>
      </c>
      <c r="E74" s="11" t="n">
        <f aca="false">F74/D74</f>
        <v>10.8498</v>
      </c>
      <c r="F74" s="14" t="n">
        <v>32115.408</v>
      </c>
    </row>
    <row r="75" customFormat="false" ht="11.4" hidden="false" customHeight="false" outlineLevel="0" collapsed="false">
      <c r="A75" s="8" t="n">
        <v>70</v>
      </c>
      <c r="B75" s="9" t="s">
        <v>85</v>
      </c>
      <c r="C75" s="10" t="s">
        <v>15</v>
      </c>
      <c r="D75" s="10" t="n">
        <v>1.5</v>
      </c>
      <c r="E75" s="11" t="n">
        <f aca="false">F75/D75</f>
        <v>34.8533333333333</v>
      </c>
      <c r="F75" s="12" t="n">
        <v>52.28</v>
      </c>
    </row>
    <row r="76" customFormat="false" ht="11.4" hidden="false" customHeight="false" outlineLevel="0" collapsed="false">
      <c r="A76" s="8" t="n">
        <v>71</v>
      </c>
      <c r="B76" s="9" t="s">
        <v>86</v>
      </c>
      <c r="C76" s="10" t="s">
        <v>15</v>
      </c>
      <c r="D76" s="10" t="n">
        <v>1.3</v>
      </c>
      <c r="E76" s="11" t="n">
        <f aca="false">F76/D76</f>
        <v>250</v>
      </c>
      <c r="F76" s="12" t="n">
        <v>325</v>
      </c>
    </row>
    <row r="77" customFormat="false" ht="11.4" hidden="false" customHeight="false" outlineLevel="0" collapsed="false">
      <c r="A77" s="8" t="n">
        <v>72</v>
      </c>
      <c r="B77" s="9" t="s">
        <v>87</v>
      </c>
      <c r="C77" s="10" t="s">
        <v>9</v>
      </c>
      <c r="D77" s="10" t="n">
        <v>2</v>
      </c>
      <c r="E77" s="11" t="n">
        <f aca="false">F77/D77</f>
        <v>2080</v>
      </c>
      <c r="F77" s="12" t="n">
        <v>4160</v>
      </c>
    </row>
    <row r="78" customFormat="false" ht="11.4" hidden="false" customHeight="false" outlineLevel="0" collapsed="false">
      <c r="A78" s="8" t="n">
        <v>73</v>
      </c>
      <c r="B78" s="9" t="s">
        <v>88</v>
      </c>
      <c r="C78" s="10" t="s">
        <v>9</v>
      </c>
      <c r="D78" s="10" t="n">
        <v>31</v>
      </c>
      <c r="E78" s="11" t="n">
        <f aca="false">F78/D78</f>
        <v>315</v>
      </c>
      <c r="F78" s="12" t="n">
        <v>9765</v>
      </c>
    </row>
    <row r="79" customFormat="false" ht="11.4" hidden="false" customHeight="false" outlineLevel="0" collapsed="false">
      <c r="A79" s="8" t="n">
        <v>74</v>
      </c>
      <c r="B79" s="9" t="s">
        <v>89</v>
      </c>
      <c r="C79" s="10" t="s">
        <v>9</v>
      </c>
      <c r="D79" s="10" t="n">
        <v>270</v>
      </c>
      <c r="E79" s="11" t="n">
        <f aca="false">F79/D79</f>
        <v>24.5</v>
      </c>
      <c r="F79" s="12" t="n">
        <v>6615</v>
      </c>
    </row>
    <row r="80" customFormat="false" ht="11.4" hidden="false" customHeight="false" outlineLevel="0" collapsed="false">
      <c r="A80" s="8" t="n">
        <v>75</v>
      </c>
      <c r="B80" s="9" t="s">
        <v>90</v>
      </c>
      <c r="C80" s="10" t="s">
        <v>9</v>
      </c>
      <c r="D80" s="10" t="n">
        <v>150</v>
      </c>
      <c r="E80" s="11" t="n">
        <f aca="false">F80/D80</f>
        <v>29.83</v>
      </c>
      <c r="F80" s="12" t="n">
        <v>4474.5</v>
      </c>
    </row>
    <row r="81" customFormat="false" ht="11.4" hidden="false" customHeight="false" outlineLevel="0" collapsed="false">
      <c r="A81" s="8" t="n">
        <v>76</v>
      </c>
      <c r="B81" s="9" t="s">
        <v>91</v>
      </c>
      <c r="C81" s="10" t="s">
        <v>24</v>
      </c>
      <c r="D81" s="10" t="n">
        <v>1</v>
      </c>
      <c r="E81" s="11" t="n">
        <f aca="false">F81/D81</f>
        <v>42.22</v>
      </c>
      <c r="F81" s="12" t="n">
        <v>42.22</v>
      </c>
    </row>
    <row r="82" customFormat="false" ht="22.8" hidden="false" customHeight="false" outlineLevel="0" collapsed="false">
      <c r="A82" s="8" t="n">
        <v>77</v>
      </c>
      <c r="B82" s="9" t="s">
        <v>92</v>
      </c>
      <c r="C82" s="10" t="s">
        <v>15</v>
      </c>
      <c r="D82" s="10" t="n">
        <v>3</v>
      </c>
      <c r="E82" s="11" t="n">
        <f aca="false">F82/D82</f>
        <v>305.3775</v>
      </c>
      <c r="F82" s="12" t="n">
        <v>916.1325</v>
      </c>
    </row>
    <row r="83" customFormat="false" ht="22.8" hidden="false" customHeight="false" outlineLevel="0" collapsed="false">
      <c r="A83" s="8" t="n">
        <v>78</v>
      </c>
      <c r="B83" s="9" t="s">
        <v>93</v>
      </c>
      <c r="C83" s="10" t="s">
        <v>24</v>
      </c>
      <c r="D83" s="10" t="n">
        <v>210</v>
      </c>
      <c r="E83" s="11" t="n">
        <f aca="false">F83/D83</f>
        <v>174.41</v>
      </c>
      <c r="F83" s="12" t="n">
        <v>36626.1</v>
      </c>
    </row>
    <row r="84" customFormat="false" ht="11.4" hidden="false" customHeight="false" outlineLevel="0" collapsed="false">
      <c r="A84" s="8" t="n">
        <v>79</v>
      </c>
      <c r="B84" s="9" t="s">
        <v>94</v>
      </c>
      <c r="C84" s="10" t="s">
        <v>15</v>
      </c>
      <c r="D84" s="10" t="n">
        <v>6</v>
      </c>
      <c r="E84" s="11" t="n">
        <f aca="false">F84/D84</f>
        <v>160</v>
      </c>
      <c r="F84" s="12" t="n">
        <v>960</v>
      </c>
    </row>
    <row r="85" customFormat="false" ht="11.4" hidden="false" customHeight="false" outlineLevel="0" collapsed="false">
      <c r="A85" s="8" t="n">
        <v>80</v>
      </c>
      <c r="B85" s="9" t="s">
        <v>95</v>
      </c>
      <c r="C85" s="10" t="s">
        <v>9</v>
      </c>
      <c r="D85" s="10" t="n">
        <v>36</v>
      </c>
      <c r="E85" s="11" t="n">
        <f aca="false">F85/D85</f>
        <v>5.7</v>
      </c>
      <c r="F85" s="12" t="n">
        <v>205.2</v>
      </c>
    </row>
    <row r="86" customFormat="false" ht="11.4" hidden="false" customHeight="false" outlineLevel="0" collapsed="false">
      <c r="A86" s="8" t="n">
        <v>81</v>
      </c>
      <c r="B86" s="9" t="s">
        <v>96</v>
      </c>
      <c r="C86" s="10" t="s">
        <v>97</v>
      </c>
      <c r="D86" s="10" t="n">
        <v>790</v>
      </c>
      <c r="E86" s="11" t="n">
        <f aca="false">F86/D86</f>
        <v>58.42</v>
      </c>
      <c r="F86" s="12" t="n">
        <v>46151.8</v>
      </c>
    </row>
    <row r="87" customFormat="false" ht="11.4" hidden="false" customHeight="false" outlineLevel="0" collapsed="false">
      <c r="A87" s="8" t="n">
        <v>82</v>
      </c>
      <c r="B87" s="9" t="s">
        <v>98</v>
      </c>
      <c r="C87" s="10" t="s">
        <v>9</v>
      </c>
      <c r="D87" s="10" t="n">
        <v>490</v>
      </c>
      <c r="E87" s="11" t="n">
        <f aca="false">F87/D87</f>
        <v>8.94</v>
      </c>
      <c r="F87" s="12" t="n">
        <v>4380.6</v>
      </c>
    </row>
    <row r="88" customFormat="false" ht="11.4" hidden="false" customHeight="false" outlineLevel="0" collapsed="false">
      <c r="A88" s="8" t="n">
        <v>83</v>
      </c>
      <c r="B88" s="9" t="s">
        <v>99</v>
      </c>
      <c r="C88" s="10" t="s">
        <v>9</v>
      </c>
      <c r="D88" s="10" t="n">
        <v>490</v>
      </c>
      <c r="E88" s="11" t="n">
        <f aca="false">F88/D88</f>
        <v>8.94</v>
      </c>
      <c r="F88" s="12" t="n">
        <v>4380.6</v>
      </c>
    </row>
    <row r="89" customFormat="false" ht="11.4" hidden="false" customHeight="false" outlineLevel="0" collapsed="false">
      <c r="A89" s="8" t="n">
        <v>84</v>
      </c>
      <c r="B89" s="9" t="s">
        <v>100</v>
      </c>
      <c r="C89" s="10" t="s">
        <v>101</v>
      </c>
      <c r="D89" s="10" t="n">
        <v>45</v>
      </c>
      <c r="E89" s="11" t="n">
        <f aca="false">F89/D89</f>
        <v>52.73</v>
      </c>
      <c r="F89" s="12" t="n">
        <v>2372.85</v>
      </c>
    </row>
    <row r="90" customFormat="false" ht="11.4" hidden="false" customHeight="false" outlineLevel="0" collapsed="false">
      <c r="A90" s="8" t="n">
        <v>85</v>
      </c>
      <c r="B90" s="9" t="s">
        <v>102</v>
      </c>
      <c r="C90" s="10" t="s">
        <v>101</v>
      </c>
      <c r="D90" s="10" t="n">
        <v>80</v>
      </c>
      <c r="E90" s="11" t="n">
        <f aca="false">F90/D90</f>
        <v>37.66</v>
      </c>
      <c r="F90" s="12" t="n">
        <v>3012.8</v>
      </c>
    </row>
    <row r="91" customFormat="false" ht="15" hidden="false" customHeight="true" outlineLevel="0" collapsed="false">
      <c r="A91" s="8" t="n">
        <v>86</v>
      </c>
      <c r="B91" s="9" t="s">
        <v>103</v>
      </c>
      <c r="C91" s="10" t="s">
        <v>101</v>
      </c>
      <c r="D91" s="10" t="n">
        <v>60</v>
      </c>
      <c r="E91" s="11" t="n">
        <f aca="false">F91/D91</f>
        <v>58.38</v>
      </c>
      <c r="F91" s="12" t="n">
        <v>3502.8</v>
      </c>
    </row>
    <row r="92" customFormat="false" ht="11.4" hidden="false" customHeight="false" outlineLevel="0" collapsed="false">
      <c r="A92" s="8" t="n">
        <v>87</v>
      </c>
      <c r="B92" s="9" t="s">
        <v>104</v>
      </c>
      <c r="C92" s="15" t="s">
        <v>9</v>
      </c>
      <c r="D92" s="10" t="n">
        <v>36</v>
      </c>
      <c r="E92" s="11" t="n">
        <f aca="false">F92/D92</f>
        <v>4.03</v>
      </c>
      <c r="F92" s="10" t="n">
        <v>145.08</v>
      </c>
    </row>
    <row r="93" customFormat="false" ht="11.4" hidden="false" customHeight="false" outlineLevel="0" collapsed="false">
      <c r="A93" s="8" t="n">
        <v>88</v>
      </c>
      <c r="B93" s="9" t="s">
        <v>105</v>
      </c>
      <c r="C93" s="15" t="s">
        <v>9</v>
      </c>
      <c r="D93" s="10" t="n">
        <v>37</v>
      </c>
      <c r="E93" s="11" t="n">
        <f aca="false">F93/D93</f>
        <v>4.05</v>
      </c>
      <c r="F93" s="10" t="n">
        <v>149.85</v>
      </c>
    </row>
    <row r="94" customFormat="false" ht="11.4" hidden="false" customHeight="false" outlineLevel="0" collapsed="false">
      <c r="A94" s="8" t="n">
        <v>89</v>
      </c>
      <c r="B94" s="9" t="s">
        <v>106</v>
      </c>
      <c r="C94" s="10" t="s">
        <v>9</v>
      </c>
      <c r="D94" s="10" t="n">
        <v>500</v>
      </c>
      <c r="E94" s="11" t="n">
        <f aca="false">F94/D94</f>
        <v>6.62</v>
      </c>
      <c r="F94" s="12" t="n">
        <v>3310</v>
      </c>
    </row>
    <row r="95" customFormat="false" ht="11.4" hidden="false" customHeight="false" outlineLevel="0" collapsed="false">
      <c r="A95" s="8" t="n">
        <v>90</v>
      </c>
      <c r="B95" s="9" t="s">
        <v>107</v>
      </c>
      <c r="C95" s="10" t="s">
        <v>9</v>
      </c>
      <c r="D95" s="10" t="n">
        <v>250</v>
      </c>
      <c r="E95" s="11" t="n">
        <f aca="false">F95/D95</f>
        <v>37.45</v>
      </c>
      <c r="F95" s="12" t="n">
        <v>9362.5</v>
      </c>
    </row>
    <row r="96" customFormat="false" ht="11.4" hidden="false" customHeight="false" outlineLevel="0" collapsed="false">
      <c r="A96" s="8" t="n">
        <v>91</v>
      </c>
      <c r="B96" s="9" t="s">
        <v>108</v>
      </c>
      <c r="C96" s="10" t="s">
        <v>9</v>
      </c>
      <c r="D96" s="10" t="n">
        <v>50</v>
      </c>
      <c r="E96" s="11" t="n">
        <f aca="false">F96/D96</f>
        <v>4.9</v>
      </c>
      <c r="F96" s="12" t="n">
        <v>245</v>
      </c>
    </row>
    <row r="97" customFormat="false" ht="11.4" hidden="false" customHeight="false" outlineLevel="0" collapsed="false">
      <c r="A97" s="8" t="n">
        <v>92</v>
      </c>
      <c r="B97" s="9" t="s">
        <v>109</v>
      </c>
      <c r="C97" s="10" t="s">
        <v>9</v>
      </c>
      <c r="D97" s="10" t="n">
        <v>225</v>
      </c>
      <c r="E97" s="11" t="n">
        <f aca="false">F97/D97</f>
        <v>4.33</v>
      </c>
      <c r="F97" s="12" t="n">
        <v>974.25</v>
      </c>
    </row>
    <row r="98" customFormat="false" ht="11.4" hidden="false" customHeight="false" outlineLevel="0" collapsed="false">
      <c r="A98" s="8" t="n">
        <v>93</v>
      </c>
      <c r="B98" s="13" t="s">
        <v>110</v>
      </c>
      <c r="C98" s="8" t="s">
        <v>9</v>
      </c>
      <c r="D98" s="8" t="n">
        <v>230</v>
      </c>
      <c r="E98" s="11" t="n">
        <f aca="false">F98/D98</f>
        <v>4.33</v>
      </c>
      <c r="F98" s="14" t="n">
        <v>995.9</v>
      </c>
    </row>
    <row r="99" customFormat="false" ht="11.4" hidden="false" customHeight="false" outlineLevel="0" collapsed="false">
      <c r="A99" s="8" t="n">
        <v>94</v>
      </c>
      <c r="B99" s="13" t="s">
        <v>111</v>
      </c>
      <c r="C99" s="8" t="s">
        <v>9</v>
      </c>
      <c r="D99" s="8" t="n">
        <v>110</v>
      </c>
      <c r="E99" s="11" t="n">
        <f aca="false">F99/D99</f>
        <v>5.28</v>
      </c>
      <c r="F99" s="14" t="n">
        <v>580.8</v>
      </c>
    </row>
    <row r="100" customFormat="false" ht="11.4" hidden="false" customHeight="false" outlineLevel="0" collapsed="false">
      <c r="A100" s="8" t="n">
        <v>95</v>
      </c>
      <c r="B100" s="13" t="s">
        <v>112</v>
      </c>
      <c r="C100" s="8" t="s">
        <v>9</v>
      </c>
      <c r="D100" s="8" t="n">
        <v>195</v>
      </c>
      <c r="E100" s="11" t="n">
        <f aca="false">F100/D100</f>
        <v>5.28</v>
      </c>
      <c r="F100" s="14" t="n">
        <v>1029.6</v>
      </c>
    </row>
    <row r="101" customFormat="false" ht="11.4" hidden="false" customHeight="false" outlineLevel="0" collapsed="false">
      <c r="A101" s="8" t="n">
        <v>96</v>
      </c>
      <c r="B101" s="9" t="s">
        <v>113</v>
      </c>
      <c r="C101" s="10" t="s">
        <v>9</v>
      </c>
      <c r="D101" s="10" t="n">
        <v>30</v>
      </c>
      <c r="E101" s="11" t="n">
        <f aca="false">F101/D101</f>
        <v>104.2</v>
      </c>
      <c r="F101" s="12" t="n">
        <v>3126</v>
      </c>
    </row>
    <row r="102" customFormat="false" ht="11.4" hidden="false" customHeight="false" outlineLevel="0" collapsed="false">
      <c r="A102" s="8" t="n">
        <v>97</v>
      </c>
      <c r="B102" s="9" t="s">
        <v>114</v>
      </c>
      <c r="C102" s="10" t="s">
        <v>15</v>
      </c>
      <c r="D102" s="10" t="n">
        <v>80</v>
      </c>
      <c r="E102" s="11" t="n">
        <f aca="false">F102/D102</f>
        <v>27</v>
      </c>
      <c r="F102" s="12" t="n">
        <v>2160</v>
      </c>
    </row>
    <row r="103" customFormat="false" ht="11.4" hidden="false" customHeight="false" outlineLevel="0" collapsed="false">
      <c r="A103" s="8" t="n">
        <v>98</v>
      </c>
      <c r="B103" s="9" t="s">
        <v>115</v>
      </c>
      <c r="C103" s="10" t="s">
        <v>9</v>
      </c>
      <c r="D103" s="10" t="n">
        <v>108</v>
      </c>
      <c r="E103" s="11" t="n">
        <f aca="false">F103/D103</f>
        <v>36.1</v>
      </c>
      <c r="F103" s="12" t="n">
        <v>3898.8</v>
      </c>
    </row>
    <row r="104" customFormat="false" ht="11.4" hidden="false" customHeight="false" outlineLevel="0" collapsed="false">
      <c r="A104" s="8" t="n">
        <v>99</v>
      </c>
      <c r="B104" s="9" t="s">
        <v>116</v>
      </c>
      <c r="C104" s="10" t="s">
        <v>15</v>
      </c>
      <c r="D104" s="10" t="n">
        <v>18</v>
      </c>
      <c r="E104" s="11" t="n">
        <f aca="false">F104/D104</f>
        <v>169</v>
      </c>
      <c r="F104" s="12" t="n">
        <v>3042</v>
      </c>
    </row>
    <row r="105" customFormat="false" ht="11.4" hidden="false" customHeight="false" outlineLevel="0" collapsed="false">
      <c r="A105" s="8" t="n">
        <v>100</v>
      </c>
      <c r="B105" s="9" t="s">
        <v>116</v>
      </c>
      <c r="C105" s="10" t="s">
        <v>15</v>
      </c>
      <c r="D105" s="10" t="n">
        <v>25</v>
      </c>
      <c r="E105" s="11" t="n">
        <f aca="false">F105/D105</f>
        <v>157.95</v>
      </c>
      <c r="F105" s="12" t="n">
        <v>3948.75</v>
      </c>
    </row>
    <row r="106" customFormat="false" ht="11.4" hidden="false" customHeight="false" outlineLevel="0" collapsed="false">
      <c r="A106" s="8" t="n">
        <v>101</v>
      </c>
      <c r="B106" s="13" t="s">
        <v>117</v>
      </c>
      <c r="C106" s="8" t="s">
        <v>9</v>
      </c>
      <c r="D106" s="8" t="n">
        <v>51</v>
      </c>
      <c r="E106" s="11" t="n">
        <f aca="false">F106/D106</f>
        <v>29.43</v>
      </c>
      <c r="F106" s="14" t="n">
        <v>1500.93</v>
      </c>
    </row>
    <row r="107" customFormat="false" ht="11.4" hidden="false" customHeight="false" outlineLevel="0" collapsed="false">
      <c r="A107" s="8" t="n">
        <v>102</v>
      </c>
      <c r="B107" s="13" t="s">
        <v>118</v>
      </c>
      <c r="C107" s="8" t="s">
        <v>9</v>
      </c>
      <c r="D107" s="8" t="n">
        <v>40</v>
      </c>
      <c r="E107" s="11" t="n">
        <f aca="false">F107/D107</f>
        <v>17.56</v>
      </c>
      <c r="F107" s="14" t="n">
        <v>702.4</v>
      </c>
    </row>
    <row r="108" customFormat="false" ht="11.4" hidden="false" customHeight="false" outlineLevel="0" collapsed="false">
      <c r="A108" s="8" t="n">
        <v>103</v>
      </c>
      <c r="B108" s="13" t="s">
        <v>119</v>
      </c>
      <c r="C108" s="8" t="s">
        <v>9</v>
      </c>
      <c r="D108" s="8" t="n">
        <f aca="false">110+27</f>
        <v>137</v>
      </c>
      <c r="E108" s="11" t="n">
        <f aca="false">F108/D108</f>
        <v>20.863795620438</v>
      </c>
      <c r="F108" s="14" t="n">
        <f aca="false">2266.77+591.57</f>
        <v>2858.34</v>
      </c>
    </row>
    <row r="109" customFormat="false" ht="11.4" hidden="false" customHeight="false" outlineLevel="0" collapsed="false">
      <c r="A109" s="8" t="n">
        <v>104</v>
      </c>
      <c r="B109" s="13" t="s">
        <v>120</v>
      </c>
      <c r="C109" s="8" t="s">
        <v>9</v>
      </c>
      <c r="D109" s="8" t="n">
        <f aca="false">120+16</f>
        <v>136</v>
      </c>
      <c r="E109" s="11" t="n">
        <f aca="false">F109/D109</f>
        <v>24.7</v>
      </c>
      <c r="F109" s="14" t="n">
        <f aca="false">2941.92+417.28</f>
        <v>3359.2</v>
      </c>
    </row>
    <row r="110" customFormat="false" ht="11.4" hidden="false" customHeight="false" outlineLevel="0" collapsed="false">
      <c r="A110" s="8" t="n">
        <v>105</v>
      </c>
      <c r="B110" s="13" t="s">
        <v>121</v>
      </c>
      <c r="C110" s="8" t="s">
        <v>9</v>
      </c>
      <c r="D110" s="8" t="n">
        <v>10</v>
      </c>
      <c r="E110" s="11" t="n">
        <f aca="false">F110/D110</f>
        <v>30.1</v>
      </c>
      <c r="F110" s="14" t="n">
        <v>301</v>
      </c>
    </row>
    <row r="111" customFormat="false" ht="11.4" hidden="false" customHeight="false" outlineLevel="0" collapsed="false">
      <c r="A111" s="8" t="n">
        <v>106</v>
      </c>
      <c r="B111" s="13" t="s">
        <v>122</v>
      </c>
      <c r="C111" s="8" t="s">
        <v>15</v>
      </c>
      <c r="D111" s="8" t="n">
        <f aca="false">30+12</f>
        <v>42</v>
      </c>
      <c r="E111" s="11" t="n">
        <f aca="false">F111/D111</f>
        <v>85.9347571428571</v>
      </c>
      <c r="F111" s="14" t="n">
        <f aca="false">2540.9718+1068.288</f>
        <v>3609.2598</v>
      </c>
    </row>
    <row r="112" customFormat="false" ht="22.8" hidden="false" customHeight="false" outlineLevel="0" collapsed="false">
      <c r="A112" s="8" t="n">
        <v>107</v>
      </c>
      <c r="B112" s="9" t="s">
        <v>123</v>
      </c>
      <c r="C112" s="10" t="s">
        <v>15</v>
      </c>
      <c r="D112" s="10" t="n">
        <v>3</v>
      </c>
      <c r="E112" s="11" t="n">
        <f aca="false">F112/D112</f>
        <v>4173</v>
      </c>
      <c r="F112" s="12" t="n">
        <v>12519</v>
      </c>
    </row>
    <row r="113" customFormat="false" ht="11.4" hidden="false" customHeight="false" outlineLevel="0" collapsed="false">
      <c r="A113" s="8" t="n">
        <v>108</v>
      </c>
      <c r="B113" s="9" t="s">
        <v>124</v>
      </c>
      <c r="C113" s="10" t="s">
        <v>15</v>
      </c>
      <c r="D113" s="10" t="n">
        <v>4.5</v>
      </c>
      <c r="E113" s="11" t="n">
        <f aca="false">F113/D113</f>
        <v>35.7249444444444</v>
      </c>
      <c r="F113" s="12" t="n">
        <v>160.76225</v>
      </c>
    </row>
    <row r="114" customFormat="false" ht="11.4" hidden="false" customHeight="false" outlineLevel="0" collapsed="false">
      <c r="A114" s="8" t="n">
        <v>109</v>
      </c>
      <c r="B114" s="9" t="s">
        <v>125</v>
      </c>
      <c r="C114" s="10" t="s">
        <v>15</v>
      </c>
      <c r="D114" s="10" t="n">
        <v>2</v>
      </c>
      <c r="E114" s="11" t="n">
        <f aca="false">F114/D114</f>
        <v>25.9796</v>
      </c>
      <c r="F114" s="12" t="n">
        <v>51.9592</v>
      </c>
    </row>
    <row r="115" customFormat="false" ht="11.4" hidden="false" customHeight="false" outlineLevel="0" collapsed="false">
      <c r="A115" s="8" t="n">
        <v>110</v>
      </c>
      <c r="B115" s="9" t="s">
        <v>126</v>
      </c>
      <c r="C115" s="10" t="s">
        <v>9</v>
      </c>
      <c r="D115" s="10" t="n">
        <v>36</v>
      </c>
      <c r="E115" s="11" t="n">
        <f aca="false">F115/D115</f>
        <v>7.2</v>
      </c>
      <c r="F115" s="12" t="n">
        <v>259.2</v>
      </c>
    </row>
    <row r="116" customFormat="false" ht="11.4" hidden="false" customHeight="false" outlineLevel="0" collapsed="false">
      <c r="A116" s="8" t="n">
        <v>111</v>
      </c>
      <c r="B116" s="9" t="s">
        <v>127</v>
      </c>
      <c r="C116" s="10" t="s">
        <v>9</v>
      </c>
      <c r="D116" s="10" t="n">
        <v>6</v>
      </c>
      <c r="E116" s="11" t="n">
        <f aca="false">F116/D116</f>
        <v>234.084</v>
      </c>
      <c r="F116" s="12" t="n">
        <v>1404.504</v>
      </c>
    </row>
    <row r="117" customFormat="false" ht="11.4" hidden="false" customHeight="false" outlineLevel="0" collapsed="false">
      <c r="A117" s="8" t="n">
        <v>112</v>
      </c>
      <c r="B117" s="9" t="s">
        <v>128</v>
      </c>
      <c r="C117" s="10" t="s">
        <v>15</v>
      </c>
      <c r="D117" s="10" t="n">
        <v>6</v>
      </c>
      <c r="E117" s="11" t="n">
        <f aca="false">F117/D117</f>
        <v>141.5</v>
      </c>
      <c r="F117" s="12" t="n">
        <v>849</v>
      </c>
    </row>
    <row r="118" customFormat="false" ht="11.4" hidden="false" customHeight="false" outlineLevel="0" collapsed="false">
      <c r="A118" s="8" t="n">
        <v>113</v>
      </c>
      <c r="B118" s="13" t="s">
        <v>129</v>
      </c>
      <c r="C118" s="8" t="s">
        <v>15</v>
      </c>
      <c r="D118" s="8" t="n">
        <f aca="false">21+876</f>
        <v>897</v>
      </c>
      <c r="E118" s="11" t="n">
        <f aca="false">F118/D118</f>
        <v>31.4270622073579</v>
      </c>
      <c r="F118" s="14" t="n">
        <f aca="false">1110.9+27079.1748</f>
        <v>28190.0748</v>
      </c>
    </row>
    <row r="119" customFormat="false" ht="11.4" hidden="false" customHeight="false" outlineLevel="0" collapsed="false">
      <c r="A119" s="8" t="n">
        <v>114</v>
      </c>
      <c r="B119" s="13" t="s">
        <v>130</v>
      </c>
      <c r="C119" s="8" t="s">
        <v>9</v>
      </c>
      <c r="D119" s="8" t="n">
        <v>300</v>
      </c>
      <c r="E119" s="11" t="n">
        <f aca="false">F119/D119</f>
        <v>1.79</v>
      </c>
      <c r="F119" s="14" t="n">
        <v>537</v>
      </c>
    </row>
    <row r="120" customFormat="false" ht="11.4" hidden="false" customHeight="false" outlineLevel="0" collapsed="false">
      <c r="A120" s="8" t="n">
        <v>115</v>
      </c>
      <c r="B120" s="9" t="s">
        <v>131</v>
      </c>
      <c r="C120" s="15" t="s">
        <v>9</v>
      </c>
      <c r="D120" s="10" t="n">
        <v>72</v>
      </c>
      <c r="E120" s="11" t="n">
        <f aca="false">F120/D120</f>
        <v>1.23</v>
      </c>
      <c r="F120" s="10" t="n">
        <v>88.56</v>
      </c>
    </row>
    <row r="121" customFormat="false" ht="11.4" hidden="false" customHeight="false" outlineLevel="0" collapsed="false">
      <c r="A121" s="8" t="n">
        <v>116</v>
      </c>
      <c r="B121" s="13" t="s">
        <v>132</v>
      </c>
      <c r="C121" s="8" t="s">
        <v>9</v>
      </c>
      <c r="D121" s="8" t="n">
        <v>400</v>
      </c>
      <c r="E121" s="11" t="n">
        <f aca="false">F121/D121</f>
        <v>1.79</v>
      </c>
      <c r="F121" s="14" t="n">
        <v>716</v>
      </c>
    </row>
    <row r="122" customFormat="false" ht="11.4" hidden="false" customHeight="false" outlineLevel="0" collapsed="false">
      <c r="A122" s="8" t="n">
        <v>117</v>
      </c>
      <c r="B122" s="9" t="s">
        <v>133</v>
      </c>
      <c r="C122" s="10" t="s">
        <v>9</v>
      </c>
      <c r="D122" s="10" t="n">
        <v>300</v>
      </c>
      <c r="E122" s="11" t="n">
        <f aca="false">F122/D122</f>
        <v>2.8</v>
      </c>
      <c r="F122" s="12" t="n">
        <v>840</v>
      </c>
    </row>
    <row r="123" customFormat="false" ht="11.4" hidden="false" customHeight="false" outlineLevel="0" collapsed="false">
      <c r="A123" s="8" t="n">
        <v>118</v>
      </c>
      <c r="B123" s="9" t="s">
        <v>134</v>
      </c>
      <c r="C123" s="10" t="s">
        <v>135</v>
      </c>
      <c r="D123" s="10" t="n">
        <v>1592.8</v>
      </c>
      <c r="E123" s="11" t="n">
        <f aca="false">F123/D123</f>
        <v>25.8222061778001</v>
      </c>
      <c r="F123" s="12" t="n">
        <v>41129.61</v>
      </c>
    </row>
    <row r="124" customFormat="false" ht="22.8" hidden="false" customHeight="false" outlineLevel="0" collapsed="false">
      <c r="A124" s="8" t="n">
        <v>119</v>
      </c>
      <c r="B124" s="9" t="s">
        <v>136</v>
      </c>
      <c r="C124" s="10" t="s">
        <v>15</v>
      </c>
      <c r="D124" s="10" t="n">
        <v>2</v>
      </c>
      <c r="E124" s="11" t="n">
        <f aca="false">F124/D124</f>
        <v>9.844</v>
      </c>
      <c r="F124" s="12" t="n">
        <v>19.688</v>
      </c>
    </row>
    <row r="125" customFormat="false" ht="22.8" hidden="false" customHeight="false" outlineLevel="0" collapsed="false">
      <c r="A125" s="8" t="n">
        <v>120</v>
      </c>
      <c r="B125" s="9" t="s">
        <v>137</v>
      </c>
      <c r="C125" s="10" t="s">
        <v>9</v>
      </c>
      <c r="D125" s="10" t="n">
        <v>692</v>
      </c>
      <c r="E125" s="11" t="n">
        <f aca="false">F125/D125</f>
        <v>24.135838150289</v>
      </c>
      <c r="F125" s="12" t="n">
        <v>16702</v>
      </c>
    </row>
    <row r="126" customFormat="false" ht="11.4" hidden="false" customHeight="false" outlineLevel="0" collapsed="false">
      <c r="A126" s="8" t="n">
        <v>121</v>
      </c>
      <c r="B126" s="9" t="s">
        <v>138</v>
      </c>
      <c r="C126" s="10" t="s">
        <v>139</v>
      </c>
      <c r="D126" s="10" t="n">
        <v>250</v>
      </c>
      <c r="E126" s="11" t="n">
        <f aca="false">F126/D126</f>
        <v>28.7</v>
      </c>
      <c r="F126" s="12" t="n">
        <v>7175</v>
      </c>
    </row>
    <row r="127" customFormat="false" ht="11.4" hidden="false" customHeight="false" outlineLevel="0" collapsed="false">
      <c r="A127" s="8" t="n">
        <v>122</v>
      </c>
      <c r="B127" s="9" t="s">
        <v>140</v>
      </c>
      <c r="C127" s="10" t="s">
        <v>139</v>
      </c>
      <c r="D127" s="10" t="n">
        <v>900</v>
      </c>
      <c r="E127" s="11" t="n">
        <f aca="false">F127/D127</f>
        <v>34.46</v>
      </c>
      <c r="F127" s="12" t="n">
        <v>31014</v>
      </c>
    </row>
    <row r="128" customFormat="false" ht="11.4" hidden="false" customHeight="false" outlineLevel="0" collapsed="false">
      <c r="A128" s="8" t="n">
        <v>123</v>
      </c>
      <c r="B128" s="9" t="s">
        <v>141</v>
      </c>
      <c r="C128" s="10" t="s">
        <v>142</v>
      </c>
      <c r="D128" s="10" t="n">
        <v>75</v>
      </c>
      <c r="E128" s="11" t="n">
        <f aca="false">F128/D128</f>
        <v>270</v>
      </c>
      <c r="F128" s="12" t="n">
        <v>20250</v>
      </c>
    </row>
    <row r="129" customFormat="false" ht="11.4" hidden="false" customHeight="false" outlineLevel="0" collapsed="false">
      <c r="A129" s="8" t="n">
        <v>124</v>
      </c>
      <c r="B129" s="9" t="s">
        <v>143</v>
      </c>
      <c r="C129" s="10" t="s">
        <v>144</v>
      </c>
      <c r="D129" s="10" t="n">
        <v>22.3</v>
      </c>
      <c r="E129" s="11" t="n">
        <f aca="false">F129/D129</f>
        <v>14.7885650224215</v>
      </c>
      <c r="F129" s="12" t="n">
        <v>329.785</v>
      </c>
    </row>
    <row r="130" customFormat="false" ht="11.4" hidden="false" customHeight="false" outlineLevel="0" collapsed="false">
      <c r="A130" s="8" t="n">
        <v>125</v>
      </c>
      <c r="B130" s="9" t="s">
        <v>145</v>
      </c>
      <c r="C130" s="10" t="s">
        <v>50</v>
      </c>
      <c r="D130" s="10" t="n">
        <v>0.49</v>
      </c>
      <c r="E130" s="11" t="n">
        <f aca="false">F130/D130</f>
        <v>3936.42816326531</v>
      </c>
      <c r="F130" s="10" t="n">
        <v>1928.8498</v>
      </c>
    </row>
    <row r="131" customFormat="false" ht="11.4" hidden="false" customHeight="false" outlineLevel="0" collapsed="false">
      <c r="A131" s="8" t="n">
        <v>126</v>
      </c>
      <c r="B131" s="9" t="s">
        <v>146</v>
      </c>
      <c r="C131" s="10" t="s">
        <v>9</v>
      </c>
      <c r="D131" s="10" t="n">
        <v>2500</v>
      </c>
      <c r="E131" s="11" t="n">
        <f aca="false">F131/D131</f>
        <v>14.5</v>
      </c>
      <c r="F131" s="12" t="n">
        <v>36250</v>
      </c>
    </row>
    <row r="132" customFormat="false" ht="11.4" hidden="false" customHeight="false" outlineLevel="0" collapsed="false">
      <c r="A132" s="8" t="n">
        <v>127</v>
      </c>
      <c r="B132" s="9" t="s">
        <v>147</v>
      </c>
      <c r="C132" s="10" t="s">
        <v>9</v>
      </c>
      <c r="D132" s="10" t="n">
        <v>13</v>
      </c>
      <c r="E132" s="11" t="n">
        <f aca="false">F132/D132</f>
        <v>48.4</v>
      </c>
      <c r="F132" s="12" t="n">
        <v>629.2</v>
      </c>
    </row>
    <row r="133" customFormat="false" ht="22.8" hidden="false" customHeight="false" outlineLevel="0" collapsed="false">
      <c r="A133" s="8" t="n">
        <v>128</v>
      </c>
      <c r="B133" s="9" t="s">
        <v>148</v>
      </c>
      <c r="C133" s="10" t="s">
        <v>24</v>
      </c>
      <c r="D133" s="10" t="n">
        <v>660</v>
      </c>
      <c r="E133" s="11" t="n">
        <f aca="false">F133/D133</f>
        <v>208.65</v>
      </c>
      <c r="F133" s="12" t="n">
        <v>137709</v>
      </c>
    </row>
    <row r="134" customFormat="false" ht="11.4" hidden="false" customHeight="false" outlineLevel="0" collapsed="false">
      <c r="A134" s="8" t="n">
        <v>129</v>
      </c>
      <c r="B134" s="13" t="s">
        <v>149</v>
      </c>
      <c r="C134" s="8" t="s">
        <v>15</v>
      </c>
      <c r="D134" s="8" t="n">
        <v>19</v>
      </c>
      <c r="E134" s="11" t="n">
        <f aca="false">F134/D134</f>
        <v>104.721</v>
      </c>
      <c r="F134" s="14" t="n">
        <v>1989.699</v>
      </c>
    </row>
    <row r="135" customFormat="false" ht="22.8" hidden="false" customHeight="false" outlineLevel="0" collapsed="false">
      <c r="A135" s="8" t="n">
        <v>130</v>
      </c>
      <c r="B135" s="13" t="s">
        <v>150</v>
      </c>
      <c r="C135" s="8" t="s">
        <v>15</v>
      </c>
      <c r="D135" s="8" t="n">
        <v>80</v>
      </c>
      <c r="E135" s="11" t="n">
        <f aca="false">F135/D135</f>
        <v>228.8409</v>
      </c>
      <c r="F135" s="14" t="n">
        <v>18307.272</v>
      </c>
    </row>
    <row r="136" customFormat="false" ht="22.8" hidden="false" customHeight="false" outlineLevel="0" collapsed="false">
      <c r="A136" s="8" t="n">
        <v>131</v>
      </c>
      <c r="B136" s="13" t="s">
        <v>151</v>
      </c>
      <c r="C136" s="8" t="s">
        <v>15</v>
      </c>
      <c r="D136" s="8" t="n">
        <f aca="false">37+449</f>
        <v>486</v>
      </c>
      <c r="E136" s="11" t="n">
        <f aca="false">F136/D136</f>
        <v>26.198633744856</v>
      </c>
      <c r="F136" s="14" t="n">
        <f aca="false">1085.476+11647.06</f>
        <v>12732.536</v>
      </c>
    </row>
    <row r="137" customFormat="false" ht="11.4" hidden="false" customHeight="false" outlineLevel="0" collapsed="false">
      <c r="A137" s="8" t="n">
        <v>132</v>
      </c>
      <c r="B137" s="9" t="s">
        <v>152</v>
      </c>
      <c r="C137" s="10" t="s">
        <v>15</v>
      </c>
      <c r="D137" s="10" t="n">
        <v>8</v>
      </c>
      <c r="E137" s="11" t="n">
        <f aca="false">F137/D137</f>
        <v>10.9568</v>
      </c>
      <c r="F137" s="12" t="n">
        <v>87.6544</v>
      </c>
    </row>
    <row r="138" customFormat="false" ht="11.4" hidden="false" customHeight="false" outlineLevel="0" collapsed="false">
      <c r="A138" s="8" t="n">
        <v>133</v>
      </c>
      <c r="B138" s="9" t="s">
        <v>153</v>
      </c>
      <c r="C138" s="10" t="s">
        <v>97</v>
      </c>
      <c r="D138" s="10" t="n">
        <v>260</v>
      </c>
      <c r="E138" s="11" t="n">
        <f aca="false">F138/D138</f>
        <v>9.17</v>
      </c>
      <c r="F138" s="12" t="n">
        <v>2384.2</v>
      </c>
    </row>
    <row r="139" customFormat="false" ht="11.4" hidden="false" customHeight="false" outlineLevel="0" collapsed="false">
      <c r="A139" s="8" t="n">
        <v>134</v>
      </c>
      <c r="B139" s="9" t="s">
        <v>154</v>
      </c>
      <c r="C139" s="10" t="s">
        <v>15</v>
      </c>
      <c r="D139" s="10" t="n">
        <v>34</v>
      </c>
      <c r="E139" s="11" t="n">
        <f aca="false">F139/D139</f>
        <v>524</v>
      </c>
      <c r="F139" s="12" t="n">
        <v>17816</v>
      </c>
    </row>
    <row r="140" customFormat="false" ht="11.4" hidden="false" customHeight="false" outlineLevel="0" collapsed="false">
      <c r="A140" s="8" t="n">
        <v>135</v>
      </c>
      <c r="B140" s="9" t="s">
        <v>155</v>
      </c>
      <c r="C140" s="10" t="s">
        <v>15</v>
      </c>
      <c r="D140" s="10" t="n">
        <v>75</v>
      </c>
      <c r="E140" s="11" t="n">
        <f aca="false">F140/D140</f>
        <v>101.4</v>
      </c>
      <c r="F140" s="12" t="n">
        <v>7605</v>
      </c>
    </row>
    <row r="141" customFormat="false" ht="34.2" hidden="false" customHeight="false" outlineLevel="0" collapsed="false">
      <c r="A141" s="8" t="n">
        <v>136</v>
      </c>
      <c r="B141" s="9" t="s">
        <v>156</v>
      </c>
      <c r="C141" s="10" t="s">
        <v>9</v>
      </c>
      <c r="D141" s="10" t="n">
        <v>6</v>
      </c>
      <c r="E141" s="11" t="n">
        <f aca="false">F141/D141</f>
        <v>207.152</v>
      </c>
      <c r="F141" s="12" t="n">
        <v>1242.912</v>
      </c>
    </row>
    <row r="142" customFormat="false" ht="11.4" hidden="false" customHeight="false" outlineLevel="0" collapsed="false">
      <c r="A142" s="8" t="n">
        <v>137</v>
      </c>
      <c r="B142" s="9" t="s">
        <v>157</v>
      </c>
      <c r="C142" s="10" t="s">
        <v>9</v>
      </c>
      <c r="D142" s="10" t="n">
        <v>36</v>
      </c>
      <c r="E142" s="11" t="n">
        <f aca="false">F142/D142</f>
        <v>9</v>
      </c>
      <c r="F142" s="12" t="n">
        <v>324</v>
      </c>
    </row>
    <row r="143" customFormat="false" ht="11.4" hidden="false" customHeight="false" outlineLevel="0" collapsed="false">
      <c r="A143" s="8" t="n">
        <v>138</v>
      </c>
      <c r="B143" s="9" t="s">
        <v>158</v>
      </c>
      <c r="C143" s="10" t="s">
        <v>159</v>
      </c>
      <c r="D143" s="10" t="n">
        <v>32</v>
      </c>
      <c r="E143" s="11" t="n">
        <f aca="false">F143/D143</f>
        <v>27.8735</v>
      </c>
      <c r="F143" s="12" t="n">
        <v>891.952</v>
      </c>
    </row>
    <row r="144" customFormat="false" ht="11.4" hidden="false" customHeight="false" outlineLevel="0" collapsed="false">
      <c r="A144" s="8" t="n">
        <v>139</v>
      </c>
      <c r="B144" s="9" t="s">
        <v>160</v>
      </c>
      <c r="C144" s="10" t="s">
        <v>24</v>
      </c>
      <c r="D144" s="10" t="n">
        <v>1</v>
      </c>
      <c r="E144" s="11" t="n">
        <f aca="false">F144/D144</f>
        <v>131.53</v>
      </c>
      <c r="F144" s="12" t="n">
        <v>131.53</v>
      </c>
    </row>
    <row r="145" customFormat="false" ht="11.4" hidden="false" customHeight="false" outlineLevel="0" collapsed="false">
      <c r="A145" s="8" t="n">
        <v>140</v>
      </c>
      <c r="B145" s="9" t="s">
        <v>161</v>
      </c>
      <c r="C145" s="10" t="s">
        <v>26</v>
      </c>
      <c r="D145" s="10" t="n">
        <v>95</v>
      </c>
      <c r="E145" s="11" t="n">
        <f aca="false">F145/D145</f>
        <v>12.198</v>
      </c>
      <c r="F145" s="12" t="n">
        <v>1158.81</v>
      </c>
    </row>
    <row r="146" customFormat="false" ht="11.4" hidden="false" customHeight="false" outlineLevel="0" collapsed="false">
      <c r="A146" s="8" t="n">
        <v>141</v>
      </c>
      <c r="B146" s="9" t="s">
        <v>162</v>
      </c>
      <c r="C146" s="10" t="s">
        <v>163</v>
      </c>
      <c r="D146" s="10" t="n">
        <f aca="false">91+500</f>
        <v>591</v>
      </c>
      <c r="E146" s="11" t="n">
        <f aca="false">F146/D146</f>
        <v>11.0346869712352</v>
      </c>
      <c r="F146" s="12" t="n">
        <f aca="false">1046.5+5475</f>
        <v>6521.5</v>
      </c>
    </row>
    <row r="147" customFormat="false" ht="11.4" hidden="false" customHeight="false" outlineLevel="0" collapsed="false">
      <c r="A147" s="8" t="n">
        <v>142</v>
      </c>
      <c r="B147" s="9" t="s">
        <v>164</v>
      </c>
      <c r="C147" s="10" t="s">
        <v>163</v>
      </c>
      <c r="D147" s="10" t="n">
        <f aca="false">874+2000</f>
        <v>2874</v>
      </c>
      <c r="E147" s="11" t="n">
        <f aca="false">F147/D147</f>
        <v>9.89830417536535</v>
      </c>
      <c r="F147" s="12" t="n">
        <f aca="false">6287.7262+22160</f>
        <v>28447.7262</v>
      </c>
    </row>
    <row r="148" customFormat="false" ht="11.4" hidden="false" customHeight="false" outlineLevel="0" collapsed="false">
      <c r="A148" s="8" t="n">
        <v>143</v>
      </c>
      <c r="B148" s="9" t="s">
        <v>165</v>
      </c>
      <c r="C148" s="10" t="s">
        <v>163</v>
      </c>
      <c r="D148" s="10" t="n">
        <v>50</v>
      </c>
      <c r="E148" s="11" t="n">
        <f aca="false">F148/D148</f>
        <v>10.0366</v>
      </c>
      <c r="F148" s="12" t="n">
        <v>501.83</v>
      </c>
    </row>
    <row r="149" customFormat="false" ht="11.4" hidden="false" customHeight="false" outlineLevel="0" collapsed="false">
      <c r="A149" s="8" t="n">
        <v>144</v>
      </c>
      <c r="B149" s="9" t="s">
        <v>166</v>
      </c>
      <c r="C149" s="10" t="s">
        <v>163</v>
      </c>
      <c r="D149" s="10" t="n">
        <f aca="false">110+840</f>
        <v>950</v>
      </c>
      <c r="E149" s="11" t="n">
        <f aca="false">F149/D149</f>
        <v>14.4570947368421</v>
      </c>
      <c r="F149" s="12" t="n">
        <f aca="false">2076.8+11657.44</f>
        <v>13734.24</v>
      </c>
    </row>
    <row r="150" customFormat="false" ht="11.4" hidden="false" customHeight="false" outlineLevel="0" collapsed="false">
      <c r="A150" s="8" t="n">
        <v>145</v>
      </c>
      <c r="B150" s="9" t="s">
        <v>167</v>
      </c>
      <c r="C150" s="10" t="s">
        <v>163</v>
      </c>
      <c r="D150" s="10" t="n">
        <v>50</v>
      </c>
      <c r="E150" s="11" t="n">
        <f aca="false">F150/D150</f>
        <v>13.54</v>
      </c>
      <c r="F150" s="12" t="n">
        <v>677</v>
      </c>
    </row>
    <row r="151" customFormat="false" ht="11.4" hidden="false" customHeight="false" outlineLevel="0" collapsed="false">
      <c r="A151" s="8" t="n">
        <v>146</v>
      </c>
      <c r="B151" s="9" t="s">
        <v>168</v>
      </c>
      <c r="C151" s="10" t="s">
        <v>24</v>
      </c>
      <c r="D151" s="10" t="n">
        <v>50</v>
      </c>
      <c r="E151" s="11" t="n">
        <f aca="false">F151/D151</f>
        <v>22.11</v>
      </c>
      <c r="F151" s="12" t="n">
        <v>1105.5</v>
      </c>
    </row>
    <row r="152" customFormat="false" ht="22.8" hidden="false" customHeight="false" outlineLevel="0" collapsed="false">
      <c r="A152" s="8" t="n">
        <v>147</v>
      </c>
      <c r="B152" s="9" t="s">
        <v>169</v>
      </c>
      <c r="C152" s="10" t="s">
        <v>15</v>
      </c>
      <c r="D152" s="10" t="n">
        <v>10</v>
      </c>
      <c r="E152" s="11" t="n">
        <f aca="false">F152/D152</f>
        <v>52.71</v>
      </c>
      <c r="F152" s="12" t="n">
        <v>527.1</v>
      </c>
    </row>
    <row r="153" customFormat="false" ht="11.4" hidden="false" customHeight="false" outlineLevel="0" collapsed="false">
      <c r="A153" s="8" t="n">
        <v>148</v>
      </c>
      <c r="B153" s="13" t="s">
        <v>170</v>
      </c>
      <c r="C153" s="8" t="s">
        <v>15</v>
      </c>
      <c r="D153" s="8" t="n">
        <v>6</v>
      </c>
      <c r="E153" s="11" t="n">
        <f aca="false">F153/D153</f>
        <v>173.501</v>
      </c>
      <c r="F153" s="14" t="n">
        <v>1041.006</v>
      </c>
    </row>
    <row r="154" customFormat="false" ht="11.4" hidden="false" customHeight="false" outlineLevel="0" collapsed="false">
      <c r="A154" s="8" t="n">
        <v>149</v>
      </c>
      <c r="B154" s="9" t="s">
        <v>171</v>
      </c>
      <c r="C154" s="10" t="s">
        <v>9</v>
      </c>
      <c r="D154" s="10" t="n">
        <v>3.9</v>
      </c>
      <c r="E154" s="11" t="n">
        <f aca="false">F154/D154</f>
        <v>150</v>
      </c>
      <c r="F154" s="12" t="n">
        <v>585</v>
      </c>
    </row>
    <row r="155" customFormat="false" ht="11.4" hidden="false" customHeight="false" outlineLevel="0" collapsed="false">
      <c r="A155" s="8" t="n">
        <v>150</v>
      </c>
      <c r="B155" s="9" t="s">
        <v>172</v>
      </c>
      <c r="C155" s="10" t="s">
        <v>15</v>
      </c>
      <c r="D155" s="10" t="n">
        <v>3</v>
      </c>
      <c r="E155" s="11" t="n">
        <f aca="false">F155/D155</f>
        <v>108</v>
      </c>
      <c r="F155" s="12" t="n">
        <v>324</v>
      </c>
    </row>
    <row r="156" customFormat="false" ht="11.4" hidden="false" customHeight="false" outlineLevel="0" collapsed="false">
      <c r="A156" s="8" t="n">
        <v>151</v>
      </c>
      <c r="B156" s="9" t="s">
        <v>173</v>
      </c>
      <c r="C156" s="10" t="s">
        <v>9</v>
      </c>
      <c r="D156" s="10" t="n">
        <v>190</v>
      </c>
      <c r="E156" s="11" t="n">
        <f aca="false">F156/D156</f>
        <v>2.9</v>
      </c>
      <c r="F156" s="12" t="n">
        <v>551</v>
      </c>
    </row>
    <row r="157" customFormat="false" ht="11.4" hidden="false" customHeight="false" outlineLevel="0" collapsed="false">
      <c r="A157" s="8" t="n">
        <v>152</v>
      </c>
      <c r="B157" s="9" t="s">
        <v>174</v>
      </c>
      <c r="C157" s="10" t="s">
        <v>9</v>
      </c>
      <c r="D157" s="10" t="n">
        <v>1365</v>
      </c>
      <c r="E157" s="11" t="n">
        <f aca="false">F157/D157</f>
        <v>5.78778021978022</v>
      </c>
      <c r="F157" s="10" t="n">
        <v>7900.32</v>
      </c>
    </row>
    <row r="158" customFormat="false" ht="11.4" hidden="false" customHeight="false" outlineLevel="0" collapsed="false">
      <c r="A158" s="8" t="n">
        <v>153</v>
      </c>
      <c r="B158" s="13" t="s">
        <v>175</v>
      </c>
      <c r="C158" s="8" t="s">
        <v>26</v>
      </c>
      <c r="D158" s="8" t="n">
        <v>52</v>
      </c>
      <c r="E158" s="11" t="n">
        <f aca="false">F158/D158</f>
        <v>438.7</v>
      </c>
      <c r="F158" s="14" t="n">
        <v>22812.4</v>
      </c>
    </row>
    <row r="159" customFormat="false" ht="11.4" hidden="false" customHeight="false" outlineLevel="0" collapsed="false">
      <c r="A159" s="8" t="n">
        <v>154</v>
      </c>
      <c r="B159" s="9" t="s">
        <v>176</v>
      </c>
      <c r="C159" s="10" t="s">
        <v>9</v>
      </c>
      <c r="D159" s="10" t="n">
        <v>108</v>
      </c>
      <c r="E159" s="11" t="n">
        <f aca="false">F159/D159</f>
        <v>60</v>
      </c>
      <c r="F159" s="12" t="n">
        <v>6480</v>
      </c>
    </row>
    <row r="160" customFormat="false" ht="11.4" hidden="false" customHeight="false" outlineLevel="0" collapsed="false">
      <c r="A160" s="8" t="n">
        <v>155</v>
      </c>
      <c r="B160" s="13" t="s">
        <v>177</v>
      </c>
      <c r="C160" s="8" t="s">
        <v>15</v>
      </c>
      <c r="D160" s="8" t="n">
        <v>115</v>
      </c>
      <c r="E160" s="11" t="n">
        <f aca="false">F160/D160</f>
        <v>84.26</v>
      </c>
      <c r="F160" s="14" t="n">
        <v>9689.9</v>
      </c>
    </row>
    <row r="161" customFormat="false" ht="22.8" hidden="false" customHeight="false" outlineLevel="0" collapsed="false">
      <c r="A161" s="8" t="n">
        <v>156</v>
      </c>
      <c r="B161" s="13" t="s">
        <v>178</v>
      </c>
      <c r="C161" s="8" t="s">
        <v>15</v>
      </c>
      <c r="D161" s="8" t="n">
        <v>26</v>
      </c>
      <c r="E161" s="11" t="n">
        <f aca="false">F161/D161</f>
        <v>10.01</v>
      </c>
      <c r="F161" s="14" t="n">
        <v>260.26</v>
      </c>
    </row>
    <row r="162" customFormat="false" ht="11.4" hidden="false" customHeight="false" outlineLevel="0" collapsed="false">
      <c r="A162" s="8" t="n">
        <v>157</v>
      </c>
      <c r="B162" s="13" t="s">
        <v>179</v>
      </c>
      <c r="C162" s="8" t="s">
        <v>15</v>
      </c>
      <c r="D162" s="8" t="n">
        <v>50</v>
      </c>
      <c r="E162" s="11" t="n">
        <f aca="false">F162/D162</f>
        <v>25.16</v>
      </c>
      <c r="F162" s="14" t="n">
        <v>1258</v>
      </c>
    </row>
    <row r="163" customFormat="false" ht="11.4" hidden="false" customHeight="false" outlineLevel="0" collapsed="false">
      <c r="A163" s="8" t="n">
        <v>158</v>
      </c>
      <c r="B163" s="13" t="s">
        <v>180</v>
      </c>
      <c r="C163" s="8" t="s">
        <v>15</v>
      </c>
      <c r="D163" s="8" t="n">
        <v>36</v>
      </c>
      <c r="E163" s="11" t="n">
        <f aca="false">F163/D163</f>
        <v>43.05</v>
      </c>
      <c r="F163" s="14" t="n">
        <v>1549.8</v>
      </c>
    </row>
    <row r="164" customFormat="false" ht="22.8" hidden="false" customHeight="false" outlineLevel="0" collapsed="false">
      <c r="A164" s="8" t="n">
        <v>159</v>
      </c>
      <c r="B164" s="13" t="s">
        <v>181</v>
      </c>
      <c r="C164" s="8" t="s">
        <v>15</v>
      </c>
      <c r="D164" s="8" t="n">
        <v>24</v>
      </c>
      <c r="E164" s="11" t="n">
        <f aca="false">F164/D164</f>
        <v>51.79</v>
      </c>
      <c r="F164" s="14" t="n">
        <v>1242.96</v>
      </c>
    </row>
    <row r="165" customFormat="false" ht="11.4" hidden="false" customHeight="false" outlineLevel="0" collapsed="false">
      <c r="A165" s="8" t="n">
        <v>160</v>
      </c>
      <c r="B165" s="13" t="s">
        <v>182</v>
      </c>
      <c r="C165" s="8" t="s">
        <v>15</v>
      </c>
      <c r="D165" s="8" t="n">
        <v>27</v>
      </c>
      <c r="E165" s="11" t="n">
        <f aca="false">F165/D165</f>
        <v>38.2846</v>
      </c>
      <c r="F165" s="14" t="n">
        <v>1033.6842</v>
      </c>
    </row>
    <row r="166" customFormat="false" ht="11.4" hidden="false" customHeight="false" outlineLevel="0" collapsed="false">
      <c r="A166" s="8" t="n">
        <v>161</v>
      </c>
      <c r="B166" s="9" t="s">
        <v>183</v>
      </c>
      <c r="C166" s="10" t="s">
        <v>15</v>
      </c>
      <c r="D166" s="10" t="n">
        <v>20</v>
      </c>
      <c r="E166" s="11" t="n">
        <f aca="false">F166/D166</f>
        <v>20</v>
      </c>
      <c r="F166" s="12" t="n">
        <v>400</v>
      </c>
    </row>
    <row r="167" customFormat="false" ht="11.4" hidden="false" customHeight="false" outlineLevel="0" collapsed="false">
      <c r="A167" s="8" t="n">
        <v>162</v>
      </c>
      <c r="B167" s="9" t="s">
        <v>184</v>
      </c>
      <c r="C167" s="10" t="s">
        <v>15</v>
      </c>
      <c r="D167" s="10" t="n">
        <v>1</v>
      </c>
      <c r="E167" s="11" t="n">
        <f aca="false">F167/D167</f>
        <v>36.41</v>
      </c>
      <c r="F167" s="12" t="n">
        <v>36.41</v>
      </c>
    </row>
    <row r="168" customFormat="false" ht="11.4" hidden="false" customHeight="false" outlineLevel="0" collapsed="false">
      <c r="A168" s="8" t="n">
        <v>163</v>
      </c>
      <c r="B168" s="9" t="s">
        <v>185</v>
      </c>
      <c r="C168" s="10" t="s">
        <v>9</v>
      </c>
      <c r="D168" s="10" t="n">
        <v>120</v>
      </c>
      <c r="E168" s="11" t="n">
        <f aca="false">F168/D168</f>
        <v>10</v>
      </c>
      <c r="F168" s="12" t="n">
        <v>1200</v>
      </c>
    </row>
    <row r="169" customFormat="false" ht="11.4" hidden="false" customHeight="false" outlineLevel="0" collapsed="false">
      <c r="A169" s="8" t="n">
        <v>164</v>
      </c>
      <c r="B169" s="9" t="s">
        <v>186</v>
      </c>
      <c r="C169" s="10" t="s">
        <v>9</v>
      </c>
      <c r="D169" s="10" t="n">
        <v>80</v>
      </c>
      <c r="E169" s="11" t="n">
        <f aca="false">F169/D169</f>
        <v>17</v>
      </c>
      <c r="F169" s="12" t="n">
        <v>1360</v>
      </c>
    </row>
    <row r="170" customFormat="false" ht="11.4" hidden="false" customHeight="false" outlineLevel="0" collapsed="false">
      <c r="A170" s="8" t="n">
        <v>165</v>
      </c>
      <c r="B170" s="9" t="s">
        <v>187</v>
      </c>
      <c r="C170" s="10" t="s">
        <v>15</v>
      </c>
      <c r="D170" s="10" t="n">
        <v>20</v>
      </c>
      <c r="E170" s="11" t="n">
        <f aca="false">F170/D170</f>
        <v>21</v>
      </c>
      <c r="F170" s="12" t="n">
        <v>420</v>
      </c>
    </row>
    <row r="171" customFormat="false" ht="11.4" hidden="false" customHeight="false" outlineLevel="0" collapsed="false">
      <c r="A171" s="8" t="n">
        <v>166</v>
      </c>
      <c r="B171" s="9" t="s">
        <v>188</v>
      </c>
      <c r="C171" s="10" t="s">
        <v>9</v>
      </c>
      <c r="D171" s="10" t="n">
        <v>600</v>
      </c>
      <c r="E171" s="11" t="n">
        <f aca="false">F171/D171</f>
        <v>14</v>
      </c>
      <c r="F171" s="12" t="n">
        <v>8400</v>
      </c>
    </row>
    <row r="172" customFormat="false" ht="11.4" hidden="false" customHeight="false" outlineLevel="0" collapsed="false">
      <c r="A172" s="8" t="n">
        <v>167</v>
      </c>
      <c r="B172" s="9" t="s">
        <v>189</v>
      </c>
      <c r="C172" s="10" t="s">
        <v>15</v>
      </c>
      <c r="D172" s="10" t="n">
        <v>2.4</v>
      </c>
      <c r="E172" s="11" t="n">
        <f aca="false">F172/D172</f>
        <v>538.2</v>
      </c>
      <c r="F172" s="12" t="n">
        <v>1291.68</v>
      </c>
    </row>
    <row r="173" customFormat="false" ht="11.4" hidden="false" customHeight="false" outlineLevel="0" collapsed="false">
      <c r="A173" s="8" t="n">
        <v>168</v>
      </c>
      <c r="B173" s="9" t="s">
        <v>190</v>
      </c>
      <c r="C173" s="10" t="s">
        <v>15</v>
      </c>
      <c r="D173" s="10" t="n">
        <v>16</v>
      </c>
      <c r="E173" s="11" t="n">
        <f aca="false">F173/D173</f>
        <v>15.75</v>
      </c>
      <c r="F173" s="12" t="n">
        <v>252</v>
      </c>
    </row>
    <row r="174" customFormat="false" ht="11.4" hidden="false" customHeight="false" outlineLevel="0" collapsed="false">
      <c r="A174" s="8" t="n">
        <v>169</v>
      </c>
      <c r="B174" s="9" t="s">
        <v>191</v>
      </c>
      <c r="C174" s="10" t="s">
        <v>24</v>
      </c>
      <c r="D174" s="10" t="n">
        <v>10</v>
      </c>
      <c r="E174" s="11" t="n">
        <f aca="false">F174/D174</f>
        <v>18.9</v>
      </c>
      <c r="F174" s="12" t="n">
        <v>189</v>
      </c>
    </row>
    <row r="175" customFormat="false" ht="11.4" hidden="false" customHeight="false" outlineLevel="0" collapsed="false">
      <c r="A175" s="8" t="n">
        <v>170</v>
      </c>
      <c r="B175" s="13" t="s">
        <v>192</v>
      </c>
      <c r="C175" s="8" t="s">
        <v>9</v>
      </c>
      <c r="D175" s="8" t="n">
        <v>150</v>
      </c>
      <c r="E175" s="11" t="n">
        <f aca="false">F175/D175</f>
        <v>6.79</v>
      </c>
      <c r="F175" s="14" t="n">
        <v>1018.5</v>
      </c>
    </row>
    <row r="176" customFormat="false" ht="11.4" hidden="false" customHeight="false" outlineLevel="0" collapsed="false">
      <c r="A176" s="8" t="n">
        <v>171</v>
      </c>
      <c r="B176" s="13" t="s">
        <v>193</v>
      </c>
      <c r="C176" s="8" t="s">
        <v>9</v>
      </c>
      <c r="D176" s="8" t="n">
        <f aca="false">81+410</f>
        <v>491</v>
      </c>
      <c r="E176" s="11" t="n">
        <f aca="false">F176/D176</f>
        <v>12.1780448065173</v>
      </c>
      <c r="F176" s="14" t="n">
        <f aca="false">739.62+5239.8</f>
        <v>5979.42</v>
      </c>
    </row>
    <row r="177" customFormat="false" ht="11.4" hidden="false" customHeight="false" outlineLevel="0" collapsed="false">
      <c r="A177" s="8" t="n">
        <v>172</v>
      </c>
      <c r="B177" s="13" t="s">
        <v>194</v>
      </c>
      <c r="C177" s="8" t="s">
        <v>9</v>
      </c>
      <c r="D177" s="8" t="n">
        <f aca="false">400+384</f>
        <v>784</v>
      </c>
      <c r="E177" s="11" t="n">
        <f aca="false">F177/D177</f>
        <v>16.8675510204082</v>
      </c>
      <c r="F177" s="14" t="n">
        <f aca="false">6523.36+6700.8</f>
        <v>13224.16</v>
      </c>
    </row>
    <row r="178" customFormat="false" ht="22.8" hidden="false" customHeight="false" outlineLevel="0" collapsed="false">
      <c r="A178" s="8" t="n">
        <v>173</v>
      </c>
      <c r="B178" s="9" t="s">
        <v>195</v>
      </c>
      <c r="C178" s="10" t="s">
        <v>9</v>
      </c>
      <c r="D178" s="10" t="n">
        <v>2</v>
      </c>
      <c r="E178" s="11" t="n">
        <f aca="false">F178/D178</f>
        <v>700</v>
      </c>
      <c r="F178" s="12" t="n">
        <v>1400</v>
      </c>
    </row>
    <row r="179" customFormat="false" ht="22.8" hidden="false" customHeight="false" outlineLevel="0" collapsed="false">
      <c r="A179" s="8" t="n">
        <v>174</v>
      </c>
      <c r="B179" s="9" t="s">
        <v>196</v>
      </c>
      <c r="C179" s="10" t="s">
        <v>9</v>
      </c>
      <c r="D179" s="10" t="n">
        <v>5</v>
      </c>
      <c r="E179" s="11" t="n">
        <f aca="false">F179/D179</f>
        <v>2100</v>
      </c>
      <c r="F179" s="12" t="n">
        <v>10500</v>
      </c>
    </row>
    <row r="180" customFormat="false" ht="22.8" hidden="false" customHeight="false" outlineLevel="0" collapsed="false">
      <c r="A180" s="8" t="n">
        <v>175</v>
      </c>
      <c r="B180" s="13" t="s">
        <v>197</v>
      </c>
      <c r="C180" s="8" t="s">
        <v>9</v>
      </c>
      <c r="D180" s="8" t="n">
        <v>20</v>
      </c>
      <c r="E180" s="11" t="n">
        <f aca="false">F180/D180</f>
        <v>44.45</v>
      </c>
      <c r="F180" s="14" t="n">
        <v>889</v>
      </c>
    </row>
    <row r="181" customFormat="false" ht="11.4" hidden="false" customHeight="false" outlineLevel="0" collapsed="false">
      <c r="A181" s="8" t="n">
        <v>176</v>
      </c>
      <c r="B181" s="13" t="s">
        <v>198</v>
      </c>
      <c r="C181" s="8" t="s">
        <v>9</v>
      </c>
      <c r="D181" s="8" t="n">
        <v>280</v>
      </c>
      <c r="E181" s="11" t="n">
        <f aca="false">F181/D181</f>
        <v>14.2</v>
      </c>
      <c r="F181" s="14" t="n">
        <v>3976</v>
      </c>
    </row>
    <row r="182" customFormat="false" ht="11.4" hidden="false" customHeight="false" outlineLevel="0" collapsed="false">
      <c r="A182" s="8" t="n">
        <v>177</v>
      </c>
      <c r="B182" s="9" t="s">
        <v>199</v>
      </c>
      <c r="C182" s="10" t="s">
        <v>200</v>
      </c>
      <c r="D182" s="10" t="n">
        <v>150</v>
      </c>
      <c r="E182" s="11" t="n">
        <f aca="false">F182/D182</f>
        <v>10.62</v>
      </c>
      <c r="F182" s="12" t="n">
        <v>1593</v>
      </c>
    </row>
    <row r="183" customFormat="false" ht="22.8" hidden="false" customHeight="false" outlineLevel="0" collapsed="false">
      <c r="A183" s="8" t="n">
        <v>178</v>
      </c>
      <c r="B183" s="13" t="s">
        <v>201</v>
      </c>
      <c r="C183" s="8" t="s">
        <v>15</v>
      </c>
      <c r="D183" s="8" t="n">
        <v>10</v>
      </c>
      <c r="E183" s="11" t="n">
        <f aca="false">F183/D183</f>
        <v>155.33</v>
      </c>
      <c r="F183" s="14" t="n">
        <v>1553.3</v>
      </c>
    </row>
    <row r="184" customFormat="false" ht="11.4" hidden="false" customHeight="false" outlineLevel="0" collapsed="false">
      <c r="A184" s="8" t="n">
        <v>179</v>
      </c>
      <c r="B184" s="9" t="s">
        <v>202</v>
      </c>
      <c r="C184" s="10" t="s">
        <v>15</v>
      </c>
      <c r="D184" s="10" t="n">
        <v>64</v>
      </c>
      <c r="E184" s="11" t="n">
        <f aca="false">F184/D184</f>
        <v>305</v>
      </c>
      <c r="F184" s="12" t="n">
        <v>19520</v>
      </c>
    </row>
    <row r="185" customFormat="false" ht="11.4" hidden="false" customHeight="false" outlineLevel="0" collapsed="false">
      <c r="A185" s="8" t="n">
        <v>180</v>
      </c>
      <c r="B185" s="9" t="s">
        <v>203</v>
      </c>
      <c r="C185" s="10" t="s">
        <v>159</v>
      </c>
      <c r="D185" s="10" t="n">
        <v>82</v>
      </c>
      <c r="E185" s="11" t="n">
        <f aca="false">F185/D185</f>
        <v>18.9248609756098</v>
      </c>
      <c r="F185" s="12" t="n">
        <v>1551.8386</v>
      </c>
    </row>
    <row r="186" customFormat="false" ht="11.4" hidden="false" customHeight="false" outlineLevel="0" collapsed="false">
      <c r="A186" s="8" t="n">
        <v>182</v>
      </c>
      <c r="B186" s="9" t="s">
        <v>204</v>
      </c>
      <c r="C186" s="10" t="s">
        <v>205</v>
      </c>
      <c r="D186" s="10" t="n">
        <v>1000</v>
      </c>
      <c r="E186" s="11" t="n">
        <f aca="false">F186/D186</f>
        <v>5.2</v>
      </c>
      <c r="F186" s="12" t="n">
        <v>5200</v>
      </c>
    </row>
    <row r="187" customFormat="false" ht="22.8" hidden="false" customHeight="false" outlineLevel="0" collapsed="false">
      <c r="A187" s="8" t="n">
        <v>183</v>
      </c>
      <c r="B187" s="9" t="s">
        <v>206</v>
      </c>
      <c r="C187" s="10" t="s">
        <v>205</v>
      </c>
      <c r="D187" s="10" t="n">
        <v>2000</v>
      </c>
      <c r="E187" s="11" t="n">
        <f aca="false">F187/D187</f>
        <v>5.2</v>
      </c>
      <c r="F187" s="12" t="n">
        <v>10400</v>
      </c>
    </row>
    <row r="188" customFormat="false" ht="11.4" hidden="false" customHeight="false" outlineLevel="0" collapsed="false">
      <c r="A188" s="8" t="n">
        <v>184</v>
      </c>
      <c r="B188" s="9" t="s">
        <v>207</v>
      </c>
      <c r="C188" s="10" t="s">
        <v>205</v>
      </c>
      <c r="D188" s="10" t="n">
        <v>700</v>
      </c>
      <c r="E188" s="11" t="n">
        <f aca="false">F188/D188</f>
        <v>5.2</v>
      </c>
      <c r="F188" s="12" t="n">
        <v>3640</v>
      </c>
    </row>
    <row r="189" customFormat="false" ht="11.4" hidden="false" customHeight="false" outlineLevel="0" collapsed="false">
      <c r="A189" s="8" t="n">
        <v>185</v>
      </c>
      <c r="B189" s="9" t="s">
        <v>208</v>
      </c>
      <c r="C189" s="10" t="s">
        <v>205</v>
      </c>
      <c r="D189" s="10" t="n">
        <v>750</v>
      </c>
      <c r="E189" s="11" t="n">
        <f aca="false">F189/D189</f>
        <v>5.2</v>
      </c>
      <c r="F189" s="12" t="n">
        <v>3900</v>
      </c>
    </row>
    <row r="190" customFormat="false" ht="22.8" hidden="false" customHeight="false" outlineLevel="0" collapsed="false">
      <c r="A190" s="8" t="n">
        <v>186</v>
      </c>
      <c r="B190" s="9" t="s">
        <v>209</v>
      </c>
      <c r="C190" s="10" t="s">
        <v>205</v>
      </c>
      <c r="D190" s="10" t="n">
        <v>750</v>
      </c>
      <c r="E190" s="11" t="n">
        <f aca="false">F190/D190</f>
        <v>5.2</v>
      </c>
      <c r="F190" s="12" t="n">
        <v>3900</v>
      </c>
    </row>
    <row r="191" customFormat="false" ht="22.8" hidden="false" customHeight="false" outlineLevel="0" collapsed="false">
      <c r="A191" s="8" t="n">
        <v>187</v>
      </c>
      <c r="B191" s="9" t="s">
        <v>210</v>
      </c>
      <c r="C191" s="10" t="s">
        <v>205</v>
      </c>
      <c r="D191" s="10" t="n">
        <v>750</v>
      </c>
      <c r="E191" s="11" t="n">
        <f aca="false">F191/D191</f>
        <v>5.2</v>
      </c>
      <c r="F191" s="12" t="n">
        <v>3900</v>
      </c>
    </row>
    <row r="192" customFormat="false" ht="11.4" hidden="false" customHeight="false" outlineLevel="0" collapsed="false">
      <c r="A192" s="8" t="n">
        <v>188</v>
      </c>
      <c r="B192" s="9" t="s">
        <v>211</v>
      </c>
      <c r="C192" s="10" t="s">
        <v>205</v>
      </c>
      <c r="D192" s="10" t="n">
        <v>8450</v>
      </c>
      <c r="E192" s="11" t="n">
        <f aca="false">F192/D192</f>
        <v>5.8</v>
      </c>
      <c r="F192" s="12" t="n">
        <v>49010</v>
      </c>
    </row>
    <row r="193" customFormat="false" ht="11.4" hidden="false" customHeight="false" outlineLevel="0" collapsed="false">
      <c r="A193" s="8" t="n">
        <v>189</v>
      </c>
      <c r="B193" s="9" t="s">
        <v>212</v>
      </c>
      <c r="C193" s="10" t="s">
        <v>205</v>
      </c>
      <c r="D193" s="10" t="n">
        <v>800</v>
      </c>
      <c r="E193" s="11" t="n">
        <f aca="false">F193/D193</f>
        <v>5.2</v>
      </c>
      <c r="F193" s="12" t="n">
        <v>4160</v>
      </c>
    </row>
    <row r="194" customFormat="false" ht="22.8" hidden="false" customHeight="false" outlineLevel="0" collapsed="false">
      <c r="A194" s="8" t="n">
        <v>190</v>
      </c>
      <c r="B194" s="9" t="s">
        <v>213</v>
      </c>
      <c r="C194" s="10" t="s">
        <v>205</v>
      </c>
      <c r="D194" s="10" t="n">
        <v>4000</v>
      </c>
      <c r="E194" s="11" t="n">
        <f aca="false">F194/D194</f>
        <v>5.9</v>
      </c>
      <c r="F194" s="12" t="n">
        <v>23600</v>
      </c>
    </row>
    <row r="195" customFormat="false" ht="22.8" hidden="false" customHeight="false" outlineLevel="0" collapsed="false">
      <c r="A195" s="8" t="n">
        <v>191</v>
      </c>
      <c r="B195" s="9" t="s">
        <v>214</v>
      </c>
      <c r="C195" s="10" t="s">
        <v>205</v>
      </c>
      <c r="D195" s="10" t="n">
        <v>121</v>
      </c>
      <c r="E195" s="11" t="n">
        <f aca="false">F195/D195</f>
        <v>1.21</v>
      </c>
      <c r="F195" s="10" t="n">
        <v>146.41</v>
      </c>
    </row>
    <row r="196" customFormat="false" ht="22.8" hidden="false" customHeight="false" outlineLevel="0" collapsed="false">
      <c r="A196" s="8" t="n">
        <v>192</v>
      </c>
      <c r="B196" s="9" t="s">
        <v>215</v>
      </c>
      <c r="C196" s="10" t="s">
        <v>205</v>
      </c>
      <c r="D196" s="10" t="n">
        <v>950</v>
      </c>
      <c r="E196" s="11" t="n">
        <f aca="false">F196/D196</f>
        <v>1.67289473684211</v>
      </c>
      <c r="F196" s="12" t="n">
        <v>1589.25</v>
      </c>
    </row>
    <row r="197" customFormat="false" ht="22.8" hidden="false" customHeight="false" outlineLevel="0" collapsed="false">
      <c r="A197" s="8" t="n">
        <v>193</v>
      </c>
      <c r="B197" s="9" t="s">
        <v>216</v>
      </c>
      <c r="C197" s="10" t="s">
        <v>205</v>
      </c>
      <c r="D197" s="10" t="n">
        <v>2300</v>
      </c>
      <c r="E197" s="11" t="n">
        <f aca="false">F197/D197</f>
        <v>6.58</v>
      </c>
      <c r="F197" s="12" t="n">
        <v>15134</v>
      </c>
    </row>
    <row r="198" customFormat="false" ht="11.4" hidden="false" customHeight="false" outlineLevel="0" collapsed="false">
      <c r="A198" s="8" t="n">
        <v>194</v>
      </c>
      <c r="B198" s="9" t="s">
        <v>217</v>
      </c>
      <c r="C198" s="15" t="s">
        <v>205</v>
      </c>
      <c r="D198" s="10" t="n">
        <v>108</v>
      </c>
      <c r="E198" s="11" t="n">
        <f aca="false">F198/D198</f>
        <v>4.16</v>
      </c>
      <c r="F198" s="10" t="n">
        <v>449.28</v>
      </c>
    </row>
    <row r="199" customFormat="false" ht="11.4" hidden="false" customHeight="false" outlineLevel="0" collapsed="false">
      <c r="A199" s="8" t="n">
        <v>195</v>
      </c>
      <c r="B199" s="9" t="s">
        <v>218</v>
      </c>
      <c r="C199" s="15" t="s">
        <v>205</v>
      </c>
      <c r="D199" s="10" t="n">
        <v>72</v>
      </c>
      <c r="E199" s="11" t="n">
        <f aca="false">F199/D199</f>
        <v>4.16</v>
      </c>
      <c r="F199" s="10" t="n">
        <v>299.52</v>
      </c>
    </row>
    <row r="200" customFormat="false" ht="11.4" hidden="false" customHeight="false" outlineLevel="0" collapsed="false">
      <c r="A200" s="8" t="n">
        <v>196</v>
      </c>
      <c r="B200" s="13" t="s">
        <v>219</v>
      </c>
      <c r="C200" s="8" t="s">
        <v>205</v>
      </c>
      <c r="D200" s="8" t="n">
        <v>2350</v>
      </c>
      <c r="E200" s="11" t="n">
        <f aca="false">F200/D200</f>
        <v>6.58</v>
      </c>
      <c r="F200" s="14" t="n">
        <v>15463</v>
      </c>
    </row>
    <row r="201" customFormat="false" ht="11.4" hidden="false" customHeight="false" outlineLevel="0" collapsed="false">
      <c r="A201" s="8" t="n">
        <v>197</v>
      </c>
      <c r="B201" s="13" t="s">
        <v>220</v>
      </c>
      <c r="C201" s="8" t="s">
        <v>205</v>
      </c>
      <c r="D201" s="8" t="n">
        <v>4800</v>
      </c>
      <c r="E201" s="11" t="n">
        <f aca="false">F201/D201</f>
        <v>6.58</v>
      </c>
      <c r="F201" s="14" t="n">
        <v>31584</v>
      </c>
    </row>
    <row r="202" customFormat="false" ht="11.4" hidden="false" customHeight="false" outlineLevel="0" collapsed="false">
      <c r="A202" s="8" t="n">
        <v>198</v>
      </c>
      <c r="B202" s="13" t="s">
        <v>221</v>
      </c>
      <c r="C202" s="8" t="s">
        <v>205</v>
      </c>
      <c r="D202" s="8" t="n">
        <v>3942</v>
      </c>
      <c r="E202" s="11" t="n">
        <f aca="false">F202/D202</f>
        <v>6.58</v>
      </c>
      <c r="F202" s="14" t="n">
        <v>25938.36</v>
      </c>
    </row>
    <row r="203" customFormat="false" ht="11.4" hidden="false" customHeight="false" outlineLevel="0" collapsed="false">
      <c r="A203" s="8" t="n">
        <v>199</v>
      </c>
      <c r="B203" s="9" t="s">
        <v>222</v>
      </c>
      <c r="C203" s="10" t="s">
        <v>26</v>
      </c>
      <c r="D203" s="10" t="n">
        <v>47</v>
      </c>
      <c r="E203" s="11" t="n">
        <f aca="false">F203/D203</f>
        <v>53.99</v>
      </c>
      <c r="F203" s="12" t="n">
        <v>2537.53</v>
      </c>
    </row>
    <row r="204" customFormat="false" ht="22.8" hidden="false" customHeight="false" outlineLevel="0" collapsed="false">
      <c r="A204" s="8" t="n">
        <v>200</v>
      </c>
      <c r="B204" s="9" t="s">
        <v>223</v>
      </c>
      <c r="C204" s="10" t="s">
        <v>15</v>
      </c>
      <c r="D204" s="10" t="n">
        <v>10</v>
      </c>
      <c r="E204" s="11" t="n">
        <f aca="false">F204/D204</f>
        <v>3336.7308</v>
      </c>
      <c r="F204" s="12" t="n">
        <v>33367.308</v>
      </c>
    </row>
    <row r="205" customFormat="false" ht="11.4" hidden="false" customHeight="false" outlineLevel="0" collapsed="false">
      <c r="A205" s="8" t="n">
        <v>201</v>
      </c>
      <c r="B205" s="9" t="s">
        <v>224</v>
      </c>
      <c r="C205" s="10" t="s">
        <v>9</v>
      </c>
      <c r="D205" s="10" t="n">
        <v>57</v>
      </c>
      <c r="E205" s="11" t="n">
        <f aca="false">F205/D205</f>
        <v>450</v>
      </c>
      <c r="F205" s="12" t="n">
        <v>25650</v>
      </c>
    </row>
    <row r="206" customFormat="false" ht="11.4" hidden="false" customHeight="false" outlineLevel="0" collapsed="false">
      <c r="A206" s="8" t="n">
        <v>202</v>
      </c>
      <c r="B206" s="9" t="s">
        <v>225</v>
      </c>
      <c r="C206" s="10" t="s">
        <v>9</v>
      </c>
      <c r="D206" s="10" t="n">
        <v>6</v>
      </c>
      <c r="E206" s="11" t="n">
        <f aca="false">F206/D206</f>
        <v>170</v>
      </c>
      <c r="F206" s="12" t="n">
        <v>1020</v>
      </c>
    </row>
    <row r="207" customFormat="false" ht="22.8" hidden="false" customHeight="false" outlineLevel="0" collapsed="false">
      <c r="A207" s="8" t="n">
        <v>203</v>
      </c>
      <c r="B207" s="13" t="s">
        <v>226</v>
      </c>
      <c r="C207" s="8" t="s">
        <v>9</v>
      </c>
      <c r="D207" s="8" t="n">
        <v>500</v>
      </c>
      <c r="E207" s="11" t="n">
        <f aca="false">F207/D207</f>
        <v>8.98</v>
      </c>
      <c r="F207" s="14" t="n">
        <v>4490</v>
      </c>
    </row>
    <row r="208" customFormat="false" ht="22.8" hidden="false" customHeight="false" outlineLevel="0" collapsed="false">
      <c r="A208" s="8" t="n">
        <v>204</v>
      </c>
      <c r="B208" s="13" t="s">
        <v>227</v>
      </c>
      <c r="C208" s="8" t="s">
        <v>228</v>
      </c>
      <c r="D208" s="8" t="n">
        <v>115</v>
      </c>
      <c r="E208" s="11" t="n">
        <f aca="false">F208/D208</f>
        <v>165</v>
      </c>
      <c r="F208" s="14" t="n">
        <v>18975</v>
      </c>
    </row>
    <row r="209" customFormat="false" ht="11.4" hidden="false" customHeight="false" outlineLevel="0" collapsed="false">
      <c r="A209" s="8" t="n">
        <v>205</v>
      </c>
      <c r="B209" s="13" t="s">
        <v>229</v>
      </c>
      <c r="C209" s="8" t="s">
        <v>9</v>
      </c>
      <c r="D209" s="8" t="n">
        <v>10000</v>
      </c>
      <c r="E209" s="11" t="n">
        <f aca="false">F209/D209</f>
        <v>0.28</v>
      </c>
      <c r="F209" s="14" t="n">
        <v>2800</v>
      </c>
    </row>
    <row r="210" customFormat="false" ht="11.4" hidden="false" customHeight="false" outlineLevel="0" collapsed="false">
      <c r="A210" s="8" t="n">
        <v>206</v>
      </c>
      <c r="B210" s="9" t="s">
        <v>230</v>
      </c>
      <c r="C210" s="10" t="s">
        <v>15</v>
      </c>
      <c r="D210" s="10" t="n">
        <v>7</v>
      </c>
      <c r="E210" s="11" t="n">
        <f aca="false">F210/D210</f>
        <v>160</v>
      </c>
      <c r="F210" s="12" t="n">
        <v>1120</v>
      </c>
    </row>
    <row r="211" customFormat="false" ht="11.4" hidden="false" customHeight="false" outlineLevel="0" collapsed="false">
      <c r="A211" s="8" t="n">
        <v>207</v>
      </c>
      <c r="B211" s="9" t="s">
        <v>231</v>
      </c>
      <c r="C211" s="10" t="s">
        <v>15</v>
      </c>
      <c r="D211" s="10" t="n">
        <v>8</v>
      </c>
      <c r="E211" s="11" t="n">
        <f aca="false">F211/D211</f>
        <v>160</v>
      </c>
      <c r="F211" s="12" t="n">
        <v>1280</v>
      </c>
    </row>
    <row r="212" customFormat="false" ht="11.4" hidden="false" customHeight="false" outlineLevel="0" collapsed="false">
      <c r="A212" s="8" t="n">
        <v>208</v>
      </c>
      <c r="B212" s="9" t="s">
        <v>232</v>
      </c>
      <c r="C212" s="10" t="s">
        <v>15</v>
      </c>
      <c r="D212" s="10" t="n">
        <v>10</v>
      </c>
      <c r="E212" s="11" t="n">
        <f aca="false">F212/D212</f>
        <v>160</v>
      </c>
      <c r="F212" s="12" t="n">
        <v>1600</v>
      </c>
    </row>
    <row r="213" customFormat="false" ht="11.4" hidden="false" customHeight="false" outlineLevel="0" collapsed="false">
      <c r="A213" s="8" t="n">
        <v>209</v>
      </c>
      <c r="B213" s="9" t="s">
        <v>233</v>
      </c>
      <c r="C213" s="10" t="s">
        <v>97</v>
      </c>
      <c r="D213" s="10" t="n">
        <v>40</v>
      </c>
      <c r="E213" s="11" t="n">
        <f aca="false">F213/D213</f>
        <v>42.08</v>
      </c>
      <c r="F213" s="12" t="n">
        <v>1683.2</v>
      </c>
    </row>
    <row r="214" customFormat="false" ht="11.4" hidden="false" customHeight="false" outlineLevel="0" collapsed="false">
      <c r="A214" s="8" t="n">
        <v>210</v>
      </c>
      <c r="B214" s="9" t="s">
        <v>234</v>
      </c>
      <c r="C214" s="10" t="s">
        <v>15</v>
      </c>
      <c r="D214" s="10" t="n">
        <v>13.667</v>
      </c>
      <c r="E214" s="11" t="n">
        <f aca="false">F214/D214</f>
        <v>38.5173044559889</v>
      </c>
      <c r="F214" s="12" t="n">
        <v>526.416</v>
      </c>
    </row>
    <row r="215" customFormat="false" ht="11.4" hidden="false" customHeight="false" outlineLevel="0" collapsed="false">
      <c r="A215" s="8" t="n">
        <v>211</v>
      </c>
      <c r="B215" s="9" t="s">
        <v>235</v>
      </c>
      <c r="C215" s="10" t="s">
        <v>144</v>
      </c>
      <c r="D215" s="10" t="n">
        <v>20</v>
      </c>
      <c r="E215" s="11" t="n">
        <f aca="false">F215/D215</f>
        <v>738.5461</v>
      </c>
      <c r="F215" s="12" t="n">
        <v>14770.922</v>
      </c>
    </row>
    <row r="216" customFormat="false" ht="11.4" hidden="false" customHeight="false" outlineLevel="0" collapsed="false">
      <c r="A216" s="8" t="n">
        <v>212</v>
      </c>
      <c r="B216" s="9" t="s">
        <v>236</v>
      </c>
      <c r="C216" s="10" t="s">
        <v>9</v>
      </c>
      <c r="D216" s="10" t="n">
        <v>30</v>
      </c>
      <c r="E216" s="11" t="n">
        <f aca="false">F216/D216</f>
        <v>440</v>
      </c>
      <c r="F216" s="12" t="n">
        <v>13200</v>
      </c>
    </row>
    <row r="217" customFormat="false" ht="11.4" hidden="false" customHeight="false" outlineLevel="0" collapsed="false">
      <c r="A217" s="8" t="n">
        <v>213</v>
      </c>
      <c r="B217" s="13" t="s">
        <v>237</v>
      </c>
      <c r="C217" s="8" t="s">
        <v>24</v>
      </c>
      <c r="D217" s="8" t="n">
        <v>168</v>
      </c>
      <c r="E217" s="11" t="n">
        <f aca="false">F217/D217</f>
        <v>68.266</v>
      </c>
      <c r="F217" s="14" t="n">
        <v>11468.688</v>
      </c>
    </row>
    <row r="218" customFormat="false" ht="11.4" hidden="false" customHeight="false" outlineLevel="0" collapsed="false">
      <c r="A218" s="8" t="n">
        <v>214</v>
      </c>
      <c r="B218" s="9" t="s">
        <v>238</v>
      </c>
      <c r="C218" s="10" t="s">
        <v>15</v>
      </c>
      <c r="D218" s="10" t="n">
        <v>16.2</v>
      </c>
      <c r="E218" s="11" t="n">
        <f aca="false">F218/D218</f>
        <v>190.95</v>
      </c>
      <c r="F218" s="12" t="n">
        <v>3093.39</v>
      </c>
    </row>
    <row r="219" customFormat="false" ht="11.4" hidden="false" customHeight="false" outlineLevel="0" collapsed="false">
      <c r="A219" s="8" t="n">
        <v>215</v>
      </c>
      <c r="B219" s="13" t="s">
        <v>239</v>
      </c>
      <c r="C219" s="8" t="s">
        <v>9</v>
      </c>
      <c r="D219" s="8" t="n">
        <f aca="false">10+300</f>
        <v>310</v>
      </c>
      <c r="E219" s="11" t="n">
        <f aca="false">F219/D219</f>
        <v>27.3690322580645</v>
      </c>
      <c r="F219" s="14" t="n">
        <f aca="false">237.4+8247</f>
        <v>8484.4</v>
      </c>
    </row>
    <row r="220" customFormat="false" ht="11.4" hidden="false" customHeight="false" outlineLevel="0" collapsed="false">
      <c r="A220" s="8" t="n">
        <v>216</v>
      </c>
      <c r="B220" s="13" t="s">
        <v>240</v>
      </c>
      <c r="C220" s="8" t="s">
        <v>9</v>
      </c>
      <c r="D220" s="8" t="n">
        <f aca="false">20+300</f>
        <v>320</v>
      </c>
      <c r="E220" s="11" t="n">
        <f aca="false">F220/D220</f>
        <v>27.255625</v>
      </c>
      <c r="F220" s="14" t="n">
        <f aca="false">474.8+8247</f>
        <v>8721.8</v>
      </c>
    </row>
    <row r="221" customFormat="false" ht="11.4" hidden="false" customHeight="false" outlineLevel="0" collapsed="false">
      <c r="A221" s="8" t="n">
        <v>217</v>
      </c>
      <c r="B221" s="9" t="s">
        <v>241</v>
      </c>
      <c r="C221" s="10" t="s">
        <v>15</v>
      </c>
      <c r="D221" s="10" t="n">
        <v>379</v>
      </c>
      <c r="E221" s="11" t="n">
        <f aca="false">F221/D221</f>
        <v>532.38944591029</v>
      </c>
      <c r="F221" s="12" t="n">
        <v>201775.6</v>
      </c>
    </row>
    <row r="222" customFormat="false" ht="11.4" hidden="false" customHeight="false" outlineLevel="0" collapsed="false">
      <c r="A222" s="8" t="n">
        <v>218</v>
      </c>
      <c r="B222" s="9" t="s">
        <v>242</v>
      </c>
      <c r="C222" s="10" t="s">
        <v>15</v>
      </c>
      <c r="D222" s="10" t="n">
        <v>64</v>
      </c>
      <c r="E222" s="11" t="n">
        <f aca="false">F222/D222</f>
        <v>300</v>
      </c>
      <c r="F222" s="12" t="n">
        <v>19200</v>
      </c>
    </row>
    <row r="223" customFormat="false" ht="11.4" hidden="false" customHeight="false" outlineLevel="0" collapsed="false">
      <c r="A223" s="8" t="n">
        <v>219</v>
      </c>
      <c r="B223" s="9" t="s">
        <v>243</v>
      </c>
      <c r="C223" s="10" t="s">
        <v>9</v>
      </c>
      <c r="D223" s="10" t="n">
        <v>36</v>
      </c>
      <c r="E223" s="11" t="n">
        <f aca="false">F223/D223</f>
        <v>27</v>
      </c>
      <c r="F223" s="12" t="n">
        <v>972</v>
      </c>
    </row>
    <row r="224" customFormat="false" ht="22.8" hidden="false" customHeight="false" outlineLevel="0" collapsed="false">
      <c r="A224" s="8" t="n">
        <v>220</v>
      </c>
      <c r="B224" s="13" t="s">
        <v>244</v>
      </c>
      <c r="C224" s="8" t="s">
        <v>9</v>
      </c>
      <c r="D224" s="8" t="n">
        <v>400</v>
      </c>
      <c r="E224" s="11" t="n">
        <f aca="false">F224/D224</f>
        <v>64.15</v>
      </c>
      <c r="F224" s="14" t="n">
        <v>25660</v>
      </c>
    </row>
    <row r="225" customFormat="false" ht="11.4" hidden="false" customHeight="false" outlineLevel="0" collapsed="false">
      <c r="A225" s="8" t="n">
        <v>221</v>
      </c>
      <c r="B225" s="13" t="s">
        <v>245</v>
      </c>
      <c r="C225" s="8" t="s">
        <v>26</v>
      </c>
      <c r="D225" s="8" t="n">
        <v>24</v>
      </c>
      <c r="E225" s="11" t="n">
        <f aca="false">F225/D225</f>
        <v>452</v>
      </c>
      <c r="F225" s="14" t="n">
        <v>10848</v>
      </c>
    </row>
    <row r="226" customFormat="false" ht="11.4" hidden="false" customHeight="false" outlineLevel="0" collapsed="false">
      <c r="A226" s="8" t="n">
        <v>222</v>
      </c>
      <c r="B226" s="13" t="s">
        <v>246</v>
      </c>
      <c r="C226" s="8" t="s">
        <v>24</v>
      </c>
      <c r="D226" s="8" t="n">
        <v>50</v>
      </c>
      <c r="E226" s="11" t="n">
        <f aca="false">F226/D226</f>
        <v>28.32</v>
      </c>
      <c r="F226" s="14" t="n">
        <v>1416</v>
      </c>
    </row>
    <row r="227" customFormat="false" ht="22.8" hidden="false" customHeight="false" outlineLevel="0" collapsed="false">
      <c r="A227" s="8" t="n">
        <v>223</v>
      </c>
      <c r="B227" s="13" t="s">
        <v>247</v>
      </c>
      <c r="C227" s="8" t="s">
        <v>15</v>
      </c>
      <c r="D227" s="8" t="n">
        <v>5</v>
      </c>
      <c r="E227" s="11" t="n">
        <f aca="false">F227/D227</f>
        <v>27.178</v>
      </c>
      <c r="F227" s="14" t="n">
        <v>135.89</v>
      </c>
    </row>
    <row r="228" customFormat="false" ht="22.8" hidden="false" customHeight="false" outlineLevel="0" collapsed="false">
      <c r="A228" s="8" t="n">
        <v>224</v>
      </c>
      <c r="B228" s="13" t="s">
        <v>248</v>
      </c>
      <c r="C228" s="8" t="s">
        <v>15</v>
      </c>
      <c r="D228" s="8" t="n">
        <v>175</v>
      </c>
      <c r="E228" s="11" t="n">
        <f aca="false">F228/D228</f>
        <v>38.6056</v>
      </c>
      <c r="F228" s="14" t="n">
        <v>6755.98</v>
      </c>
    </row>
    <row r="229" customFormat="false" ht="22.8" hidden="false" customHeight="false" outlineLevel="0" collapsed="false">
      <c r="A229" s="8" t="n">
        <v>225</v>
      </c>
      <c r="B229" s="9" t="s">
        <v>249</v>
      </c>
      <c r="C229" s="10" t="s">
        <v>9</v>
      </c>
      <c r="D229" s="10" t="n">
        <v>75</v>
      </c>
      <c r="E229" s="11" t="n">
        <f aca="false">F229/D229</f>
        <v>662.33</v>
      </c>
      <c r="F229" s="12" t="n">
        <v>49674.75</v>
      </c>
    </row>
    <row r="230" customFormat="false" ht="34.2" hidden="false" customHeight="false" outlineLevel="0" collapsed="false">
      <c r="A230" s="8" t="n">
        <v>226</v>
      </c>
      <c r="B230" s="13" t="s">
        <v>250</v>
      </c>
      <c r="C230" s="8" t="s">
        <v>15</v>
      </c>
      <c r="D230" s="8" t="n">
        <v>56.8</v>
      </c>
      <c r="E230" s="11" t="n">
        <f aca="false">F230/D230</f>
        <v>366.154</v>
      </c>
      <c r="F230" s="14" t="n">
        <v>20797.5472</v>
      </c>
    </row>
    <row r="231" customFormat="false" ht="11.4" hidden="false" customHeight="false" outlineLevel="0" collapsed="false">
      <c r="A231" s="8" t="n">
        <v>227</v>
      </c>
      <c r="B231" s="9" t="s">
        <v>251</v>
      </c>
      <c r="C231" s="10" t="s">
        <v>15</v>
      </c>
      <c r="D231" s="10" t="n">
        <v>2</v>
      </c>
      <c r="E231" s="11" t="n">
        <f aca="false">F231/D231</f>
        <v>158</v>
      </c>
      <c r="F231" s="12" t="n">
        <v>316</v>
      </c>
    </row>
    <row r="232" customFormat="false" ht="22.8" hidden="false" customHeight="false" outlineLevel="0" collapsed="false">
      <c r="A232" s="8" t="n">
        <v>228</v>
      </c>
      <c r="B232" s="9" t="s">
        <v>252</v>
      </c>
      <c r="C232" s="10" t="s">
        <v>24</v>
      </c>
      <c r="D232" s="10" t="n">
        <v>1200</v>
      </c>
      <c r="E232" s="11" t="n">
        <f aca="false">F232/D232</f>
        <v>11.235</v>
      </c>
      <c r="F232" s="12" t="n">
        <v>13482</v>
      </c>
    </row>
    <row r="233" customFormat="false" ht="22.8" hidden="false" customHeight="false" outlineLevel="0" collapsed="false">
      <c r="A233" s="8" t="n">
        <v>229</v>
      </c>
      <c r="B233" s="9" t="s">
        <v>253</v>
      </c>
      <c r="C233" s="10" t="s">
        <v>26</v>
      </c>
      <c r="D233" s="10" t="n">
        <v>230</v>
      </c>
      <c r="E233" s="11" t="n">
        <f aca="false">F233/D233</f>
        <v>101.746304347826</v>
      </c>
      <c r="F233" s="12" t="n">
        <v>23401.65</v>
      </c>
    </row>
    <row r="234" customFormat="false" ht="22.8" hidden="false" customHeight="false" outlineLevel="0" collapsed="false">
      <c r="A234" s="8" t="n">
        <v>230</v>
      </c>
      <c r="B234" s="9" t="s">
        <v>254</v>
      </c>
      <c r="C234" s="10" t="s">
        <v>26</v>
      </c>
      <c r="D234" s="10" t="n">
        <v>220</v>
      </c>
      <c r="E234" s="11" t="n">
        <f aca="false">F234/D234</f>
        <v>69.1648181818182</v>
      </c>
      <c r="F234" s="12" t="n">
        <v>15216.26</v>
      </c>
    </row>
    <row r="235" customFormat="false" ht="22.8" hidden="false" customHeight="false" outlineLevel="0" collapsed="false">
      <c r="A235" s="8" t="n">
        <v>231</v>
      </c>
      <c r="B235" s="13" t="s">
        <v>255</v>
      </c>
      <c r="C235" s="8" t="s">
        <v>15</v>
      </c>
      <c r="D235" s="8" t="n">
        <f aca="false">86.2+500</f>
        <v>586.2</v>
      </c>
      <c r="E235" s="11" t="n">
        <f aca="false">F235/D235</f>
        <v>92.2360457181849</v>
      </c>
      <c r="F235" s="14" t="n">
        <f aca="false">8326.27+45742.5</f>
        <v>54068.77</v>
      </c>
    </row>
    <row r="236" customFormat="false" ht="22.8" hidden="false" customHeight="false" outlineLevel="0" collapsed="false">
      <c r="A236" s="8" t="n">
        <v>232</v>
      </c>
      <c r="B236" s="13" t="s">
        <v>256</v>
      </c>
      <c r="C236" s="8" t="s">
        <v>9</v>
      </c>
      <c r="D236" s="8" t="n">
        <f aca="false">5440+1000</f>
        <v>6440</v>
      </c>
      <c r="E236" s="11" t="n">
        <f aca="false">F236/D236</f>
        <v>1.06349844720497</v>
      </c>
      <c r="F236" s="14" t="n">
        <f aca="false">5738.93+1110</f>
        <v>6848.93</v>
      </c>
    </row>
    <row r="237" customFormat="false" ht="22.8" hidden="false" customHeight="false" outlineLevel="0" collapsed="false">
      <c r="A237" s="8" t="n">
        <v>233</v>
      </c>
      <c r="B237" s="13" t="s">
        <v>257</v>
      </c>
      <c r="C237" s="8" t="s">
        <v>9</v>
      </c>
      <c r="D237" s="8" t="n">
        <f aca="false">35+5100+9194</f>
        <v>14329</v>
      </c>
      <c r="E237" s="11" t="n">
        <f aca="false">F237/D237</f>
        <v>1.77434991974318</v>
      </c>
      <c r="F237" s="14" t="n">
        <f aca="false">68.6+9333+16023.06</f>
        <v>25424.66</v>
      </c>
    </row>
    <row r="238" customFormat="false" ht="22.8" hidden="false" customHeight="false" outlineLevel="0" collapsed="false">
      <c r="A238" s="8" t="n">
        <v>234</v>
      </c>
      <c r="B238" s="13" t="s">
        <v>258</v>
      </c>
      <c r="C238" s="8" t="s">
        <v>9</v>
      </c>
      <c r="D238" s="8" t="n">
        <f aca="false">2665+1370</f>
        <v>4035</v>
      </c>
      <c r="E238" s="11" t="n">
        <f aca="false">F238/D238</f>
        <v>2.54502106567534</v>
      </c>
      <c r="F238" s="14" t="n">
        <f aca="false">6556.46+3712.7</f>
        <v>10269.16</v>
      </c>
    </row>
    <row r="239" customFormat="false" ht="22.8" hidden="false" customHeight="false" outlineLevel="0" collapsed="false">
      <c r="A239" s="8" t="n">
        <v>235</v>
      </c>
      <c r="B239" s="13" t="s">
        <v>259</v>
      </c>
      <c r="C239" s="8" t="s">
        <v>9</v>
      </c>
      <c r="D239" s="8" t="n">
        <f aca="false">574+3770</f>
        <v>4344</v>
      </c>
      <c r="E239" s="11" t="n">
        <f aca="false">F239/D239</f>
        <v>1.1997467771639</v>
      </c>
      <c r="F239" s="14" t="n">
        <f aca="false">499.2+4712.5</f>
        <v>5211.7</v>
      </c>
    </row>
    <row r="240" customFormat="false" ht="11.4" hidden="false" customHeight="false" outlineLevel="0" collapsed="false">
      <c r="A240" s="8" t="n">
        <v>236</v>
      </c>
      <c r="B240" s="9" t="s">
        <v>260</v>
      </c>
      <c r="C240" s="10" t="s">
        <v>261</v>
      </c>
      <c r="D240" s="10" t="n">
        <v>12</v>
      </c>
      <c r="E240" s="11" t="n">
        <f aca="false">F240/D240</f>
        <v>1270</v>
      </c>
      <c r="F240" s="12" t="n">
        <v>15240</v>
      </c>
    </row>
    <row r="241" customFormat="false" ht="11.4" hidden="false" customHeight="false" outlineLevel="0" collapsed="false">
      <c r="A241" s="8" t="n">
        <v>237</v>
      </c>
      <c r="B241" s="9" t="s">
        <v>262</v>
      </c>
      <c r="C241" s="10" t="s">
        <v>9</v>
      </c>
      <c r="D241" s="10" t="n">
        <v>1</v>
      </c>
      <c r="E241" s="11" t="n">
        <f aca="false">F241/D241</f>
        <v>1850</v>
      </c>
      <c r="F241" s="12" t="n">
        <v>1850</v>
      </c>
    </row>
    <row r="242" customFormat="false" ht="11.4" hidden="false" customHeight="false" outlineLevel="0" collapsed="false">
      <c r="A242" s="8" t="n">
        <v>238</v>
      </c>
      <c r="B242" s="9" t="s">
        <v>263</v>
      </c>
      <c r="C242" s="10" t="s">
        <v>9</v>
      </c>
      <c r="D242" s="10" t="n">
        <v>1</v>
      </c>
      <c r="E242" s="11" t="n">
        <f aca="false">F242/D242</f>
        <v>5500</v>
      </c>
      <c r="F242" s="12" t="n">
        <v>5500</v>
      </c>
    </row>
    <row r="243" customFormat="false" ht="11.4" hidden="false" customHeight="false" outlineLevel="0" collapsed="false">
      <c r="A243" s="8" t="n">
        <v>239</v>
      </c>
      <c r="B243" s="13" t="s">
        <v>264</v>
      </c>
      <c r="C243" s="8" t="s">
        <v>15</v>
      </c>
      <c r="D243" s="8" t="n">
        <v>141</v>
      </c>
      <c r="E243" s="11" t="n">
        <f aca="false">F243/D243</f>
        <v>26.34</v>
      </c>
      <c r="F243" s="14" t="n">
        <v>3713.94</v>
      </c>
    </row>
    <row r="244" customFormat="false" ht="23.25" hidden="false" customHeight="true" outlineLevel="0" collapsed="false">
      <c r="A244" s="8" t="n">
        <v>240</v>
      </c>
      <c r="B244" s="13" t="s">
        <v>265</v>
      </c>
      <c r="C244" s="8" t="s">
        <v>9</v>
      </c>
      <c r="D244" s="8" t="n">
        <v>26</v>
      </c>
      <c r="E244" s="11" t="n">
        <f aca="false">F244/D244</f>
        <v>216</v>
      </c>
      <c r="F244" s="14" t="n">
        <v>5616</v>
      </c>
    </row>
    <row r="245" customFormat="false" ht="11.4" hidden="false" customHeight="false" outlineLevel="0" collapsed="false">
      <c r="A245" s="8" t="n">
        <v>241</v>
      </c>
      <c r="B245" s="13" t="s">
        <v>266</v>
      </c>
      <c r="C245" s="8" t="s">
        <v>9</v>
      </c>
      <c r="D245" s="8" t="n">
        <v>23</v>
      </c>
      <c r="E245" s="11" t="n">
        <f aca="false">F245/D245</f>
        <v>1026</v>
      </c>
      <c r="F245" s="14" t="n">
        <v>23598</v>
      </c>
    </row>
    <row r="246" customFormat="false" ht="11.4" hidden="false" customHeight="false" outlineLevel="0" collapsed="false">
      <c r="A246" s="8" t="n">
        <v>242</v>
      </c>
      <c r="B246" s="13" t="s">
        <v>267</v>
      </c>
      <c r="C246" s="8" t="s">
        <v>15</v>
      </c>
      <c r="D246" s="8" t="n">
        <v>7</v>
      </c>
      <c r="E246" s="11" t="n">
        <f aca="false">F246/D246</f>
        <v>262.2</v>
      </c>
      <c r="F246" s="14" t="n">
        <v>1835.4</v>
      </c>
    </row>
    <row r="247" customFormat="false" ht="11.4" hidden="false" customHeight="false" outlineLevel="0" collapsed="false">
      <c r="A247" s="8" t="n">
        <v>243</v>
      </c>
      <c r="B247" s="13" t="s">
        <v>268</v>
      </c>
      <c r="C247" s="8" t="s">
        <v>15</v>
      </c>
      <c r="D247" s="8" t="n">
        <v>0.3</v>
      </c>
      <c r="E247" s="11" t="n">
        <f aca="false">F247/D247</f>
        <v>275</v>
      </c>
      <c r="F247" s="14" t="n">
        <v>82.5</v>
      </c>
    </row>
    <row r="248" customFormat="false" ht="11.4" hidden="false" customHeight="false" outlineLevel="0" collapsed="false">
      <c r="A248" s="8" t="n">
        <v>244</v>
      </c>
      <c r="B248" s="13" t="s">
        <v>269</v>
      </c>
      <c r="C248" s="8" t="s">
        <v>9</v>
      </c>
      <c r="D248" s="8" t="n">
        <v>8.2</v>
      </c>
      <c r="E248" s="11" t="n">
        <f aca="false">F248/D248</f>
        <v>1800</v>
      </c>
      <c r="F248" s="14" t="n">
        <v>14760</v>
      </c>
    </row>
    <row r="249" customFormat="false" ht="11.4" hidden="false" customHeight="false" outlineLevel="0" collapsed="false">
      <c r="A249" s="8" t="n">
        <v>245</v>
      </c>
      <c r="B249" s="13" t="s">
        <v>270</v>
      </c>
      <c r="C249" s="8" t="s">
        <v>24</v>
      </c>
      <c r="D249" s="8" t="n">
        <v>28</v>
      </c>
      <c r="E249" s="11" t="n">
        <f aca="false">F249/D249</f>
        <v>18.79</v>
      </c>
      <c r="F249" s="14" t="n">
        <v>526.12</v>
      </c>
    </row>
    <row r="250" customFormat="false" ht="11.4" hidden="false" customHeight="false" outlineLevel="0" collapsed="false">
      <c r="A250" s="8" t="n">
        <v>246</v>
      </c>
      <c r="B250" s="13" t="s">
        <v>271</v>
      </c>
      <c r="C250" s="8" t="s">
        <v>9</v>
      </c>
      <c r="D250" s="8" t="n">
        <v>6</v>
      </c>
      <c r="E250" s="11" t="n">
        <f aca="false">F250/D250</f>
        <v>420</v>
      </c>
      <c r="F250" s="14" t="n">
        <v>2520</v>
      </c>
    </row>
    <row r="251" customFormat="false" ht="11.4" hidden="false" customHeight="false" outlineLevel="0" collapsed="false">
      <c r="A251" s="8" t="n">
        <v>247</v>
      </c>
      <c r="B251" s="13" t="s">
        <v>272</v>
      </c>
      <c r="C251" s="8" t="s">
        <v>9</v>
      </c>
      <c r="D251" s="8" t="n">
        <v>200</v>
      </c>
      <c r="E251" s="11" t="n">
        <f aca="false">F251/D251</f>
        <v>1.45</v>
      </c>
      <c r="F251" s="14" t="n">
        <v>290</v>
      </c>
    </row>
    <row r="252" customFormat="false" ht="11.4" hidden="false" customHeight="false" outlineLevel="0" collapsed="false">
      <c r="A252" s="8" t="n">
        <v>248</v>
      </c>
      <c r="B252" s="13" t="s">
        <v>273</v>
      </c>
      <c r="C252" s="8" t="s">
        <v>9</v>
      </c>
      <c r="D252" s="8" t="n">
        <v>26</v>
      </c>
      <c r="E252" s="11" t="n">
        <f aca="false">F252/D252</f>
        <v>212</v>
      </c>
      <c r="F252" s="14" t="n">
        <v>5512</v>
      </c>
    </row>
    <row r="253" customFormat="false" ht="26.25" hidden="false" customHeight="true" outlineLevel="0" collapsed="false">
      <c r="A253" s="16" t="n">
        <v>249</v>
      </c>
      <c r="B253" s="17" t="s">
        <v>274</v>
      </c>
      <c r="C253" s="16" t="s">
        <v>15</v>
      </c>
      <c r="D253" s="16" t="n">
        <v>18</v>
      </c>
      <c r="E253" s="11" t="n">
        <f aca="false">F253/D253</f>
        <v>3118.44</v>
      </c>
      <c r="F253" s="18" t="n">
        <v>56131.92</v>
      </c>
    </row>
    <row r="254" customFormat="false" ht="16.2" hidden="false" customHeight="false" outlineLevel="0" collapsed="false">
      <c r="A254" s="19" t="s">
        <v>275</v>
      </c>
      <c r="B254" s="19"/>
      <c r="C254" s="19"/>
      <c r="D254" s="19"/>
      <c r="E254" s="19"/>
      <c r="F254" s="19"/>
    </row>
    <row r="255" customFormat="false" ht="11.4" hidden="false" customHeight="false" outlineLevel="0" collapsed="false">
      <c r="A255" s="20" t="n">
        <v>1</v>
      </c>
      <c r="B255" s="21" t="s">
        <v>276</v>
      </c>
      <c r="C255" s="20" t="s">
        <v>15</v>
      </c>
      <c r="D255" s="20" t="n">
        <v>1</v>
      </c>
      <c r="E255" s="22" t="n">
        <v>4911.065</v>
      </c>
      <c r="F255" s="23" t="n">
        <v>4911.07</v>
      </c>
    </row>
    <row r="256" customFormat="false" ht="11.4" hidden="false" customHeight="false" outlineLevel="0" collapsed="false">
      <c r="A256" s="8" t="n">
        <v>2</v>
      </c>
      <c r="B256" s="13" t="s">
        <v>277</v>
      </c>
      <c r="C256" s="8" t="s">
        <v>9</v>
      </c>
      <c r="D256" s="8" t="n">
        <v>3</v>
      </c>
      <c r="E256" s="24" t="n">
        <v>183.29</v>
      </c>
      <c r="F256" s="14" t="n">
        <v>549.87</v>
      </c>
    </row>
    <row r="257" customFormat="false" ht="11.4" hidden="false" customHeight="false" outlineLevel="0" collapsed="false">
      <c r="A257" s="20" t="n">
        <v>3</v>
      </c>
      <c r="B257" s="13" t="s">
        <v>278</v>
      </c>
      <c r="C257" s="8" t="s">
        <v>9</v>
      </c>
      <c r="D257" s="8" t="n">
        <v>2</v>
      </c>
      <c r="E257" s="24" t="n">
        <v>256.25</v>
      </c>
      <c r="F257" s="14" t="n">
        <v>512.5</v>
      </c>
    </row>
    <row r="258" customFormat="false" ht="11.4" hidden="false" customHeight="false" outlineLevel="0" collapsed="false">
      <c r="A258" s="8" t="n">
        <v>4</v>
      </c>
      <c r="B258" s="13" t="s">
        <v>279</v>
      </c>
      <c r="C258" s="8" t="s">
        <v>15</v>
      </c>
      <c r="D258" s="8" t="n">
        <v>2</v>
      </c>
      <c r="E258" s="24" t="n">
        <v>183.29</v>
      </c>
      <c r="F258" s="14" t="n">
        <v>366.58</v>
      </c>
    </row>
    <row r="259" customFormat="false" ht="11.4" hidden="false" customHeight="false" outlineLevel="0" collapsed="false">
      <c r="A259" s="20" t="n">
        <v>5</v>
      </c>
      <c r="B259" s="13" t="s">
        <v>280</v>
      </c>
      <c r="C259" s="8" t="s">
        <v>9</v>
      </c>
      <c r="D259" s="8" t="n">
        <v>149</v>
      </c>
      <c r="E259" s="24" t="n">
        <v>100.67</v>
      </c>
      <c r="F259" s="14" t="n">
        <v>14999.83</v>
      </c>
    </row>
    <row r="260" customFormat="false" ht="11.4" hidden="false" customHeight="false" outlineLevel="0" collapsed="false">
      <c r="A260" s="8" t="n">
        <v>6</v>
      </c>
      <c r="B260" s="13" t="s">
        <v>281</v>
      </c>
      <c r="C260" s="8" t="s">
        <v>9</v>
      </c>
      <c r="D260" s="8" t="n">
        <v>11</v>
      </c>
      <c r="E260" s="24" t="n">
        <v>25.8</v>
      </c>
      <c r="F260" s="14" t="n">
        <v>283.8</v>
      </c>
    </row>
    <row r="261" customFormat="false" ht="11.4" hidden="false" customHeight="false" outlineLevel="0" collapsed="false">
      <c r="A261" s="20" t="n">
        <v>7</v>
      </c>
      <c r="B261" s="13" t="s">
        <v>282</v>
      </c>
      <c r="C261" s="8" t="s">
        <v>15</v>
      </c>
      <c r="D261" s="8" t="n">
        <v>46</v>
      </c>
      <c r="E261" s="24" t="n">
        <v>162.426</v>
      </c>
      <c r="F261" s="14" t="n">
        <v>7471.6</v>
      </c>
    </row>
    <row r="262" customFormat="false" ht="11.4" hidden="false" customHeight="false" outlineLevel="0" collapsed="false">
      <c r="A262" s="8" t="n">
        <v>8</v>
      </c>
      <c r="B262" s="13" t="s">
        <v>283</v>
      </c>
      <c r="C262" s="8" t="s">
        <v>15</v>
      </c>
      <c r="D262" s="8" t="n">
        <v>44</v>
      </c>
      <c r="E262" s="24" t="n">
        <v>259.8815</v>
      </c>
      <c r="F262" s="14" t="n">
        <v>11434.79</v>
      </c>
    </row>
    <row r="263" customFormat="false" ht="11.4" hidden="false" customHeight="false" outlineLevel="0" collapsed="false">
      <c r="A263" s="20" t="n">
        <v>9</v>
      </c>
      <c r="B263" s="13" t="s">
        <v>284</v>
      </c>
      <c r="C263" s="8" t="s">
        <v>15</v>
      </c>
      <c r="D263" s="8" t="n">
        <v>12</v>
      </c>
      <c r="E263" s="24" t="n">
        <v>248.69</v>
      </c>
      <c r="F263" s="14" t="n">
        <v>2984.28</v>
      </c>
    </row>
    <row r="264" customFormat="false" ht="11.4" hidden="false" customHeight="false" outlineLevel="0" collapsed="false">
      <c r="A264" s="8" t="n">
        <v>10</v>
      </c>
      <c r="B264" s="13" t="s">
        <v>285</v>
      </c>
      <c r="C264" s="8" t="s">
        <v>9</v>
      </c>
      <c r="D264" s="8" t="n">
        <v>70</v>
      </c>
      <c r="E264" s="24" t="n">
        <v>30.6</v>
      </c>
      <c r="F264" s="14" t="n">
        <v>2142</v>
      </c>
    </row>
    <row r="265" customFormat="false" ht="11.4" hidden="false" customHeight="false" outlineLevel="0" collapsed="false">
      <c r="A265" s="20" t="n">
        <v>11</v>
      </c>
      <c r="B265" s="13" t="s">
        <v>286</v>
      </c>
      <c r="C265" s="8" t="s">
        <v>9</v>
      </c>
      <c r="D265" s="8" t="n">
        <v>30</v>
      </c>
      <c r="E265" s="24" t="n">
        <v>200</v>
      </c>
      <c r="F265" s="14" t="n">
        <v>6000</v>
      </c>
    </row>
    <row r="266" customFormat="false" ht="11.4" hidden="false" customHeight="false" outlineLevel="0" collapsed="false">
      <c r="A266" s="8" t="n">
        <v>12</v>
      </c>
      <c r="B266" s="13" t="s">
        <v>287</v>
      </c>
      <c r="C266" s="8" t="s">
        <v>9</v>
      </c>
      <c r="D266" s="8" t="n">
        <v>6200</v>
      </c>
      <c r="E266" s="24" t="n">
        <v>16</v>
      </c>
      <c r="F266" s="14" t="n">
        <v>99200</v>
      </c>
    </row>
    <row r="267" customFormat="false" ht="11.4" hidden="false" customHeight="false" outlineLevel="0" collapsed="false">
      <c r="A267" s="20" t="n">
        <v>13</v>
      </c>
      <c r="B267" s="13" t="s">
        <v>288</v>
      </c>
      <c r="C267" s="8" t="s">
        <v>9</v>
      </c>
      <c r="D267" s="8" t="n">
        <v>84</v>
      </c>
      <c r="E267" s="24" t="n">
        <v>70</v>
      </c>
      <c r="F267" s="14" t="n">
        <v>5880</v>
      </c>
    </row>
    <row r="268" customFormat="false" ht="11.4" hidden="false" customHeight="false" outlineLevel="0" collapsed="false">
      <c r="A268" s="8" t="n">
        <v>14</v>
      </c>
      <c r="B268" s="13" t="s">
        <v>289</v>
      </c>
      <c r="C268" s="8" t="s">
        <v>9</v>
      </c>
      <c r="D268" s="8" t="n">
        <v>4150</v>
      </c>
      <c r="E268" s="24" t="n">
        <v>5.12</v>
      </c>
      <c r="F268" s="14" t="n">
        <v>21248</v>
      </c>
    </row>
    <row r="269" customFormat="false" ht="22.8" hidden="false" customHeight="false" outlineLevel="0" collapsed="false">
      <c r="A269" s="20" t="n">
        <v>15</v>
      </c>
      <c r="B269" s="13" t="s">
        <v>290</v>
      </c>
      <c r="C269" s="8" t="s">
        <v>291</v>
      </c>
      <c r="D269" s="8" t="n">
        <v>400</v>
      </c>
      <c r="E269" s="24" t="n">
        <v>1.68</v>
      </c>
      <c r="F269" s="14" t="n">
        <v>672</v>
      </c>
    </row>
    <row r="270" customFormat="false" ht="22.8" hidden="false" customHeight="false" outlineLevel="0" collapsed="false">
      <c r="A270" s="8" t="n">
        <v>16</v>
      </c>
      <c r="B270" s="13" t="s">
        <v>292</v>
      </c>
      <c r="C270" s="8" t="s">
        <v>9</v>
      </c>
      <c r="D270" s="8" t="n">
        <v>185</v>
      </c>
      <c r="E270" s="24" t="n">
        <v>9.16</v>
      </c>
      <c r="F270" s="14" t="n">
        <v>1694.6</v>
      </c>
    </row>
    <row r="271" customFormat="false" ht="11.4" hidden="false" customHeight="false" outlineLevel="0" collapsed="false">
      <c r="A271" s="20" t="n">
        <v>17</v>
      </c>
      <c r="B271" s="13" t="s">
        <v>293</v>
      </c>
      <c r="C271" s="8" t="s">
        <v>9</v>
      </c>
      <c r="D271" s="8" t="n">
        <v>60</v>
      </c>
      <c r="E271" s="24" t="n">
        <v>19.45</v>
      </c>
      <c r="F271" s="14" t="n">
        <v>1167</v>
      </c>
    </row>
    <row r="272" customFormat="false" ht="22.8" hidden="false" customHeight="false" outlineLevel="0" collapsed="false">
      <c r="A272" s="8" t="n">
        <v>18</v>
      </c>
      <c r="B272" s="13" t="s">
        <v>294</v>
      </c>
      <c r="C272" s="8" t="s">
        <v>9</v>
      </c>
      <c r="D272" s="8" t="n">
        <v>200</v>
      </c>
      <c r="E272" s="24" t="n">
        <v>28.43</v>
      </c>
      <c r="F272" s="14" t="n">
        <v>5686</v>
      </c>
    </row>
    <row r="273" customFormat="false" ht="11.4" hidden="false" customHeight="false" outlineLevel="0" collapsed="false">
      <c r="A273" s="20" t="n">
        <v>19</v>
      </c>
      <c r="B273" s="13" t="s">
        <v>295</v>
      </c>
      <c r="C273" s="8" t="s">
        <v>9</v>
      </c>
      <c r="D273" s="8" t="n">
        <v>573</v>
      </c>
      <c r="E273" s="24" t="n">
        <f aca="false">F273/D273</f>
        <v>12.1405759162304</v>
      </c>
      <c r="F273" s="14" t="n">
        <v>6956.55</v>
      </c>
    </row>
    <row r="274" customFormat="false" ht="11.4" hidden="false" customHeight="false" outlineLevel="0" collapsed="false">
      <c r="A274" s="8" t="n">
        <v>20</v>
      </c>
      <c r="B274" s="13" t="s">
        <v>296</v>
      </c>
      <c r="C274" s="8" t="s">
        <v>9</v>
      </c>
      <c r="D274" s="8" t="n">
        <v>2</v>
      </c>
      <c r="E274" s="24" t="n">
        <v>1000</v>
      </c>
      <c r="F274" s="14" t="n">
        <v>2000</v>
      </c>
    </row>
    <row r="275" customFormat="false" ht="12" hidden="false" customHeight="false" outlineLevel="0" collapsed="false">
      <c r="A275" s="20" t="n">
        <v>21</v>
      </c>
      <c r="B275" s="17" t="s">
        <v>297</v>
      </c>
      <c r="C275" s="16" t="s">
        <v>9</v>
      </c>
      <c r="D275" s="16" t="n">
        <v>3</v>
      </c>
      <c r="E275" s="25" t="n">
        <v>3800</v>
      </c>
      <c r="F275" s="18" t="n">
        <v>11400</v>
      </c>
    </row>
    <row r="276" customFormat="false" ht="19.5" hidden="false" customHeight="true" outlineLevel="0" collapsed="false">
      <c r="A276" s="26" t="s">
        <v>298</v>
      </c>
      <c r="B276" s="26"/>
      <c r="C276" s="26"/>
      <c r="D276" s="26"/>
      <c r="E276" s="26"/>
      <c r="F276" s="26"/>
    </row>
    <row r="277" customFormat="false" ht="11.4" hidden="false" customHeight="false" outlineLevel="0" collapsed="false">
      <c r="A277" s="8" t="n">
        <v>1</v>
      </c>
      <c r="B277" s="13" t="s">
        <v>299</v>
      </c>
      <c r="C277" s="8" t="s">
        <v>300</v>
      </c>
      <c r="D277" s="8" t="n">
        <v>285</v>
      </c>
      <c r="E277" s="24" t="n">
        <v>466.06</v>
      </c>
      <c r="F277" s="14" t="n">
        <v>132827.1</v>
      </c>
    </row>
    <row r="278" customFormat="false" ht="22.8" hidden="false" customHeight="false" outlineLevel="0" collapsed="false">
      <c r="A278" s="8" t="n">
        <v>2</v>
      </c>
      <c r="B278" s="13" t="s">
        <v>301</v>
      </c>
      <c r="C278" s="8" t="s">
        <v>302</v>
      </c>
      <c r="D278" s="8" t="n">
        <v>54</v>
      </c>
      <c r="E278" s="24" t="n">
        <v>169.37</v>
      </c>
      <c r="F278" s="14" t="n">
        <v>9145.98</v>
      </c>
    </row>
    <row r="279" customFormat="false" ht="35.4" hidden="false" customHeight="false" outlineLevel="0" collapsed="false">
      <c r="A279" s="8" t="n">
        <v>3</v>
      </c>
      <c r="B279" s="13" t="s">
        <v>303</v>
      </c>
      <c r="C279" s="8" t="s">
        <v>9</v>
      </c>
      <c r="D279" s="8" t="n">
        <v>23</v>
      </c>
      <c r="E279" s="24" t="n">
        <v>935.651739130435</v>
      </c>
      <c r="F279" s="14" t="n">
        <v>21519.99</v>
      </c>
      <c r="J279" s="27"/>
    </row>
    <row r="280" customFormat="false" ht="22.8" hidden="false" customHeight="false" outlineLevel="0" collapsed="false">
      <c r="A280" s="8" t="n">
        <v>4</v>
      </c>
      <c r="B280" s="13" t="s">
        <v>304</v>
      </c>
      <c r="C280" s="8" t="s">
        <v>9</v>
      </c>
      <c r="D280" s="8" t="n">
        <v>329</v>
      </c>
      <c r="E280" s="24" t="n">
        <v>14.42</v>
      </c>
      <c r="F280" s="14" t="n">
        <v>4744.18</v>
      </c>
    </row>
    <row r="281" customFormat="false" ht="22.8" hidden="false" customHeight="false" outlineLevel="0" collapsed="false">
      <c r="A281" s="8" t="n">
        <v>5</v>
      </c>
      <c r="B281" s="13" t="s">
        <v>305</v>
      </c>
      <c r="C281" s="8" t="s">
        <v>9</v>
      </c>
      <c r="D281" s="8" t="n">
        <v>1185</v>
      </c>
      <c r="E281" s="24" t="n">
        <v>177.989240506329</v>
      </c>
      <c r="F281" s="14" t="n">
        <v>210917.25</v>
      </c>
    </row>
    <row r="282" customFormat="false" ht="22.8" hidden="false" customHeight="false" outlineLevel="0" collapsed="false">
      <c r="A282" s="8" t="n">
        <v>6</v>
      </c>
      <c r="B282" s="13" t="s">
        <v>306</v>
      </c>
      <c r="C282" s="8" t="s">
        <v>9</v>
      </c>
      <c r="D282" s="8" t="n">
        <v>404</v>
      </c>
      <c r="E282" s="24" t="n">
        <v>312.54</v>
      </c>
      <c r="F282" s="14" t="n">
        <v>126266.16</v>
      </c>
    </row>
    <row r="283" customFormat="false" ht="22.8" hidden="false" customHeight="false" outlineLevel="0" collapsed="false">
      <c r="A283" s="8" t="n">
        <v>7</v>
      </c>
      <c r="B283" s="13" t="s">
        <v>307</v>
      </c>
      <c r="C283" s="8" t="s">
        <v>9</v>
      </c>
      <c r="D283" s="8" t="n">
        <v>1895</v>
      </c>
      <c r="E283" s="24" t="n">
        <v>178.03</v>
      </c>
      <c r="F283" s="14" t="n">
        <v>337366.85</v>
      </c>
    </row>
    <row r="284" customFormat="false" ht="22.8" hidden="false" customHeight="false" outlineLevel="0" collapsed="false">
      <c r="A284" s="8" t="n">
        <v>8</v>
      </c>
      <c r="B284" s="13" t="s">
        <v>308</v>
      </c>
      <c r="C284" s="8" t="s">
        <v>9</v>
      </c>
      <c r="D284" s="8" t="n">
        <v>460</v>
      </c>
      <c r="E284" s="24" t="n">
        <v>177.8</v>
      </c>
      <c r="F284" s="14" t="n">
        <v>81788</v>
      </c>
    </row>
    <row r="285" customFormat="false" ht="22.8" hidden="false" customHeight="false" outlineLevel="0" collapsed="false">
      <c r="A285" s="8" t="n">
        <v>9</v>
      </c>
      <c r="B285" s="13" t="s">
        <v>309</v>
      </c>
      <c r="C285" s="8" t="s">
        <v>9</v>
      </c>
      <c r="D285" s="8" t="n">
        <v>3423</v>
      </c>
      <c r="E285" s="24" t="n">
        <v>314.582500730353</v>
      </c>
      <c r="F285" s="14" t="n">
        <v>1076815.9</v>
      </c>
    </row>
    <row r="286" customFormat="false" ht="22.8" hidden="false" customHeight="false" outlineLevel="0" collapsed="false">
      <c r="A286" s="8" t="n">
        <v>10</v>
      </c>
      <c r="B286" s="13" t="s">
        <v>310</v>
      </c>
      <c r="C286" s="8" t="s">
        <v>9</v>
      </c>
      <c r="D286" s="8" t="n">
        <v>766</v>
      </c>
      <c r="E286" s="24" t="n">
        <v>313.253524804178</v>
      </c>
      <c r="F286" s="14" t="n">
        <v>239952.2</v>
      </c>
    </row>
    <row r="287" customFormat="false" ht="11.4" hidden="false" customHeight="false" outlineLevel="0" collapsed="false">
      <c r="A287" s="8" t="n">
        <v>11</v>
      </c>
      <c r="B287" s="13" t="s">
        <v>311</v>
      </c>
      <c r="C287" s="8" t="s">
        <v>9</v>
      </c>
      <c r="D287" s="8" t="n">
        <v>1278</v>
      </c>
      <c r="E287" s="24" t="n">
        <v>141.24</v>
      </c>
      <c r="F287" s="14" t="n">
        <v>180504.72</v>
      </c>
    </row>
    <row r="288" customFormat="false" ht="22.8" hidden="false" customHeight="false" outlineLevel="0" collapsed="false">
      <c r="A288" s="8" t="n">
        <v>12</v>
      </c>
      <c r="B288" s="13" t="s">
        <v>312</v>
      </c>
      <c r="C288" s="8" t="s">
        <v>9</v>
      </c>
      <c r="D288" s="8" t="n">
        <v>1119</v>
      </c>
      <c r="E288" s="24" t="n">
        <v>546.386872207328</v>
      </c>
      <c r="F288" s="14" t="n">
        <v>611406.91</v>
      </c>
    </row>
    <row r="289" customFormat="false" ht="22.8" hidden="false" customHeight="false" outlineLevel="0" collapsed="false">
      <c r="A289" s="8" t="n">
        <v>13</v>
      </c>
      <c r="B289" s="13" t="s">
        <v>313</v>
      </c>
      <c r="C289" s="8" t="s">
        <v>314</v>
      </c>
      <c r="D289" s="8" t="n">
        <v>1600</v>
      </c>
      <c r="E289" s="24" t="n">
        <v>292.02</v>
      </c>
      <c r="F289" s="14" t="n">
        <v>467232</v>
      </c>
    </row>
    <row r="290" customFormat="false" ht="11.4" hidden="false" customHeight="false" outlineLevel="0" collapsed="false">
      <c r="A290" s="8" t="n">
        <v>14</v>
      </c>
      <c r="B290" s="13" t="s">
        <v>315</v>
      </c>
      <c r="C290" s="8" t="s">
        <v>9</v>
      </c>
      <c r="D290" s="8" t="n">
        <v>12</v>
      </c>
      <c r="E290" s="24" t="n">
        <v>54.92</v>
      </c>
      <c r="F290" s="14" t="n">
        <v>659.04</v>
      </c>
    </row>
    <row r="291" customFormat="false" ht="11.4" hidden="false" customHeight="false" outlineLevel="0" collapsed="false">
      <c r="A291" s="8" t="n">
        <v>15</v>
      </c>
      <c r="B291" s="13" t="s">
        <v>316</v>
      </c>
      <c r="C291" s="8" t="s">
        <v>317</v>
      </c>
      <c r="D291" s="8" t="n">
        <v>30</v>
      </c>
      <c r="E291" s="24" t="n">
        <v>1296.48</v>
      </c>
      <c r="F291" s="14" t="n">
        <v>38894.4</v>
      </c>
    </row>
    <row r="292" customFormat="false" ht="11.4" hidden="false" customHeight="false" outlineLevel="0" collapsed="false">
      <c r="A292" s="8" t="n">
        <v>16</v>
      </c>
      <c r="B292" s="13" t="s">
        <v>318</v>
      </c>
      <c r="C292" s="8" t="s">
        <v>9</v>
      </c>
      <c r="D292" s="8" t="n">
        <v>25</v>
      </c>
      <c r="E292" s="24" t="n">
        <v>191.9</v>
      </c>
      <c r="F292" s="14" t="n">
        <v>4797.5</v>
      </c>
    </row>
    <row r="293" customFormat="false" ht="11.4" hidden="false" customHeight="false" outlineLevel="0" collapsed="false">
      <c r="A293" s="8" t="n">
        <v>17</v>
      </c>
      <c r="B293" s="13" t="s">
        <v>319</v>
      </c>
      <c r="C293" s="8" t="s">
        <v>9</v>
      </c>
      <c r="D293" s="8" t="n">
        <v>8</v>
      </c>
      <c r="E293" s="24" t="n">
        <v>1986.17</v>
      </c>
      <c r="F293" s="14" t="n">
        <v>15889.36</v>
      </c>
    </row>
    <row r="294" customFormat="false" ht="22.8" hidden="false" customHeight="false" outlineLevel="0" collapsed="false">
      <c r="A294" s="8" t="n">
        <v>18</v>
      </c>
      <c r="B294" s="13" t="s">
        <v>320</v>
      </c>
      <c r="C294" s="8" t="s">
        <v>9</v>
      </c>
      <c r="D294" s="8" t="n">
        <v>4</v>
      </c>
      <c r="E294" s="24" t="n">
        <v>904.66</v>
      </c>
      <c r="F294" s="14" t="n">
        <v>3618.64</v>
      </c>
    </row>
    <row r="295" customFormat="false" ht="22.8" hidden="false" customHeight="false" outlineLevel="0" collapsed="false">
      <c r="A295" s="8" t="n">
        <v>19</v>
      </c>
      <c r="B295" s="13" t="s">
        <v>321</v>
      </c>
      <c r="C295" s="8" t="s">
        <v>9</v>
      </c>
      <c r="D295" s="8" t="n">
        <v>1</v>
      </c>
      <c r="E295" s="24" t="n">
        <v>904.66</v>
      </c>
      <c r="F295" s="14" t="n">
        <v>904.66</v>
      </c>
    </row>
    <row r="296" customFormat="false" ht="11.4" hidden="false" customHeight="false" outlineLevel="0" collapsed="false">
      <c r="A296" s="8" t="n">
        <v>20</v>
      </c>
      <c r="B296" s="13" t="s">
        <v>322</v>
      </c>
      <c r="C296" s="8" t="s">
        <v>9</v>
      </c>
      <c r="D296" s="8" t="n">
        <v>3672</v>
      </c>
      <c r="E296" s="24" t="n">
        <v>11.87</v>
      </c>
      <c r="F296" s="14" t="n">
        <v>43586.64</v>
      </c>
    </row>
    <row r="297" customFormat="false" ht="22.8" hidden="false" customHeight="false" outlineLevel="0" collapsed="false">
      <c r="A297" s="8" t="n">
        <v>21</v>
      </c>
      <c r="B297" s="13" t="s">
        <v>323</v>
      </c>
      <c r="C297" s="8" t="s">
        <v>9</v>
      </c>
      <c r="D297" s="8" t="n">
        <v>34</v>
      </c>
      <c r="E297" s="24" t="n">
        <v>818.584117647059</v>
      </c>
      <c r="F297" s="14" t="n">
        <v>27831.86</v>
      </c>
    </row>
    <row r="298" customFormat="false" ht="22.8" hidden="false" customHeight="false" outlineLevel="0" collapsed="false">
      <c r="A298" s="8" t="n">
        <v>22</v>
      </c>
      <c r="B298" s="13" t="s">
        <v>324</v>
      </c>
      <c r="C298" s="8" t="s">
        <v>9</v>
      </c>
      <c r="D298" s="8" t="n">
        <v>11</v>
      </c>
      <c r="E298" s="24" t="n">
        <v>822.42</v>
      </c>
      <c r="F298" s="14" t="n">
        <v>9046.62</v>
      </c>
    </row>
    <row r="299" customFormat="false" ht="22.8" hidden="false" customHeight="false" outlineLevel="0" collapsed="false">
      <c r="A299" s="8" t="n">
        <v>23</v>
      </c>
      <c r="B299" s="13" t="s">
        <v>325</v>
      </c>
      <c r="C299" s="8" t="s">
        <v>300</v>
      </c>
      <c r="D299" s="8" t="n">
        <v>20</v>
      </c>
      <c r="E299" s="24" t="n">
        <v>155.34</v>
      </c>
      <c r="F299" s="14" t="n">
        <v>3106.8</v>
      </c>
    </row>
    <row r="300" customFormat="false" ht="11.4" hidden="false" customHeight="false" outlineLevel="0" collapsed="false">
      <c r="A300" s="8" t="n">
        <v>24</v>
      </c>
      <c r="B300" s="13" t="s">
        <v>326</v>
      </c>
      <c r="C300" s="8" t="s">
        <v>327</v>
      </c>
      <c r="D300" s="8" t="n">
        <v>19</v>
      </c>
      <c r="E300" s="24" t="n">
        <v>0.5</v>
      </c>
      <c r="F300" s="14" t="n">
        <v>9.5</v>
      </c>
    </row>
    <row r="301" customFormat="false" ht="11.4" hidden="false" customHeight="false" outlineLevel="0" collapsed="false">
      <c r="A301" s="8" t="n">
        <v>25</v>
      </c>
      <c r="B301" s="13" t="s">
        <v>328</v>
      </c>
      <c r="C301" s="8" t="s">
        <v>327</v>
      </c>
      <c r="D301" s="8" t="n">
        <v>71</v>
      </c>
      <c r="E301" s="24" t="n">
        <v>0.73</v>
      </c>
      <c r="F301" s="14" t="n">
        <v>51.83</v>
      </c>
    </row>
    <row r="302" customFormat="false" ht="11.4" hidden="false" customHeight="false" outlineLevel="0" collapsed="false">
      <c r="A302" s="8" t="n">
        <v>26</v>
      </c>
      <c r="B302" s="13" t="s">
        <v>329</v>
      </c>
      <c r="C302" s="8" t="s">
        <v>9</v>
      </c>
      <c r="D302" s="8" t="n">
        <v>1278</v>
      </c>
      <c r="E302" s="24" t="n">
        <v>525.78</v>
      </c>
      <c r="F302" s="14" t="n">
        <v>671946.84</v>
      </c>
    </row>
    <row r="303" customFormat="false" ht="57" hidden="false" customHeight="false" outlineLevel="0" collapsed="false">
      <c r="A303" s="8" t="n">
        <v>27</v>
      </c>
      <c r="B303" s="13" t="s">
        <v>330</v>
      </c>
      <c r="C303" s="8" t="s">
        <v>9</v>
      </c>
      <c r="D303" s="8" t="n">
        <v>876</v>
      </c>
      <c r="E303" s="24" t="n">
        <v>497.09</v>
      </c>
      <c r="F303" s="14" t="n">
        <v>435450.84</v>
      </c>
    </row>
    <row r="304" customFormat="false" ht="22.8" hidden="false" customHeight="false" outlineLevel="0" collapsed="false">
      <c r="A304" s="8" t="n">
        <v>28</v>
      </c>
      <c r="B304" s="13" t="s">
        <v>331</v>
      </c>
      <c r="C304" s="8" t="s">
        <v>9</v>
      </c>
      <c r="D304" s="8" t="n">
        <v>2</v>
      </c>
      <c r="E304" s="24" t="n">
        <v>15775.985</v>
      </c>
      <c r="F304" s="14" t="n">
        <v>31551.97</v>
      </c>
    </row>
    <row r="305" customFormat="false" ht="22.8" hidden="false" customHeight="false" outlineLevel="0" collapsed="false">
      <c r="A305" s="8" t="n">
        <v>29</v>
      </c>
      <c r="B305" s="13" t="s">
        <v>332</v>
      </c>
      <c r="C305" s="8" t="s">
        <v>9</v>
      </c>
      <c r="D305" s="8" t="n">
        <v>3</v>
      </c>
      <c r="E305" s="24" t="n">
        <v>7297.24</v>
      </c>
      <c r="F305" s="14" t="n">
        <v>21891.72</v>
      </c>
    </row>
    <row r="306" customFormat="false" ht="11.4" hidden="false" customHeight="false" outlineLevel="0" collapsed="false">
      <c r="A306" s="8" t="n">
        <v>30</v>
      </c>
      <c r="B306" s="13" t="s">
        <v>333</v>
      </c>
      <c r="C306" s="8" t="s">
        <v>9</v>
      </c>
      <c r="D306" s="8" t="n">
        <v>1</v>
      </c>
      <c r="E306" s="24" t="n">
        <v>6824.58</v>
      </c>
      <c r="F306" s="14" t="n">
        <v>6824.58</v>
      </c>
    </row>
    <row r="307" customFormat="false" ht="11.4" hidden="false" customHeight="false" outlineLevel="0" collapsed="false">
      <c r="A307" s="8" t="n">
        <v>31</v>
      </c>
      <c r="B307" s="13" t="s">
        <v>334</v>
      </c>
      <c r="C307" s="8" t="s">
        <v>335</v>
      </c>
      <c r="D307" s="8" t="n">
        <v>19</v>
      </c>
      <c r="E307" s="24" t="n">
        <v>14026.5026315789</v>
      </c>
      <c r="F307" s="14" t="n">
        <v>266503.55</v>
      </c>
    </row>
    <row r="308" customFormat="false" ht="34.2" hidden="false" customHeight="false" outlineLevel="0" collapsed="false">
      <c r="A308" s="8" t="n">
        <v>32</v>
      </c>
      <c r="B308" s="13" t="s">
        <v>336</v>
      </c>
      <c r="C308" s="8" t="s">
        <v>337</v>
      </c>
      <c r="D308" s="8" t="n">
        <v>2</v>
      </c>
      <c r="E308" s="24" t="n">
        <v>969.58</v>
      </c>
      <c r="F308" s="14" t="n">
        <v>1939.16</v>
      </c>
    </row>
    <row r="309" customFormat="false" ht="11.4" hidden="false" customHeight="false" outlineLevel="0" collapsed="false">
      <c r="A309" s="8" t="n">
        <v>33</v>
      </c>
      <c r="B309" s="13" t="s">
        <v>338</v>
      </c>
      <c r="C309" s="8" t="s">
        <v>9</v>
      </c>
      <c r="D309" s="8" t="n">
        <v>1</v>
      </c>
      <c r="E309" s="24" t="n">
        <v>5300</v>
      </c>
      <c r="F309" s="14" t="n">
        <v>5300</v>
      </c>
    </row>
    <row r="310" customFormat="false" ht="34.2" hidden="false" customHeight="false" outlineLevel="0" collapsed="false">
      <c r="A310" s="8" t="n">
        <v>34</v>
      </c>
      <c r="B310" s="13" t="s">
        <v>339</v>
      </c>
      <c r="C310" s="8" t="s">
        <v>340</v>
      </c>
      <c r="D310" s="8" t="n">
        <v>47</v>
      </c>
      <c r="E310" s="24" t="n">
        <v>1344.34595744681</v>
      </c>
      <c r="F310" s="14" t="n">
        <v>63184.26</v>
      </c>
    </row>
    <row r="311" customFormat="false" ht="22.8" hidden="false" customHeight="false" outlineLevel="0" collapsed="false">
      <c r="A311" s="8" t="n">
        <v>35</v>
      </c>
      <c r="B311" s="13" t="s">
        <v>341</v>
      </c>
      <c r="C311" s="8" t="s">
        <v>300</v>
      </c>
      <c r="D311" s="8" t="n">
        <v>173</v>
      </c>
      <c r="E311" s="24" t="n">
        <v>214.917572254335</v>
      </c>
      <c r="F311" s="14" t="n">
        <v>37180.74</v>
      </c>
    </row>
    <row r="312" customFormat="false" ht="34.2" hidden="false" customHeight="false" outlineLevel="0" collapsed="false">
      <c r="A312" s="8" t="n">
        <v>36</v>
      </c>
      <c r="B312" s="13" t="s">
        <v>342</v>
      </c>
      <c r="C312" s="8" t="s">
        <v>343</v>
      </c>
      <c r="D312" s="8" t="n">
        <v>1</v>
      </c>
      <c r="E312" s="24" t="n">
        <v>19809.83</v>
      </c>
      <c r="F312" s="14" t="n">
        <v>19809.83</v>
      </c>
    </row>
    <row r="313" customFormat="false" ht="22.8" hidden="false" customHeight="false" outlineLevel="0" collapsed="false">
      <c r="A313" s="8" t="n">
        <v>37</v>
      </c>
      <c r="B313" s="13" t="s">
        <v>344</v>
      </c>
      <c r="C313" s="8" t="s">
        <v>300</v>
      </c>
      <c r="D313" s="8" t="n">
        <v>239</v>
      </c>
      <c r="E313" s="24" t="n">
        <v>420.41</v>
      </c>
      <c r="F313" s="14" t="n">
        <v>100477.99</v>
      </c>
    </row>
    <row r="314" customFormat="false" ht="11.4" hidden="false" customHeight="false" outlineLevel="0" collapsed="false">
      <c r="A314" s="8" t="n">
        <v>38</v>
      </c>
      <c r="B314" s="13" t="s">
        <v>345</v>
      </c>
      <c r="C314" s="8" t="s">
        <v>9</v>
      </c>
      <c r="D314" s="8" t="n">
        <v>13</v>
      </c>
      <c r="E314" s="24" t="n">
        <v>2249.84307692308</v>
      </c>
      <c r="F314" s="14" t="n">
        <v>29247.96</v>
      </c>
    </row>
  </sheetData>
  <mergeCells count="5">
    <mergeCell ref="A1:F1"/>
    <mergeCell ref="A2:F2"/>
    <mergeCell ref="A3:F3"/>
    <mergeCell ref="A254:F254"/>
    <mergeCell ref="A276:F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ealth528_2</cp:lastModifiedBy>
  <cp:lastPrinted>2020-06-09T13:53:28Z</cp:lastPrinted>
  <dcterms:modified xsi:type="dcterms:W3CDTF">2020-06-10T07:27:27Z</dcterms:modified>
  <cp:revision>0</cp:revision>
  <dc:subject/>
  <dc:title/>
</cp:coreProperties>
</file>