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квартал 2018" sheetId="1" state="visible" r:id="rId2"/>
  </sheets>
  <definedNames>
    <definedName function="false" hidden="false" localSheetId="0" name="_xlnm.Print_Titles" vbProcedure="false">'1 квартал 2018'!$9:$9</definedName>
    <definedName function="false" hidden="false" name="SpecDBX" vbProcedure="false">#REF!</definedName>
    <definedName function="false" hidden="false" name="SpecKRX" vbProcedure="false">#REF!</definedName>
    <definedName function="false" hidden="false" name="SpecSNX" vbProcedure="false">#REF!</definedName>
    <definedName function="false" hidden="false" name="ВТ1" vbProcedure="false">#REF!</definedName>
    <definedName function="false" hidden="false" name="ВТ_1" vbProcedure="false">#REF!</definedName>
    <definedName function="false" hidden="false" name="ВТ_ДБ_СЧЕТ" vbProcedure="false">#REF!</definedName>
    <definedName function="false" hidden="false" name="ВТ_КР_СЧЕТ" vbProcedure="false">#REF!</definedName>
    <definedName function="false" hidden="false" name="ВТ_НАИМЕНОВАНИЕ" vbProcedure="false">#REF!</definedName>
    <definedName function="false" hidden="false" name="ВТ_НВЕРТ" vbProcedure="false">#REF!</definedName>
    <definedName function="false" hidden="false" name="ВТ_НГОР" vbProcedure="false">#REF!</definedName>
    <definedName function="false" hidden="false" name="ДАТА" vbProcedure="false">#REF!</definedName>
    <definedName function="false" hidden="false" name="ДБ1" vbProcedure="false">#REF!</definedName>
    <definedName function="false" hidden="false" name="ДБ_1" vbProcedure="false">#REF!</definedName>
    <definedName function="false" hidden="false" name="ДБ_ДАТА" vbProcedure="false">#REF!</definedName>
    <definedName function="false" hidden="false" name="ДБ_ДАТА_" vbProcedure="false">#REF!</definedName>
    <definedName function="false" hidden="false" name="ДБ_ДАТА_НГОР" vbProcedure="false">#REF!</definedName>
    <definedName function="false" hidden="false" name="ДБ_ИТОГО" vbProcedure="false">#REF!</definedName>
    <definedName function="false" hidden="false" name="ДБ_ИТОГО_" vbProcedure="false">#REF!</definedName>
    <definedName function="false" hidden="false" name="ДБ_ИТОГО_НГОР" vbProcedure="false">#REF!</definedName>
    <definedName function="false" hidden="false" name="ДБ_НГОР" vbProcedure="false">#REF!</definedName>
    <definedName function="false" hidden="false" name="ДБ_НДОК" vbProcedure="false">#REF!</definedName>
    <definedName function="false" hidden="false" name="ДБ_НДОК_" vbProcedure="false">#REF!</definedName>
    <definedName function="false" hidden="false" name="ДБ_НДОК_НГОР" vbProcedure="false">#REF!</definedName>
    <definedName function="false" hidden="false" name="ДБ_СЧЕТ" vbProcedure="false">#REF!</definedName>
    <definedName function="false" hidden="false" name="ЗАГОЛОВОК" vbProcedure="false">#REF!</definedName>
    <definedName function="false" hidden="false" name="КОН_ОСТ_ДБ" vbProcedure="false">#REF!</definedName>
    <definedName function="false" hidden="false" name="КОН_ОСТ_ДБ_НГОР" vbProcedure="false">#REF!</definedName>
    <definedName function="false" hidden="false" name="КОН_ОСТ_КР" vbProcedure="false">#REF!</definedName>
    <definedName function="false" hidden="false" name="КОН_ОСТ_КР_НГОР" vbProcedure="false">#REF!</definedName>
    <definedName function="false" hidden="false" name="КОН_ОСТ_СЧЕТ" vbProcedure="false">#REF!</definedName>
    <definedName function="false" hidden="false" name="КР1" vbProcedure="false">#REF!</definedName>
    <definedName function="false" hidden="false" name="КР_1" vbProcedure="false">#REF!</definedName>
    <definedName function="false" hidden="false" name="КР_ДАТА" vbProcedure="false">#REF!</definedName>
    <definedName function="false" hidden="false" name="КР_ДАТА_" vbProcedure="false">#REF!</definedName>
    <definedName function="false" hidden="false" name="КР_ИТОГО" vbProcedure="false">#REF!</definedName>
    <definedName function="false" hidden="false" name="КР_ИТОГО_" vbProcedure="false">#REF!</definedName>
    <definedName function="false" hidden="false" name="КР_ИТОГО_НГОР" vbProcedure="false">#REF!</definedName>
    <definedName function="false" hidden="false" name="КР_НГОР" vbProcedure="false">#REF!</definedName>
    <definedName function="false" hidden="false" name="КР_НДОК" vbProcedure="false">#REF!</definedName>
    <definedName function="false" hidden="false" name="КР_НДОК_" vbProcedure="false">#REF!</definedName>
    <definedName function="false" hidden="false" name="КР_СЧЕТ" vbProcedure="false">#REF!</definedName>
    <definedName function="false" hidden="false" name="НАИМЕНОВАНИЕ" vbProcedure="false">#REF!</definedName>
    <definedName function="false" hidden="false" name="НАЧ_ОСТ_ДБ" vbProcedure="false">#REF!</definedName>
    <definedName function="false" hidden="false" name="НАЧ_ОСТ_КР" vbProcedure="false">#REF!</definedName>
    <definedName function="false" hidden="false" name="НАЧ_ОСТ_СЧЕТ" vbProcedure="false">#REF!</definedName>
    <definedName function="false" hidden="false" name="НВЕРТ" vbProcedure="false">#REF!</definedName>
    <definedName function="false" hidden="false" name="НДОК" vbProcedure="false">#REF!</definedName>
    <definedName function="false" hidden="false" name="ОБ_ДЕБ_СЧЕТ" vbProcedure="false">#REF!</definedName>
    <definedName function="false" hidden="false" name="ОБ_КР_СЧЕТ" vbProcedure="false">#REF!</definedName>
    <definedName function="false" hidden="false" name="ПЕРИОД" vbProcedure="false">#REF!</definedName>
    <definedName function="false" hidden="false" name="ПОДЗАГОЛОВОК" vbProcedure="false">#REF!</definedName>
    <definedName function="false" hidden="false" name="ПОДЗАГОЛОВОК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Архівний відділ виконкому Криворізької міської ради</t>
  </si>
  <si>
    <t xml:space="preserve">Код ЄДРПОУ</t>
  </si>
  <si>
    <t xml:space="preserve">34339654</t>
  </si>
  <si>
    <t xml:space="preserve">Реєстр укладених договорів</t>
  </si>
  <si>
    <t xml:space="preserve">за 1 квартал 2018 року</t>
  </si>
  <si>
    <t xml:space="preserve">№ договору</t>
  </si>
  <si>
    <t xml:space="preserve">Дата</t>
  </si>
  <si>
    <t xml:space="preserve">Назва суб'єктів господарювання, з якими укладено договір на надання архівних послуг</t>
  </si>
  <si>
    <t xml:space="preserve">Сума договору, грн.</t>
  </si>
  <si>
    <t xml:space="preserve">Славінська В. А.</t>
  </si>
  <si>
    <t xml:space="preserve">КПМНЗ "Криворізька міська музична школа №4" КМР</t>
  </si>
  <si>
    <t xml:space="preserve">АГК "Дзержинець"</t>
  </si>
  <si>
    <t xml:space="preserve">Якименко Л. В.</t>
  </si>
  <si>
    <t xml:space="preserve">ТОВ "Криворіжпроммонтаж"</t>
  </si>
  <si>
    <t xml:space="preserve">Ксеневич О. А.</t>
  </si>
  <si>
    <t xml:space="preserve">Пампуха О. І.</t>
  </si>
  <si>
    <t xml:space="preserve">Бойко О. А.</t>
  </si>
  <si>
    <t xml:space="preserve">СТ "Мрія"</t>
  </si>
  <si>
    <t xml:space="preserve">ПрАТ "Криворіжаглобуд"</t>
  </si>
  <si>
    <t xml:space="preserve">Ментій Т. М.</t>
  </si>
  <si>
    <t xml:space="preserve">ВАТ ДАК "Автомобільні дороги України" Дочірнє підприємство "Дніпропетровський облавтодор" філія "Криворізький райавтодор"</t>
  </si>
  <si>
    <t xml:space="preserve">ПАТ "Криворізький залізорудний комбінат"</t>
  </si>
  <si>
    <t xml:space="preserve">Кузнєцов С. Б.</t>
  </si>
  <si>
    <t xml:space="preserve">Грубський О. О.</t>
  </si>
  <si>
    <t xml:space="preserve">КПТМ "Криворіжтепломережа</t>
  </si>
  <si>
    <t xml:space="preserve">Чернопищенко Л. І.</t>
  </si>
  <si>
    <t xml:space="preserve">Решта Ю. Г.</t>
  </si>
  <si>
    <t xml:space="preserve">ТОВ "Баядера Логістик"</t>
  </si>
  <si>
    <t xml:space="preserve">КЗ "Криворізька міська стоматологічна поліклініка №3" ДОР (ч/з Фещак О. М.)</t>
  </si>
  <si>
    <t xml:space="preserve">Власюк Т. О.</t>
  </si>
  <si>
    <t xml:space="preserve">Міщенко В. М.</t>
  </si>
  <si>
    <t xml:space="preserve">ТОВ "Дербі-КР"</t>
  </si>
  <si>
    <t xml:space="preserve">Булах О. О.</t>
  </si>
  <si>
    <t xml:space="preserve">Петрова Т. В.</t>
  </si>
  <si>
    <t xml:space="preserve">ДНЗ "Інгулецький професійний ліцей"</t>
  </si>
  <si>
    <t xml:space="preserve">ТОВ "Укрреммонтажсервіс"</t>
  </si>
  <si>
    <t xml:space="preserve">Садово-городній кооператив "Пенсіонер" ч/з Абрамову М. П.</t>
  </si>
  <si>
    <t xml:space="preserve">Огоренко О. Г.</t>
  </si>
  <si>
    <t xml:space="preserve">Тищенко О. В.</t>
  </si>
  <si>
    <t xml:space="preserve">ПрАТ "Криворіжаглобуд" ч/з Золотих Н. Ф.</t>
  </si>
  <si>
    <t xml:space="preserve">Шеремет Н. М.</t>
  </si>
  <si>
    <t xml:space="preserve">Сулейманов В. О.</t>
  </si>
  <si>
    <t xml:space="preserve">Сіненко І. І.</t>
  </si>
  <si>
    <t xml:space="preserve">Ізмайлова Т. П.</t>
  </si>
  <si>
    <t xml:space="preserve">Власов І. І.</t>
  </si>
  <si>
    <t xml:space="preserve">ТОВ "Зміна"</t>
  </si>
  <si>
    <t xml:space="preserve">Щукін О. В.</t>
  </si>
  <si>
    <t xml:space="preserve">Атаменко В. В.</t>
  </si>
  <si>
    <t xml:space="preserve">Адвокатське об'єднання "Олюха та партнери"</t>
  </si>
  <si>
    <t xml:space="preserve">ПАТ "ПівдГЗК"</t>
  </si>
  <si>
    <t xml:space="preserve">42/1</t>
  </si>
  <si>
    <t xml:space="preserve">КПТМ "Криворіжтепломережа"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.00_ ;[RED]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2" width="62.14"/>
    <col collapsed="false" customWidth="true" hidden="false" outlineLevel="0" max="4" min="4" style="2" width="11.42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s="7" customFormat="true" ht="15" hidden="false" customHeight="false" outlineLevel="0" collapsed="false">
      <c r="A2" s="4"/>
      <c r="B2" s="4"/>
      <c r="C2" s="5"/>
      <c r="D2" s="6"/>
    </row>
    <row r="3" s="7" customFormat="true" ht="15.75" hidden="false" customHeight="true" outlineLevel="0" collapsed="false">
      <c r="A3" s="8" t="s">
        <v>1</v>
      </c>
      <c r="B3" s="8"/>
      <c r="C3" s="9" t="s">
        <v>2</v>
      </c>
      <c r="D3" s="10"/>
    </row>
    <row r="4" s="7" customFormat="true" ht="15.75" hidden="false" customHeight="false" outlineLevel="0" collapsed="false">
      <c r="A4" s="11"/>
      <c r="B4" s="12"/>
      <c r="C4" s="13"/>
      <c r="D4" s="10"/>
    </row>
    <row r="5" s="7" customFormat="true" ht="15.75" hidden="false" customHeight="true" outlineLevel="0" collapsed="false">
      <c r="A5" s="14" t="s">
        <v>3</v>
      </c>
      <c r="B5" s="14"/>
      <c r="C5" s="14"/>
      <c r="D5" s="14"/>
    </row>
    <row r="6" s="7" customFormat="true" ht="15" hidden="false" customHeight="true" outlineLevel="0" collapsed="false">
      <c r="A6" s="15" t="s">
        <v>4</v>
      </c>
      <c r="B6" s="15"/>
      <c r="C6" s="15"/>
      <c r="D6" s="15"/>
    </row>
    <row r="7" s="7" customFormat="true" ht="15" hidden="false" customHeight="true" outlineLevel="0" collapsed="false">
      <c r="A7" s="16"/>
      <c r="B7" s="16"/>
      <c r="C7" s="16"/>
      <c r="D7" s="16"/>
    </row>
    <row r="8" s="19" customFormat="true" ht="45" hidden="false" customHeight="false" outlineLevel="0" collapsed="false">
      <c r="A8" s="17" t="s">
        <v>5</v>
      </c>
      <c r="B8" s="17" t="s">
        <v>6</v>
      </c>
      <c r="C8" s="17" t="s">
        <v>7</v>
      </c>
      <c r="D8" s="18" t="s">
        <v>8</v>
      </c>
    </row>
    <row r="9" s="21" customFormat="true" ht="1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</row>
    <row r="10" s="26" customFormat="true" ht="15" hidden="false" customHeight="false" outlineLevel="0" collapsed="false">
      <c r="A10" s="22" t="n">
        <v>1</v>
      </c>
      <c r="B10" s="23" t="n">
        <v>43125</v>
      </c>
      <c r="C10" s="24" t="s">
        <v>9</v>
      </c>
      <c r="D10" s="25" t="n">
        <v>166.82</v>
      </c>
    </row>
    <row r="11" s="26" customFormat="true" ht="15" hidden="false" customHeight="false" outlineLevel="0" collapsed="false">
      <c r="A11" s="22" t="n">
        <v>2</v>
      </c>
      <c r="B11" s="23" t="n">
        <v>43125</v>
      </c>
      <c r="C11" s="27" t="s">
        <v>10</v>
      </c>
      <c r="D11" s="25" t="n">
        <v>83.41</v>
      </c>
    </row>
    <row r="12" s="26" customFormat="true" ht="15" hidden="false" customHeight="false" outlineLevel="0" collapsed="false">
      <c r="A12" s="22" t="n">
        <v>3</v>
      </c>
      <c r="B12" s="23" t="n">
        <v>43129</v>
      </c>
      <c r="C12" s="27" t="s">
        <v>11</v>
      </c>
      <c r="D12" s="25" t="n">
        <v>1501.38</v>
      </c>
    </row>
    <row r="13" s="26" customFormat="true" ht="15" hidden="false" customHeight="false" outlineLevel="0" collapsed="false">
      <c r="A13" s="22" t="n">
        <v>4</v>
      </c>
      <c r="B13" s="23" t="n">
        <v>43130</v>
      </c>
      <c r="C13" s="27" t="s">
        <v>12</v>
      </c>
      <c r="D13" s="25" t="n">
        <v>83.41</v>
      </c>
    </row>
    <row r="14" s="26" customFormat="true" ht="15" hidden="false" customHeight="false" outlineLevel="0" collapsed="false">
      <c r="A14" s="22" t="n">
        <v>5</v>
      </c>
      <c r="B14" s="23" t="n">
        <v>43130</v>
      </c>
      <c r="C14" s="27" t="s">
        <v>13</v>
      </c>
      <c r="D14" s="25" t="n">
        <v>624.54</v>
      </c>
    </row>
    <row r="15" s="26" customFormat="true" ht="15" hidden="false" customHeight="false" outlineLevel="0" collapsed="false">
      <c r="A15" s="22" t="n">
        <v>6</v>
      </c>
      <c r="B15" s="23" t="n">
        <v>43131</v>
      </c>
      <c r="C15" s="27" t="s">
        <v>14</v>
      </c>
      <c r="D15" s="25" t="n">
        <v>166.82</v>
      </c>
    </row>
    <row r="16" s="26" customFormat="true" ht="15" hidden="false" customHeight="false" outlineLevel="0" collapsed="false">
      <c r="A16" s="22" t="n">
        <v>7</v>
      </c>
      <c r="B16" s="23" t="n">
        <v>43131</v>
      </c>
      <c r="C16" s="24" t="s">
        <v>15</v>
      </c>
      <c r="D16" s="25" t="n">
        <v>83.41</v>
      </c>
    </row>
    <row r="17" s="26" customFormat="true" ht="15" hidden="false" customHeight="false" outlineLevel="0" collapsed="false">
      <c r="A17" s="22" t="n">
        <v>8</v>
      </c>
      <c r="B17" s="23" t="n">
        <v>43133</v>
      </c>
      <c r="C17" s="27" t="s">
        <v>16</v>
      </c>
      <c r="D17" s="25" t="n">
        <v>83.41</v>
      </c>
    </row>
    <row r="18" s="26" customFormat="true" ht="15" hidden="false" customHeight="false" outlineLevel="0" collapsed="false">
      <c r="A18" s="22" t="n">
        <v>9</v>
      </c>
      <c r="B18" s="23" t="n">
        <v>43133</v>
      </c>
      <c r="C18" s="27" t="s">
        <v>17</v>
      </c>
      <c r="D18" s="25" t="n">
        <v>83.41</v>
      </c>
    </row>
    <row r="19" s="26" customFormat="true" ht="15" hidden="false" customHeight="false" outlineLevel="0" collapsed="false">
      <c r="A19" s="22" t="n">
        <v>10</v>
      </c>
      <c r="B19" s="23" t="n">
        <v>43144</v>
      </c>
      <c r="C19" s="27" t="s">
        <v>18</v>
      </c>
      <c r="D19" s="25" t="n">
        <v>83.41</v>
      </c>
    </row>
    <row r="20" s="26" customFormat="true" ht="15" hidden="false" customHeight="false" outlineLevel="0" collapsed="false">
      <c r="A20" s="22" t="n">
        <v>11</v>
      </c>
      <c r="B20" s="23" t="n">
        <v>43145</v>
      </c>
      <c r="C20" s="27" t="s">
        <v>19</v>
      </c>
      <c r="D20" s="25" t="n">
        <v>83.41</v>
      </c>
    </row>
    <row r="21" s="26" customFormat="true" ht="15" hidden="false" customHeight="false" outlineLevel="0" collapsed="false">
      <c r="A21" s="22" t="n">
        <v>12</v>
      </c>
      <c r="B21" s="23" t="n">
        <v>43145</v>
      </c>
      <c r="C21" s="27" t="s">
        <v>19</v>
      </c>
      <c r="D21" s="25" t="n">
        <v>83.41</v>
      </c>
    </row>
    <row r="22" s="26" customFormat="true" ht="30" hidden="false" customHeight="false" outlineLevel="0" collapsed="false">
      <c r="A22" s="22" t="n">
        <v>13</v>
      </c>
      <c r="B22" s="23" t="n">
        <v>43146</v>
      </c>
      <c r="C22" s="27" t="s">
        <v>20</v>
      </c>
      <c r="D22" s="25" t="n">
        <v>83.41</v>
      </c>
    </row>
    <row r="23" s="26" customFormat="true" ht="15" hidden="false" customHeight="false" outlineLevel="0" collapsed="false">
      <c r="A23" s="22" t="n">
        <v>14</v>
      </c>
      <c r="B23" s="23" t="n">
        <v>43147</v>
      </c>
      <c r="C23" s="27" t="s">
        <v>21</v>
      </c>
      <c r="D23" s="25" t="n">
        <v>83.41</v>
      </c>
    </row>
    <row r="24" s="26" customFormat="true" ht="15" hidden="false" customHeight="false" outlineLevel="0" collapsed="false">
      <c r="A24" s="22" t="n">
        <v>15</v>
      </c>
      <c r="B24" s="23" t="n">
        <v>43147</v>
      </c>
      <c r="C24" s="27" t="s">
        <v>22</v>
      </c>
      <c r="D24" s="25" t="n">
        <v>83.41</v>
      </c>
    </row>
    <row r="25" s="26" customFormat="true" ht="15" hidden="false" customHeight="false" outlineLevel="0" collapsed="false">
      <c r="A25" s="22" t="n">
        <v>16</v>
      </c>
      <c r="B25" s="23" t="n">
        <v>43147</v>
      </c>
      <c r="C25" s="27" t="s">
        <v>23</v>
      </c>
      <c r="D25" s="25" t="n">
        <v>83.41</v>
      </c>
    </row>
    <row r="26" s="26" customFormat="true" ht="15" hidden="false" customHeight="false" outlineLevel="0" collapsed="false">
      <c r="A26" s="22" t="n">
        <v>17</v>
      </c>
      <c r="B26" s="23" t="n">
        <v>43151</v>
      </c>
      <c r="C26" s="27" t="s">
        <v>24</v>
      </c>
      <c r="D26" s="25" t="n">
        <v>83.41</v>
      </c>
    </row>
    <row r="27" s="26" customFormat="true" ht="15" hidden="false" customHeight="false" outlineLevel="0" collapsed="false">
      <c r="A27" s="22" t="n">
        <v>18</v>
      </c>
      <c r="B27" s="23" t="n">
        <v>43152</v>
      </c>
      <c r="C27" s="27" t="s">
        <v>25</v>
      </c>
      <c r="D27" s="25" t="n">
        <v>83.41</v>
      </c>
    </row>
    <row r="28" s="26" customFormat="true" ht="15" hidden="false" customHeight="false" outlineLevel="0" collapsed="false">
      <c r="A28" s="22" t="n">
        <v>19</v>
      </c>
      <c r="B28" s="23" t="n">
        <v>43152</v>
      </c>
      <c r="C28" s="27" t="s">
        <v>26</v>
      </c>
      <c r="D28" s="25" t="n">
        <v>166.82</v>
      </c>
    </row>
    <row r="29" s="26" customFormat="true" ht="15" hidden="false" customHeight="false" outlineLevel="0" collapsed="false">
      <c r="A29" s="22" t="n">
        <v>20</v>
      </c>
      <c r="B29" s="23" t="n">
        <v>43153</v>
      </c>
      <c r="C29" s="27" t="s">
        <v>27</v>
      </c>
      <c r="D29" s="25" t="n">
        <v>8355.59</v>
      </c>
    </row>
    <row r="30" s="26" customFormat="true" ht="30" hidden="false" customHeight="false" outlineLevel="0" collapsed="false">
      <c r="A30" s="22" t="n">
        <v>21</v>
      </c>
      <c r="B30" s="23" t="n">
        <v>43153</v>
      </c>
      <c r="C30" s="27" t="s">
        <v>28</v>
      </c>
      <c r="D30" s="25" t="n">
        <v>83.41</v>
      </c>
    </row>
    <row r="31" s="26" customFormat="true" ht="15" hidden="false" customHeight="false" outlineLevel="0" collapsed="false">
      <c r="A31" s="22" t="n">
        <v>22</v>
      </c>
      <c r="B31" s="23" t="n">
        <v>43154</v>
      </c>
      <c r="C31" s="27" t="s">
        <v>29</v>
      </c>
      <c r="D31" s="25" t="n">
        <v>83.11</v>
      </c>
    </row>
    <row r="32" s="26" customFormat="true" ht="15" hidden="false" customHeight="false" outlineLevel="0" collapsed="false">
      <c r="A32" s="22" t="n">
        <v>23</v>
      </c>
      <c r="B32" s="23" t="n">
        <v>43154</v>
      </c>
      <c r="C32" s="27" t="s">
        <v>30</v>
      </c>
      <c r="D32" s="25" t="n">
        <v>83.41</v>
      </c>
    </row>
    <row r="33" s="26" customFormat="true" ht="15" hidden="false" customHeight="false" outlineLevel="0" collapsed="false">
      <c r="A33" s="22" t="n">
        <v>24</v>
      </c>
      <c r="B33" s="23" t="n">
        <v>43154</v>
      </c>
      <c r="C33" s="27" t="s">
        <v>31</v>
      </c>
      <c r="D33" s="25" t="n">
        <v>414.15</v>
      </c>
    </row>
    <row r="34" s="26" customFormat="true" ht="15" hidden="false" customHeight="false" outlineLevel="0" collapsed="false">
      <c r="A34" s="22" t="n">
        <v>25</v>
      </c>
      <c r="B34" s="23" t="n">
        <v>43158</v>
      </c>
      <c r="C34" s="27" t="s">
        <v>32</v>
      </c>
      <c r="D34" s="25" t="n">
        <v>83.41</v>
      </c>
    </row>
    <row r="35" s="26" customFormat="true" ht="15" hidden="false" customHeight="false" outlineLevel="0" collapsed="false">
      <c r="A35" s="22" t="n">
        <v>26</v>
      </c>
      <c r="B35" s="23" t="n">
        <v>43159</v>
      </c>
      <c r="C35" s="27" t="s">
        <v>33</v>
      </c>
      <c r="D35" s="25" t="n">
        <v>83.41</v>
      </c>
    </row>
    <row r="36" s="26" customFormat="true" ht="15" hidden="false" customHeight="false" outlineLevel="0" collapsed="false">
      <c r="A36" s="22" t="n">
        <v>27</v>
      </c>
      <c r="B36" s="23" t="n">
        <v>43159</v>
      </c>
      <c r="C36" s="27" t="s">
        <v>34</v>
      </c>
      <c r="D36" s="25" t="n">
        <v>83.41</v>
      </c>
    </row>
    <row r="37" s="26" customFormat="true" ht="15" hidden="false" customHeight="false" outlineLevel="0" collapsed="false">
      <c r="A37" s="22" t="n">
        <v>28</v>
      </c>
      <c r="B37" s="23" t="n">
        <v>43160</v>
      </c>
      <c r="C37" s="27" t="s">
        <v>35</v>
      </c>
      <c r="D37" s="25" t="n">
        <v>394.95</v>
      </c>
    </row>
    <row r="38" s="26" customFormat="true" ht="15" hidden="false" customHeight="false" outlineLevel="0" collapsed="false">
      <c r="A38" s="22" t="n">
        <v>29</v>
      </c>
      <c r="B38" s="23" t="n">
        <v>43161</v>
      </c>
      <c r="C38" s="24" t="s">
        <v>36</v>
      </c>
      <c r="D38" s="25" t="n">
        <v>166.82</v>
      </c>
    </row>
    <row r="39" s="26" customFormat="true" ht="15" hidden="false" customHeight="false" outlineLevel="0" collapsed="false">
      <c r="A39" s="22" t="n">
        <v>30</v>
      </c>
      <c r="B39" s="23" t="n">
        <v>43164</v>
      </c>
      <c r="C39" s="27" t="s">
        <v>37</v>
      </c>
      <c r="D39" s="25" t="n">
        <v>166.82</v>
      </c>
    </row>
    <row r="40" s="26" customFormat="true" ht="15" hidden="false" customHeight="false" outlineLevel="0" collapsed="false">
      <c r="A40" s="22" t="n">
        <v>31</v>
      </c>
      <c r="B40" s="23" t="n">
        <v>43164</v>
      </c>
      <c r="C40" s="27" t="s">
        <v>38</v>
      </c>
      <c r="D40" s="25" t="n">
        <v>83.41</v>
      </c>
    </row>
    <row r="41" s="26" customFormat="true" ht="15" hidden="false" customHeight="false" outlineLevel="0" collapsed="false">
      <c r="A41" s="22" t="n">
        <v>32</v>
      </c>
      <c r="B41" s="23" t="n">
        <v>43165</v>
      </c>
      <c r="C41" s="27" t="s">
        <v>39</v>
      </c>
      <c r="D41" s="25" t="n">
        <v>83.41</v>
      </c>
    </row>
    <row r="42" s="26" customFormat="true" ht="15" hidden="false" customHeight="false" outlineLevel="0" collapsed="false">
      <c r="A42" s="22" t="n">
        <v>33</v>
      </c>
      <c r="B42" s="23" t="n">
        <v>43165</v>
      </c>
      <c r="C42" s="27" t="s">
        <v>40</v>
      </c>
      <c r="D42" s="25" t="n">
        <v>83.41</v>
      </c>
    </row>
    <row r="43" s="26" customFormat="true" ht="15" hidden="false" customHeight="false" outlineLevel="0" collapsed="false">
      <c r="A43" s="22" t="n">
        <v>35</v>
      </c>
      <c r="B43" s="23" t="n">
        <v>43171</v>
      </c>
      <c r="C43" s="24" t="s">
        <v>41</v>
      </c>
      <c r="D43" s="25" t="n">
        <v>83.41</v>
      </c>
    </row>
    <row r="44" s="26" customFormat="true" ht="15" hidden="false" customHeight="false" outlineLevel="0" collapsed="false">
      <c r="A44" s="22" t="n">
        <v>36</v>
      </c>
      <c r="B44" s="23" t="n">
        <v>43172</v>
      </c>
      <c r="C44" s="24" t="s">
        <v>42</v>
      </c>
      <c r="D44" s="25" t="n">
        <v>83.41</v>
      </c>
    </row>
    <row r="45" s="28" customFormat="true" ht="15" hidden="false" customHeight="false" outlineLevel="0" collapsed="false">
      <c r="A45" s="22" t="n">
        <v>37</v>
      </c>
      <c r="B45" s="23" t="n">
        <v>43172</v>
      </c>
      <c r="C45" s="24" t="s">
        <v>43</v>
      </c>
      <c r="D45" s="25" t="n">
        <v>83.41</v>
      </c>
    </row>
    <row r="46" customFormat="false" ht="15" hidden="false" customHeight="false" outlineLevel="0" collapsed="false">
      <c r="A46" s="22" t="n">
        <v>38</v>
      </c>
      <c r="B46" s="23" t="n">
        <v>43174</v>
      </c>
      <c r="C46" s="24" t="s">
        <v>44</v>
      </c>
      <c r="D46" s="25" t="n">
        <v>83.41</v>
      </c>
    </row>
    <row r="47" customFormat="false" ht="15" hidden="false" customHeight="false" outlineLevel="0" collapsed="false">
      <c r="A47" s="22" t="n">
        <v>39</v>
      </c>
      <c r="B47" s="23" t="n">
        <v>43175</v>
      </c>
      <c r="C47" s="24" t="s">
        <v>45</v>
      </c>
      <c r="D47" s="25" t="n">
        <v>393.87</v>
      </c>
    </row>
    <row r="48" customFormat="false" ht="15" hidden="false" customHeight="false" outlineLevel="0" collapsed="false">
      <c r="A48" s="22" t="n">
        <v>40</v>
      </c>
      <c r="B48" s="23" t="n">
        <v>43179</v>
      </c>
      <c r="C48" s="24" t="s">
        <v>46</v>
      </c>
      <c r="D48" s="25" t="n">
        <v>83.41</v>
      </c>
    </row>
    <row r="49" customFormat="false" ht="15" hidden="false" customHeight="false" outlineLevel="0" collapsed="false">
      <c r="A49" s="22" t="n">
        <v>41</v>
      </c>
      <c r="B49" s="23" t="n">
        <v>43179</v>
      </c>
      <c r="C49" s="24" t="s">
        <v>47</v>
      </c>
      <c r="D49" s="25" t="n">
        <v>83.41</v>
      </c>
    </row>
    <row r="50" customFormat="false" ht="15" hidden="false" customHeight="false" outlineLevel="0" collapsed="false">
      <c r="A50" s="22" t="n">
        <v>42</v>
      </c>
      <c r="B50" s="23" t="n">
        <v>43187</v>
      </c>
      <c r="C50" s="24" t="s">
        <v>48</v>
      </c>
      <c r="D50" s="25" t="n">
        <v>565.62</v>
      </c>
    </row>
    <row r="51" customFormat="false" ht="15" hidden="false" customHeight="false" outlineLevel="0" collapsed="false">
      <c r="A51" s="22" t="n">
        <v>34</v>
      </c>
      <c r="B51" s="23" t="n">
        <v>43171</v>
      </c>
      <c r="C51" s="27" t="s">
        <v>49</v>
      </c>
      <c r="D51" s="25" t="n">
        <v>9998.79</v>
      </c>
    </row>
    <row r="52" customFormat="false" ht="15" hidden="false" customHeight="false" outlineLevel="0" collapsed="false">
      <c r="A52" s="22" t="s">
        <v>50</v>
      </c>
      <c r="B52" s="23" t="n">
        <v>43187</v>
      </c>
      <c r="C52" s="24" t="s">
        <v>51</v>
      </c>
      <c r="D52" s="25" t="n">
        <v>83.41</v>
      </c>
    </row>
    <row r="53" s="33" customFormat="true" ht="15" hidden="false" customHeight="false" outlineLevel="0" collapsed="false">
      <c r="A53" s="29"/>
      <c r="B53" s="30" t="s">
        <v>52</v>
      </c>
      <c r="C53" s="31"/>
      <c r="D53" s="32" t="n">
        <f aca="false">SUM(D10:D52)</f>
        <v>25584.99</v>
      </c>
    </row>
    <row r="54" customFormat="false" ht="14.25" hidden="false" customHeight="false" outlineLevel="0" collapsed="false">
      <c r="A54" s="34"/>
      <c r="B54" s="35"/>
      <c r="D54" s="36"/>
    </row>
    <row r="55" customFormat="false" ht="14.25" hidden="false" customHeight="false" outlineLevel="0" collapsed="false">
      <c r="A55" s="34"/>
      <c r="B55" s="35"/>
      <c r="D55" s="36"/>
    </row>
    <row r="56" customFormat="false" ht="14.25" hidden="false" customHeight="false" outlineLevel="0" collapsed="false">
      <c r="A56" s="34"/>
      <c r="B56" s="35"/>
      <c r="D56" s="36"/>
    </row>
    <row r="57" customFormat="false" ht="14.25" hidden="false" customHeight="false" outlineLevel="0" collapsed="false">
      <c r="A57" s="34"/>
      <c r="B57" s="35"/>
      <c r="D57" s="36"/>
    </row>
    <row r="58" customFormat="false" ht="14.25" hidden="false" customHeight="false" outlineLevel="0" collapsed="false">
      <c r="A58" s="34"/>
      <c r="B58" s="35"/>
      <c r="D58" s="36"/>
    </row>
    <row r="59" customFormat="false" ht="14.25" hidden="false" customHeight="false" outlineLevel="0" collapsed="false">
      <c r="A59" s="34"/>
      <c r="B59" s="35"/>
      <c r="D59" s="36"/>
    </row>
    <row r="60" customFormat="false" ht="14.25" hidden="false" customHeight="false" outlineLevel="0" collapsed="false">
      <c r="A60" s="34"/>
      <c r="B60" s="35"/>
      <c r="D60" s="36"/>
    </row>
    <row r="61" customFormat="false" ht="14.25" hidden="false" customHeight="false" outlineLevel="0" collapsed="false">
      <c r="A61" s="34"/>
      <c r="B61" s="35"/>
      <c r="D61" s="36"/>
    </row>
    <row r="62" customFormat="false" ht="14.25" hidden="false" customHeight="false" outlineLevel="0" collapsed="false">
      <c r="A62" s="34"/>
      <c r="B62" s="35"/>
      <c r="D62" s="36"/>
    </row>
    <row r="63" customFormat="false" ht="14.25" hidden="false" customHeight="false" outlineLevel="0" collapsed="false">
      <c r="A63" s="34"/>
      <c r="B63" s="35"/>
      <c r="D63" s="36"/>
    </row>
    <row r="64" customFormat="false" ht="14.25" hidden="false" customHeight="false" outlineLevel="0" collapsed="false">
      <c r="A64" s="34"/>
      <c r="B64" s="35"/>
      <c r="D64" s="36"/>
    </row>
    <row r="65" customFormat="false" ht="14.25" hidden="false" customHeight="false" outlineLevel="0" collapsed="false">
      <c r="A65" s="34"/>
      <c r="B65" s="35"/>
      <c r="D65" s="36"/>
    </row>
    <row r="66" customFormat="false" ht="14.25" hidden="false" customHeight="false" outlineLevel="0" collapsed="false">
      <c r="A66" s="34"/>
      <c r="B66" s="35"/>
      <c r="D66" s="36"/>
    </row>
    <row r="67" customFormat="false" ht="14.25" hidden="false" customHeight="false" outlineLevel="0" collapsed="false">
      <c r="A67" s="34"/>
      <c r="B67" s="35"/>
      <c r="D67" s="36"/>
    </row>
    <row r="68" customFormat="false" ht="14.25" hidden="false" customHeight="false" outlineLevel="0" collapsed="false">
      <c r="A68" s="34"/>
      <c r="B68" s="35"/>
      <c r="D68" s="36"/>
    </row>
    <row r="69" customFormat="false" ht="14.25" hidden="false" customHeight="false" outlineLevel="0" collapsed="false">
      <c r="A69" s="34"/>
      <c r="B69" s="35"/>
      <c r="D69" s="36"/>
    </row>
    <row r="70" customFormat="false" ht="14.25" hidden="false" customHeight="false" outlineLevel="0" collapsed="false">
      <c r="A70" s="34"/>
      <c r="B70" s="35"/>
      <c r="D70" s="36"/>
    </row>
    <row r="71" customFormat="false" ht="14.25" hidden="false" customHeight="false" outlineLevel="0" collapsed="false">
      <c r="A71" s="34"/>
      <c r="B71" s="35"/>
      <c r="D71" s="36"/>
    </row>
    <row r="72" customFormat="false" ht="14.25" hidden="false" customHeight="false" outlineLevel="0" collapsed="false">
      <c r="A72" s="34"/>
      <c r="B72" s="35"/>
      <c r="D72" s="36"/>
    </row>
    <row r="73" customFormat="false" ht="14.25" hidden="false" customHeight="false" outlineLevel="0" collapsed="false">
      <c r="A73" s="34"/>
      <c r="B73" s="35"/>
      <c r="D73" s="36"/>
    </row>
    <row r="74" customFormat="false" ht="14.25" hidden="false" customHeight="false" outlineLevel="0" collapsed="false">
      <c r="A74" s="34"/>
      <c r="B74" s="35"/>
      <c r="D74" s="36"/>
    </row>
  </sheetData>
  <mergeCells count="5">
    <mergeCell ref="A1:D1"/>
    <mergeCell ref="A3:B3"/>
    <mergeCell ref="A5:D5"/>
    <mergeCell ref="A6:D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2:07:28Z</dcterms:created>
  <dc:creator>Jeka</dc:creator>
  <dc:description/>
  <dc:language>en-US</dc:language>
  <cp:lastModifiedBy>User</cp:lastModifiedBy>
  <cp:lastPrinted>2018-10-11T08:48:09Z</cp:lastPrinted>
  <dcterms:modified xsi:type="dcterms:W3CDTF">2018-10-11T08:53:58Z</dcterms:modified>
  <cp:revision>0</cp:revision>
  <dc:subject/>
  <dc:title/>
</cp:coreProperties>
</file>