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322</t>
  </si>
  <si>
    <t xml:space="preserve">0443</t>
  </si>
  <si>
    <t xml:space="preserve">Будівництво медичних установ та закладів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розвитку розгалуженої  мережі закладів охорони здоров’я</t>
  </si>
  <si>
    <t xml:space="preserve">5. Мета бюджетної програми</t>
  </si>
  <si>
    <t xml:space="preserve">Забезпечення розвитку медичних установ та закладів</t>
  </si>
  <si>
    <t xml:space="preserve">6. Завдання бюджетної програми</t>
  </si>
  <si>
    <t xml:space="preserve">Завдання</t>
  </si>
  <si>
    <t xml:space="preserve">Забезпечення будівництва медичних установ та закладів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 та реконструкції медичних установ та закладів</t>
  </si>
  <si>
    <t xml:space="preserve">Здійснення заходів з капітального ремонту медичних установ та  заклад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реконструкцію медичних установ та закладів</t>
  </si>
  <si>
    <t xml:space="preserve">грн</t>
  </si>
  <si>
    <t xml:space="preserve">Рішення  Криворізької міської ради "Про міський бюджет міста Кривого Рогу на 2020 рік"від 24.12.2019 №4310, зі змінами, "Про затвердження Програми капітального будівництва об'єктів інфраструктури м. Кривого Рогу на 2019-2021 роки" від 26.12.2018 №3322, зі змінами</t>
  </si>
  <si>
    <t xml:space="preserve">Витрати на проектування медичних установ та закладів</t>
  </si>
  <si>
    <t xml:space="preserve">Витрати на капітальний ремонт медичних установ та закладів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ость між фактичними та затвердженими результативними показниками  затрат пояснюється  перенесенням завершення будівельних робіт  по об'єктах на наступний рік : на амбулаторіях по вул, Миколаївське шосе,21 та  вул. Дружби,2 -  у зв'язку з виникненням додаткових робіт і необхідідності коригування проєктної документації , на капітальному ремонті будівлі головного корпусу комунального закладу «Криворізька інфекційна лікарня №1» по вул. Юрія Камінського, 5  - у зв'язку з уповільненням  виконання будівельних робіт   через недостатність фактичних надходжень до міського бюджету внаслідок пандемії коронавірусу в країні.</t>
  </si>
  <si>
    <t xml:space="preserve">продукту</t>
  </si>
  <si>
    <t xml:space="preserve">Кількість об'єктів реконструкції медичних установ та закладів</t>
  </si>
  <si>
    <t xml:space="preserve">од</t>
  </si>
  <si>
    <t xml:space="preserve">Кількість об'єктів проектування медичних установ та закладів</t>
  </si>
  <si>
    <t xml:space="preserve">Кількість обєктів капітального ремонту медичних установ та закладів</t>
  </si>
  <si>
    <t xml:space="preserve">Розбіжність між фактичними та затвердженими результативними показниками продукту відсутня</t>
  </si>
  <si>
    <t xml:space="preserve">ефективності</t>
  </si>
  <si>
    <t xml:space="preserve">Середні витрати на реконструкцію однієї медичної установи</t>
  </si>
  <si>
    <t xml:space="preserve">Розрахунок</t>
  </si>
  <si>
    <t xml:space="preserve">Середні витрати на проектування однієї медичної установи</t>
  </si>
  <si>
    <t xml:space="preserve">Середні витрати на капітальний ремонт однієї медичної установи</t>
  </si>
  <si>
    <t xml:space="preserve">Розбіжность між фактичними та затвердженими результативними показниками  ефективності пояснюється  перенесенням завершення будівельних робіт  по об'єктах на наступний рік : на амбулаторіях по вул, Миколаївське шосе,21 та  вул. Дружби,2 -  у зв'язку з виникненням додаткових робіт і необхідідності коригування проєктної документації , на капітальному ремонті будівлі головного корпусу комунального закладу «Криворізька інфекційна лікарня №1» по вул. Юрія Камінського, 5  - у зв'язку з уповільненням  виконання будівельних робіт   через недостатність фактичних надходжень до міського бюджету внаслідок пандемії коронавірусу в країні.</t>
  </si>
  <si>
    <t xml:space="preserve">якості</t>
  </si>
  <si>
    <t xml:space="preserve">Рівень готовності реконструкції медичних установ та закладів</t>
  </si>
  <si>
    <t xml:space="preserve">відс</t>
  </si>
  <si>
    <t xml:space="preserve">Розрахунок, акт готовності об'єкта до експплуатації</t>
  </si>
  <si>
    <t xml:space="preserve">Рівень готовності проектування медичних установ та закладів</t>
  </si>
  <si>
    <t xml:space="preserve">Розрахунок, експертний звіт щодо розгляду проектної документації</t>
  </si>
  <si>
    <t xml:space="preserve">Рівень готовності обєктів капітального ремонту медичних  установ  та закладів</t>
  </si>
  <si>
    <t xml:space="preserve">Розбіжность між фактичними та затвердженими результативними показниками  якості  пояснюється  перенесенням завершення будівельних та проектних робіт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 та економією коштів після виконання укладених договорів на проектування об'єктів охорони здоров'я.</t>
  </si>
  <si>
    <t xml:space="preserve">Аналіз стану виконання результативних показників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 перенесенням завершення будівельних робіт  по об'єктах на наступний рік : на амбулаторіях по вул, Миколаївське шосе,21 та  вул. Дружби,2 -  у зв'язку з виникненням додаткових робіт і необхідідності коригування проєктної документації , на капітальному ремонті будівлі головного корпусу комунального закладу «Криворізька інфекційна лікарня №1» по вул. Юрія Камінського, 5  - у зв'язку з уповільненням  виконання будівельних робіт   через недостатність фактичних надходжень до міського бюджету внаслідок пандемії коронавірусу в країні.</t>
  </si>
  <si>
    <t xml:space="preserve">10. Узагальнений висновок про виконання бюджетної програми.</t>
  </si>
  <si>
    <t xml:space="preserve">За результатами розгляду, при виконанні бюджетної програми протягом року здійснювалися  заходи з проектування та реконструкції  медичних установ та закладів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розвитку розгалуженої  мережі закладів охорони здоров’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о. начальника  управління капітального будівництва виконкому Криворізької міської ради</t>
  </si>
  <si>
    <t xml:space="preserve">Ігор Макасеєв</t>
  </si>
  <si>
    <t xml:space="preserve">(ініціали/ініціал, прізвище)</t>
  </si>
  <si>
    <t xml:space="preserve">Начальник 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10" min="8" style="1" width="12.99"/>
    <col collapsed="false" customWidth="true" hidden="false" outlineLevel="0" max="11" min="11" style="1" width="8.99"/>
    <col collapsed="false" customWidth="true" hidden="false" outlineLevel="0" max="13" min="12" style="1" width="12.99"/>
    <col collapsed="false" customWidth="false" hidden="false" outlineLevel="0" max="15" min="14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3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6" t="s">
        <v>4</v>
      </c>
      <c r="F8" s="6"/>
      <c r="G8" s="6"/>
      <c r="H8" s="6"/>
      <c r="I8" s="6"/>
      <c r="J8" s="6"/>
      <c r="K8" s="8"/>
      <c r="L8" s="6" t="n">
        <v>36220643</v>
      </c>
      <c r="M8" s="6"/>
    </row>
    <row r="9" customFormat="false" ht="59.2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9"/>
      <c r="K9" s="11"/>
      <c r="L9" s="10" t="s">
        <v>7</v>
      </c>
      <c r="M9" s="10"/>
    </row>
    <row r="10" customFormat="false" ht="15.75" hidden="false" customHeight="true" outlineLevel="0" collapsed="false">
      <c r="A10" s="5" t="s">
        <v>8</v>
      </c>
      <c r="B10" s="6" t="n">
        <v>1510000</v>
      </c>
      <c r="C10" s="7"/>
      <c r="E10" s="6" t="s">
        <v>4</v>
      </c>
      <c r="F10" s="6"/>
      <c r="G10" s="6"/>
      <c r="H10" s="6"/>
      <c r="I10" s="6"/>
      <c r="J10" s="6"/>
      <c r="K10" s="8"/>
      <c r="L10" s="6" t="n">
        <v>36220643</v>
      </c>
      <c r="M10" s="6"/>
    </row>
    <row r="11" customFormat="false" ht="50.25" hidden="false" customHeight="true" outlineLevel="0" collapsed="false">
      <c r="A11" s="5"/>
      <c r="B11" s="9" t="s">
        <v>5</v>
      </c>
      <c r="C11" s="7"/>
      <c r="D11" s="12"/>
      <c r="E11" s="10" t="s">
        <v>9</v>
      </c>
      <c r="F11" s="10"/>
      <c r="G11" s="10"/>
      <c r="H11" s="10"/>
      <c r="I11" s="10"/>
      <c r="J11" s="10"/>
      <c r="K11" s="13"/>
      <c r="L11" s="10" t="s">
        <v>7</v>
      </c>
      <c r="M11" s="10"/>
    </row>
    <row r="12" customFormat="false" ht="15.75" hidden="false" customHeight="true" outlineLevel="0" collapsed="false">
      <c r="A12" s="5" t="s">
        <v>10</v>
      </c>
      <c r="B12" s="6" t="n">
        <v>1517322</v>
      </c>
      <c r="C12" s="14" t="s">
        <v>11</v>
      </c>
      <c r="D12" s="14" t="s">
        <v>12</v>
      </c>
      <c r="E12" s="6" t="s">
        <v>13</v>
      </c>
      <c r="F12" s="6"/>
      <c r="G12" s="6"/>
      <c r="H12" s="6"/>
      <c r="I12" s="6"/>
      <c r="J12" s="6"/>
      <c r="K12" s="8"/>
      <c r="L12" s="14" t="s">
        <v>14</v>
      </c>
      <c r="M12" s="14"/>
    </row>
    <row r="13" customFormat="false" ht="67.5" hidden="false" customHeight="true" outlineLevel="0" collapsed="false">
      <c r="A13" s="5"/>
      <c r="B13" s="9" t="s">
        <v>5</v>
      </c>
      <c r="C13" s="9" t="s">
        <v>15</v>
      </c>
      <c r="D13" s="9" t="s">
        <v>16</v>
      </c>
      <c r="E13" s="10" t="s">
        <v>17</v>
      </c>
      <c r="F13" s="10"/>
      <c r="G13" s="10"/>
      <c r="H13" s="10"/>
      <c r="I13" s="10"/>
      <c r="J13" s="10"/>
      <c r="K13" s="11"/>
      <c r="L13" s="10" t="s">
        <v>18</v>
      </c>
      <c r="M13" s="10"/>
    </row>
    <row r="14" customFormat="false" ht="19.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6"/>
    </row>
    <row r="16" customFormat="false" ht="31.5" hidden="false" customHeight="true" outlineLevel="0" collapsed="false">
      <c r="A16" s="17" t="s">
        <v>20</v>
      </c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9.5" hidden="false" customHeight="true" outlineLevel="0" collapsed="false">
      <c r="A17" s="17" t="n">
        <v>1</v>
      </c>
      <c r="B17" s="18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9.75" hidden="false" customHeight="true" outlineLevel="0" collapsed="false">
      <c r="A18" s="16"/>
    </row>
    <row r="19" customFormat="false" ht="15.75" hidden="false" customHeight="false" outlineLevel="0" collapsed="false">
      <c r="A19" s="19" t="s">
        <v>23</v>
      </c>
      <c r="B19" s="19"/>
      <c r="C19" s="19"/>
      <c r="D19" s="20" t="s">
        <v>24</v>
      </c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9" t="s">
        <v>25</v>
      </c>
    </row>
    <row r="22" customFormat="false" ht="8.25" hidden="false" customHeight="true" outlineLevel="0" collapsed="false">
      <c r="A22" s="16"/>
    </row>
    <row r="23" customFormat="false" ht="18.75" hidden="false" customHeight="true" outlineLevel="0" collapsed="false">
      <c r="A23" s="17" t="s">
        <v>20</v>
      </c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 t="n">
        <v>1</v>
      </c>
      <c r="B24" s="18" t="s">
        <v>27</v>
      </c>
      <c r="C24" s="18"/>
      <c r="D24" s="18"/>
      <c r="E24" s="18"/>
      <c r="F24" s="18"/>
      <c r="G24" s="18"/>
      <c r="H24" s="18" t="s">
        <v>28</v>
      </c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.25" hidden="false" customHeight="true" outlineLevel="0" collapsed="false">
      <c r="A26" s="16"/>
    </row>
    <row r="27" customFormat="false" ht="15.75" hidden="false" customHeight="false" outlineLevel="0" collapsed="false">
      <c r="A27" s="19" t="s">
        <v>29</v>
      </c>
    </row>
    <row r="28" customFormat="false" ht="15.75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33" hidden="false" customHeight="true" outlineLevel="0" collapsed="false">
      <c r="A29" s="17" t="s">
        <v>20</v>
      </c>
      <c r="B29" s="17" t="s">
        <v>31</v>
      </c>
      <c r="C29" s="17"/>
      <c r="D29" s="17"/>
      <c r="E29" s="17" t="s">
        <v>32</v>
      </c>
      <c r="F29" s="17"/>
      <c r="G29" s="17"/>
      <c r="H29" s="17" t="s">
        <v>33</v>
      </c>
      <c r="I29" s="17"/>
      <c r="J29" s="17"/>
      <c r="K29" s="17" t="s">
        <v>34</v>
      </c>
      <c r="L29" s="17"/>
      <c r="M29" s="17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7"/>
      <c r="B30" s="17"/>
      <c r="C30" s="17"/>
      <c r="D30" s="17"/>
      <c r="E30" s="17" t="s">
        <v>35</v>
      </c>
      <c r="F30" s="17" t="s">
        <v>36</v>
      </c>
      <c r="G30" s="17" t="s">
        <v>37</v>
      </c>
      <c r="H30" s="17" t="s">
        <v>35</v>
      </c>
      <c r="I30" s="17" t="s">
        <v>36</v>
      </c>
      <c r="J30" s="17" t="s">
        <v>37</v>
      </c>
      <c r="K30" s="17" t="s">
        <v>35</v>
      </c>
      <c r="L30" s="17" t="s">
        <v>36</v>
      </c>
      <c r="M30" s="17" t="s">
        <v>37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true" customHeight="true" outlineLevel="0" collapsed="false">
      <c r="A32" s="17"/>
      <c r="B32" s="17" t="s">
        <v>38</v>
      </c>
      <c r="C32" s="17"/>
      <c r="D32" s="17"/>
      <c r="E32" s="22" t="e">
        <f aca="false">E33+#REF!+#REF!+#REF!</f>
        <v>#REF!</v>
      </c>
      <c r="F32" s="22" t="e">
        <f aca="false">F33+#REF!+#REF!+#REF!</f>
        <v>#REF!</v>
      </c>
      <c r="G32" s="22" t="e">
        <f aca="false">G33+#REF!+#REF!+#REF!</f>
        <v>#REF!</v>
      </c>
      <c r="H32" s="22" t="e">
        <f aca="false">H33+#REF!+#REF!+#REF!</f>
        <v>#REF!</v>
      </c>
      <c r="I32" s="22" t="e">
        <f aca="false">I33+#REF!+#REF!+#REF!</f>
        <v>#REF!</v>
      </c>
      <c r="J32" s="22" t="e">
        <f aca="false">J33+#REF!+#REF!+#REF!</f>
        <v>#REF!</v>
      </c>
      <c r="K32" s="22" t="e">
        <f aca="false">K33+#REF!+#REF!+#REF!</f>
        <v>#REF!</v>
      </c>
      <c r="L32" s="22" t="e">
        <f aca="false">L33+#REF!+#REF!+#REF!</f>
        <v>#REF!</v>
      </c>
      <c r="M32" s="22" t="e">
        <f aca="false">M33+#REF!+#REF!+#REF!</f>
        <v>#REF!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41.25" hidden="false" customHeight="true" outlineLevel="0" collapsed="false">
      <c r="A33" s="23" t="n">
        <v>1</v>
      </c>
      <c r="B33" s="23" t="s">
        <v>39</v>
      </c>
      <c r="C33" s="23"/>
      <c r="D33" s="23"/>
      <c r="E33" s="24" t="n">
        <v>0</v>
      </c>
      <c r="F33" s="24" t="n">
        <v>48234800</v>
      </c>
      <c r="G33" s="24" t="n">
        <f aca="false">E33+F33</f>
        <v>48234800</v>
      </c>
      <c r="H33" s="24" t="n">
        <v>0</v>
      </c>
      <c r="I33" s="24" t="n">
        <v>40210225.53</v>
      </c>
      <c r="J33" s="24" t="n">
        <f aca="false">H33+I33</f>
        <v>40210225.53</v>
      </c>
      <c r="K33" s="24" t="n">
        <f aca="false">E33-H33</f>
        <v>0</v>
      </c>
      <c r="L33" s="24" t="n">
        <f aca="false">I33-F33</f>
        <v>-8024574.47</v>
      </c>
      <c r="M33" s="24" t="n">
        <f aca="false">K33+L33</f>
        <v>-8024574.47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2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42" hidden="false" customHeight="true" outlineLevel="0" collapsed="false">
      <c r="A35" s="26" t="n">
        <v>2</v>
      </c>
      <c r="B35" s="23" t="s">
        <v>40</v>
      </c>
      <c r="C35" s="23"/>
      <c r="D35" s="23"/>
      <c r="E35" s="25"/>
      <c r="F35" s="24" t="n">
        <v>62341000</v>
      </c>
      <c r="G35" s="24" t="n">
        <f aca="false">E35+F35</f>
        <v>62341000</v>
      </c>
      <c r="H35" s="24" t="n">
        <v>0</v>
      </c>
      <c r="I35" s="24" t="n">
        <v>18635825.65</v>
      </c>
      <c r="J35" s="24" t="n">
        <f aca="false">H35+I35</f>
        <v>18635825.65</v>
      </c>
      <c r="K35" s="24" t="n">
        <v>0</v>
      </c>
      <c r="L35" s="24" t="n">
        <f aca="false">I35-F35</f>
        <v>-43705174.35</v>
      </c>
      <c r="M35" s="24" t="n">
        <f aca="false">K35+L35</f>
        <v>-43705174.35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1.75" hidden="false" customHeight="true" outlineLevel="0" collapsed="false">
      <c r="A36" s="27"/>
      <c r="B36" s="27" t="s">
        <v>38</v>
      </c>
      <c r="C36" s="27"/>
      <c r="D36" s="27"/>
      <c r="E36" s="28" t="n">
        <f aca="false">E33</f>
        <v>0</v>
      </c>
      <c r="F36" s="29" t="n">
        <f aca="false">F33+F35</f>
        <v>110575800</v>
      </c>
      <c r="G36" s="29" t="n">
        <f aca="false">G33+G35</f>
        <v>110575800</v>
      </c>
      <c r="H36" s="29" t="n">
        <f aca="false">H33+H35</f>
        <v>0</v>
      </c>
      <c r="I36" s="29" t="n">
        <f aca="false">I33+I35</f>
        <v>58846051.18</v>
      </c>
      <c r="J36" s="29" t="n">
        <f aca="false">J33+J35</f>
        <v>58846051.18</v>
      </c>
      <c r="K36" s="29" t="n">
        <f aca="false">K33+K35</f>
        <v>0</v>
      </c>
      <c r="L36" s="29" t="n">
        <f aca="false">L33+L35</f>
        <v>-51729748.82</v>
      </c>
      <c r="M36" s="29" t="n">
        <f aca="false">M33+M35</f>
        <v>-51729748.82</v>
      </c>
    </row>
    <row r="37" customFormat="false" ht="21.75" hidden="false" customHeight="true" outlineLevel="0" collapsed="false">
      <c r="A37" s="30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62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33" hidden="false" customHeight="true" outlineLevel="0" collapsed="false">
      <c r="A39" s="32" t="s">
        <v>4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0.25" hidden="false" customHeight="true" outlineLevel="0" collapsed="false">
      <c r="A40" s="21" t="s">
        <v>3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31.5" hidden="false" customHeight="true" outlineLevel="0" collapsed="false">
      <c r="A41" s="33" t="s">
        <v>43</v>
      </c>
      <c r="B41" s="33" t="s">
        <v>44</v>
      </c>
      <c r="C41" s="33"/>
      <c r="D41" s="33"/>
      <c r="E41" s="33" t="s">
        <v>32</v>
      </c>
      <c r="F41" s="33"/>
      <c r="G41" s="33"/>
      <c r="H41" s="33" t="s">
        <v>33</v>
      </c>
      <c r="I41" s="33"/>
      <c r="J41" s="33"/>
      <c r="K41" s="33" t="s">
        <v>34</v>
      </c>
      <c r="L41" s="33"/>
      <c r="M41" s="33"/>
    </row>
    <row r="42" customFormat="false" ht="33.75" hidden="false" customHeight="true" outlineLevel="0" collapsed="false">
      <c r="A42" s="33"/>
      <c r="B42" s="33"/>
      <c r="C42" s="33"/>
      <c r="D42" s="33"/>
      <c r="E42" s="33" t="s">
        <v>35</v>
      </c>
      <c r="F42" s="33" t="s">
        <v>36</v>
      </c>
      <c r="G42" s="33" t="s">
        <v>37</v>
      </c>
      <c r="H42" s="33" t="s">
        <v>35</v>
      </c>
      <c r="I42" s="33" t="s">
        <v>36</v>
      </c>
      <c r="J42" s="33" t="s">
        <v>37</v>
      </c>
      <c r="K42" s="33" t="s">
        <v>35</v>
      </c>
      <c r="L42" s="33" t="s">
        <v>36</v>
      </c>
      <c r="M42" s="33" t="s">
        <v>37</v>
      </c>
    </row>
    <row r="43" customFormat="false" ht="15.75" hidden="false" customHeight="true" outlineLevel="0" collapsed="false">
      <c r="A43" s="33" t="n">
        <v>1</v>
      </c>
      <c r="B43" s="33" t="n">
        <v>2</v>
      </c>
      <c r="C43" s="33"/>
      <c r="D43" s="33"/>
      <c r="E43" s="33" t="n">
        <v>3</v>
      </c>
      <c r="F43" s="33" t="n">
        <v>4</v>
      </c>
      <c r="G43" s="33" t="n">
        <v>5</v>
      </c>
      <c r="H43" s="33" t="n">
        <v>6</v>
      </c>
      <c r="I43" s="33" t="n">
        <v>7</v>
      </c>
      <c r="J43" s="33" t="n">
        <v>8</v>
      </c>
      <c r="K43" s="33" t="n">
        <v>9</v>
      </c>
      <c r="L43" s="33" t="n">
        <v>10</v>
      </c>
      <c r="M43" s="33" t="n">
        <v>11</v>
      </c>
    </row>
    <row r="44" customFormat="false" ht="15.75" hidden="true" customHeight="true" outlineLevel="0" collapsed="false">
      <c r="A44" s="33"/>
      <c r="B44" s="33" t="s">
        <v>38</v>
      </c>
      <c r="C44" s="33"/>
      <c r="D44" s="33"/>
      <c r="E44" s="34" t="n">
        <f aca="false">E45</f>
        <v>0</v>
      </c>
      <c r="F44" s="34" t="n">
        <f aca="false">F45</f>
        <v>110575800</v>
      </c>
      <c r="G44" s="34" t="n">
        <f aca="false">G45</f>
        <v>110575800</v>
      </c>
      <c r="H44" s="34" t="n">
        <f aca="false">H45</f>
        <v>0</v>
      </c>
      <c r="I44" s="34" t="n">
        <f aca="false">I45</f>
        <v>58846051.18</v>
      </c>
      <c r="J44" s="34" t="n">
        <f aca="false">J45</f>
        <v>58846051.18</v>
      </c>
      <c r="K44" s="34" t="n">
        <f aca="false">K45</f>
        <v>0</v>
      </c>
      <c r="L44" s="34" t="n">
        <f aca="false">L45</f>
        <v>-51729748.82</v>
      </c>
      <c r="M44" s="34" t="n">
        <f aca="false">M45</f>
        <v>-51729748.82</v>
      </c>
    </row>
    <row r="45" customFormat="false" ht="60.75" hidden="false" customHeight="true" outlineLevel="0" collapsed="false">
      <c r="A45" s="33" t="n">
        <v>1</v>
      </c>
      <c r="B45" s="33" t="s">
        <v>45</v>
      </c>
      <c r="C45" s="33"/>
      <c r="D45" s="33"/>
      <c r="E45" s="34" t="n">
        <v>0</v>
      </c>
      <c r="F45" s="24" t="n">
        <v>110575800</v>
      </c>
      <c r="G45" s="24" t="n">
        <f aca="false">E45+F45</f>
        <v>110575800</v>
      </c>
      <c r="H45" s="24" t="n">
        <v>0</v>
      </c>
      <c r="I45" s="24" t="n">
        <v>58846051.18</v>
      </c>
      <c r="J45" s="24" t="n">
        <f aca="false">H45+I45</f>
        <v>58846051.18</v>
      </c>
      <c r="K45" s="24" t="n">
        <f aca="false">E45-H45</f>
        <v>0</v>
      </c>
      <c r="L45" s="35" t="n">
        <f aca="false">I45-F45</f>
        <v>-51729748.82</v>
      </c>
      <c r="M45" s="35" t="n">
        <f aca="false">K45+L45</f>
        <v>-51729748.82</v>
      </c>
    </row>
    <row r="46" customFormat="false" ht="18.75" hidden="false" customHeight="true" outlineLevel="0" collapsed="false">
      <c r="A46" s="36"/>
      <c r="B46" s="36" t="s">
        <v>38</v>
      </c>
      <c r="C46" s="36"/>
      <c r="D46" s="36"/>
      <c r="E46" s="37" t="n">
        <f aca="false">E45</f>
        <v>0</v>
      </c>
      <c r="F46" s="29" t="n">
        <f aca="false">F45</f>
        <v>110575800</v>
      </c>
      <c r="G46" s="29" t="n">
        <f aca="false">F46+E46</f>
        <v>110575800</v>
      </c>
      <c r="H46" s="29" t="n">
        <f aca="false">H45</f>
        <v>0</v>
      </c>
      <c r="I46" s="29" t="n">
        <f aca="false">I45</f>
        <v>58846051.18</v>
      </c>
      <c r="J46" s="29" t="n">
        <f aca="false">I46+H46</f>
        <v>58846051.18</v>
      </c>
      <c r="K46" s="29" t="n">
        <f aca="false">K45</f>
        <v>0</v>
      </c>
      <c r="L46" s="38" t="n">
        <f aca="false">L45</f>
        <v>-51729748.82</v>
      </c>
      <c r="M46" s="38" t="n">
        <f aca="false">L46+K46</f>
        <v>-51729748.82</v>
      </c>
    </row>
    <row r="47" customFormat="false" ht="2.2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5.75" hidden="false" customHeight="false" outlineLevel="0" collapsed="false">
      <c r="A48" s="41" t="s">
        <v>4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6.7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49.5" hidden="false" customHeight="true" outlineLevel="0" collapsed="false">
      <c r="A50" s="33" t="s">
        <v>43</v>
      </c>
      <c r="B50" s="33" t="s">
        <v>47</v>
      </c>
      <c r="C50" s="33" t="s">
        <v>48</v>
      </c>
      <c r="D50" s="33" t="s">
        <v>49</v>
      </c>
      <c r="E50" s="33" t="s">
        <v>32</v>
      </c>
      <c r="F50" s="33"/>
      <c r="G50" s="33"/>
      <c r="H50" s="33" t="s">
        <v>50</v>
      </c>
      <c r="I50" s="33"/>
      <c r="J50" s="33"/>
      <c r="K50" s="33" t="s">
        <v>34</v>
      </c>
      <c r="L50" s="33"/>
      <c r="M50" s="33"/>
    </row>
    <row r="51" customFormat="false" ht="30.75" hidden="false" customHeight="true" outlineLevel="0" collapsed="false">
      <c r="A51" s="33"/>
      <c r="B51" s="33"/>
      <c r="C51" s="33"/>
      <c r="D51" s="33"/>
      <c r="E51" s="33" t="s">
        <v>35</v>
      </c>
      <c r="F51" s="33" t="s">
        <v>36</v>
      </c>
      <c r="G51" s="33" t="s">
        <v>37</v>
      </c>
      <c r="H51" s="33" t="s">
        <v>35</v>
      </c>
      <c r="I51" s="33" t="s">
        <v>36</v>
      </c>
      <c r="J51" s="33" t="s">
        <v>37</v>
      </c>
      <c r="K51" s="33" t="s">
        <v>35</v>
      </c>
      <c r="L51" s="33" t="s">
        <v>36</v>
      </c>
      <c r="M51" s="33" t="s">
        <v>37</v>
      </c>
    </row>
    <row r="52" customFormat="false" ht="15.75" hidden="false" customHeight="false" outlineLevel="0" collapsed="false">
      <c r="A52" s="33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33" t="n">
        <v>6</v>
      </c>
      <c r="G52" s="33" t="n">
        <v>7</v>
      </c>
      <c r="H52" s="33" t="n">
        <v>8</v>
      </c>
      <c r="I52" s="33" t="n">
        <v>9</v>
      </c>
      <c r="J52" s="33" t="n">
        <v>10</v>
      </c>
      <c r="K52" s="33" t="n">
        <v>11</v>
      </c>
      <c r="L52" s="33" t="n">
        <v>12</v>
      </c>
      <c r="M52" s="33" t="n">
        <v>13</v>
      </c>
    </row>
    <row r="53" customFormat="false" ht="15.75" hidden="false" customHeight="false" outlineLevel="0" collapsed="false">
      <c r="A53" s="33" t="n">
        <v>1</v>
      </c>
      <c r="B53" s="33" t="s">
        <v>51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3.75" hidden="false" customHeight="true" outlineLevel="0" collapsed="false">
      <c r="A54" s="33"/>
      <c r="B54" s="42" t="s">
        <v>52</v>
      </c>
      <c r="C54" s="43" t="s">
        <v>53</v>
      </c>
      <c r="D54" s="44" t="s">
        <v>54</v>
      </c>
      <c r="E54" s="45" t="n">
        <v>0</v>
      </c>
      <c r="F54" s="45" t="n">
        <v>47454800</v>
      </c>
      <c r="G54" s="45" t="n">
        <f aca="false">E54+F54</f>
        <v>47454800</v>
      </c>
      <c r="H54" s="45" t="n">
        <v>0</v>
      </c>
      <c r="I54" s="45" t="n">
        <v>39750690.93</v>
      </c>
      <c r="J54" s="45" t="n">
        <f aca="false">I54</f>
        <v>39750690.93</v>
      </c>
      <c r="K54" s="45" t="n">
        <f aca="false">E54-H54</f>
        <v>0</v>
      </c>
      <c r="L54" s="45" t="n">
        <f aca="false">I54-F54</f>
        <v>-7704109.07</v>
      </c>
      <c r="M54" s="45" t="n">
        <f aca="false">J54-G54</f>
        <v>-7704109.07</v>
      </c>
      <c r="P54" s="46"/>
    </row>
    <row r="55" customFormat="false" ht="154.5" hidden="false" customHeight="true" outlineLevel="0" collapsed="false">
      <c r="A55" s="33"/>
      <c r="B55" s="42" t="s">
        <v>55</v>
      </c>
      <c r="C55" s="43" t="s">
        <v>53</v>
      </c>
      <c r="D55" s="44" t="s">
        <v>54</v>
      </c>
      <c r="E55" s="45" t="n">
        <v>0</v>
      </c>
      <c r="F55" s="45" t="n">
        <v>780000</v>
      </c>
      <c r="G55" s="45" t="n">
        <f aca="false">E55+F55</f>
        <v>780000</v>
      </c>
      <c r="H55" s="45" t="n">
        <v>0</v>
      </c>
      <c r="I55" s="45" t="n">
        <v>459534.6</v>
      </c>
      <c r="J55" s="45" t="n">
        <f aca="false">I55</f>
        <v>459534.6</v>
      </c>
      <c r="K55" s="45" t="n">
        <f aca="false">E55-H55</f>
        <v>0</v>
      </c>
      <c r="L55" s="45" t="n">
        <f aca="false">I55-F55</f>
        <v>-320465.4</v>
      </c>
      <c r="M55" s="45" t="n">
        <f aca="false">J55-G55</f>
        <v>-320465.4</v>
      </c>
      <c r="P55" s="46"/>
    </row>
    <row r="56" customFormat="false" ht="156" hidden="false" customHeight="true" outlineLevel="0" collapsed="false">
      <c r="A56" s="33"/>
      <c r="B56" s="42" t="s">
        <v>56</v>
      </c>
      <c r="C56" s="43" t="s">
        <v>53</v>
      </c>
      <c r="D56" s="44" t="s">
        <v>54</v>
      </c>
      <c r="E56" s="45" t="n">
        <v>0</v>
      </c>
      <c r="F56" s="45" t="n">
        <v>62341000</v>
      </c>
      <c r="G56" s="45" t="n">
        <f aca="false">E56+F56</f>
        <v>62341000</v>
      </c>
      <c r="H56" s="45" t="n">
        <v>0</v>
      </c>
      <c r="I56" s="45" t="n">
        <v>18635825.65</v>
      </c>
      <c r="J56" s="45" t="n">
        <f aca="false">I56</f>
        <v>18635825.65</v>
      </c>
      <c r="K56" s="45" t="n">
        <f aca="false">E56-H56</f>
        <v>0</v>
      </c>
      <c r="L56" s="45" t="n">
        <f aca="false">I56-F56</f>
        <v>-43705174.35</v>
      </c>
      <c r="M56" s="45" t="n">
        <f aca="false">J56-G56</f>
        <v>-43705174.35</v>
      </c>
    </row>
    <row r="57" customFormat="false" ht="17.25" hidden="false" customHeight="true" outlineLevel="0" collapsed="false">
      <c r="A57" s="30" t="s">
        <v>5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68.25" hidden="false" customHeight="true" outlineLevel="0" collapsed="false">
      <c r="A58" s="47" t="s">
        <v>5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false" outlineLevel="0" collapsed="false">
      <c r="A59" s="33" t="n">
        <v>2</v>
      </c>
      <c r="B59" s="33" t="s">
        <v>59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47" hidden="false" customHeight="true" outlineLevel="0" collapsed="false">
      <c r="A60" s="33"/>
      <c r="B60" s="42" t="s">
        <v>60</v>
      </c>
      <c r="C60" s="43" t="s">
        <v>61</v>
      </c>
      <c r="D60" s="44" t="s">
        <v>54</v>
      </c>
      <c r="E60" s="48" t="n">
        <v>0</v>
      </c>
      <c r="F60" s="48" t="n">
        <v>4</v>
      </c>
      <c r="G60" s="49" t="n">
        <f aca="false">E60+F60</f>
        <v>4</v>
      </c>
      <c r="H60" s="44" t="n">
        <v>0</v>
      </c>
      <c r="I60" s="48" t="n">
        <v>4</v>
      </c>
      <c r="J60" s="48" t="n">
        <f aca="false">I60</f>
        <v>4</v>
      </c>
      <c r="K60" s="49" t="n">
        <f aca="false">E60-H60</f>
        <v>0</v>
      </c>
      <c r="L60" s="45" t="n">
        <f aca="false">I60-F60</f>
        <v>0</v>
      </c>
      <c r="M60" s="45" t="n">
        <f aca="false">J60-G60</f>
        <v>0</v>
      </c>
    </row>
    <row r="61" customFormat="false" ht="157.5" hidden="false" customHeight="true" outlineLevel="0" collapsed="false">
      <c r="A61" s="33"/>
      <c r="B61" s="42" t="s">
        <v>62</v>
      </c>
      <c r="C61" s="43" t="s">
        <v>61</v>
      </c>
      <c r="D61" s="44" t="s">
        <v>54</v>
      </c>
      <c r="E61" s="48" t="n">
        <v>0</v>
      </c>
      <c r="F61" s="48" t="n">
        <v>5</v>
      </c>
      <c r="G61" s="49" t="n">
        <f aca="false">E61+F61</f>
        <v>5</v>
      </c>
      <c r="H61" s="44" t="n">
        <v>0</v>
      </c>
      <c r="I61" s="48" t="n">
        <v>4</v>
      </c>
      <c r="J61" s="48" t="n">
        <f aca="false">I61</f>
        <v>4</v>
      </c>
      <c r="K61" s="49" t="n">
        <f aca="false">E61-H61</f>
        <v>0</v>
      </c>
      <c r="L61" s="45" t="n">
        <f aca="false">I61-F61</f>
        <v>-1</v>
      </c>
      <c r="M61" s="45" t="n">
        <f aca="false">J61-G61</f>
        <v>-1</v>
      </c>
    </row>
    <row r="62" customFormat="false" ht="156" hidden="false" customHeight="true" outlineLevel="0" collapsed="false">
      <c r="A62" s="33"/>
      <c r="B62" s="42" t="s">
        <v>63</v>
      </c>
      <c r="C62" s="43" t="s">
        <v>61</v>
      </c>
      <c r="D62" s="44" t="s">
        <v>54</v>
      </c>
      <c r="E62" s="48" t="n">
        <v>0</v>
      </c>
      <c r="F62" s="48" t="n">
        <v>1</v>
      </c>
      <c r="G62" s="49" t="n">
        <f aca="false">E62+F62</f>
        <v>1</v>
      </c>
      <c r="H62" s="44" t="n">
        <v>0</v>
      </c>
      <c r="I62" s="48" t="n">
        <v>1</v>
      </c>
      <c r="J62" s="48" t="n">
        <f aca="false">I62</f>
        <v>1</v>
      </c>
      <c r="K62" s="49" t="n">
        <f aca="false">E62-H62</f>
        <v>0</v>
      </c>
      <c r="L62" s="45" t="n">
        <f aca="false">I62-F62</f>
        <v>0</v>
      </c>
      <c r="M62" s="45" t="n">
        <f aca="false">J62-G62</f>
        <v>0</v>
      </c>
    </row>
    <row r="63" customFormat="false" ht="21.75" hidden="false" customHeight="true" outlineLevel="0" collapsed="false">
      <c r="A63" s="30" t="s">
        <v>5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true" outlineLevel="0" collapsed="false">
      <c r="A64" s="33" t="s">
        <v>6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false" outlineLevel="0" collapsed="false">
      <c r="A65" s="33" t="n">
        <v>3</v>
      </c>
      <c r="B65" s="33" t="s">
        <v>6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38.25" hidden="false" customHeight="false" outlineLevel="0" collapsed="false">
      <c r="A66" s="33"/>
      <c r="B66" s="42" t="s">
        <v>66</v>
      </c>
      <c r="C66" s="43" t="s">
        <v>53</v>
      </c>
      <c r="D66" s="48" t="s">
        <v>67</v>
      </c>
      <c r="E66" s="50" t="n">
        <v>0</v>
      </c>
      <c r="F66" s="50" t="n">
        <v>11863700</v>
      </c>
      <c r="G66" s="50" t="n">
        <f aca="false">E66+F66</f>
        <v>11863700</v>
      </c>
      <c r="H66" s="50" t="n">
        <v>0</v>
      </c>
      <c r="I66" s="50" t="n">
        <v>9937672.73</v>
      </c>
      <c r="J66" s="50" t="n">
        <f aca="false">I66</f>
        <v>9937672.73</v>
      </c>
      <c r="K66" s="50" t="n">
        <f aca="false">E66-H66</f>
        <v>0</v>
      </c>
      <c r="L66" s="50" t="n">
        <f aca="false">I66-F66</f>
        <v>-1926027.27</v>
      </c>
      <c r="M66" s="50" t="n">
        <f aca="false">J66-G66</f>
        <v>-1926027.27</v>
      </c>
    </row>
    <row r="67" customFormat="false" ht="38.25" hidden="false" customHeight="false" outlineLevel="0" collapsed="false">
      <c r="A67" s="33"/>
      <c r="B67" s="42" t="s">
        <v>68</v>
      </c>
      <c r="C67" s="43" t="s">
        <v>53</v>
      </c>
      <c r="D67" s="48" t="s">
        <v>67</v>
      </c>
      <c r="E67" s="50" t="n">
        <v>0</v>
      </c>
      <c r="F67" s="50" t="n">
        <v>156000</v>
      </c>
      <c r="G67" s="50" t="n">
        <f aca="false">E67+F67</f>
        <v>156000</v>
      </c>
      <c r="H67" s="50" t="n">
        <v>0</v>
      </c>
      <c r="I67" s="50" t="n">
        <v>114883.65</v>
      </c>
      <c r="J67" s="50" t="n">
        <f aca="false">I67</f>
        <v>114883.65</v>
      </c>
      <c r="K67" s="50" t="n">
        <f aca="false">E67-H67</f>
        <v>0</v>
      </c>
      <c r="L67" s="50" t="n">
        <f aca="false">I67-F67</f>
        <v>-41116.35</v>
      </c>
      <c r="M67" s="50" t="n">
        <f aca="false">J67-G67</f>
        <v>-41116.35</v>
      </c>
    </row>
    <row r="68" customFormat="false" ht="38.25" hidden="false" customHeight="false" outlineLevel="0" collapsed="false">
      <c r="A68" s="33"/>
      <c r="B68" s="42" t="s">
        <v>69</v>
      </c>
      <c r="C68" s="43" t="s">
        <v>53</v>
      </c>
      <c r="D68" s="48" t="s">
        <v>67</v>
      </c>
      <c r="E68" s="50" t="n">
        <v>0</v>
      </c>
      <c r="F68" s="50" t="n">
        <v>62341000</v>
      </c>
      <c r="G68" s="50" t="n">
        <f aca="false">E68+F68</f>
        <v>62341000</v>
      </c>
      <c r="H68" s="50" t="n">
        <v>0</v>
      </c>
      <c r="I68" s="50" t="n">
        <v>18635825.65</v>
      </c>
      <c r="J68" s="50" t="n">
        <f aca="false">I68</f>
        <v>18635825.65</v>
      </c>
      <c r="K68" s="50" t="n">
        <f aca="false">E68-H68</f>
        <v>0</v>
      </c>
      <c r="L68" s="50" t="n">
        <f aca="false">I68-F68</f>
        <v>-43705174.35</v>
      </c>
      <c r="M68" s="50" t="n">
        <f aca="false">J68-G68</f>
        <v>-43705174.35</v>
      </c>
    </row>
    <row r="69" customFormat="false" ht="15.75" hidden="false" customHeight="true" outlineLevel="0" collapsed="false">
      <c r="A69" s="30" t="s">
        <v>5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72.75" hidden="false" customHeight="true" outlineLevel="0" collapsed="false">
      <c r="A70" s="47" t="s">
        <v>7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Q70" s="51"/>
    </row>
    <row r="71" customFormat="false" ht="15.75" hidden="false" customHeight="false" outlineLevel="0" collapsed="false">
      <c r="A71" s="33" t="n">
        <v>4</v>
      </c>
      <c r="B71" s="33" t="s">
        <v>71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38.25" hidden="false" customHeight="false" outlineLevel="0" collapsed="false">
      <c r="A72" s="33"/>
      <c r="B72" s="42" t="s">
        <v>72</v>
      </c>
      <c r="C72" s="43" t="s">
        <v>73</v>
      </c>
      <c r="D72" s="48" t="s">
        <v>74</v>
      </c>
      <c r="E72" s="48" t="n">
        <v>0</v>
      </c>
      <c r="F72" s="48" t="n">
        <v>100</v>
      </c>
      <c r="G72" s="49" t="n">
        <f aca="false">E72+F72</f>
        <v>100</v>
      </c>
      <c r="H72" s="48" t="n">
        <v>0</v>
      </c>
      <c r="I72" s="48" t="n">
        <v>84</v>
      </c>
      <c r="J72" s="48" t="n">
        <f aca="false">I72</f>
        <v>84</v>
      </c>
      <c r="K72" s="49" t="n">
        <f aca="false">E72-H72</f>
        <v>0</v>
      </c>
      <c r="L72" s="49" t="n">
        <f aca="false">I72-F72</f>
        <v>-16</v>
      </c>
      <c r="M72" s="49" t="n">
        <f aca="false">J72-G72</f>
        <v>-16</v>
      </c>
    </row>
    <row r="73" customFormat="false" ht="48" hidden="false" customHeight="false" outlineLevel="0" collapsed="false">
      <c r="A73" s="33"/>
      <c r="B73" s="42" t="s">
        <v>75</v>
      </c>
      <c r="C73" s="43" t="s">
        <v>73</v>
      </c>
      <c r="D73" s="48" t="s">
        <v>76</v>
      </c>
      <c r="E73" s="48" t="n">
        <v>0</v>
      </c>
      <c r="F73" s="48" t="n">
        <v>100</v>
      </c>
      <c r="G73" s="49" t="n">
        <f aca="false">E73+F73</f>
        <v>100</v>
      </c>
      <c r="H73" s="48" t="n">
        <v>0</v>
      </c>
      <c r="I73" s="48" t="n">
        <v>59</v>
      </c>
      <c r="J73" s="48" t="n">
        <f aca="false">I73</f>
        <v>59</v>
      </c>
      <c r="K73" s="49" t="n">
        <f aca="false">E73-H73</f>
        <v>0</v>
      </c>
      <c r="L73" s="49" t="n">
        <f aca="false">I73-F73</f>
        <v>-41</v>
      </c>
      <c r="M73" s="49" t="n">
        <f aca="false">J73-G73</f>
        <v>-41</v>
      </c>
    </row>
    <row r="74" customFormat="false" ht="51" hidden="false" customHeight="false" outlineLevel="0" collapsed="false">
      <c r="A74" s="33"/>
      <c r="B74" s="42" t="s">
        <v>77</v>
      </c>
      <c r="C74" s="43" t="s">
        <v>73</v>
      </c>
      <c r="D74" s="48" t="s">
        <v>74</v>
      </c>
      <c r="E74" s="48" t="n">
        <v>0</v>
      </c>
      <c r="F74" s="48" t="n">
        <v>85.5</v>
      </c>
      <c r="G74" s="52" t="n">
        <f aca="false">E74+F74</f>
        <v>85.5</v>
      </c>
      <c r="H74" s="48" t="n">
        <v>0</v>
      </c>
      <c r="I74" s="48" t="n">
        <v>28</v>
      </c>
      <c r="J74" s="48" t="n">
        <f aca="false">I74</f>
        <v>28</v>
      </c>
      <c r="K74" s="49" t="n">
        <f aca="false">E74-H74</f>
        <v>0</v>
      </c>
      <c r="L74" s="52" t="n">
        <f aca="false">I74-F74</f>
        <v>-57.5</v>
      </c>
      <c r="M74" s="52" t="n">
        <f aca="false">J74-G74</f>
        <v>-57.5</v>
      </c>
    </row>
    <row r="75" customFormat="false" ht="15.75" hidden="false" customHeight="true" outlineLevel="0" collapsed="false">
      <c r="A75" s="30" t="s">
        <v>5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53.25" hidden="false" customHeight="true" outlineLevel="0" collapsed="false">
      <c r="A76" s="47" t="s">
        <v>78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.75" hidden="false" customHeight="true" outlineLevel="0" collapsed="false">
      <c r="A77" s="30" t="s">
        <v>7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69.75" hidden="false" customHeight="true" outlineLevel="0" collapsed="false">
      <c r="A78" s="47" t="s">
        <v>8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9.7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9.5" hidden="false" customHeight="true" outlineLevel="0" collapsed="false">
      <c r="A80" s="41" t="s">
        <v>81</v>
      </c>
      <c r="B80" s="41"/>
      <c r="C80" s="41"/>
      <c r="D80" s="41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63" hidden="false" customHeight="true" outlineLevel="0" collapsed="false">
      <c r="A81" s="32" t="s">
        <v>8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9.5" hidden="false" customHeight="true" outlineLevel="0" collapsed="false">
      <c r="A82" s="53" t="s">
        <v>83</v>
      </c>
      <c r="B82" s="53"/>
      <c r="C82" s="53"/>
      <c r="D82" s="53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5.75" hidden="false" customHeight="true" outlineLevel="0" collapsed="false">
      <c r="A83" s="54" t="s">
        <v>84</v>
      </c>
      <c r="B83" s="54"/>
      <c r="C83" s="54"/>
      <c r="D83" s="54"/>
      <c r="E83" s="54"/>
    </row>
    <row r="84" customFormat="false" ht="15.75" hidden="false" customHeight="false" outlineLevel="0" collapsed="false">
      <c r="A84" s="54"/>
      <c r="B84" s="54"/>
      <c r="C84" s="54"/>
      <c r="D84" s="54"/>
      <c r="E84" s="54"/>
      <c r="G84" s="55"/>
      <c r="H84" s="55"/>
      <c r="J84" s="56" t="s">
        <v>85</v>
      </c>
      <c r="K84" s="56"/>
      <c r="L84" s="56"/>
      <c r="M84" s="56"/>
    </row>
    <row r="85" customFormat="false" ht="12" hidden="false" customHeight="true" outlineLevel="0" collapsed="false">
      <c r="A85" s="57"/>
      <c r="B85" s="57"/>
      <c r="C85" s="57"/>
      <c r="D85" s="57"/>
      <c r="E85" s="57"/>
      <c r="J85" s="11" t="s">
        <v>86</v>
      </c>
      <c r="K85" s="11"/>
      <c r="L85" s="11"/>
      <c r="M85" s="11"/>
    </row>
    <row r="86" customFormat="false" ht="33.75" hidden="false" customHeight="true" outlineLevel="0" collapsed="false">
      <c r="A86" s="54" t="s">
        <v>87</v>
      </c>
      <c r="B86" s="54"/>
      <c r="C86" s="54"/>
      <c r="D86" s="54"/>
      <c r="E86" s="54"/>
      <c r="G86" s="55"/>
      <c r="H86" s="55"/>
      <c r="J86" s="58" t="s">
        <v>88</v>
      </c>
      <c r="K86" s="58"/>
      <c r="L86" s="58"/>
      <c r="M86" s="58"/>
    </row>
    <row r="87" customFormat="false" ht="39" hidden="false" customHeight="true" outlineLevel="0" collapsed="false">
      <c r="A87" s="54"/>
      <c r="B87" s="54"/>
      <c r="C87" s="54"/>
      <c r="D87" s="54"/>
      <c r="E87" s="54"/>
      <c r="J87" s="11" t="s">
        <v>86</v>
      </c>
      <c r="K87" s="11"/>
      <c r="L87" s="11"/>
      <c r="M87" s="11"/>
    </row>
  </sheetData>
  <mergeCells count="77">
    <mergeCell ref="J1:M4"/>
    <mergeCell ref="A5:M5"/>
    <mergeCell ref="A6:M6"/>
    <mergeCell ref="A8:A9"/>
    <mergeCell ref="E8:J8"/>
    <mergeCell ref="L8:M8"/>
    <mergeCell ref="E9:I9"/>
    <mergeCell ref="L9:M9"/>
    <mergeCell ref="A10:A11"/>
    <mergeCell ref="E10:J10"/>
    <mergeCell ref="L10:M10"/>
    <mergeCell ref="E11:J11"/>
    <mergeCell ref="L11:M11"/>
    <mergeCell ref="A12:A13"/>
    <mergeCell ref="E12:J12"/>
    <mergeCell ref="L12:M12"/>
    <mergeCell ref="E13:J13"/>
    <mergeCell ref="L13:M13"/>
    <mergeCell ref="A14:M14"/>
    <mergeCell ref="B16:M16"/>
    <mergeCell ref="B17:M17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B35:D35"/>
    <mergeCell ref="B36:D36"/>
    <mergeCell ref="A37:M37"/>
    <mergeCell ref="A38:M38"/>
    <mergeCell ref="A39:M39"/>
    <mergeCell ref="A40:M40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7:M57"/>
    <mergeCell ref="A58:M58"/>
    <mergeCell ref="A63:M63"/>
    <mergeCell ref="A64:M64"/>
    <mergeCell ref="A69:M69"/>
    <mergeCell ref="A70:M70"/>
    <mergeCell ref="A75:M75"/>
    <mergeCell ref="A76:M76"/>
    <mergeCell ref="A77:M77"/>
    <mergeCell ref="A78:M78"/>
    <mergeCell ref="A81:M81"/>
    <mergeCell ref="A83:E84"/>
    <mergeCell ref="G84:H84"/>
    <mergeCell ref="J84:M84"/>
    <mergeCell ref="J85:M85"/>
    <mergeCell ref="A86:E87"/>
    <mergeCell ref="G86:H86"/>
    <mergeCell ref="J86:M86"/>
    <mergeCell ref="J87:M8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</cp:lastModifiedBy>
  <cp:lastPrinted>2020-01-10T13:55:57Z</cp:lastPrinted>
  <dcterms:modified xsi:type="dcterms:W3CDTF">2021-01-11T13:32:00Z</dcterms:modified>
  <cp:revision>0</cp:revision>
  <dc:subject/>
  <dc:title/>
</cp:coreProperties>
</file>