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Осн. фін. пок.'!$A$1:$H$143</definedName>
    <definedName function="false" hidden="false" localSheetId="0" name="_xlnm.Print_Titles" vbProcedure="false">'Осн. фін. пок.'!$27:$2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6">
  <si>
    <t xml:space="preserve">Додаток 2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комунального підпримєства</t>
  </si>
  <si>
    <t xml:space="preserve">Рік</t>
  </si>
  <si>
    <t xml:space="preserve">Коди</t>
  </si>
  <si>
    <t xml:space="preserve">Підприємство  </t>
  </si>
  <si>
    <t xml:space="preserve">Комунальне підприємство " Послуга"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Комплексне обслуговування об"єктів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Кривий Ріг, Центрально-Міський район, вул. П.Калнишевского, 9а</t>
  </si>
  <si>
    <t xml:space="preserve">Телефон </t>
  </si>
  <si>
    <t xml:space="preserve">92-51-81</t>
  </si>
  <si>
    <t xml:space="preserve">Прізвище та ініціали керівника  </t>
  </si>
  <si>
    <t xml:space="preserve">Холявка А.Ю.</t>
  </si>
  <si>
    <t xml:space="preserve">ЗВІТ</t>
  </si>
  <si>
    <t xml:space="preserve">ПРО ВИКОНАННЯ ФІНАНСОВОГО ПЛАНУ ПІДПРИЄМСТВА </t>
  </si>
  <si>
    <t xml:space="preserve">за 2 квартал 2019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x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П "Послуга"</t>
  </si>
  <si>
    <t xml:space="preserve">_____________________________</t>
  </si>
  <si>
    <t xml:space="preserve">А.Ю.Холявка</t>
  </si>
  <si>
    <t xml:space="preserve">                                             </t>
  </si>
  <si>
    <t xml:space="preserve">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4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8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8" borderId="3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8" borderId="3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3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8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ote 2" xfId="203"/>
    <cellStyle name="Number-Cells" xfId="204"/>
    <cellStyle name="Number-Cells-Column2" xfId="205"/>
    <cellStyle name="Number-Cells-Column5" xfId="206"/>
    <cellStyle name="Output" xfId="207"/>
    <cellStyle name="Row-Header" xfId="208"/>
    <cellStyle name="Row-Header 2" xfId="209"/>
    <cellStyle name="Title" xfId="210"/>
    <cellStyle name="Total" xfId="211"/>
    <cellStyle name="Warning Text" xfId="212"/>
    <cellStyle name="Акцент1 2" xfId="213"/>
    <cellStyle name="Акцент1 3" xfId="214"/>
    <cellStyle name="Акцент2 2" xfId="215"/>
    <cellStyle name="Акцент2 3" xfId="216"/>
    <cellStyle name="Акцент3 2" xfId="217"/>
    <cellStyle name="Акцент3 3" xfId="218"/>
    <cellStyle name="Акцент4 2" xfId="219"/>
    <cellStyle name="Акцент4 3" xfId="220"/>
    <cellStyle name="Акцент5 2" xfId="221"/>
    <cellStyle name="Акцент5 3" xfId="222"/>
    <cellStyle name="Акцент6 2" xfId="223"/>
    <cellStyle name="Акцент6 3" xfId="224"/>
    <cellStyle name="Ввод  2" xfId="225"/>
    <cellStyle name="Ввод  3" xfId="226"/>
    <cellStyle name="Вывод 2" xfId="227"/>
    <cellStyle name="Вывод 3" xfId="228"/>
    <cellStyle name="Вычисление 2" xfId="229"/>
    <cellStyle name="Вычисление 3" xfId="230"/>
    <cellStyle name="Денежный 2" xfId="231"/>
    <cellStyle name="Заголовок 1 2" xfId="232"/>
    <cellStyle name="Заголовок 1 3" xfId="233"/>
    <cellStyle name="Заголовок 2 2" xfId="234"/>
    <cellStyle name="Заголовок 2 3" xfId="235"/>
    <cellStyle name="Заголовок 3 2" xfId="236"/>
    <cellStyle name="Заголовок 3 3" xfId="237"/>
    <cellStyle name="Заголовок 4 2" xfId="238"/>
    <cellStyle name="Заголовок 4 3" xfId="239"/>
    <cellStyle name="Итог 2" xfId="240"/>
    <cellStyle name="Итог 3" xfId="241"/>
    <cellStyle name="Контрольная ячейка 2" xfId="242"/>
    <cellStyle name="Контрольная ячейка 3" xfId="243"/>
    <cellStyle name="Название 2" xfId="244"/>
    <cellStyle name="Название 3" xfId="245"/>
    <cellStyle name="Нейтральный 2" xfId="246"/>
    <cellStyle name="Нейтральный 3" xfId="247"/>
    <cellStyle name="Обычный 10" xfId="248"/>
    <cellStyle name="Обычный 10 2" xfId="249"/>
    <cellStyle name="Обычный 11" xfId="250"/>
    <cellStyle name="Обычный 11 2" xfId="251"/>
    <cellStyle name="Обычный 12" xfId="252"/>
    <cellStyle name="Обычный 12 2" xfId="253"/>
    <cellStyle name="Обычный 13" xfId="254"/>
    <cellStyle name="Обычный 13 2" xfId="255"/>
    <cellStyle name="Обычный 14" xfId="256"/>
    <cellStyle name="Обычный 14 2" xfId="257"/>
    <cellStyle name="Обычный 15" xfId="258"/>
    <cellStyle name="Обычный 15 2" xfId="259"/>
    <cellStyle name="Обычный 16" xfId="260"/>
    <cellStyle name="Обычный 16 2" xfId="261"/>
    <cellStyle name="Обычный 17" xfId="262"/>
    <cellStyle name="Обычный 17 2" xfId="263"/>
    <cellStyle name="Обычный 18" xfId="264"/>
    <cellStyle name="Обычный 2" xfId="265"/>
    <cellStyle name="Обычный 2 10" xfId="266"/>
    <cellStyle name="Обычный 2 10 2" xfId="267"/>
    <cellStyle name="Обычный 2 11" xfId="268"/>
    <cellStyle name="Обычный 2 11 2" xfId="269"/>
    <cellStyle name="Обычный 2 12" xfId="270"/>
    <cellStyle name="Обычный 2 12 2" xfId="271"/>
    <cellStyle name="Обычный 2 13" xfId="272"/>
    <cellStyle name="Обычный 2 13 2" xfId="273"/>
    <cellStyle name="Обычный 2 14" xfId="274"/>
    <cellStyle name="Обычный 2 14 2" xfId="275"/>
    <cellStyle name="Обычный 2 15" xfId="276"/>
    <cellStyle name="Обычный 2 15 2" xfId="277"/>
    <cellStyle name="Обычный 2 16" xfId="278"/>
    <cellStyle name="Обычный 2 16 2" xfId="279"/>
    <cellStyle name="Обычный 2 2" xfId="280"/>
    <cellStyle name="Обычный 2 2 2" xfId="281"/>
    <cellStyle name="Обычный 2 2 2 2" xfId="282"/>
    <cellStyle name="Обычный 2 2 3" xfId="283"/>
    <cellStyle name="Обычный 2 2 4" xfId="284"/>
    <cellStyle name="Обычный 2 2_Расшифровка прочих" xfId="285"/>
    <cellStyle name="Обычный 2 3" xfId="286"/>
    <cellStyle name="Обычный 2 3 2" xfId="287"/>
    <cellStyle name="Обычный 2 4" xfId="288"/>
    <cellStyle name="Обычный 2 4 2" xfId="289"/>
    <cellStyle name="Обычный 2 5" xfId="290"/>
    <cellStyle name="Обычный 2 5 2" xfId="291"/>
    <cellStyle name="Обычный 2 6" xfId="292"/>
    <cellStyle name="Обычный 2 6 2" xfId="293"/>
    <cellStyle name="Обычный 2 7" xfId="294"/>
    <cellStyle name="Обычный 2 7 2" xfId="295"/>
    <cellStyle name="Обычный 2 8" xfId="296"/>
    <cellStyle name="Обычный 2 8 2" xfId="297"/>
    <cellStyle name="Обычный 2 9" xfId="298"/>
    <cellStyle name="Обычный 2 9 2" xfId="299"/>
    <cellStyle name="Обычный 2_2604-2010" xfId="300"/>
    <cellStyle name="Обычный 3" xfId="301"/>
    <cellStyle name="Обычный 3 10" xfId="302"/>
    <cellStyle name="Обычный 3 11" xfId="303"/>
    <cellStyle name="Обычный 3 12" xfId="304"/>
    <cellStyle name="Обычный 3 13" xfId="305"/>
    <cellStyle name="Обычный 3 14" xfId="306"/>
    <cellStyle name="Обычный 3 2" xfId="307"/>
    <cellStyle name="Обычный 3 3" xfId="308"/>
    <cellStyle name="Обычный 3 4" xfId="309"/>
    <cellStyle name="Обычный 3 5" xfId="310"/>
    <cellStyle name="Обычный 3 6" xfId="311"/>
    <cellStyle name="Обычный 3 7" xfId="312"/>
    <cellStyle name="Обычный 3 8" xfId="313"/>
    <cellStyle name="Обычный 3 9" xfId="314"/>
    <cellStyle name="Обычный 3_Дефицит_7 млрд_0608_бс" xfId="315"/>
    <cellStyle name="Обычный 4" xfId="316"/>
    <cellStyle name="Обычный 5" xfId="317"/>
    <cellStyle name="Обычный 5 2" xfId="318"/>
    <cellStyle name="Обычный 5 2 2" xfId="319"/>
    <cellStyle name="Обычный 6" xfId="320"/>
    <cellStyle name="Обычный 6 2" xfId="321"/>
    <cellStyle name="Обычный 6 3" xfId="322"/>
    <cellStyle name="Обычный 6 4" xfId="323"/>
    <cellStyle name="Обычный 6 4 2" xfId="324"/>
    <cellStyle name="Обычный 6_Дефицит_7 млрд_0608_бс" xfId="325"/>
    <cellStyle name="Обычный 7" xfId="326"/>
    <cellStyle name="Обычный 7 2" xfId="327"/>
    <cellStyle name="Обычный 7 2 2" xfId="328"/>
    <cellStyle name="Обычный 7 3" xfId="329"/>
    <cellStyle name="Обычный 8" xfId="330"/>
    <cellStyle name="Обычный 8 2" xfId="331"/>
    <cellStyle name="Обычный 9" xfId="332"/>
    <cellStyle name="Обычный 9 2" xfId="333"/>
    <cellStyle name="Обычный 9 3" xfId="334"/>
    <cellStyle name="Плохой 2" xfId="335"/>
    <cellStyle name="Плохой 3" xfId="336"/>
    <cellStyle name="Пояснение 2" xfId="337"/>
    <cellStyle name="Пояснение 3" xfId="338"/>
    <cellStyle name="Примечание 2" xfId="339"/>
    <cellStyle name="Примечание 3" xfId="340"/>
    <cellStyle name="Процентный 2" xfId="341"/>
    <cellStyle name="Процентный 2 10" xfId="342"/>
    <cellStyle name="Процентный 2 10 2" xfId="343"/>
    <cellStyle name="Процентный 2 11" xfId="344"/>
    <cellStyle name="Процентный 2 11 2" xfId="345"/>
    <cellStyle name="Процентный 2 12" xfId="346"/>
    <cellStyle name="Процентный 2 12 2" xfId="347"/>
    <cellStyle name="Процентный 2 13" xfId="348"/>
    <cellStyle name="Процентный 2 13 2" xfId="349"/>
    <cellStyle name="Процентный 2 14" xfId="350"/>
    <cellStyle name="Процентный 2 14 2" xfId="351"/>
    <cellStyle name="Процентный 2 15" xfId="352"/>
    <cellStyle name="Процентный 2 15 2" xfId="353"/>
    <cellStyle name="Процентный 2 16" xfId="354"/>
    <cellStyle name="Процентный 2 16 2" xfId="355"/>
    <cellStyle name="Процентный 2 17" xfId="356"/>
    <cellStyle name="Процентный 2 2" xfId="357"/>
    <cellStyle name="Процентный 2 2 2" xfId="358"/>
    <cellStyle name="Процентный 2 3" xfId="359"/>
    <cellStyle name="Процентный 2 3 2" xfId="360"/>
    <cellStyle name="Процентный 2 4" xfId="361"/>
    <cellStyle name="Процентный 2 4 2" xfId="362"/>
    <cellStyle name="Процентный 2 5" xfId="363"/>
    <cellStyle name="Процентный 2 5 2" xfId="364"/>
    <cellStyle name="Процентный 2 6" xfId="365"/>
    <cellStyle name="Процентный 2 6 2" xfId="366"/>
    <cellStyle name="Процентный 2 7" xfId="367"/>
    <cellStyle name="Процентный 2 7 2" xfId="368"/>
    <cellStyle name="Процентный 2 8" xfId="369"/>
    <cellStyle name="Процентный 2 8 2" xfId="370"/>
    <cellStyle name="Процентный 2 9" xfId="371"/>
    <cellStyle name="Процентный 2 9 2" xfId="372"/>
    <cellStyle name="Процентный 3" xfId="373"/>
    <cellStyle name="Процентный 4" xfId="374"/>
    <cellStyle name="Процентный 4 2" xfId="375"/>
    <cellStyle name="Связанная ячейка 2" xfId="376"/>
    <cellStyle name="Связанная ячейка 3" xfId="377"/>
    <cellStyle name="Стиль 1" xfId="378"/>
    <cellStyle name="Стиль 1 2" xfId="379"/>
    <cellStyle name="Стиль 1 3" xfId="380"/>
    <cellStyle name="Стиль 1 4" xfId="381"/>
    <cellStyle name="Стиль 1 5" xfId="382"/>
    <cellStyle name="Стиль 1 6" xfId="383"/>
    <cellStyle name="Стиль 1 7" xfId="384"/>
    <cellStyle name="Текст предупреждения 2" xfId="385"/>
    <cellStyle name="Текст предупреждения 3" xfId="386"/>
    <cellStyle name="Тысячи [0]_1.62" xfId="387"/>
    <cellStyle name="Тысячи_1.62" xfId="388"/>
    <cellStyle name="Финансовый 2" xfId="389"/>
    <cellStyle name="Финансовый 2 10" xfId="390"/>
    <cellStyle name="Финансовый 2 11" xfId="391"/>
    <cellStyle name="Финансовый 2 12" xfId="392"/>
    <cellStyle name="Финансовый 2 13" xfId="393"/>
    <cellStyle name="Финансовый 2 14" xfId="394"/>
    <cellStyle name="Финансовый 2 15" xfId="395"/>
    <cellStyle name="Финансовый 2 16" xfId="396"/>
    <cellStyle name="Финансовый 2 17" xfId="397"/>
    <cellStyle name="Финансовый 2 2" xfId="398"/>
    <cellStyle name="Финансовый 2 3" xfId="399"/>
    <cellStyle name="Финансовый 2 4" xfId="400"/>
    <cellStyle name="Финансовый 2 5" xfId="401"/>
    <cellStyle name="Финансовый 2 6" xfId="402"/>
    <cellStyle name="Финансовый 2 7" xfId="403"/>
    <cellStyle name="Финансовый 2 8" xfId="404"/>
    <cellStyle name="Финансовый 2 9" xfId="405"/>
    <cellStyle name="Финансовый 3" xfId="406"/>
    <cellStyle name="Финансовый 3 2" xfId="407"/>
    <cellStyle name="Финансовый 3 2 2" xfId="408"/>
    <cellStyle name="Финансовый 3 3" xfId="409"/>
    <cellStyle name="Финансовый 4" xfId="410"/>
    <cellStyle name="Финансовый 4 2" xfId="411"/>
    <cellStyle name="Финансовый 4 3" xfId="412"/>
    <cellStyle name="Финансовый 4 4" xfId="413"/>
    <cellStyle name="Финансовый 5" xfId="414"/>
    <cellStyle name="Финансовый 6" xfId="415"/>
    <cellStyle name="Финансовый 6 2" xfId="416"/>
    <cellStyle name="Финансовый 7" xfId="417"/>
    <cellStyle name="Финансовый 7 2" xfId="418"/>
    <cellStyle name="Хороший 2" xfId="419"/>
    <cellStyle name="Хороший 3" xfId="420"/>
    <cellStyle name="Ю" xfId="421"/>
    <cellStyle name="Ю-FreeSet_10" xfId="422"/>
    <cellStyle name="числовой" xfId="4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467"/>
  <sheetViews>
    <sheetView showFormulas="false" showGridLines="true" showRowColHeaders="true" showZeros="true" rightToLeft="false" tabSelected="true" showOutlineSymbols="true" defaultGridColor="true" view="normal" topLeftCell="A119" colorId="64" zoomScale="70" zoomScaleNormal="70" zoomScalePageLayoutView="65" workbookViewId="0">
      <selection pane="topLeft" activeCell="F116" activeCellId="0" sqref="F1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3" min="3" style="2" width="19.41"/>
    <col collapsed="false" customWidth="true" hidden="false" outlineLevel="0" max="4" min="4" style="2" width="18.99"/>
    <col collapsed="false" customWidth="true" hidden="false" outlineLevel="0" max="5" min="5" style="3" width="14.99"/>
    <col collapsed="false" customWidth="true" hidden="false" outlineLevel="0" max="6" min="6" style="3" width="13.99"/>
    <col collapsed="false" customWidth="true" hidden="false" outlineLevel="0" max="7" min="7" style="2" width="21.28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false" hidden="false" outlineLevel="0" max="13" min="13" style="1" width="9.14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4"/>
      <c r="C1" s="4"/>
      <c r="D1" s="4"/>
      <c r="E1" s="5"/>
      <c r="F1" s="6" t="s">
        <v>0</v>
      </c>
      <c r="G1" s="6"/>
      <c r="H1" s="6"/>
      <c r="I1" s="7"/>
      <c r="J1" s="7"/>
      <c r="K1" s="7"/>
      <c r="L1" s="7"/>
    </row>
    <row r="2" customFormat="false" ht="18.75" hidden="false" customHeight="true" outlineLevel="0" collapsed="false">
      <c r="A2" s="8"/>
      <c r="E2" s="5"/>
      <c r="F2" s="6" t="s">
        <v>1</v>
      </c>
      <c r="G2" s="6"/>
      <c r="H2" s="6"/>
      <c r="I2" s="7"/>
      <c r="J2" s="7"/>
      <c r="K2" s="7"/>
      <c r="L2" s="7"/>
    </row>
    <row r="3" customFormat="false" ht="18.75" hidden="false" customHeight="true" outlineLevel="0" collapsed="false">
      <c r="A3" s="2"/>
      <c r="E3" s="9"/>
      <c r="F3" s="6" t="s">
        <v>2</v>
      </c>
      <c r="G3" s="6"/>
      <c r="H3" s="6"/>
      <c r="I3" s="7"/>
      <c r="J3" s="7"/>
      <c r="K3" s="7"/>
      <c r="L3" s="7"/>
    </row>
    <row r="4" customFormat="false" ht="18.75" hidden="false" customHeight="true" outlineLevel="0" collapsed="false">
      <c r="A4" s="2"/>
      <c r="E4" s="9"/>
      <c r="F4" s="6" t="s">
        <v>3</v>
      </c>
      <c r="G4" s="6"/>
      <c r="H4" s="6"/>
      <c r="I4" s="7"/>
      <c r="J4" s="7"/>
      <c r="K4" s="7"/>
      <c r="L4" s="7"/>
    </row>
    <row r="5" customFormat="false" ht="18.75" hidden="false" customHeight="false" outlineLevel="0" collapsed="false">
      <c r="B5" s="10"/>
      <c r="C5" s="10"/>
      <c r="D5" s="10"/>
      <c r="F5" s="11"/>
    </row>
    <row r="6" customFormat="false" ht="20.1" hidden="false" customHeight="true" outlineLevel="0" collapsed="false">
      <c r="A6" s="12"/>
      <c r="B6" s="13"/>
      <c r="C6" s="13"/>
      <c r="D6" s="13"/>
      <c r="E6" s="13"/>
      <c r="F6" s="14"/>
      <c r="G6" s="15" t="s">
        <v>4</v>
      </c>
      <c r="H6" s="16" t="s">
        <v>5</v>
      </c>
    </row>
    <row r="7" customFormat="false" ht="20.1" hidden="false" customHeight="true" outlineLevel="0" collapsed="false">
      <c r="A7" s="17" t="s">
        <v>6</v>
      </c>
      <c r="B7" s="13" t="s">
        <v>7</v>
      </c>
      <c r="C7" s="13"/>
      <c r="D7" s="13"/>
      <c r="E7" s="13"/>
      <c r="F7" s="18"/>
      <c r="G7" s="19" t="s">
        <v>8</v>
      </c>
      <c r="H7" s="20" t="n">
        <v>20207140</v>
      </c>
    </row>
    <row r="8" customFormat="false" ht="20.1" hidden="false" customHeight="true" outlineLevel="0" collapsed="false">
      <c r="A8" s="12" t="s">
        <v>9</v>
      </c>
      <c r="B8" s="13"/>
      <c r="C8" s="13"/>
      <c r="D8" s="13"/>
      <c r="E8" s="13"/>
      <c r="F8" s="14"/>
      <c r="G8" s="19" t="s">
        <v>10</v>
      </c>
      <c r="H8" s="20"/>
    </row>
    <row r="9" customFormat="false" ht="20.1" hidden="false" customHeight="true" outlineLevel="0" collapsed="false">
      <c r="A9" s="12" t="s">
        <v>11</v>
      </c>
      <c r="B9" s="13"/>
      <c r="C9" s="13"/>
      <c r="D9" s="13"/>
      <c r="E9" s="13"/>
      <c r="F9" s="14"/>
      <c r="G9" s="19" t="s">
        <v>12</v>
      </c>
      <c r="H9" s="20"/>
    </row>
    <row r="10" customFormat="false" ht="20.1" hidden="false" customHeight="true" outlineLevel="0" collapsed="false">
      <c r="A10" s="17" t="s">
        <v>13</v>
      </c>
      <c r="B10" s="13"/>
      <c r="C10" s="13"/>
      <c r="D10" s="13"/>
      <c r="E10" s="13"/>
      <c r="F10" s="18"/>
      <c r="G10" s="19" t="s">
        <v>14</v>
      </c>
      <c r="H10" s="20" t="n">
        <v>150</v>
      </c>
    </row>
    <row r="11" customFormat="false" ht="20.1" hidden="false" customHeight="true" outlineLevel="0" collapsed="false">
      <c r="A11" s="17" t="s">
        <v>15</v>
      </c>
      <c r="B11" s="13"/>
      <c r="C11" s="13"/>
      <c r="D11" s="13"/>
      <c r="E11" s="13"/>
      <c r="F11" s="18"/>
      <c r="G11" s="19" t="s">
        <v>16</v>
      </c>
      <c r="H11" s="20" t="n">
        <v>20207140</v>
      </c>
    </row>
    <row r="12" customFormat="false" ht="20.1" hidden="false" customHeight="true" outlineLevel="0" collapsed="false">
      <c r="A12" s="17" t="s">
        <v>17</v>
      </c>
      <c r="B12" s="13" t="s">
        <v>18</v>
      </c>
      <c r="C12" s="13"/>
      <c r="D12" s="13"/>
      <c r="E12" s="13"/>
      <c r="F12" s="18"/>
      <c r="G12" s="19" t="s">
        <v>19</v>
      </c>
      <c r="H12" s="20" t="n">
        <v>81.1</v>
      </c>
    </row>
    <row r="13" customFormat="false" ht="20.1" hidden="false" customHeight="true" outlineLevel="0" collapsed="false">
      <c r="A13" s="17" t="s">
        <v>20</v>
      </c>
      <c r="B13" s="13"/>
      <c r="C13" s="13"/>
      <c r="D13" s="13"/>
      <c r="E13" s="13"/>
      <c r="F13" s="21" t="s">
        <v>21</v>
      </c>
      <c r="G13" s="21"/>
      <c r="H13" s="22"/>
    </row>
    <row r="14" customFormat="false" ht="20.1" hidden="false" customHeight="true" outlineLevel="0" collapsed="false">
      <c r="A14" s="17" t="s">
        <v>22</v>
      </c>
      <c r="B14" s="13" t="s">
        <v>23</v>
      </c>
      <c r="C14" s="13"/>
      <c r="D14" s="13"/>
      <c r="E14" s="13"/>
      <c r="F14" s="21" t="s">
        <v>24</v>
      </c>
      <c r="G14" s="21"/>
      <c r="H14" s="22"/>
    </row>
    <row r="15" customFormat="false" ht="20.1" hidden="false" customHeight="true" outlineLevel="0" collapsed="false">
      <c r="A15" s="17" t="s">
        <v>25</v>
      </c>
      <c r="B15" s="13" t="n">
        <v>67</v>
      </c>
      <c r="C15" s="13"/>
      <c r="D15" s="13"/>
      <c r="E15" s="13"/>
      <c r="F15" s="23"/>
      <c r="G15" s="24"/>
      <c r="H15" s="24"/>
    </row>
    <row r="16" customFormat="false" ht="20.1" hidden="false" customHeight="true" outlineLevel="0" collapsed="false">
      <c r="A16" s="12" t="s">
        <v>26</v>
      </c>
      <c r="B16" s="13" t="s">
        <v>27</v>
      </c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7" t="s">
        <v>28</v>
      </c>
      <c r="B17" s="13" t="s">
        <v>29</v>
      </c>
      <c r="C17" s="13"/>
      <c r="D17" s="13"/>
      <c r="E17" s="13"/>
      <c r="F17" s="23"/>
      <c r="G17" s="24"/>
      <c r="H17" s="24"/>
    </row>
    <row r="18" customFormat="false" ht="20.1" hidden="false" customHeight="true" outlineLevel="0" collapsed="false">
      <c r="A18" s="12" t="s">
        <v>30</v>
      </c>
      <c r="B18" s="13" t="s">
        <v>31</v>
      </c>
      <c r="C18" s="13"/>
      <c r="D18" s="13"/>
      <c r="E18" s="13"/>
      <c r="F18" s="25"/>
      <c r="G18" s="26"/>
      <c r="H18" s="26"/>
    </row>
    <row r="19" customFormat="false" ht="19.5" hidden="false" customHeight="true" outlineLevel="0" collapsed="false">
      <c r="A19" s="6"/>
      <c r="B19" s="1"/>
      <c r="C19" s="1"/>
      <c r="D19" s="1"/>
      <c r="E19" s="5"/>
      <c r="F19" s="5"/>
      <c r="G19" s="1"/>
      <c r="H19" s="1"/>
    </row>
    <row r="20" customFormat="false" ht="19.5" hidden="false" customHeight="true" outlineLevel="0" collapsed="false">
      <c r="A20" s="27" t="s">
        <v>32</v>
      </c>
      <c r="B20" s="27"/>
      <c r="C20" s="27"/>
      <c r="D20" s="27"/>
      <c r="E20" s="27"/>
      <c r="F20" s="27"/>
      <c r="G20" s="27"/>
      <c r="H20" s="27"/>
    </row>
    <row r="21" customFormat="false" ht="18.75" hidden="false" customHeight="false" outlineLevel="0" collapsed="false">
      <c r="A21" s="27" t="s">
        <v>33</v>
      </c>
      <c r="B21" s="27"/>
      <c r="C21" s="27"/>
      <c r="D21" s="27"/>
      <c r="E21" s="27"/>
      <c r="F21" s="27"/>
      <c r="G21" s="27"/>
      <c r="H21" s="27"/>
    </row>
    <row r="22" customFormat="false" ht="18.75" hidden="false" customHeight="false" outlineLevel="0" collapsed="false">
      <c r="A22" s="27" t="s">
        <v>34</v>
      </c>
      <c r="B22" s="27"/>
      <c r="C22" s="27"/>
      <c r="D22" s="27"/>
      <c r="E22" s="27"/>
      <c r="F22" s="27"/>
      <c r="G22" s="27"/>
      <c r="H22" s="27"/>
    </row>
    <row r="23" customFormat="false" ht="18.75" hidden="false" customHeight="false" outlineLevel="0" collapsed="false">
      <c r="A23" s="2" t="s">
        <v>35</v>
      </c>
      <c r="E23" s="2"/>
      <c r="F23" s="2"/>
    </row>
    <row r="24" customFormat="false" ht="9" hidden="false" customHeight="true" outlineLevel="0" collapsed="false">
      <c r="A24" s="27"/>
      <c r="B24" s="27"/>
      <c r="C24" s="27"/>
      <c r="D24" s="27"/>
      <c r="E24" s="28"/>
      <c r="F24" s="28"/>
      <c r="G24" s="27"/>
      <c r="H24" s="27"/>
    </row>
    <row r="25" customFormat="false" ht="18.75" hidden="false" customHeight="false" outlineLevel="0" collapsed="false">
      <c r="A25" s="27" t="s">
        <v>36</v>
      </c>
      <c r="B25" s="27"/>
      <c r="C25" s="27"/>
      <c r="D25" s="27"/>
      <c r="E25" s="27"/>
      <c r="F25" s="27"/>
      <c r="G25" s="27"/>
      <c r="H25" s="27"/>
    </row>
    <row r="26" customFormat="false" ht="12" hidden="false" customHeight="true" outlineLevel="0" collapsed="false">
      <c r="B26" s="29"/>
      <c r="C26" s="29"/>
      <c r="D26" s="29"/>
      <c r="E26" s="30"/>
      <c r="F26" s="30"/>
      <c r="G26" s="29"/>
      <c r="H26" s="29"/>
    </row>
    <row r="27" customFormat="false" ht="43.5" hidden="false" customHeight="true" outlineLevel="0" collapsed="false">
      <c r="A27" s="16" t="s">
        <v>37</v>
      </c>
      <c r="B27" s="31" t="s">
        <v>38</v>
      </c>
      <c r="C27" s="31" t="s">
        <v>39</v>
      </c>
      <c r="D27" s="31"/>
      <c r="E27" s="32" t="s">
        <v>40</v>
      </c>
      <c r="F27" s="32"/>
      <c r="G27" s="32"/>
      <c r="H27" s="32"/>
    </row>
    <row r="28" customFormat="false" ht="44.25" hidden="false" customHeight="true" outlineLevel="0" collapsed="false">
      <c r="A28" s="16"/>
      <c r="B28" s="31"/>
      <c r="C28" s="31" t="s">
        <v>41</v>
      </c>
      <c r="D28" s="31" t="s">
        <v>42</v>
      </c>
      <c r="E28" s="33" t="s">
        <v>43</v>
      </c>
      <c r="F28" s="33" t="s">
        <v>44</v>
      </c>
      <c r="G28" s="34" t="s">
        <v>45</v>
      </c>
      <c r="H28" s="34" t="s">
        <v>46</v>
      </c>
    </row>
    <row r="29" customFormat="false" ht="19.5" hidden="false" customHeight="false" outlineLevel="0" collapsed="false">
      <c r="A29" s="16" t="n">
        <v>1</v>
      </c>
      <c r="B29" s="31" t="n">
        <v>2</v>
      </c>
      <c r="C29" s="16" t="n">
        <v>3</v>
      </c>
      <c r="D29" s="31" t="n">
        <v>4</v>
      </c>
      <c r="E29" s="20" t="n">
        <v>5</v>
      </c>
      <c r="F29" s="35" t="n">
        <v>6</v>
      </c>
      <c r="G29" s="16" t="n">
        <v>7</v>
      </c>
      <c r="H29" s="31" t="n">
        <v>8</v>
      </c>
    </row>
    <row r="30" s="37" customFormat="true" ht="19.5" hidden="false" customHeight="true" outlineLevel="0" collapsed="false">
      <c r="A30" s="36" t="s">
        <v>47</v>
      </c>
      <c r="B30" s="36"/>
      <c r="C30" s="36"/>
      <c r="D30" s="36"/>
      <c r="E30" s="36"/>
      <c r="F30" s="36"/>
      <c r="G30" s="36"/>
      <c r="H30" s="36"/>
    </row>
    <row r="31" s="37" customFormat="true" ht="20.1" hidden="false" customHeight="true" outlineLevel="0" collapsed="false">
      <c r="A31" s="38" t="s">
        <v>48</v>
      </c>
      <c r="B31" s="39" t="n">
        <v>1000</v>
      </c>
      <c r="C31" s="40" t="n">
        <v>4627</v>
      </c>
      <c r="D31" s="40" t="n">
        <v>5134.6</v>
      </c>
      <c r="E31" s="41" t="n">
        <v>2157.6</v>
      </c>
      <c r="F31" s="41" t="n">
        <v>2538.6</v>
      </c>
      <c r="G31" s="40" t="n">
        <f aca="false">F31-E31</f>
        <v>381</v>
      </c>
      <c r="H31" s="42" t="n">
        <f aca="false">F31/E31*100</f>
        <v>117.65850945495</v>
      </c>
    </row>
    <row r="32" s="37" customFormat="true" ht="20.1" hidden="false" customHeight="true" outlineLevel="0" collapsed="false">
      <c r="A32" s="43" t="s">
        <v>49</v>
      </c>
      <c r="B32" s="31" t="n">
        <v>1010</v>
      </c>
      <c r="C32" s="40" t="n">
        <v>2254</v>
      </c>
      <c r="D32" s="40" t="n">
        <v>2780.2</v>
      </c>
      <c r="E32" s="41" t="n">
        <v>1202.4</v>
      </c>
      <c r="F32" s="41" t="n">
        <v>1054.2</v>
      </c>
      <c r="G32" s="40" t="n">
        <f aca="false">F32-E32</f>
        <v>-148.2</v>
      </c>
      <c r="H32" s="42" t="n">
        <f aca="false">F32/E32*100</f>
        <v>87.6746506986028</v>
      </c>
    </row>
    <row r="33" s="37" customFormat="true" ht="20.1" hidden="false" customHeight="true" outlineLevel="0" collapsed="false">
      <c r="A33" s="44" t="s">
        <v>50</v>
      </c>
      <c r="B33" s="45" t="n">
        <v>1020</v>
      </c>
      <c r="C33" s="46" t="n">
        <f aca="false">C31-C32</f>
        <v>2373</v>
      </c>
      <c r="D33" s="46" t="n">
        <f aca="false">D31-D32</f>
        <v>2354.4</v>
      </c>
      <c r="E33" s="46" t="n">
        <f aca="false">E31-E32</f>
        <v>955.2</v>
      </c>
      <c r="F33" s="46" t="n">
        <f aca="false">F31-F32</f>
        <v>1484.4</v>
      </c>
      <c r="G33" s="47" t="n">
        <f aca="false">F33-E33</f>
        <v>529.2</v>
      </c>
      <c r="H33" s="48" t="n">
        <f aca="false">F33/E33*100</f>
        <v>155.402010050251</v>
      </c>
    </row>
    <row r="34" s="37" customFormat="true" ht="20.1" hidden="false" customHeight="true" outlineLevel="0" collapsed="false">
      <c r="A34" s="43" t="s">
        <v>51</v>
      </c>
      <c r="B34" s="16" t="n">
        <v>1030</v>
      </c>
      <c r="C34" s="41" t="n">
        <v>1445</v>
      </c>
      <c r="D34" s="41" t="n">
        <v>1839.4</v>
      </c>
      <c r="E34" s="41" t="n">
        <v>698</v>
      </c>
      <c r="F34" s="41" t="n">
        <v>1388</v>
      </c>
      <c r="G34" s="40" t="n">
        <f aca="false">F34-E34</f>
        <v>690</v>
      </c>
      <c r="H34" s="42" t="n">
        <f aca="false">F34/E34*100</f>
        <v>198.853868194842</v>
      </c>
    </row>
    <row r="35" s="37" customFormat="true" ht="20.1" hidden="false" customHeight="true" outlineLevel="0" collapsed="false">
      <c r="A35" s="49" t="s">
        <v>52</v>
      </c>
      <c r="B35" s="16" t="n">
        <v>1031</v>
      </c>
      <c r="C35" s="40"/>
      <c r="D35" s="40"/>
      <c r="E35" s="41"/>
      <c r="F35" s="41"/>
      <c r="G35" s="50"/>
      <c r="H35" s="42"/>
    </row>
    <row r="36" s="37" customFormat="true" ht="20.1" hidden="false" customHeight="true" outlineLevel="0" collapsed="false">
      <c r="A36" s="49" t="s">
        <v>53</v>
      </c>
      <c r="B36" s="16" t="n">
        <v>1032</v>
      </c>
      <c r="C36" s="40"/>
      <c r="D36" s="40"/>
      <c r="E36" s="41"/>
      <c r="F36" s="41"/>
      <c r="G36" s="50"/>
      <c r="H36" s="42"/>
    </row>
    <row r="37" s="37" customFormat="true" ht="20.1" hidden="false" customHeight="true" outlineLevel="0" collapsed="false">
      <c r="A37" s="49" t="s">
        <v>54</v>
      </c>
      <c r="B37" s="16" t="n">
        <v>1033</v>
      </c>
      <c r="C37" s="40"/>
      <c r="D37" s="40"/>
      <c r="E37" s="41"/>
      <c r="F37" s="41"/>
      <c r="G37" s="50"/>
      <c r="H37" s="42"/>
    </row>
    <row r="38" s="37" customFormat="true" ht="20.1" hidden="false" customHeight="true" outlineLevel="0" collapsed="false">
      <c r="A38" s="49" t="s">
        <v>55</v>
      </c>
      <c r="B38" s="16" t="n">
        <v>1034</v>
      </c>
      <c r="C38" s="40"/>
      <c r="D38" s="40"/>
      <c r="E38" s="41"/>
      <c r="F38" s="41"/>
      <c r="G38" s="50"/>
      <c r="H38" s="42"/>
    </row>
    <row r="39" s="37" customFormat="true" ht="20.1" hidden="false" customHeight="true" outlineLevel="0" collapsed="false">
      <c r="A39" s="49" t="s">
        <v>56</v>
      </c>
      <c r="B39" s="16" t="n">
        <v>1035</v>
      </c>
      <c r="C39" s="40"/>
      <c r="D39" s="40"/>
      <c r="E39" s="41"/>
      <c r="F39" s="41"/>
      <c r="G39" s="50"/>
      <c r="H39" s="42"/>
    </row>
    <row r="40" s="37" customFormat="true" ht="20.1" hidden="false" customHeight="true" outlineLevel="0" collapsed="false">
      <c r="A40" s="43" t="s">
        <v>57</v>
      </c>
      <c r="B40" s="31" t="n">
        <v>1060</v>
      </c>
      <c r="C40" s="40"/>
      <c r="D40" s="40"/>
      <c r="E40" s="41"/>
      <c r="F40" s="41"/>
      <c r="G40" s="50"/>
      <c r="H40" s="42"/>
    </row>
    <row r="41" s="37" customFormat="true" ht="18.75" hidden="false" customHeight="false" outlineLevel="0" collapsed="false">
      <c r="A41" s="49" t="s">
        <v>58</v>
      </c>
      <c r="B41" s="16" t="n">
        <v>1070</v>
      </c>
      <c r="C41" s="40"/>
      <c r="D41" s="40"/>
      <c r="E41" s="41"/>
      <c r="F41" s="41"/>
      <c r="G41" s="50"/>
      <c r="H41" s="42"/>
    </row>
    <row r="42" s="37" customFormat="true" ht="20.1" hidden="false" customHeight="true" outlineLevel="0" collapsed="false">
      <c r="A42" s="51" t="s">
        <v>59</v>
      </c>
      <c r="B42" s="16" t="n">
        <v>1080</v>
      </c>
      <c r="C42" s="40" t="n">
        <v>370</v>
      </c>
      <c r="D42" s="40" t="n">
        <v>86.5</v>
      </c>
      <c r="E42" s="41" t="n">
        <v>30</v>
      </c>
      <c r="F42" s="41" t="n">
        <v>42.1</v>
      </c>
      <c r="G42" s="40" t="n">
        <f aca="false">F42-E42</f>
        <v>12.1</v>
      </c>
      <c r="H42" s="42" t="n">
        <f aca="false">F42/E42*100</f>
        <v>140.333333333333</v>
      </c>
    </row>
    <row r="43" s="37" customFormat="true" ht="20.1" hidden="false" customHeight="true" outlineLevel="0" collapsed="false">
      <c r="A43" s="52" t="s">
        <v>60</v>
      </c>
      <c r="B43" s="45" t="n">
        <v>1100</v>
      </c>
      <c r="C43" s="46" t="n">
        <f aca="false">C33-C34-C42</f>
        <v>558</v>
      </c>
      <c r="D43" s="46" t="n">
        <f aca="false">D33-D34-D42</f>
        <v>428.5</v>
      </c>
      <c r="E43" s="46" t="n">
        <f aca="false">E33-E34-E42</f>
        <v>227.2</v>
      </c>
      <c r="F43" s="46" t="n">
        <f aca="false">F33-F34-F42</f>
        <v>54.2999999999999</v>
      </c>
      <c r="G43" s="53" t="n">
        <f aca="false">F43-E43</f>
        <v>-172.9</v>
      </c>
      <c r="H43" s="54" t="n">
        <f aca="false">F43/E43*100</f>
        <v>23.8996478873239</v>
      </c>
    </row>
    <row r="44" s="37" customFormat="true" ht="20.1" hidden="false" customHeight="true" outlineLevel="0" collapsed="false">
      <c r="A44" s="49" t="s">
        <v>61</v>
      </c>
      <c r="B44" s="16" t="n">
        <v>1110</v>
      </c>
      <c r="C44" s="40"/>
      <c r="D44" s="40"/>
      <c r="E44" s="41"/>
      <c r="F44" s="41"/>
      <c r="G44" s="50"/>
      <c r="H44" s="42"/>
    </row>
    <row r="45" s="37" customFormat="true" ht="18.75" hidden="false" customHeight="false" outlineLevel="0" collapsed="false">
      <c r="A45" s="49" t="s">
        <v>62</v>
      </c>
      <c r="B45" s="16" t="n">
        <v>1120</v>
      </c>
      <c r="C45" s="40"/>
      <c r="D45" s="40"/>
      <c r="E45" s="41"/>
      <c r="F45" s="41"/>
      <c r="G45" s="50"/>
      <c r="H45" s="42"/>
    </row>
    <row r="46" s="37" customFormat="true" ht="20.1" hidden="false" customHeight="true" outlineLevel="0" collapsed="false">
      <c r="A46" s="49" t="s">
        <v>63</v>
      </c>
      <c r="B46" s="16" t="n">
        <v>1130</v>
      </c>
      <c r="C46" s="40" t="n">
        <v>51</v>
      </c>
      <c r="D46" s="40" t="n">
        <v>33.5</v>
      </c>
      <c r="E46" s="41"/>
      <c r="F46" s="41" t="n">
        <v>12.2</v>
      </c>
      <c r="G46" s="40" t="n">
        <f aca="false">F46-E46</f>
        <v>12.2</v>
      </c>
      <c r="H46" s="42" t="n">
        <v>100</v>
      </c>
    </row>
    <row r="47" s="37" customFormat="true" ht="20.1" hidden="false" customHeight="true" outlineLevel="0" collapsed="false">
      <c r="A47" s="49" t="s">
        <v>64</v>
      </c>
      <c r="B47" s="16" t="n">
        <v>1140</v>
      </c>
      <c r="C47" s="40"/>
      <c r="D47" s="40"/>
      <c r="E47" s="41"/>
      <c r="F47" s="41"/>
      <c r="G47" s="50"/>
      <c r="H47" s="42"/>
    </row>
    <row r="48" s="37" customFormat="true" ht="20.1" hidden="false" customHeight="true" outlineLevel="0" collapsed="false">
      <c r="A48" s="49" t="s">
        <v>65</v>
      </c>
      <c r="B48" s="16" t="n">
        <v>1150</v>
      </c>
      <c r="C48" s="40"/>
      <c r="D48" s="40"/>
      <c r="E48" s="41"/>
      <c r="F48" s="41"/>
      <c r="G48" s="50"/>
      <c r="H48" s="42"/>
    </row>
    <row r="49" s="37" customFormat="true" ht="20.1" hidden="false" customHeight="true" outlineLevel="0" collapsed="false">
      <c r="A49" s="49" t="s">
        <v>66</v>
      </c>
      <c r="B49" s="16" t="n">
        <v>1151</v>
      </c>
      <c r="C49" s="40"/>
      <c r="D49" s="40"/>
      <c r="E49" s="41"/>
      <c r="F49" s="41"/>
      <c r="G49" s="50"/>
      <c r="H49" s="42"/>
    </row>
    <row r="50" s="37" customFormat="true" ht="20.1" hidden="false" customHeight="true" outlineLevel="0" collapsed="false">
      <c r="A50" s="49" t="s">
        <v>67</v>
      </c>
      <c r="B50" s="16" t="n">
        <v>1160</v>
      </c>
      <c r="C50" s="40"/>
      <c r="D50" s="40"/>
      <c r="E50" s="41"/>
      <c r="F50" s="41"/>
      <c r="G50" s="50"/>
      <c r="H50" s="42"/>
    </row>
    <row r="51" s="37" customFormat="true" ht="20.1" hidden="false" customHeight="true" outlineLevel="0" collapsed="false">
      <c r="A51" s="49" t="s">
        <v>66</v>
      </c>
      <c r="B51" s="16" t="n">
        <v>1161</v>
      </c>
      <c r="C51" s="40"/>
      <c r="D51" s="40"/>
      <c r="E51" s="41"/>
      <c r="F51" s="41"/>
      <c r="G51" s="50"/>
      <c r="H51" s="42"/>
    </row>
    <row r="52" s="37" customFormat="true" ht="20.1" hidden="false" customHeight="true" outlineLevel="0" collapsed="false">
      <c r="A52" s="55" t="s">
        <v>68</v>
      </c>
      <c r="B52" s="56" t="n">
        <v>1170</v>
      </c>
      <c r="C52" s="46" t="n">
        <f aca="false">C43+C46</f>
        <v>609</v>
      </c>
      <c r="D52" s="46" t="n">
        <f aca="false">D43+D46</f>
        <v>462</v>
      </c>
      <c r="E52" s="46" t="n">
        <f aca="false">E43+E46</f>
        <v>227.2</v>
      </c>
      <c r="F52" s="46" t="n">
        <f aca="false">F43+F46</f>
        <v>66.4999999999999</v>
      </c>
      <c r="G52" s="53" t="n">
        <f aca="false">F52-E52</f>
        <v>-160.7</v>
      </c>
      <c r="H52" s="54" t="n">
        <f aca="false">F52/E52*100</f>
        <v>29.2693661971831</v>
      </c>
    </row>
    <row r="53" s="37" customFormat="true" ht="20.1" hidden="false" customHeight="true" outlineLevel="0" collapsed="false">
      <c r="A53" s="49" t="s">
        <v>69</v>
      </c>
      <c r="B53" s="31" t="n">
        <v>1180</v>
      </c>
      <c r="C53" s="40" t="n">
        <v>162</v>
      </c>
      <c r="D53" s="40" t="n">
        <v>227</v>
      </c>
      <c r="E53" s="41" t="n">
        <v>41</v>
      </c>
      <c r="F53" s="41" t="n">
        <v>5</v>
      </c>
      <c r="G53" s="50" t="n">
        <f aca="false">F53-E53</f>
        <v>-36</v>
      </c>
      <c r="H53" s="57" t="n">
        <f aca="false">F53/E53*100</f>
        <v>12.1951219512195</v>
      </c>
    </row>
    <row r="54" s="37" customFormat="true" ht="20.1" hidden="false" customHeight="true" outlineLevel="0" collapsed="false">
      <c r="A54" s="49" t="s">
        <v>70</v>
      </c>
      <c r="B54" s="31" t="n">
        <v>1181</v>
      </c>
      <c r="C54" s="40"/>
      <c r="D54" s="40"/>
      <c r="E54" s="41"/>
      <c r="F54" s="41"/>
      <c r="G54" s="50" t="n">
        <f aca="false">F54-E54</f>
        <v>0</v>
      </c>
      <c r="H54" s="42"/>
    </row>
    <row r="55" s="37" customFormat="true" ht="20.1" hidden="false" customHeight="true" outlineLevel="0" collapsed="false">
      <c r="A55" s="49" t="s">
        <v>71</v>
      </c>
      <c r="B55" s="16" t="n">
        <v>1190</v>
      </c>
      <c r="C55" s="40"/>
      <c r="D55" s="40"/>
      <c r="E55" s="41"/>
      <c r="F55" s="41"/>
      <c r="G55" s="50" t="n">
        <f aca="false">F55-E55</f>
        <v>0</v>
      </c>
      <c r="H55" s="42"/>
    </row>
    <row r="56" s="37" customFormat="true" ht="20.1" hidden="false" customHeight="true" outlineLevel="0" collapsed="false">
      <c r="A56" s="49" t="s">
        <v>72</v>
      </c>
      <c r="B56" s="16" t="n">
        <v>1191</v>
      </c>
      <c r="C56" s="40"/>
      <c r="D56" s="40"/>
      <c r="E56" s="41"/>
      <c r="F56" s="41"/>
      <c r="G56" s="50" t="n">
        <f aca="false">F56-E56</f>
        <v>0</v>
      </c>
      <c r="H56" s="42"/>
    </row>
    <row r="57" s="37" customFormat="true" ht="20.1" hidden="false" customHeight="true" outlineLevel="0" collapsed="false">
      <c r="A57" s="52" t="s">
        <v>73</v>
      </c>
      <c r="B57" s="58" t="n">
        <v>1200</v>
      </c>
      <c r="C57" s="46" t="n">
        <f aca="false">C52-C53</f>
        <v>447</v>
      </c>
      <c r="D57" s="46" t="n">
        <f aca="false">D52-D53</f>
        <v>235</v>
      </c>
      <c r="E57" s="46" t="n">
        <f aca="false">E52-E53</f>
        <v>186.2</v>
      </c>
      <c r="F57" s="46" t="n">
        <f aca="false">F52-F53</f>
        <v>61.4999999999999</v>
      </c>
      <c r="G57" s="53" t="n">
        <f aca="false">F57-E57</f>
        <v>-124.7</v>
      </c>
      <c r="H57" s="54" t="n">
        <f aca="false">F57/E57*100</f>
        <v>33.0290010741138</v>
      </c>
    </row>
    <row r="58" s="37" customFormat="true" ht="20.1" hidden="false" customHeight="true" outlineLevel="0" collapsed="false">
      <c r="A58" s="49" t="s">
        <v>74</v>
      </c>
      <c r="B58" s="16" t="n">
        <v>1201</v>
      </c>
      <c r="C58" s="59" t="n">
        <f aca="false">C57</f>
        <v>447</v>
      </c>
      <c r="D58" s="59" t="n">
        <f aca="false">D57</f>
        <v>235</v>
      </c>
      <c r="E58" s="60" t="n">
        <f aca="false">E52-E53</f>
        <v>186.2</v>
      </c>
      <c r="F58" s="60" t="n">
        <f aca="false">F52-F53</f>
        <v>61.4999999999999</v>
      </c>
      <c r="G58" s="59" t="n">
        <f aca="false">F58-E58</f>
        <v>-124.7</v>
      </c>
      <c r="H58" s="57" t="n">
        <f aca="false">F58/E58*100</f>
        <v>33.0290010741138</v>
      </c>
    </row>
    <row r="59" s="37" customFormat="true" ht="20.1" hidden="false" customHeight="true" outlineLevel="0" collapsed="false">
      <c r="A59" s="49" t="s">
        <v>75</v>
      </c>
      <c r="B59" s="16" t="n">
        <v>1202</v>
      </c>
      <c r="C59" s="40"/>
      <c r="D59" s="40"/>
      <c r="E59" s="41"/>
      <c r="F59" s="41"/>
      <c r="G59" s="40"/>
      <c r="H59" s="42"/>
    </row>
    <row r="60" s="37" customFormat="true" ht="20.1" hidden="false" customHeight="true" outlineLevel="0" collapsed="false">
      <c r="A60" s="52" t="s">
        <v>76</v>
      </c>
      <c r="B60" s="58" t="n">
        <v>1210</v>
      </c>
      <c r="C60" s="46" t="n">
        <f aca="false">SUM(C31,C41,C44,C46,C48,C54,C55)</f>
        <v>4678</v>
      </c>
      <c r="D60" s="46" t="n">
        <f aca="false">SUM(D31,D41,D44,D46,D48,D54,D55)</f>
        <v>5168.1</v>
      </c>
      <c r="E60" s="46" t="n">
        <f aca="false">SUM(E31,E41,E44,E46,E48,E54,E55)</f>
        <v>2157.6</v>
      </c>
      <c r="F60" s="46" t="n">
        <f aca="false">SUM(F31,F41,F44,F46,F48,F54,F55)</f>
        <v>2550.8</v>
      </c>
      <c r="G60" s="53" t="n">
        <f aca="false">F60-E60</f>
        <v>393.2</v>
      </c>
      <c r="H60" s="54" t="n">
        <f aca="false">F60/E60*100</f>
        <v>118.223952539859</v>
      </c>
    </row>
    <row r="61" s="37" customFormat="true" ht="20.1" hidden="false" customHeight="true" outlineLevel="0" collapsed="false">
      <c r="A61" s="52" t="s">
        <v>77</v>
      </c>
      <c r="B61" s="58" t="n">
        <v>1220</v>
      </c>
      <c r="C61" s="46" t="n">
        <f aca="false">SUM(C32,C34,C40,C42,C45,C47,C50,C56)</f>
        <v>4069</v>
      </c>
      <c r="D61" s="46" t="n">
        <f aca="false">SUM(D32,D34,D40,D42,D45,D47,D50,D56)</f>
        <v>4706.1</v>
      </c>
      <c r="E61" s="46" t="n">
        <f aca="false">SUM(E32,E34,E40,E42,E45,E47,E50,E56)</f>
        <v>1930.4</v>
      </c>
      <c r="F61" s="46" t="n">
        <f aca="false">SUM(F32,F34,F40,F42,F45,F47,F50,F56)</f>
        <v>2484.3</v>
      </c>
      <c r="G61" s="53" t="n">
        <f aca="false">F61-E61</f>
        <v>553.9</v>
      </c>
      <c r="H61" s="54" t="n">
        <f aca="false">F61/E61*100</f>
        <v>128.693535018649</v>
      </c>
    </row>
    <row r="62" s="37" customFormat="true" ht="20.1" hidden="false" customHeight="true" outlineLevel="0" collapsed="false">
      <c r="A62" s="61" t="s">
        <v>78</v>
      </c>
      <c r="B62" s="16"/>
      <c r="C62" s="50"/>
      <c r="D62" s="50"/>
      <c r="E62" s="62"/>
      <c r="F62" s="62"/>
      <c r="G62" s="50" t="n">
        <f aca="false">F62-E62</f>
        <v>0</v>
      </c>
      <c r="H62" s="42"/>
    </row>
    <row r="63" s="37" customFormat="true" ht="20.1" hidden="false" customHeight="true" outlineLevel="0" collapsed="false">
      <c r="A63" s="49" t="s">
        <v>79</v>
      </c>
      <c r="B63" s="16" t="n">
        <v>1400</v>
      </c>
      <c r="C63" s="40" t="n">
        <v>1250</v>
      </c>
      <c r="D63" s="40" t="n">
        <v>1498.1</v>
      </c>
      <c r="E63" s="41" t="n">
        <v>552</v>
      </c>
      <c r="F63" s="41" t="n">
        <v>869.5</v>
      </c>
      <c r="G63" s="40" t="n">
        <f aca="false">F63-E63</f>
        <v>317.5</v>
      </c>
      <c r="H63" s="42" t="n">
        <f aca="false">F63/E63*100</f>
        <v>157.518115942029</v>
      </c>
    </row>
    <row r="64" s="37" customFormat="true" ht="20.1" hidden="false" customHeight="true" outlineLevel="0" collapsed="false">
      <c r="A64" s="49" t="s">
        <v>80</v>
      </c>
      <c r="B64" s="63" t="n">
        <v>1401</v>
      </c>
      <c r="C64" s="40"/>
      <c r="D64" s="40"/>
      <c r="E64" s="41"/>
      <c r="F64" s="41"/>
      <c r="G64" s="50"/>
      <c r="H64" s="42"/>
    </row>
    <row r="65" s="37" customFormat="true" ht="20.1" hidden="false" customHeight="true" outlineLevel="0" collapsed="false">
      <c r="A65" s="49" t="s">
        <v>81</v>
      </c>
      <c r="B65" s="63" t="n">
        <v>1402</v>
      </c>
      <c r="C65" s="40"/>
      <c r="D65" s="40"/>
      <c r="E65" s="41"/>
      <c r="F65" s="41"/>
      <c r="G65" s="50"/>
      <c r="H65" s="42"/>
    </row>
    <row r="66" s="37" customFormat="true" ht="20.1" hidden="false" customHeight="true" outlineLevel="0" collapsed="false">
      <c r="A66" s="49" t="s">
        <v>82</v>
      </c>
      <c r="B66" s="63" t="n">
        <v>1410</v>
      </c>
      <c r="C66" s="40" t="n">
        <v>2006</v>
      </c>
      <c r="D66" s="40" t="n">
        <v>2555.3</v>
      </c>
      <c r="E66" s="41" t="n">
        <v>1043</v>
      </c>
      <c r="F66" s="41" t="n">
        <v>1287.9</v>
      </c>
      <c r="G66" s="40" t="n">
        <f aca="false">F66-E66</f>
        <v>244.9</v>
      </c>
      <c r="H66" s="42" t="n">
        <f aca="false">F66/E66*100</f>
        <v>123.480345158198</v>
      </c>
    </row>
    <row r="67" s="37" customFormat="true" ht="20.1" hidden="false" customHeight="true" outlineLevel="0" collapsed="false">
      <c r="A67" s="49" t="s">
        <v>83</v>
      </c>
      <c r="B67" s="63" t="n">
        <v>1420</v>
      </c>
      <c r="C67" s="40" t="n">
        <v>430</v>
      </c>
      <c r="D67" s="40" t="n">
        <v>545.8</v>
      </c>
      <c r="E67" s="41" t="n">
        <v>229</v>
      </c>
      <c r="F67" s="41" t="n">
        <v>274.6</v>
      </c>
      <c r="G67" s="40" t="n">
        <f aca="false">F67-E67</f>
        <v>45.6</v>
      </c>
      <c r="H67" s="42" t="n">
        <f aca="false">F67/E67*100</f>
        <v>119.912663755459</v>
      </c>
    </row>
    <row r="68" s="37" customFormat="true" ht="20.1" hidden="false" customHeight="true" outlineLevel="0" collapsed="false">
      <c r="A68" s="49" t="s">
        <v>84</v>
      </c>
      <c r="B68" s="63" t="n">
        <v>1430</v>
      </c>
      <c r="C68" s="40" t="n">
        <v>14</v>
      </c>
      <c r="D68" s="40" t="n">
        <v>20.4</v>
      </c>
      <c r="E68" s="41" t="n">
        <v>4</v>
      </c>
      <c r="F68" s="41" t="n">
        <v>10.3</v>
      </c>
      <c r="G68" s="40" t="n">
        <f aca="false">F68-E68</f>
        <v>6.3</v>
      </c>
      <c r="H68" s="42" t="n">
        <f aca="false">F68/E68*100</f>
        <v>257.5</v>
      </c>
    </row>
    <row r="69" s="37" customFormat="true" ht="20.1" hidden="false" customHeight="true" outlineLevel="0" collapsed="false">
      <c r="A69" s="49" t="s">
        <v>59</v>
      </c>
      <c r="B69" s="63" t="n">
        <v>1440</v>
      </c>
      <c r="C69" s="40" t="n">
        <v>369</v>
      </c>
      <c r="D69" s="40" t="n">
        <v>86.5</v>
      </c>
      <c r="E69" s="41" t="n">
        <v>102</v>
      </c>
      <c r="F69" s="41" t="n">
        <v>42.1</v>
      </c>
      <c r="G69" s="40" t="n">
        <f aca="false">F69-E69</f>
        <v>-59.9</v>
      </c>
      <c r="H69" s="42" t="n">
        <f aca="false">F69/E69*100</f>
        <v>41.2745098039216</v>
      </c>
    </row>
    <row r="70" s="37" customFormat="true" ht="20.1" hidden="false" customHeight="true" outlineLevel="0" collapsed="false">
      <c r="A70" s="52" t="s">
        <v>85</v>
      </c>
      <c r="B70" s="64" t="n">
        <v>1450</v>
      </c>
      <c r="C70" s="46" t="n">
        <f aca="false">SUM(C63:C69)</f>
        <v>4069</v>
      </c>
      <c r="D70" s="46" t="n">
        <f aca="false">SUM(D63:D69)</f>
        <v>4706.1</v>
      </c>
      <c r="E70" s="46" t="n">
        <f aca="false">SUM(E63:E69)</f>
        <v>1930</v>
      </c>
      <c r="F70" s="46" t="n">
        <f aca="false">SUM(F63:F69)</f>
        <v>2484.4</v>
      </c>
      <c r="G70" s="53" t="n">
        <f aca="false">F70-E70</f>
        <v>554.4</v>
      </c>
      <c r="H70" s="54" t="n">
        <f aca="false">F70/E70*100</f>
        <v>128.725388601036</v>
      </c>
      <c r="J70" s="65" t="n">
        <f aca="false">E32+E34+E42</f>
        <v>1930.4</v>
      </c>
    </row>
    <row r="71" s="37" customFormat="true" ht="19.5" hidden="false" customHeight="true" outlineLevel="0" collapsed="false">
      <c r="A71" s="36" t="s">
        <v>86</v>
      </c>
      <c r="B71" s="36"/>
      <c r="C71" s="36"/>
      <c r="D71" s="36"/>
      <c r="E71" s="36"/>
      <c r="F71" s="36"/>
      <c r="G71" s="36"/>
      <c r="H71" s="36"/>
    </row>
    <row r="72" s="37" customFormat="true" ht="18.75" hidden="false" customHeight="true" outlineLevel="0" collapsed="false">
      <c r="A72" s="66" t="s">
        <v>87</v>
      </c>
      <c r="B72" s="66"/>
      <c r="C72" s="66"/>
      <c r="D72" s="66"/>
      <c r="E72" s="66"/>
      <c r="F72" s="66"/>
      <c r="G72" s="66"/>
      <c r="H72" s="66"/>
    </row>
    <row r="73" s="37" customFormat="true" ht="37.5" hidden="false" customHeight="true" outlineLevel="0" collapsed="false">
      <c r="A73" s="67" t="s">
        <v>88</v>
      </c>
      <c r="B73" s="68" t="n">
        <v>2000</v>
      </c>
      <c r="C73" s="41" t="n">
        <v>3068</v>
      </c>
      <c r="D73" s="41" t="n">
        <v>4086</v>
      </c>
      <c r="E73" s="41"/>
      <c r="F73" s="69" t="n">
        <v>4255</v>
      </c>
      <c r="G73" s="40"/>
      <c r="H73" s="42"/>
    </row>
    <row r="74" s="37" customFormat="true" ht="39.75" hidden="false" customHeight="true" outlineLevel="0" collapsed="false">
      <c r="A74" s="70" t="s">
        <v>89</v>
      </c>
      <c r="B74" s="16" t="n">
        <v>2010</v>
      </c>
      <c r="C74" s="41" t="n">
        <v>5</v>
      </c>
      <c r="D74" s="41" t="n">
        <v>4</v>
      </c>
      <c r="E74" s="41"/>
      <c r="F74" s="41" t="n">
        <v>2</v>
      </c>
      <c r="G74" s="40"/>
      <c r="H74" s="42"/>
    </row>
    <row r="75" s="37" customFormat="true" ht="18.75" hidden="false" customHeight="false" outlineLevel="0" collapsed="false">
      <c r="A75" s="49" t="s">
        <v>90</v>
      </c>
      <c r="B75" s="16" t="n">
        <v>2020</v>
      </c>
      <c r="C75" s="41"/>
      <c r="D75" s="41"/>
      <c r="E75" s="41"/>
      <c r="F75" s="41"/>
      <c r="G75" s="40" t="n">
        <f aca="false">F75-C75</f>
        <v>0</v>
      </c>
      <c r="H75" s="42"/>
    </row>
    <row r="76" s="37" customFormat="true" ht="18.75" hidden="false" customHeight="false" outlineLevel="0" collapsed="false">
      <c r="A76" s="70" t="s">
        <v>91</v>
      </c>
      <c r="B76" s="16" t="n">
        <v>2030</v>
      </c>
      <c r="C76" s="41"/>
      <c r="D76" s="41"/>
      <c r="E76" s="41"/>
      <c r="F76" s="41"/>
      <c r="G76" s="40" t="n">
        <f aca="false">F76-C76</f>
        <v>0</v>
      </c>
      <c r="H76" s="42"/>
    </row>
    <row r="77" s="37" customFormat="true" ht="18.75" hidden="false" customHeight="false" outlineLevel="0" collapsed="false">
      <c r="A77" s="70" t="s">
        <v>92</v>
      </c>
      <c r="B77" s="16" t="n">
        <v>2040</v>
      </c>
      <c r="C77" s="41" t="n">
        <v>866</v>
      </c>
      <c r="D77" s="41" t="n">
        <v>866</v>
      </c>
      <c r="E77" s="41"/>
      <c r="F77" s="41" t="n">
        <v>866</v>
      </c>
      <c r="G77" s="40" t="n">
        <f aca="false">F77-C77</f>
        <v>0</v>
      </c>
      <c r="H77" s="42"/>
    </row>
    <row r="78" s="37" customFormat="true" ht="18.75" hidden="false" customHeight="false" outlineLevel="0" collapsed="false">
      <c r="A78" s="70" t="s">
        <v>93</v>
      </c>
      <c r="B78" s="16" t="n">
        <v>2050</v>
      </c>
      <c r="C78" s="41"/>
      <c r="D78" s="41"/>
      <c r="E78" s="41"/>
      <c r="F78" s="41"/>
      <c r="G78" s="40" t="n">
        <f aca="false">F78-C78</f>
        <v>0</v>
      </c>
      <c r="H78" s="42"/>
    </row>
    <row r="79" s="37" customFormat="true" ht="18.75" hidden="false" customHeight="false" outlineLevel="0" collapsed="false">
      <c r="A79" s="70" t="s">
        <v>94</v>
      </c>
      <c r="B79" s="16" t="n">
        <v>2060</v>
      </c>
      <c r="C79" s="41"/>
      <c r="D79" s="41" t="n">
        <f aca="false">F79</f>
        <v>0</v>
      </c>
      <c r="E79" s="41"/>
      <c r="F79" s="41"/>
      <c r="G79" s="40" t="n">
        <f aca="false">F79-C79</f>
        <v>0</v>
      </c>
      <c r="H79" s="42"/>
    </row>
    <row r="80" s="37" customFormat="true" ht="41.25" hidden="false" customHeight="true" outlineLevel="0" collapsed="false">
      <c r="A80" s="70" t="s">
        <v>95</v>
      </c>
      <c r="B80" s="16" t="n">
        <v>2070</v>
      </c>
      <c r="C80" s="62" t="n">
        <v>3268</v>
      </c>
      <c r="D80" s="41" t="n">
        <v>4255</v>
      </c>
      <c r="E80" s="62"/>
      <c r="F80" s="71" t="n">
        <v>4321</v>
      </c>
      <c r="G80" s="40" t="n">
        <f aca="false">F80-C80</f>
        <v>1053</v>
      </c>
      <c r="H80" s="42"/>
    </row>
    <row r="81" s="37" customFormat="true" ht="21.75" hidden="false" customHeight="true" outlineLevel="0" collapsed="false">
      <c r="A81" s="61" t="s">
        <v>96</v>
      </c>
      <c r="B81" s="61"/>
      <c r="C81" s="61"/>
      <c r="D81" s="61"/>
      <c r="E81" s="61"/>
      <c r="F81" s="61"/>
      <c r="G81" s="61"/>
      <c r="H81" s="61"/>
    </row>
    <row r="82" s="37" customFormat="true" ht="41.25" hidden="false" customHeight="true" outlineLevel="0" collapsed="false">
      <c r="A82" s="72" t="s">
        <v>97</v>
      </c>
      <c r="B82" s="58" t="n">
        <v>2110</v>
      </c>
      <c r="C82" s="46" t="n">
        <f aca="false">C83+C91</f>
        <v>576</v>
      </c>
      <c r="D82" s="46" t="n">
        <f aca="false">D83+D91</f>
        <v>730</v>
      </c>
      <c r="E82" s="46" t="n">
        <v>432</v>
      </c>
      <c r="F82" s="46" t="n">
        <v>384</v>
      </c>
      <c r="G82" s="53" t="n">
        <f aca="false">F82-E82</f>
        <v>-48</v>
      </c>
      <c r="H82" s="54" t="n">
        <f aca="false">F82/E82*100</f>
        <v>88.8888888888889</v>
      </c>
      <c r="I82" s="73"/>
    </row>
    <row r="83" s="37" customFormat="true" ht="37.5" hidden="false" customHeight="true" outlineLevel="0" collapsed="false">
      <c r="A83" s="74" t="s">
        <v>98</v>
      </c>
      <c r="B83" s="75" t="n">
        <v>2120</v>
      </c>
      <c r="C83" s="53" t="n">
        <v>330</v>
      </c>
      <c r="D83" s="53" t="n">
        <v>448</v>
      </c>
      <c r="E83" s="53" t="n">
        <v>262</v>
      </c>
      <c r="F83" s="53" t="n">
        <v>294</v>
      </c>
      <c r="G83" s="53" t="n">
        <f aca="false">F83-E83</f>
        <v>32</v>
      </c>
      <c r="H83" s="54" t="n">
        <f aca="false">F83/E83*100</f>
        <v>112.213740458015</v>
      </c>
    </row>
    <row r="84" s="37" customFormat="true" ht="30.75" hidden="false" customHeight="true" outlineLevel="0" collapsed="false">
      <c r="A84" s="76" t="s">
        <v>99</v>
      </c>
      <c r="B84" s="20" t="n">
        <v>2121</v>
      </c>
      <c r="C84" s="62" t="n">
        <v>174</v>
      </c>
      <c r="D84" s="62" t="n">
        <v>219</v>
      </c>
      <c r="E84" s="62" t="n">
        <v>210</v>
      </c>
      <c r="F84" s="62" t="n">
        <v>282</v>
      </c>
      <c r="G84" s="50"/>
      <c r="H84" s="42"/>
    </row>
    <row r="85" s="37" customFormat="true" ht="29.25" hidden="false" customHeight="true" outlineLevel="0" collapsed="false">
      <c r="A85" s="76" t="s">
        <v>100</v>
      </c>
      <c r="B85" s="20" t="n">
        <v>2122</v>
      </c>
      <c r="C85" s="62" t="n">
        <v>2</v>
      </c>
      <c r="D85" s="62" t="n">
        <v>3</v>
      </c>
      <c r="E85" s="62" t="n">
        <v>1.25</v>
      </c>
      <c r="F85" s="62" t="n">
        <v>2</v>
      </c>
      <c r="G85" s="50"/>
      <c r="H85" s="42"/>
    </row>
    <row r="86" s="37" customFormat="true" ht="37.5" hidden="false" customHeight="false" outlineLevel="0" collapsed="false">
      <c r="A86" s="77" t="s">
        <v>101</v>
      </c>
      <c r="B86" s="35" t="n">
        <v>2123</v>
      </c>
      <c r="C86" s="62" t="n">
        <v>151</v>
      </c>
      <c r="D86" s="62" t="n">
        <v>222</v>
      </c>
      <c r="E86" s="62" t="n">
        <v>46</v>
      </c>
      <c r="F86" s="62" t="n">
        <v>8</v>
      </c>
      <c r="G86" s="50"/>
      <c r="H86" s="42"/>
    </row>
    <row r="87" s="37" customFormat="true" ht="44.25" hidden="false" customHeight="true" outlineLevel="0" collapsed="false">
      <c r="A87" s="77" t="s">
        <v>102</v>
      </c>
      <c r="B87" s="78" t="n">
        <v>2124</v>
      </c>
      <c r="C87" s="62" t="n">
        <v>3</v>
      </c>
      <c r="D87" s="62" t="n">
        <v>4</v>
      </c>
      <c r="E87" s="62" t="n">
        <v>4.65</v>
      </c>
      <c r="F87" s="62" t="n">
        <v>2</v>
      </c>
      <c r="G87" s="50"/>
      <c r="H87" s="42"/>
    </row>
    <row r="88" s="37" customFormat="true" ht="40.5" hidden="false" customHeight="true" outlineLevel="0" collapsed="false">
      <c r="A88" s="77" t="s">
        <v>103</v>
      </c>
      <c r="B88" s="78" t="n">
        <v>2125</v>
      </c>
      <c r="C88" s="62"/>
      <c r="D88" s="62"/>
      <c r="E88" s="62"/>
      <c r="F88" s="62"/>
      <c r="G88" s="50"/>
      <c r="H88" s="42"/>
    </row>
    <row r="89" s="37" customFormat="true" ht="22.5" hidden="false" customHeight="true" outlineLevel="0" collapsed="false">
      <c r="A89" s="79" t="s">
        <v>104</v>
      </c>
      <c r="B89" s="35" t="n">
        <v>2126</v>
      </c>
      <c r="C89" s="62"/>
      <c r="D89" s="62"/>
      <c r="E89" s="62"/>
      <c r="F89" s="62"/>
      <c r="G89" s="50"/>
      <c r="H89" s="80"/>
    </row>
    <row r="90" s="37" customFormat="true" ht="18.75" hidden="false" customHeight="false" outlineLevel="0" collapsed="false">
      <c r="A90" s="79" t="s">
        <v>105</v>
      </c>
      <c r="B90" s="35" t="n">
        <v>2127</v>
      </c>
      <c r="C90" s="60"/>
      <c r="D90" s="60"/>
      <c r="E90" s="60"/>
      <c r="F90" s="60"/>
      <c r="G90" s="81"/>
      <c r="H90" s="82"/>
    </row>
    <row r="91" customFormat="false" ht="38.25" hidden="false" customHeight="true" outlineLevel="0" collapsed="false">
      <c r="A91" s="83" t="s">
        <v>106</v>
      </c>
      <c r="B91" s="35" t="n">
        <v>2130</v>
      </c>
      <c r="C91" s="84" t="n">
        <v>246</v>
      </c>
      <c r="D91" s="84" t="n">
        <v>282</v>
      </c>
      <c r="E91" s="84" t="n">
        <v>256</v>
      </c>
      <c r="F91" s="84" t="n">
        <v>291</v>
      </c>
      <c r="G91" s="62"/>
      <c r="H91" s="62"/>
      <c r="I91" s="85"/>
      <c r="J91" s="85"/>
    </row>
    <row r="92" customFormat="false" ht="33" hidden="false" customHeight="true" outlineLevel="0" collapsed="false">
      <c r="A92" s="86" t="s">
        <v>107</v>
      </c>
      <c r="B92" s="31" t="n">
        <v>2131</v>
      </c>
      <c r="C92" s="62" t="n">
        <v>246</v>
      </c>
      <c r="D92" s="62" t="n">
        <v>282</v>
      </c>
      <c r="E92" s="62" t="n">
        <v>256</v>
      </c>
      <c r="F92" s="62" t="n">
        <v>291</v>
      </c>
      <c r="G92" s="62"/>
      <c r="H92" s="62"/>
      <c r="I92" s="85"/>
      <c r="J92" s="85"/>
    </row>
    <row r="93" customFormat="false" ht="25.5" hidden="false" customHeight="true" outlineLevel="0" collapsed="false">
      <c r="A93" s="87" t="s">
        <v>108</v>
      </c>
      <c r="B93" s="31" t="n">
        <v>2200</v>
      </c>
      <c r="C93" s="84" t="n">
        <f aca="false">(C82+C83+C91)</f>
        <v>1152</v>
      </c>
      <c r="D93" s="84" t="n">
        <f aca="false">(D82+D83)</f>
        <v>1178</v>
      </c>
      <c r="E93" s="84" t="n">
        <f aca="false">(E82+E83+E91)</f>
        <v>950</v>
      </c>
      <c r="F93" s="84" t="n">
        <f aca="false">(F82+F83)</f>
        <v>678</v>
      </c>
      <c r="G93" s="62"/>
      <c r="H93" s="62"/>
      <c r="I93" s="85"/>
      <c r="J93" s="85"/>
    </row>
    <row r="94" customFormat="false" ht="25.5" hidden="false" customHeight="true" outlineLevel="0" collapsed="false">
      <c r="A94" s="88" t="s">
        <v>109</v>
      </c>
      <c r="B94" s="88"/>
      <c r="C94" s="88"/>
      <c r="D94" s="88"/>
      <c r="E94" s="88"/>
      <c r="F94" s="88"/>
      <c r="G94" s="88"/>
      <c r="H94" s="88"/>
      <c r="I94" s="85"/>
      <c r="J94" s="85"/>
    </row>
    <row r="95" s="37" customFormat="true" ht="20.1" hidden="false" customHeight="true" outlineLevel="0" collapsed="false">
      <c r="A95" s="89" t="s">
        <v>110</v>
      </c>
      <c r="B95" s="58" t="n">
        <v>3405</v>
      </c>
      <c r="C95" s="53" t="s">
        <v>111</v>
      </c>
      <c r="D95" s="53" t="n">
        <v>869</v>
      </c>
      <c r="E95" s="53" t="n">
        <v>1100</v>
      </c>
      <c r="F95" s="53" t="n">
        <v>730</v>
      </c>
      <c r="G95" s="53" t="n">
        <f aca="false">F95-E95</f>
        <v>-370</v>
      </c>
      <c r="H95" s="54" t="n">
        <f aca="false">F95/E95*100</f>
        <v>66.3636363636364</v>
      </c>
    </row>
    <row r="96" s="37" customFormat="true" ht="19.5" hidden="false" customHeight="false" outlineLevel="0" collapsed="false">
      <c r="A96" s="90" t="s">
        <v>112</v>
      </c>
      <c r="B96" s="58" t="n">
        <v>3415</v>
      </c>
      <c r="C96" s="53" t="n">
        <v>711</v>
      </c>
      <c r="D96" s="46" t="n">
        <v>730</v>
      </c>
      <c r="E96" s="46" t="n">
        <v>1100</v>
      </c>
      <c r="F96" s="46" t="n">
        <v>730</v>
      </c>
      <c r="G96" s="53" t="n">
        <f aca="false">F96-E96</f>
        <v>-370</v>
      </c>
      <c r="H96" s="54" t="n">
        <f aca="false">F96/E96*100</f>
        <v>66.3636363636364</v>
      </c>
    </row>
    <row r="97" s="37" customFormat="true" ht="19.5" hidden="false" customHeight="true" outlineLevel="0" collapsed="false">
      <c r="A97" s="91" t="s">
        <v>113</v>
      </c>
      <c r="B97" s="91"/>
      <c r="C97" s="91"/>
      <c r="D97" s="91"/>
      <c r="E97" s="91"/>
      <c r="F97" s="91"/>
      <c r="G97" s="91"/>
      <c r="H97" s="91"/>
    </row>
    <row r="98" s="37" customFormat="true" ht="20.1" hidden="false" customHeight="true" outlineLevel="0" collapsed="false">
      <c r="A98" s="89" t="s">
        <v>114</v>
      </c>
      <c r="B98" s="92" t="n">
        <v>4000</v>
      </c>
      <c r="C98" s="53" t="n">
        <v>274</v>
      </c>
      <c r="D98" s="53"/>
      <c r="E98" s="53"/>
      <c r="F98" s="53"/>
      <c r="G98" s="53"/>
      <c r="H98" s="54"/>
    </row>
    <row r="99" s="37" customFormat="true" ht="20.1" hidden="false" customHeight="true" outlineLevel="0" collapsed="false">
      <c r="A99" s="87" t="s">
        <v>115</v>
      </c>
      <c r="B99" s="93" t="n">
        <v>4000</v>
      </c>
      <c r="C99" s="84" t="n">
        <v>274</v>
      </c>
      <c r="D99" s="84" t="n">
        <v>0</v>
      </c>
      <c r="E99" s="84"/>
      <c r="F99" s="84" t="n">
        <v>0</v>
      </c>
      <c r="G99" s="81"/>
      <c r="H99" s="57"/>
    </row>
    <row r="100" s="37" customFormat="true" ht="20.1" hidden="false" customHeight="true" outlineLevel="0" collapsed="false">
      <c r="A100" s="70" t="s">
        <v>116</v>
      </c>
      <c r="B100" s="93" t="s">
        <v>117</v>
      </c>
      <c r="C100" s="41"/>
      <c r="D100" s="41"/>
      <c r="E100" s="41"/>
      <c r="F100" s="41"/>
      <c r="G100" s="50"/>
      <c r="H100" s="42"/>
    </row>
    <row r="101" s="37" customFormat="true" ht="20.1" hidden="false" customHeight="true" outlineLevel="0" collapsed="false">
      <c r="A101" s="70" t="s">
        <v>118</v>
      </c>
      <c r="B101" s="93" t="s">
        <v>119</v>
      </c>
      <c r="C101" s="41"/>
      <c r="D101" s="41"/>
      <c r="E101" s="41"/>
      <c r="F101" s="41"/>
      <c r="G101" s="50"/>
      <c r="H101" s="42"/>
    </row>
    <row r="102" s="37" customFormat="true" ht="20.1" hidden="false" customHeight="true" outlineLevel="0" collapsed="false">
      <c r="A102" s="70" t="s">
        <v>120</v>
      </c>
      <c r="B102" s="93" t="s">
        <v>121</v>
      </c>
      <c r="C102" s="41" t="n">
        <v>274</v>
      </c>
      <c r="D102" s="41"/>
      <c r="E102" s="41"/>
      <c r="F102" s="41"/>
      <c r="G102" s="50"/>
      <c r="H102" s="42"/>
    </row>
    <row r="103" s="37" customFormat="true" ht="20.1" hidden="false" customHeight="true" outlineLevel="0" collapsed="false">
      <c r="A103" s="94" t="s">
        <v>122</v>
      </c>
      <c r="B103" s="95" t="s">
        <v>123</v>
      </c>
      <c r="C103" s="96"/>
      <c r="D103" s="97"/>
      <c r="E103" s="96"/>
      <c r="F103" s="96"/>
      <c r="G103" s="97"/>
      <c r="H103" s="98"/>
    </row>
    <row r="104" s="37" customFormat="true" ht="19.5" hidden="false" customHeight="true" outlineLevel="0" collapsed="false">
      <c r="A104" s="99" t="s">
        <v>124</v>
      </c>
      <c r="B104" s="99"/>
      <c r="C104" s="99"/>
      <c r="D104" s="99"/>
      <c r="E104" s="99"/>
      <c r="F104" s="99"/>
      <c r="G104" s="99"/>
      <c r="H104" s="99"/>
    </row>
    <row r="105" s="37" customFormat="true" ht="19.5" hidden="false" customHeight="false" outlineLevel="0" collapsed="false">
      <c r="A105" s="100" t="s">
        <v>125</v>
      </c>
      <c r="B105" s="68" t="n">
        <v>5040</v>
      </c>
      <c r="C105" s="101" t="n">
        <f aca="false">C60/C70*10</f>
        <v>11.4966822315065</v>
      </c>
      <c r="D105" s="101" t="n">
        <f aca="false">D60/D70*10</f>
        <v>10.9817045961624</v>
      </c>
      <c r="E105" s="102" t="n">
        <v>12</v>
      </c>
      <c r="F105" s="102" t="n">
        <f aca="false">F60/F70*10</f>
        <v>10.2672677507648</v>
      </c>
      <c r="G105" s="103" t="n">
        <f aca="false">F105-C105</f>
        <v>-1.22941448074174</v>
      </c>
      <c r="H105" s="42" t="n">
        <f aca="false">F105/C105*100</f>
        <v>89.3063541638774</v>
      </c>
      <c r="J105" s="37" t="n">
        <f aca="false">1915/1613</f>
        <v>1.18722876627402</v>
      </c>
    </row>
    <row r="106" s="37" customFormat="true" ht="19.5" hidden="false" customHeight="true" outlineLevel="0" collapsed="false">
      <c r="A106" s="36" t="s">
        <v>126</v>
      </c>
      <c r="B106" s="36"/>
      <c r="C106" s="36"/>
      <c r="D106" s="36"/>
      <c r="E106" s="36"/>
      <c r="F106" s="36"/>
      <c r="G106" s="36"/>
      <c r="H106" s="36"/>
    </row>
    <row r="107" s="37" customFormat="true" ht="20.1" hidden="false" customHeight="true" outlineLevel="0" collapsed="false">
      <c r="A107" s="100" t="s">
        <v>127</v>
      </c>
      <c r="B107" s="68" t="n">
        <v>6000</v>
      </c>
      <c r="C107" s="60" t="n">
        <v>632</v>
      </c>
      <c r="D107" s="60" t="n">
        <v>731.2</v>
      </c>
      <c r="E107" s="60" t="n">
        <v>1074</v>
      </c>
      <c r="F107" s="60" t="n">
        <f aca="false">D107</f>
        <v>731.2</v>
      </c>
      <c r="G107" s="104" t="n">
        <f aca="false">D107-C107</f>
        <v>99.2000000000001</v>
      </c>
      <c r="H107" s="42" t="n">
        <f aca="false">F107/E107*100</f>
        <v>68.0819366852887</v>
      </c>
    </row>
    <row r="108" s="37" customFormat="true" ht="20.1" hidden="false" customHeight="true" outlineLevel="0" collapsed="false">
      <c r="A108" s="100" t="s">
        <v>128</v>
      </c>
      <c r="B108" s="68" t="n">
        <v>6001</v>
      </c>
      <c r="C108" s="62" t="n">
        <v>272</v>
      </c>
      <c r="D108" s="41" t="n">
        <v>251.5</v>
      </c>
      <c r="E108" s="41" t="n">
        <v>569</v>
      </c>
      <c r="F108" s="41" t="n">
        <f aca="false">D108</f>
        <v>251.5</v>
      </c>
      <c r="G108" s="104" t="n">
        <f aca="false">D108-C108</f>
        <v>-20.5</v>
      </c>
      <c r="H108" s="42" t="n">
        <f aca="false">F108/E108*100</f>
        <v>44.2003514938489</v>
      </c>
    </row>
    <row r="109" s="37" customFormat="true" ht="20.1" hidden="false" customHeight="true" outlineLevel="0" collapsed="false">
      <c r="A109" s="100" t="s">
        <v>129</v>
      </c>
      <c r="B109" s="68" t="n">
        <v>6002</v>
      </c>
      <c r="C109" s="41" t="n">
        <v>585</v>
      </c>
      <c r="D109" s="41" t="n">
        <f aca="false">F109</f>
        <v>585</v>
      </c>
      <c r="E109" s="41" t="n">
        <v>870</v>
      </c>
      <c r="F109" s="41" t="n">
        <v>585</v>
      </c>
      <c r="G109" s="104" t="n">
        <f aca="false">D109-C109</f>
        <v>0</v>
      </c>
      <c r="H109" s="42" t="n">
        <f aca="false">F109/E109*100</f>
        <v>67.2413793103448</v>
      </c>
    </row>
    <row r="110" s="37" customFormat="true" ht="20.1" hidden="false" customHeight="true" outlineLevel="0" collapsed="false">
      <c r="A110" s="100" t="s">
        <v>130</v>
      </c>
      <c r="B110" s="68" t="n">
        <v>6003</v>
      </c>
      <c r="C110" s="41" t="n">
        <v>-313</v>
      </c>
      <c r="D110" s="41" t="n">
        <v>-333.5</v>
      </c>
      <c r="E110" s="41" t="n">
        <v>301</v>
      </c>
      <c r="F110" s="41" t="n">
        <v>-334</v>
      </c>
      <c r="G110" s="104" t="n">
        <f aca="false">D110-C110</f>
        <v>-20.5</v>
      </c>
      <c r="H110" s="42" t="n">
        <f aca="false">F110/E110*100</f>
        <v>-110.963455149502</v>
      </c>
    </row>
    <row r="111" s="37" customFormat="true" ht="20.1" hidden="false" customHeight="true" outlineLevel="0" collapsed="false">
      <c r="A111" s="86" t="s">
        <v>131</v>
      </c>
      <c r="B111" s="16" t="n">
        <v>6010</v>
      </c>
      <c r="C111" s="60" t="n">
        <v>5787</v>
      </c>
      <c r="D111" s="60" t="n">
        <v>6185.6</v>
      </c>
      <c r="E111" s="60" t="n">
        <v>4197</v>
      </c>
      <c r="F111" s="60" t="n">
        <v>6186</v>
      </c>
      <c r="G111" s="105" t="n">
        <f aca="false">D111-C111</f>
        <v>398.6</v>
      </c>
      <c r="H111" s="42" t="n">
        <f aca="false">F111/E111*100</f>
        <v>147.390993566833</v>
      </c>
    </row>
    <row r="112" s="37" customFormat="true" ht="18.75" hidden="false" customHeight="false" outlineLevel="0" collapsed="false">
      <c r="A112" s="86" t="s">
        <v>132</v>
      </c>
      <c r="B112" s="16" t="n">
        <v>6011</v>
      </c>
      <c r="C112" s="41" t="n">
        <v>869</v>
      </c>
      <c r="D112" s="41" t="n">
        <v>730.2</v>
      </c>
      <c r="E112" s="41" t="n">
        <v>920</v>
      </c>
      <c r="F112" s="41" t="n">
        <v>730</v>
      </c>
      <c r="G112" s="104" t="n">
        <f aca="false">D112-C112</f>
        <v>-138.8</v>
      </c>
      <c r="H112" s="42" t="n">
        <f aca="false">F112/E112*100</f>
        <v>79.3478260869565</v>
      </c>
    </row>
    <row r="113" s="37" customFormat="true" ht="20.1" hidden="false" customHeight="true" outlineLevel="0" collapsed="false">
      <c r="A113" s="55" t="s">
        <v>133</v>
      </c>
      <c r="B113" s="58" t="n">
        <v>6020</v>
      </c>
      <c r="C113" s="53" t="n">
        <v>6419</v>
      </c>
      <c r="D113" s="53" t="n">
        <v>6916.8</v>
      </c>
      <c r="E113" s="53" t="n">
        <f aca="false">E107+E111</f>
        <v>5271</v>
      </c>
      <c r="F113" s="53" t="n">
        <f aca="false">F107+F111</f>
        <v>6917.2</v>
      </c>
      <c r="G113" s="106" t="n">
        <f aca="false">D113-C113</f>
        <v>497.8</v>
      </c>
      <c r="H113" s="54" t="n">
        <f aca="false">F113/E113*100</f>
        <v>131.231265414532</v>
      </c>
      <c r="I113" s="65"/>
    </row>
    <row r="114" s="37" customFormat="true" ht="20.1" hidden="false" customHeight="true" outlineLevel="0" collapsed="false">
      <c r="A114" s="86" t="s">
        <v>134</v>
      </c>
      <c r="B114" s="16" t="n">
        <v>6030</v>
      </c>
      <c r="C114" s="41"/>
      <c r="D114" s="41"/>
      <c r="E114" s="41"/>
      <c r="F114" s="41"/>
      <c r="G114" s="50" t="n">
        <f aca="false">D114-C114</f>
        <v>0</v>
      </c>
      <c r="H114" s="42"/>
    </row>
    <row r="115" s="37" customFormat="true" ht="20.1" hidden="false" customHeight="true" outlineLevel="0" collapsed="false">
      <c r="A115" s="86" t="s">
        <v>135</v>
      </c>
      <c r="B115" s="16" t="n">
        <v>6040</v>
      </c>
      <c r="C115" s="41" t="n">
        <v>1369</v>
      </c>
      <c r="D115" s="41" t="n">
        <v>1631.8</v>
      </c>
      <c r="E115" s="41" t="n">
        <v>771</v>
      </c>
      <c r="F115" s="41" t="n">
        <v>1632</v>
      </c>
      <c r="G115" s="50" t="n">
        <f aca="false">D115-C115</f>
        <v>262.8</v>
      </c>
      <c r="H115" s="42" t="n">
        <f aca="false">F115/E115*100</f>
        <v>211.673151750973</v>
      </c>
    </row>
    <row r="116" s="37" customFormat="true" ht="20.1" hidden="false" customHeight="true" outlineLevel="0" collapsed="false">
      <c r="A116" s="55" t="s">
        <v>136</v>
      </c>
      <c r="B116" s="58" t="n">
        <v>6050</v>
      </c>
      <c r="C116" s="46" t="n">
        <f aca="false">SUM(C114:C115)</f>
        <v>1369</v>
      </c>
      <c r="D116" s="46" t="n">
        <f aca="false">SUM(D114:D115)</f>
        <v>1631.8</v>
      </c>
      <c r="E116" s="46" t="n">
        <v>1157</v>
      </c>
      <c r="F116" s="46" t="n">
        <f aca="false">SUM(F114:F115)</f>
        <v>1632</v>
      </c>
      <c r="G116" s="46" t="n">
        <f aca="false">D116-C116</f>
        <v>262.8</v>
      </c>
      <c r="H116" s="54" t="n">
        <f aca="false">F116/E116*100</f>
        <v>141.054451166811</v>
      </c>
    </row>
    <row r="117" s="37" customFormat="true" ht="20.1" hidden="false" customHeight="true" outlineLevel="0" collapsed="false">
      <c r="A117" s="86" t="s">
        <v>137</v>
      </c>
      <c r="B117" s="16" t="n">
        <v>6060</v>
      </c>
      <c r="C117" s="41"/>
      <c r="D117" s="41"/>
      <c r="E117" s="41"/>
      <c r="F117" s="41"/>
      <c r="G117" s="50" t="n">
        <f aca="false">D117-C117</f>
        <v>0</v>
      </c>
      <c r="H117" s="42"/>
    </row>
    <row r="118" s="37" customFormat="true" ht="18.75" hidden="false" customHeight="false" outlineLevel="0" collapsed="false">
      <c r="A118" s="86" t="s">
        <v>138</v>
      </c>
      <c r="B118" s="16" t="n">
        <v>6070</v>
      </c>
      <c r="C118" s="41"/>
      <c r="D118" s="41"/>
      <c r="E118" s="41"/>
      <c r="F118" s="41"/>
      <c r="G118" s="50" t="n">
        <f aca="false">D118-C118</f>
        <v>0</v>
      </c>
      <c r="H118" s="42"/>
    </row>
    <row r="119" s="37" customFormat="true" ht="20.1" hidden="false" customHeight="true" outlineLevel="0" collapsed="false">
      <c r="A119" s="55" t="s">
        <v>139</v>
      </c>
      <c r="B119" s="58" t="n">
        <v>6080</v>
      </c>
      <c r="C119" s="53" t="n">
        <v>5050</v>
      </c>
      <c r="D119" s="53" t="n">
        <v>5285</v>
      </c>
      <c r="E119" s="53" t="n">
        <v>4456</v>
      </c>
      <c r="F119" s="53" t="n">
        <v>5285</v>
      </c>
      <c r="G119" s="46" t="n">
        <f aca="false">D119-C119</f>
        <v>235</v>
      </c>
      <c r="H119" s="54" t="n">
        <f aca="false">F119/E119*100</f>
        <v>118.604129263914</v>
      </c>
    </row>
    <row r="120" s="37" customFormat="true" ht="19.5" hidden="false" customHeight="true" outlineLevel="0" collapsed="false">
      <c r="A120" s="91" t="s">
        <v>140</v>
      </c>
      <c r="B120" s="91"/>
      <c r="C120" s="91"/>
      <c r="D120" s="91"/>
      <c r="E120" s="91"/>
      <c r="F120" s="91"/>
      <c r="G120" s="91"/>
      <c r="H120" s="91"/>
    </row>
    <row r="121" s="37" customFormat="true" ht="20.1" hidden="false" customHeight="true" outlineLevel="0" collapsed="false">
      <c r="A121" s="107" t="s">
        <v>141</v>
      </c>
      <c r="B121" s="108" t="s">
        <v>142</v>
      </c>
      <c r="C121" s="59" t="n">
        <f aca="false">SUM(C122:C124)</f>
        <v>0</v>
      </c>
      <c r="D121" s="59" t="n">
        <f aca="false">SUM(D122:D124)</f>
        <v>0</v>
      </c>
      <c r="E121" s="60"/>
      <c r="F121" s="60"/>
      <c r="G121" s="59"/>
      <c r="H121" s="57"/>
    </row>
    <row r="122" s="37" customFormat="true" ht="20.1" hidden="false" customHeight="true" outlineLevel="0" collapsed="false">
      <c r="A122" s="86" t="s">
        <v>143</v>
      </c>
      <c r="B122" s="109" t="s">
        <v>144</v>
      </c>
      <c r="C122" s="50"/>
      <c r="D122" s="50"/>
      <c r="E122" s="41"/>
      <c r="F122" s="41"/>
      <c r="G122" s="50"/>
      <c r="H122" s="42"/>
    </row>
    <row r="123" s="37" customFormat="true" ht="20.1" hidden="false" customHeight="true" outlineLevel="0" collapsed="false">
      <c r="A123" s="86" t="s">
        <v>145</v>
      </c>
      <c r="B123" s="109" t="s">
        <v>146</v>
      </c>
      <c r="C123" s="50"/>
      <c r="D123" s="50"/>
      <c r="E123" s="41"/>
      <c r="F123" s="41"/>
      <c r="G123" s="50"/>
      <c r="H123" s="42"/>
    </row>
    <row r="124" s="37" customFormat="true" ht="20.1" hidden="false" customHeight="true" outlineLevel="0" collapsed="false">
      <c r="A124" s="86" t="s">
        <v>147</v>
      </c>
      <c r="B124" s="109" t="s">
        <v>148</v>
      </c>
      <c r="C124" s="50"/>
      <c r="D124" s="50"/>
      <c r="E124" s="41"/>
      <c r="F124" s="41"/>
      <c r="G124" s="50"/>
      <c r="H124" s="42"/>
    </row>
    <row r="125" s="37" customFormat="true" ht="20.1" hidden="false" customHeight="true" outlineLevel="0" collapsed="false">
      <c r="A125" s="87" t="s">
        <v>149</v>
      </c>
      <c r="B125" s="109" t="s">
        <v>150</v>
      </c>
      <c r="C125" s="81" t="n">
        <f aca="false">SUM(C126:C128)</f>
        <v>0</v>
      </c>
      <c r="D125" s="81" t="n">
        <f aca="false">SUM(D126:D128)</f>
        <v>0</v>
      </c>
      <c r="E125" s="84"/>
      <c r="F125" s="84"/>
      <c r="G125" s="81"/>
      <c r="H125" s="57"/>
    </row>
    <row r="126" s="37" customFormat="true" ht="20.1" hidden="false" customHeight="true" outlineLevel="0" collapsed="false">
      <c r="A126" s="86" t="s">
        <v>143</v>
      </c>
      <c r="B126" s="109" t="s">
        <v>151</v>
      </c>
      <c r="C126" s="50"/>
      <c r="D126" s="50"/>
      <c r="E126" s="41"/>
      <c r="F126" s="41"/>
      <c r="G126" s="50"/>
      <c r="H126" s="42"/>
    </row>
    <row r="127" s="37" customFormat="true" ht="20.1" hidden="false" customHeight="true" outlineLevel="0" collapsed="false">
      <c r="A127" s="86" t="s">
        <v>145</v>
      </c>
      <c r="B127" s="109" t="s">
        <v>152</v>
      </c>
      <c r="C127" s="50"/>
      <c r="D127" s="50"/>
      <c r="E127" s="41"/>
      <c r="F127" s="41"/>
      <c r="G127" s="50"/>
      <c r="H127" s="42"/>
    </row>
    <row r="128" s="37" customFormat="true" ht="20.1" hidden="false" customHeight="true" outlineLevel="0" collapsed="false">
      <c r="A128" s="110" t="s">
        <v>147</v>
      </c>
      <c r="B128" s="111" t="s">
        <v>153</v>
      </c>
      <c r="C128" s="50"/>
      <c r="D128" s="50"/>
      <c r="E128" s="41"/>
      <c r="F128" s="41"/>
      <c r="G128" s="50"/>
      <c r="H128" s="42"/>
    </row>
    <row r="129" s="37" customFormat="true" ht="19.5" hidden="false" customHeight="true" outlineLevel="0" collapsed="false">
      <c r="A129" s="36" t="s">
        <v>154</v>
      </c>
      <c r="B129" s="36"/>
      <c r="C129" s="36"/>
      <c r="D129" s="36"/>
      <c r="E129" s="36"/>
      <c r="F129" s="36"/>
      <c r="G129" s="36"/>
      <c r="H129" s="36"/>
    </row>
    <row r="130" s="37" customFormat="true" ht="60.75" hidden="false" customHeight="true" outlineLevel="0" collapsed="false">
      <c r="A130" s="87" t="s">
        <v>155</v>
      </c>
      <c r="B130" s="109" t="s">
        <v>156</v>
      </c>
      <c r="C130" s="81" t="n">
        <v>67</v>
      </c>
      <c r="D130" s="112" t="s">
        <v>157</v>
      </c>
      <c r="E130" s="84" t="n">
        <v>78</v>
      </c>
      <c r="F130" s="84" t="n">
        <v>67</v>
      </c>
      <c r="G130" s="81" t="n">
        <f aca="false">F130-E130</f>
        <v>-11</v>
      </c>
      <c r="H130" s="57" t="n">
        <f aca="false">F130/E130*100</f>
        <v>85.8974358974359</v>
      </c>
    </row>
    <row r="131" s="37" customFormat="true" ht="18.75" hidden="false" customHeight="false" outlineLevel="0" collapsed="false">
      <c r="A131" s="49" t="s">
        <v>158</v>
      </c>
      <c r="B131" s="109" t="s">
        <v>159</v>
      </c>
      <c r="C131" s="50" t="n">
        <v>1</v>
      </c>
      <c r="D131" s="112" t="s">
        <v>157</v>
      </c>
      <c r="E131" s="62" t="n">
        <v>1</v>
      </c>
      <c r="F131" s="62" t="n">
        <v>1</v>
      </c>
      <c r="G131" s="50" t="n">
        <v>0</v>
      </c>
      <c r="H131" s="42" t="n">
        <f aca="false">F131/E131*100</f>
        <v>100</v>
      </c>
    </row>
    <row r="132" s="37" customFormat="true" ht="18.75" hidden="false" customHeight="false" outlineLevel="0" collapsed="false">
      <c r="A132" s="49" t="s">
        <v>160</v>
      </c>
      <c r="B132" s="109" t="s">
        <v>161</v>
      </c>
      <c r="C132" s="50" t="n">
        <v>10</v>
      </c>
      <c r="D132" s="112" t="s">
        <v>157</v>
      </c>
      <c r="E132" s="62" t="n">
        <v>13</v>
      </c>
      <c r="F132" s="62" t="n">
        <v>11</v>
      </c>
      <c r="G132" s="50" t="n">
        <v>-3</v>
      </c>
      <c r="H132" s="42" t="n">
        <f aca="false">F132/E132*100</f>
        <v>84.6153846153846</v>
      </c>
    </row>
    <row r="133" s="37" customFormat="true" ht="18.75" hidden="false" customHeight="false" outlineLevel="0" collapsed="false">
      <c r="A133" s="49" t="s">
        <v>162</v>
      </c>
      <c r="B133" s="109" t="s">
        <v>163</v>
      </c>
      <c r="C133" s="50" t="n">
        <v>56</v>
      </c>
      <c r="D133" s="112" t="s">
        <v>157</v>
      </c>
      <c r="E133" s="62" t="n">
        <v>64</v>
      </c>
      <c r="F133" s="62" t="n">
        <v>55</v>
      </c>
      <c r="G133" s="50" t="n">
        <f aca="false">F133-E133</f>
        <v>-9</v>
      </c>
      <c r="H133" s="42" t="n">
        <f aca="false">F133/E133*100</f>
        <v>85.9375</v>
      </c>
    </row>
    <row r="134" s="37" customFormat="true" ht="20.1" hidden="false" customHeight="true" outlineLevel="0" collapsed="false">
      <c r="A134" s="87" t="s">
        <v>82</v>
      </c>
      <c r="B134" s="109" t="s">
        <v>164</v>
      </c>
      <c r="C134" s="81" t="n">
        <v>2006.3</v>
      </c>
      <c r="D134" s="112" t="s">
        <v>157</v>
      </c>
      <c r="E134" s="84" t="n">
        <f aca="false">E66</f>
        <v>1043</v>
      </c>
      <c r="F134" s="81" t="n">
        <f aca="false">F66</f>
        <v>1287.9</v>
      </c>
      <c r="G134" s="81" t="n">
        <f aca="false">F134-E134</f>
        <v>244.9</v>
      </c>
      <c r="H134" s="57" t="n">
        <f aca="false">F134/E134*100</f>
        <v>123.480345158198</v>
      </c>
    </row>
    <row r="135" s="37" customFormat="true" ht="37.5" hidden="false" customHeight="false" outlineLevel="0" collapsed="false">
      <c r="A135" s="87" t="s">
        <v>165</v>
      </c>
      <c r="B135" s="109" t="s">
        <v>166</v>
      </c>
      <c r="C135" s="113" t="n">
        <f aca="false">C134/6/67*1000</f>
        <v>4990.7960199005</v>
      </c>
      <c r="D135" s="112" t="s">
        <v>157</v>
      </c>
      <c r="E135" s="114" t="n">
        <f aca="false">E134/3/78*1000</f>
        <v>4457.26495726496</v>
      </c>
      <c r="F135" s="113" t="n">
        <f aca="false">F134/3/67*1000</f>
        <v>6407.46268656716</v>
      </c>
      <c r="G135" s="81" t="n">
        <f aca="false">F135-E135</f>
        <v>1950.19772930221</v>
      </c>
      <c r="H135" s="57" t="n">
        <f aca="false">F135/E135*100</f>
        <v>143.753237646857</v>
      </c>
    </row>
    <row r="136" s="37" customFormat="true" ht="20.1" hidden="false" customHeight="true" outlineLevel="0" collapsed="false">
      <c r="A136" s="49" t="s">
        <v>158</v>
      </c>
      <c r="B136" s="109" t="s">
        <v>167</v>
      </c>
      <c r="C136" s="115" t="n">
        <v>16047</v>
      </c>
      <c r="D136" s="112" t="s">
        <v>157</v>
      </c>
      <c r="E136" s="102" t="n">
        <v>15224</v>
      </c>
      <c r="F136" s="102" t="n">
        <v>17162.09</v>
      </c>
      <c r="G136" s="50" t="n">
        <f aca="false">F136-E136</f>
        <v>1938.09</v>
      </c>
      <c r="H136" s="42" t="n">
        <f aca="false">F136/E136*100</f>
        <v>112.73049132948</v>
      </c>
    </row>
    <row r="137" s="37" customFormat="true" ht="20.1" hidden="false" customHeight="true" outlineLevel="0" collapsed="false">
      <c r="A137" s="49" t="s">
        <v>160</v>
      </c>
      <c r="B137" s="109" t="s">
        <v>168</v>
      </c>
      <c r="C137" s="115" t="n">
        <v>6581.2</v>
      </c>
      <c r="D137" s="112" t="s">
        <v>157</v>
      </c>
      <c r="E137" s="102" t="n">
        <v>6958</v>
      </c>
      <c r="F137" s="102" t="n">
        <v>10486.86</v>
      </c>
      <c r="G137" s="50" t="n">
        <f aca="false">F137-E137</f>
        <v>3528.86</v>
      </c>
      <c r="H137" s="42" t="n">
        <f aca="false">F137/E137*100</f>
        <v>150.71658522564</v>
      </c>
    </row>
    <row r="138" s="37" customFormat="true" ht="20.1" hidden="false" customHeight="true" outlineLevel="0" collapsed="false">
      <c r="A138" s="49" t="s">
        <v>162</v>
      </c>
      <c r="B138" s="109" t="s">
        <v>169</v>
      </c>
      <c r="C138" s="115" t="n">
        <v>4477.63</v>
      </c>
      <c r="D138" s="112" t="s">
        <v>157</v>
      </c>
      <c r="E138" s="102" t="n">
        <v>4417</v>
      </c>
      <c r="F138" s="102" t="n">
        <v>5316.4</v>
      </c>
      <c r="G138" s="50" t="n">
        <f aca="false">F138-E138</f>
        <v>899.4</v>
      </c>
      <c r="H138" s="42" t="n">
        <f aca="false">F138/E138*100</f>
        <v>120.362236812316</v>
      </c>
    </row>
    <row r="139" s="37" customFormat="true" ht="20.1" hidden="false" customHeight="true" outlineLevel="0" collapsed="false">
      <c r="A139" s="116"/>
      <c r="B139" s="117"/>
      <c r="C139" s="118"/>
      <c r="D139" s="118"/>
      <c r="E139" s="119"/>
      <c r="F139" s="119"/>
      <c r="G139" s="120"/>
      <c r="H139" s="121"/>
    </row>
    <row r="140" s="37" customFormat="true" ht="20.1" hidden="false" customHeight="true" outlineLevel="0" collapsed="false">
      <c r="A140" s="116"/>
      <c r="B140" s="117"/>
      <c r="C140" s="118"/>
      <c r="D140" s="118"/>
      <c r="E140" s="119"/>
      <c r="F140" s="119"/>
      <c r="G140" s="120"/>
      <c r="H140" s="121"/>
    </row>
    <row r="141" customFormat="false" ht="18.75" hidden="false" customHeight="false" outlineLevel="0" collapsed="false">
      <c r="A141" s="122"/>
      <c r="N141" s="37"/>
    </row>
    <row r="142" customFormat="false" ht="18.75" hidden="false" customHeight="true" outlineLevel="0" collapsed="false">
      <c r="A142" s="123" t="s">
        <v>170</v>
      </c>
      <c r="C142" s="124" t="s">
        <v>171</v>
      </c>
      <c r="D142" s="124"/>
      <c r="E142" s="124"/>
      <c r="F142" s="124"/>
      <c r="G142" s="125" t="s">
        <v>172</v>
      </c>
      <c r="H142" s="125"/>
    </row>
    <row r="143" s="126" customFormat="true" ht="20.1" hidden="false" customHeight="true" outlineLevel="0" collapsed="false">
      <c r="A143" s="6" t="s">
        <v>173</v>
      </c>
      <c r="B143" s="1"/>
      <c r="C143" s="2" t="s">
        <v>174</v>
      </c>
      <c r="D143" s="2"/>
      <c r="E143" s="2"/>
      <c r="F143" s="2"/>
      <c r="G143" s="2" t="s">
        <v>175</v>
      </c>
      <c r="H143" s="2"/>
      <c r="I143" s="10"/>
    </row>
    <row r="144" customFormat="false" ht="18.75" hidden="false" customHeight="false" outlineLevel="0" collapsed="false">
      <c r="A144" s="122"/>
    </row>
    <row r="145" customFormat="false" ht="18.75" hidden="false" customHeight="false" outlineLevel="0" collapsed="false">
      <c r="A145" s="122"/>
    </row>
    <row r="146" customFormat="false" ht="18.75" hidden="false" customHeight="false" outlineLevel="0" collapsed="false">
      <c r="A146" s="122"/>
    </row>
    <row r="147" customFormat="false" ht="18.75" hidden="false" customHeight="false" outlineLevel="0" collapsed="false">
      <c r="A147" s="122"/>
    </row>
    <row r="148" customFormat="false" ht="18.75" hidden="false" customHeight="false" outlineLevel="0" collapsed="false">
      <c r="A148" s="122"/>
    </row>
    <row r="149" customFormat="false" ht="18.75" hidden="false" customHeight="false" outlineLevel="0" collapsed="false">
      <c r="A149" s="122"/>
    </row>
    <row r="150" customFormat="false" ht="18.75" hidden="false" customHeight="false" outlineLevel="0" collapsed="false">
      <c r="A150" s="122"/>
    </row>
    <row r="151" customFormat="false" ht="18.75" hidden="false" customHeight="false" outlineLevel="0" collapsed="false">
      <c r="A151" s="122"/>
    </row>
    <row r="152" customFormat="false" ht="18.75" hidden="false" customHeight="false" outlineLevel="0" collapsed="false">
      <c r="A152" s="122"/>
    </row>
    <row r="153" customFormat="false" ht="18.75" hidden="false" customHeight="false" outlineLevel="0" collapsed="false">
      <c r="A153" s="122"/>
    </row>
    <row r="154" customFormat="false" ht="18.75" hidden="false" customHeight="false" outlineLevel="0" collapsed="false">
      <c r="A154" s="122"/>
    </row>
    <row r="155" customFormat="false" ht="18.75" hidden="false" customHeight="false" outlineLevel="0" collapsed="false">
      <c r="A155" s="122"/>
    </row>
    <row r="156" customFormat="false" ht="18.75" hidden="false" customHeight="false" outlineLevel="0" collapsed="false">
      <c r="A156" s="122"/>
    </row>
    <row r="157" customFormat="false" ht="18.75" hidden="false" customHeight="false" outlineLevel="0" collapsed="false">
      <c r="A157" s="122"/>
    </row>
    <row r="158" customFormat="false" ht="18.75" hidden="false" customHeight="false" outlineLevel="0" collapsed="false">
      <c r="A158" s="122"/>
    </row>
    <row r="159" customFormat="false" ht="18.75" hidden="false" customHeight="false" outlineLevel="0" collapsed="false">
      <c r="A159" s="122"/>
    </row>
    <row r="160" customFormat="false" ht="18.75" hidden="false" customHeight="false" outlineLevel="0" collapsed="false">
      <c r="A160" s="122"/>
    </row>
    <row r="161" customFormat="false" ht="18.75" hidden="false" customHeight="false" outlineLevel="0" collapsed="false">
      <c r="A161" s="122"/>
    </row>
    <row r="162" customFormat="false" ht="18.75" hidden="false" customHeight="false" outlineLevel="0" collapsed="false">
      <c r="A162" s="122"/>
    </row>
    <row r="163" customFormat="false" ht="18.75" hidden="false" customHeight="false" outlineLevel="0" collapsed="false">
      <c r="A163" s="122"/>
    </row>
    <row r="164" customFormat="false" ht="18.75" hidden="false" customHeight="false" outlineLevel="0" collapsed="false">
      <c r="A164" s="122"/>
    </row>
    <row r="165" customFormat="false" ht="18.75" hidden="false" customHeight="false" outlineLevel="0" collapsed="false">
      <c r="A165" s="122"/>
    </row>
    <row r="166" customFormat="false" ht="18.75" hidden="false" customHeight="false" outlineLevel="0" collapsed="false">
      <c r="A166" s="122"/>
    </row>
    <row r="167" customFormat="false" ht="18.75" hidden="false" customHeight="false" outlineLevel="0" collapsed="false">
      <c r="A167" s="122"/>
    </row>
    <row r="168" customFormat="false" ht="18.75" hidden="false" customHeight="false" outlineLevel="0" collapsed="false">
      <c r="A168" s="122"/>
    </row>
    <row r="169" customFormat="false" ht="18.75" hidden="false" customHeight="false" outlineLevel="0" collapsed="false">
      <c r="A169" s="122"/>
    </row>
    <row r="170" customFormat="false" ht="18.75" hidden="false" customHeight="false" outlineLevel="0" collapsed="false">
      <c r="A170" s="122"/>
    </row>
    <row r="171" customFormat="false" ht="18.75" hidden="false" customHeight="false" outlineLevel="0" collapsed="false">
      <c r="A171" s="122"/>
    </row>
    <row r="172" customFormat="false" ht="18.75" hidden="false" customHeight="false" outlineLevel="0" collapsed="false">
      <c r="A172" s="122"/>
    </row>
    <row r="173" customFormat="false" ht="18.75" hidden="false" customHeight="false" outlineLevel="0" collapsed="false">
      <c r="A173" s="122"/>
    </row>
    <row r="174" customFormat="false" ht="18.75" hidden="false" customHeight="false" outlineLevel="0" collapsed="false">
      <c r="A174" s="122"/>
    </row>
    <row r="175" customFormat="false" ht="18.75" hidden="false" customHeight="false" outlineLevel="0" collapsed="false">
      <c r="A175" s="122"/>
    </row>
    <row r="176" customFormat="false" ht="18.75" hidden="false" customHeight="false" outlineLevel="0" collapsed="false">
      <c r="A176" s="122"/>
    </row>
    <row r="177" customFormat="false" ht="18.75" hidden="false" customHeight="false" outlineLevel="0" collapsed="false">
      <c r="A177" s="122"/>
    </row>
    <row r="178" customFormat="false" ht="18.75" hidden="false" customHeight="false" outlineLevel="0" collapsed="false">
      <c r="A178" s="122"/>
    </row>
    <row r="179" customFormat="false" ht="18.75" hidden="false" customHeight="false" outlineLevel="0" collapsed="false">
      <c r="A179" s="122"/>
    </row>
    <row r="180" customFormat="false" ht="18.75" hidden="false" customHeight="false" outlineLevel="0" collapsed="false">
      <c r="A180" s="122"/>
    </row>
    <row r="181" customFormat="false" ht="18.75" hidden="false" customHeight="false" outlineLevel="0" collapsed="false">
      <c r="A181" s="122"/>
    </row>
    <row r="182" customFormat="false" ht="18.75" hidden="false" customHeight="false" outlineLevel="0" collapsed="false">
      <c r="A182" s="122"/>
    </row>
    <row r="183" customFormat="false" ht="18.75" hidden="false" customHeight="false" outlineLevel="0" collapsed="false">
      <c r="A183" s="122"/>
    </row>
    <row r="184" customFormat="false" ht="18.75" hidden="false" customHeight="false" outlineLevel="0" collapsed="false">
      <c r="A184" s="122"/>
    </row>
    <row r="185" customFormat="false" ht="18.75" hidden="false" customHeight="false" outlineLevel="0" collapsed="false">
      <c r="A185" s="122"/>
    </row>
    <row r="186" customFormat="false" ht="18.75" hidden="false" customHeight="false" outlineLevel="0" collapsed="false">
      <c r="A186" s="122"/>
    </row>
    <row r="187" customFormat="false" ht="18.75" hidden="false" customHeight="false" outlineLevel="0" collapsed="false">
      <c r="A187" s="122"/>
    </row>
    <row r="188" customFormat="false" ht="18.75" hidden="false" customHeight="false" outlineLevel="0" collapsed="false">
      <c r="A188" s="122"/>
    </row>
    <row r="189" customFormat="false" ht="18.75" hidden="false" customHeight="false" outlineLevel="0" collapsed="false">
      <c r="A189" s="122"/>
    </row>
    <row r="190" customFormat="false" ht="18.75" hidden="false" customHeight="false" outlineLevel="0" collapsed="false">
      <c r="A190" s="122"/>
    </row>
    <row r="191" customFormat="false" ht="18.75" hidden="false" customHeight="false" outlineLevel="0" collapsed="false">
      <c r="A191" s="122"/>
    </row>
    <row r="192" customFormat="false" ht="18.75" hidden="false" customHeight="false" outlineLevel="0" collapsed="false">
      <c r="A192" s="122"/>
    </row>
    <row r="193" customFormat="false" ht="18.75" hidden="false" customHeight="false" outlineLevel="0" collapsed="false">
      <c r="A193" s="122"/>
    </row>
    <row r="194" customFormat="false" ht="18.75" hidden="false" customHeight="false" outlineLevel="0" collapsed="false">
      <c r="A194" s="122"/>
    </row>
    <row r="195" customFormat="false" ht="18.75" hidden="false" customHeight="false" outlineLevel="0" collapsed="false">
      <c r="A195" s="122"/>
    </row>
    <row r="196" customFormat="false" ht="18.75" hidden="false" customHeight="false" outlineLevel="0" collapsed="false">
      <c r="A196" s="122"/>
    </row>
    <row r="197" customFormat="false" ht="18.75" hidden="false" customHeight="false" outlineLevel="0" collapsed="false">
      <c r="A197" s="122"/>
    </row>
    <row r="198" customFormat="false" ht="18.75" hidden="false" customHeight="false" outlineLevel="0" collapsed="false">
      <c r="A198" s="122"/>
    </row>
    <row r="199" customFormat="false" ht="18.75" hidden="false" customHeight="false" outlineLevel="0" collapsed="false">
      <c r="A199" s="122"/>
    </row>
    <row r="200" customFormat="false" ht="18.75" hidden="false" customHeight="false" outlineLevel="0" collapsed="false">
      <c r="A200" s="122"/>
    </row>
    <row r="201" customFormat="false" ht="18.75" hidden="false" customHeight="false" outlineLevel="0" collapsed="false">
      <c r="A201" s="122"/>
    </row>
    <row r="202" customFormat="false" ht="18.75" hidden="false" customHeight="false" outlineLevel="0" collapsed="false">
      <c r="A202" s="122"/>
    </row>
    <row r="203" customFormat="false" ht="18.75" hidden="false" customHeight="false" outlineLevel="0" collapsed="false">
      <c r="A203" s="122"/>
    </row>
    <row r="204" customFormat="false" ht="18.75" hidden="false" customHeight="false" outlineLevel="0" collapsed="false">
      <c r="A204" s="122"/>
    </row>
    <row r="205" customFormat="false" ht="18.75" hidden="false" customHeight="false" outlineLevel="0" collapsed="false">
      <c r="A205" s="122"/>
    </row>
    <row r="206" customFormat="false" ht="18.75" hidden="false" customHeight="false" outlineLevel="0" collapsed="false">
      <c r="A206" s="122"/>
    </row>
    <row r="207" customFormat="false" ht="18.75" hidden="false" customHeight="false" outlineLevel="0" collapsed="false">
      <c r="A207" s="122"/>
    </row>
    <row r="208" customFormat="false" ht="18.75" hidden="false" customHeight="false" outlineLevel="0" collapsed="false">
      <c r="A208" s="122"/>
    </row>
    <row r="209" customFormat="false" ht="18.75" hidden="false" customHeight="false" outlineLevel="0" collapsed="false">
      <c r="A209" s="122"/>
    </row>
    <row r="210" customFormat="false" ht="18.75" hidden="false" customHeight="false" outlineLevel="0" collapsed="false">
      <c r="A210" s="122"/>
    </row>
    <row r="211" customFormat="false" ht="18.75" hidden="false" customHeight="false" outlineLevel="0" collapsed="false">
      <c r="A211" s="122"/>
    </row>
    <row r="212" customFormat="false" ht="18.75" hidden="false" customHeight="false" outlineLevel="0" collapsed="false">
      <c r="A212" s="122"/>
    </row>
    <row r="213" customFormat="false" ht="18.75" hidden="false" customHeight="false" outlineLevel="0" collapsed="false">
      <c r="A213" s="122"/>
    </row>
    <row r="214" customFormat="false" ht="18.75" hidden="false" customHeight="false" outlineLevel="0" collapsed="false">
      <c r="A214" s="122"/>
    </row>
    <row r="215" customFormat="false" ht="18.75" hidden="false" customHeight="false" outlineLevel="0" collapsed="false">
      <c r="A215" s="122"/>
    </row>
    <row r="216" customFormat="false" ht="18.75" hidden="false" customHeight="false" outlineLevel="0" collapsed="false">
      <c r="A216" s="122"/>
    </row>
    <row r="217" customFormat="false" ht="18.75" hidden="false" customHeight="false" outlineLevel="0" collapsed="false">
      <c r="A217" s="122"/>
    </row>
    <row r="218" customFormat="false" ht="18.75" hidden="false" customHeight="false" outlineLevel="0" collapsed="false">
      <c r="A218" s="122"/>
    </row>
    <row r="219" customFormat="false" ht="18.75" hidden="false" customHeight="false" outlineLevel="0" collapsed="false">
      <c r="A219" s="122"/>
    </row>
    <row r="220" customFormat="false" ht="18.75" hidden="false" customHeight="false" outlineLevel="0" collapsed="false">
      <c r="A220" s="122"/>
    </row>
    <row r="221" customFormat="false" ht="18.75" hidden="false" customHeight="false" outlineLevel="0" collapsed="false">
      <c r="A221" s="122"/>
    </row>
    <row r="222" customFormat="false" ht="18.75" hidden="false" customHeight="false" outlineLevel="0" collapsed="false">
      <c r="A222" s="122"/>
    </row>
    <row r="223" customFormat="false" ht="18.75" hidden="false" customHeight="false" outlineLevel="0" collapsed="false">
      <c r="A223" s="122"/>
    </row>
    <row r="224" customFormat="false" ht="18.75" hidden="false" customHeight="false" outlineLevel="0" collapsed="false">
      <c r="A224" s="122"/>
    </row>
    <row r="225" customFormat="false" ht="18.75" hidden="false" customHeight="false" outlineLevel="0" collapsed="false">
      <c r="A225" s="122"/>
    </row>
    <row r="226" customFormat="false" ht="18.75" hidden="false" customHeight="false" outlineLevel="0" collapsed="false">
      <c r="A226" s="122"/>
    </row>
    <row r="227" customFormat="false" ht="18.75" hidden="false" customHeight="false" outlineLevel="0" collapsed="false">
      <c r="A227" s="122"/>
    </row>
    <row r="228" customFormat="false" ht="18.75" hidden="false" customHeight="false" outlineLevel="0" collapsed="false">
      <c r="A228" s="122"/>
    </row>
    <row r="229" customFormat="false" ht="18.75" hidden="false" customHeight="false" outlineLevel="0" collapsed="false">
      <c r="A229" s="122"/>
    </row>
    <row r="230" customFormat="false" ht="18.75" hidden="false" customHeight="false" outlineLevel="0" collapsed="false">
      <c r="A230" s="122"/>
    </row>
    <row r="231" customFormat="false" ht="18.75" hidden="false" customHeight="false" outlineLevel="0" collapsed="false">
      <c r="A231" s="122"/>
    </row>
    <row r="232" customFormat="false" ht="18.75" hidden="false" customHeight="false" outlineLevel="0" collapsed="false">
      <c r="A232" s="122"/>
    </row>
    <row r="233" customFormat="false" ht="18.75" hidden="false" customHeight="false" outlineLevel="0" collapsed="false">
      <c r="A233" s="122"/>
    </row>
    <row r="234" customFormat="false" ht="18.75" hidden="false" customHeight="false" outlineLevel="0" collapsed="false">
      <c r="A234" s="122"/>
    </row>
    <row r="235" customFormat="false" ht="18.75" hidden="false" customHeight="false" outlineLevel="0" collapsed="false">
      <c r="A235" s="122"/>
    </row>
    <row r="236" customFormat="false" ht="18.75" hidden="false" customHeight="false" outlineLevel="0" collapsed="false">
      <c r="A236" s="122"/>
    </row>
    <row r="237" customFormat="false" ht="18.75" hidden="false" customHeight="false" outlineLevel="0" collapsed="false">
      <c r="A237" s="122"/>
    </row>
    <row r="238" customFormat="false" ht="18.75" hidden="false" customHeight="false" outlineLevel="0" collapsed="false">
      <c r="A238" s="122"/>
    </row>
    <row r="239" customFormat="false" ht="18.75" hidden="false" customHeight="false" outlineLevel="0" collapsed="false">
      <c r="A239" s="122"/>
    </row>
    <row r="240" customFormat="false" ht="18.75" hidden="false" customHeight="false" outlineLevel="0" collapsed="false">
      <c r="A240" s="122"/>
    </row>
    <row r="241" customFormat="false" ht="18.75" hidden="false" customHeight="false" outlineLevel="0" collapsed="false">
      <c r="A241" s="122"/>
    </row>
    <row r="242" customFormat="false" ht="18.75" hidden="false" customHeight="false" outlineLevel="0" collapsed="false">
      <c r="A242" s="122"/>
    </row>
    <row r="243" customFormat="false" ht="18.75" hidden="false" customHeight="false" outlineLevel="0" collapsed="false">
      <c r="A243" s="122"/>
    </row>
    <row r="244" customFormat="false" ht="18.75" hidden="false" customHeight="false" outlineLevel="0" collapsed="false">
      <c r="A244" s="122"/>
    </row>
    <row r="245" customFormat="false" ht="18.75" hidden="false" customHeight="false" outlineLevel="0" collapsed="false">
      <c r="A245" s="122"/>
    </row>
    <row r="246" customFormat="false" ht="18.75" hidden="false" customHeight="false" outlineLevel="0" collapsed="false">
      <c r="A246" s="122"/>
    </row>
    <row r="247" customFormat="false" ht="18.75" hidden="false" customHeight="false" outlineLevel="0" collapsed="false">
      <c r="A247" s="122"/>
    </row>
    <row r="248" customFormat="false" ht="18.75" hidden="false" customHeight="false" outlineLevel="0" collapsed="false">
      <c r="A248" s="122"/>
    </row>
    <row r="249" customFormat="false" ht="18.75" hidden="false" customHeight="false" outlineLevel="0" collapsed="false">
      <c r="A249" s="122"/>
    </row>
    <row r="250" customFormat="false" ht="18.75" hidden="false" customHeight="false" outlineLevel="0" collapsed="false">
      <c r="A250" s="122"/>
    </row>
    <row r="251" customFormat="false" ht="18.75" hidden="false" customHeight="false" outlineLevel="0" collapsed="false">
      <c r="A251" s="122"/>
    </row>
    <row r="252" customFormat="false" ht="18.75" hidden="false" customHeight="false" outlineLevel="0" collapsed="false">
      <c r="A252" s="122"/>
    </row>
    <row r="253" customFormat="false" ht="18.75" hidden="false" customHeight="false" outlineLevel="0" collapsed="false">
      <c r="A253" s="122"/>
    </row>
    <row r="254" customFormat="false" ht="18.75" hidden="false" customHeight="false" outlineLevel="0" collapsed="false">
      <c r="A254" s="122"/>
    </row>
    <row r="255" customFormat="false" ht="18.75" hidden="false" customHeight="false" outlineLevel="0" collapsed="false">
      <c r="A255" s="122"/>
    </row>
    <row r="256" customFormat="false" ht="18.75" hidden="false" customHeight="false" outlineLevel="0" collapsed="false">
      <c r="A256" s="122"/>
    </row>
    <row r="257" customFormat="false" ht="18.75" hidden="false" customHeight="false" outlineLevel="0" collapsed="false">
      <c r="A257" s="122"/>
    </row>
    <row r="258" customFormat="false" ht="18.75" hidden="false" customHeight="false" outlineLevel="0" collapsed="false">
      <c r="A258" s="122"/>
    </row>
    <row r="259" customFormat="false" ht="18.75" hidden="false" customHeight="false" outlineLevel="0" collapsed="false">
      <c r="A259" s="122"/>
    </row>
    <row r="260" customFormat="false" ht="18.75" hidden="false" customHeight="false" outlineLevel="0" collapsed="false">
      <c r="A260" s="122"/>
    </row>
    <row r="261" customFormat="false" ht="18.75" hidden="false" customHeight="false" outlineLevel="0" collapsed="false">
      <c r="A261" s="122"/>
    </row>
    <row r="262" customFormat="false" ht="18.75" hidden="false" customHeight="false" outlineLevel="0" collapsed="false">
      <c r="A262" s="122"/>
    </row>
    <row r="263" customFormat="false" ht="18.75" hidden="false" customHeight="false" outlineLevel="0" collapsed="false">
      <c r="A263" s="122"/>
    </row>
    <row r="264" customFormat="false" ht="18.75" hidden="false" customHeight="false" outlineLevel="0" collapsed="false">
      <c r="A264" s="122"/>
    </row>
    <row r="265" customFormat="false" ht="18.75" hidden="false" customHeight="false" outlineLevel="0" collapsed="false">
      <c r="A265" s="122"/>
    </row>
    <row r="266" customFormat="false" ht="18.75" hidden="false" customHeight="false" outlineLevel="0" collapsed="false">
      <c r="A266" s="122"/>
    </row>
    <row r="267" customFormat="false" ht="18.75" hidden="false" customHeight="false" outlineLevel="0" collapsed="false">
      <c r="A267" s="122"/>
    </row>
    <row r="268" customFormat="false" ht="18.75" hidden="false" customHeight="false" outlineLevel="0" collapsed="false">
      <c r="A268" s="122"/>
    </row>
    <row r="269" customFormat="false" ht="18.75" hidden="false" customHeight="false" outlineLevel="0" collapsed="false">
      <c r="A269" s="122"/>
    </row>
    <row r="270" customFormat="false" ht="18.75" hidden="false" customHeight="false" outlineLevel="0" collapsed="false">
      <c r="A270" s="122"/>
    </row>
    <row r="271" customFormat="false" ht="18.75" hidden="false" customHeight="false" outlineLevel="0" collapsed="false">
      <c r="A271" s="122"/>
    </row>
    <row r="272" customFormat="false" ht="18.75" hidden="false" customHeight="false" outlineLevel="0" collapsed="false">
      <c r="A272" s="122"/>
    </row>
    <row r="273" customFormat="false" ht="18.75" hidden="false" customHeight="false" outlineLevel="0" collapsed="false">
      <c r="A273" s="122"/>
    </row>
    <row r="274" customFormat="false" ht="18.75" hidden="false" customHeight="false" outlineLevel="0" collapsed="false">
      <c r="A274" s="122"/>
    </row>
    <row r="275" customFormat="false" ht="18.75" hidden="false" customHeight="false" outlineLevel="0" collapsed="false">
      <c r="A275" s="122"/>
    </row>
    <row r="276" customFormat="false" ht="18.75" hidden="false" customHeight="false" outlineLevel="0" collapsed="false">
      <c r="A276" s="122"/>
    </row>
    <row r="277" customFormat="false" ht="18.75" hidden="false" customHeight="false" outlineLevel="0" collapsed="false">
      <c r="A277" s="122"/>
    </row>
    <row r="278" customFormat="false" ht="18.75" hidden="false" customHeight="false" outlineLevel="0" collapsed="false">
      <c r="A278" s="122"/>
    </row>
    <row r="279" customFormat="false" ht="18.75" hidden="false" customHeight="false" outlineLevel="0" collapsed="false">
      <c r="A279" s="122"/>
    </row>
    <row r="280" customFormat="false" ht="18.75" hidden="false" customHeight="false" outlineLevel="0" collapsed="false">
      <c r="A280" s="122"/>
    </row>
    <row r="281" customFormat="false" ht="18.75" hidden="false" customHeight="false" outlineLevel="0" collapsed="false">
      <c r="A281" s="122"/>
    </row>
    <row r="282" customFormat="false" ht="18.75" hidden="false" customHeight="false" outlineLevel="0" collapsed="false">
      <c r="A282" s="122"/>
    </row>
    <row r="283" customFormat="false" ht="18.75" hidden="false" customHeight="false" outlineLevel="0" collapsed="false">
      <c r="A283" s="122"/>
    </row>
    <row r="284" customFormat="false" ht="18.75" hidden="false" customHeight="false" outlineLevel="0" collapsed="false">
      <c r="A284" s="122"/>
    </row>
    <row r="285" customFormat="false" ht="18.75" hidden="false" customHeight="false" outlineLevel="0" collapsed="false">
      <c r="A285" s="122"/>
    </row>
    <row r="286" customFormat="false" ht="18.75" hidden="false" customHeight="false" outlineLevel="0" collapsed="false">
      <c r="A286" s="122"/>
    </row>
    <row r="287" customFormat="false" ht="18.75" hidden="false" customHeight="false" outlineLevel="0" collapsed="false">
      <c r="A287" s="122"/>
    </row>
    <row r="288" customFormat="false" ht="18.75" hidden="false" customHeight="false" outlineLevel="0" collapsed="false">
      <c r="A288" s="122"/>
    </row>
    <row r="289" customFormat="false" ht="18.75" hidden="false" customHeight="false" outlineLevel="0" collapsed="false">
      <c r="A289" s="122"/>
    </row>
    <row r="290" customFormat="false" ht="18.75" hidden="false" customHeight="false" outlineLevel="0" collapsed="false">
      <c r="A290" s="122"/>
    </row>
    <row r="291" customFormat="false" ht="18.75" hidden="false" customHeight="false" outlineLevel="0" collapsed="false">
      <c r="A291" s="122"/>
    </row>
    <row r="292" customFormat="false" ht="18.75" hidden="false" customHeight="false" outlineLevel="0" collapsed="false">
      <c r="A292" s="122"/>
    </row>
    <row r="293" customFormat="false" ht="18.75" hidden="false" customHeight="false" outlineLevel="0" collapsed="false">
      <c r="A293" s="122"/>
    </row>
    <row r="294" customFormat="false" ht="18.75" hidden="false" customHeight="false" outlineLevel="0" collapsed="false">
      <c r="A294" s="122"/>
    </row>
    <row r="295" customFormat="false" ht="18.75" hidden="false" customHeight="false" outlineLevel="0" collapsed="false">
      <c r="A295" s="122"/>
    </row>
    <row r="296" customFormat="false" ht="18.75" hidden="false" customHeight="false" outlineLevel="0" collapsed="false">
      <c r="A296" s="122"/>
    </row>
    <row r="297" customFormat="false" ht="18.75" hidden="false" customHeight="false" outlineLevel="0" collapsed="false">
      <c r="A297" s="122"/>
    </row>
    <row r="298" customFormat="false" ht="18.75" hidden="false" customHeight="false" outlineLevel="0" collapsed="false">
      <c r="A298" s="122"/>
    </row>
    <row r="299" customFormat="false" ht="18.75" hidden="false" customHeight="false" outlineLevel="0" collapsed="false">
      <c r="A299" s="122"/>
    </row>
    <row r="300" customFormat="false" ht="18.75" hidden="false" customHeight="false" outlineLevel="0" collapsed="false">
      <c r="A300" s="122"/>
    </row>
    <row r="301" customFormat="false" ht="18.75" hidden="false" customHeight="false" outlineLevel="0" collapsed="false">
      <c r="A301" s="122"/>
    </row>
    <row r="302" customFormat="false" ht="18.75" hidden="false" customHeight="false" outlineLevel="0" collapsed="false">
      <c r="A302" s="127"/>
    </row>
    <row r="303" customFormat="false" ht="18.75" hidden="false" customHeight="false" outlineLevel="0" collapsed="false">
      <c r="A303" s="127"/>
    </row>
    <row r="304" customFormat="false" ht="18.75" hidden="false" customHeight="false" outlineLevel="0" collapsed="false">
      <c r="A304" s="127"/>
    </row>
    <row r="305" customFormat="false" ht="18.75" hidden="false" customHeight="false" outlineLevel="0" collapsed="false">
      <c r="A305" s="127"/>
    </row>
    <row r="306" customFormat="false" ht="18.75" hidden="false" customHeight="false" outlineLevel="0" collapsed="false">
      <c r="A306" s="127"/>
    </row>
    <row r="307" customFormat="false" ht="18.75" hidden="false" customHeight="false" outlineLevel="0" collapsed="false">
      <c r="A307" s="127"/>
    </row>
    <row r="308" customFormat="false" ht="18.75" hidden="false" customHeight="false" outlineLevel="0" collapsed="false">
      <c r="A308" s="127"/>
    </row>
    <row r="309" customFormat="false" ht="18.75" hidden="false" customHeight="false" outlineLevel="0" collapsed="false">
      <c r="A309" s="127"/>
    </row>
    <row r="310" customFormat="false" ht="18.75" hidden="false" customHeight="false" outlineLevel="0" collapsed="false">
      <c r="A310" s="127"/>
    </row>
    <row r="311" customFormat="false" ht="18.75" hidden="false" customHeight="false" outlineLevel="0" collapsed="false">
      <c r="A311" s="127"/>
    </row>
    <row r="312" customFormat="false" ht="18.75" hidden="false" customHeight="false" outlineLevel="0" collapsed="false">
      <c r="A312" s="127"/>
    </row>
    <row r="313" customFormat="false" ht="18.75" hidden="false" customHeight="false" outlineLevel="0" collapsed="false">
      <c r="A313" s="127"/>
    </row>
    <row r="314" customFormat="false" ht="18.75" hidden="false" customHeight="false" outlineLevel="0" collapsed="false">
      <c r="A314" s="127"/>
    </row>
    <row r="315" customFormat="false" ht="18.75" hidden="false" customHeight="false" outlineLevel="0" collapsed="false">
      <c r="A315" s="127"/>
    </row>
    <row r="316" customFormat="false" ht="18.75" hidden="false" customHeight="false" outlineLevel="0" collapsed="false">
      <c r="A316" s="127"/>
    </row>
    <row r="317" customFormat="false" ht="18.75" hidden="false" customHeight="false" outlineLevel="0" collapsed="false">
      <c r="A317" s="127"/>
    </row>
    <row r="318" customFormat="false" ht="18.75" hidden="false" customHeight="false" outlineLevel="0" collapsed="false">
      <c r="A318" s="127"/>
    </row>
    <row r="319" customFormat="false" ht="18.75" hidden="false" customHeight="false" outlineLevel="0" collapsed="false">
      <c r="A319" s="127"/>
    </row>
    <row r="320" customFormat="false" ht="18.75" hidden="false" customHeight="false" outlineLevel="0" collapsed="false">
      <c r="A320" s="127"/>
    </row>
    <row r="321" customFormat="false" ht="18.75" hidden="false" customHeight="false" outlineLevel="0" collapsed="false">
      <c r="A321" s="127"/>
    </row>
    <row r="322" customFormat="false" ht="18.75" hidden="false" customHeight="false" outlineLevel="0" collapsed="false">
      <c r="A322" s="127"/>
    </row>
    <row r="323" customFormat="false" ht="18.75" hidden="false" customHeight="false" outlineLevel="0" collapsed="false">
      <c r="A323" s="127"/>
    </row>
    <row r="324" customFormat="false" ht="18.75" hidden="false" customHeight="false" outlineLevel="0" collapsed="false">
      <c r="A324" s="127"/>
    </row>
    <row r="325" customFormat="false" ht="18.75" hidden="false" customHeight="false" outlineLevel="0" collapsed="false">
      <c r="A325" s="127"/>
    </row>
    <row r="326" customFormat="false" ht="18.75" hidden="false" customHeight="false" outlineLevel="0" collapsed="false">
      <c r="A326" s="127"/>
    </row>
    <row r="327" customFormat="false" ht="18.75" hidden="false" customHeight="false" outlineLevel="0" collapsed="false">
      <c r="A327" s="127"/>
    </row>
    <row r="328" customFormat="false" ht="18.75" hidden="false" customHeight="false" outlineLevel="0" collapsed="false">
      <c r="A328" s="127"/>
    </row>
    <row r="329" customFormat="false" ht="18.75" hidden="false" customHeight="false" outlineLevel="0" collapsed="false">
      <c r="A329" s="127"/>
    </row>
    <row r="330" customFormat="false" ht="18.75" hidden="false" customHeight="false" outlineLevel="0" collapsed="false">
      <c r="A330" s="127"/>
    </row>
    <row r="331" customFormat="false" ht="18.75" hidden="false" customHeight="false" outlineLevel="0" collapsed="false">
      <c r="A331" s="127"/>
    </row>
    <row r="332" customFormat="false" ht="18.75" hidden="false" customHeight="false" outlineLevel="0" collapsed="false">
      <c r="A332" s="127"/>
    </row>
    <row r="333" customFormat="false" ht="18.75" hidden="false" customHeight="false" outlineLevel="0" collapsed="false">
      <c r="A333" s="127"/>
    </row>
    <row r="334" customFormat="false" ht="18.75" hidden="false" customHeight="false" outlineLevel="0" collapsed="false">
      <c r="A334" s="127"/>
    </row>
    <row r="335" customFormat="false" ht="18.75" hidden="false" customHeight="false" outlineLevel="0" collapsed="false">
      <c r="A335" s="127"/>
    </row>
    <row r="336" customFormat="false" ht="18.75" hidden="false" customHeight="false" outlineLevel="0" collapsed="false">
      <c r="A336" s="127"/>
    </row>
    <row r="337" customFormat="false" ht="18.75" hidden="false" customHeight="false" outlineLevel="0" collapsed="false">
      <c r="A337" s="127"/>
    </row>
    <row r="338" customFormat="false" ht="18.75" hidden="false" customHeight="false" outlineLevel="0" collapsed="false">
      <c r="A338" s="127"/>
    </row>
    <row r="339" customFormat="false" ht="18.75" hidden="false" customHeight="false" outlineLevel="0" collapsed="false">
      <c r="A339" s="127"/>
    </row>
    <row r="340" customFormat="false" ht="18.75" hidden="false" customHeight="false" outlineLevel="0" collapsed="false">
      <c r="A340" s="127"/>
    </row>
    <row r="341" customFormat="false" ht="18.75" hidden="false" customHeight="false" outlineLevel="0" collapsed="false">
      <c r="A341" s="127"/>
    </row>
    <row r="342" customFormat="false" ht="18.75" hidden="false" customHeight="false" outlineLevel="0" collapsed="false">
      <c r="A342" s="127"/>
    </row>
    <row r="343" customFormat="false" ht="18.75" hidden="false" customHeight="false" outlineLevel="0" collapsed="false">
      <c r="A343" s="127"/>
    </row>
    <row r="344" customFormat="false" ht="18.75" hidden="false" customHeight="false" outlineLevel="0" collapsed="false">
      <c r="A344" s="127"/>
    </row>
    <row r="345" customFormat="false" ht="18.75" hidden="false" customHeight="false" outlineLevel="0" collapsed="false">
      <c r="A345" s="127"/>
    </row>
    <row r="346" customFormat="false" ht="18.75" hidden="false" customHeight="false" outlineLevel="0" collapsed="false">
      <c r="A346" s="127"/>
    </row>
    <row r="347" customFormat="false" ht="18.75" hidden="false" customHeight="false" outlineLevel="0" collapsed="false">
      <c r="A347" s="127"/>
    </row>
    <row r="348" customFormat="false" ht="18.75" hidden="false" customHeight="false" outlineLevel="0" collapsed="false">
      <c r="A348" s="127"/>
    </row>
    <row r="349" customFormat="false" ht="18.75" hidden="false" customHeight="false" outlineLevel="0" collapsed="false">
      <c r="A349" s="127"/>
    </row>
    <row r="350" customFormat="false" ht="18.75" hidden="false" customHeight="false" outlineLevel="0" collapsed="false">
      <c r="A350" s="127"/>
    </row>
    <row r="351" customFormat="false" ht="18.75" hidden="false" customHeight="false" outlineLevel="0" collapsed="false">
      <c r="A351" s="127"/>
    </row>
    <row r="352" customFormat="false" ht="18.75" hidden="false" customHeight="false" outlineLevel="0" collapsed="false">
      <c r="A352" s="127"/>
    </row>
    <row r="353" customFormat="false" ht="18.75" hidden="false" customHeight="false" outlineLevel="0" collapsed="false">
      <c r="A353" s="127"/>
    </row>
    <row r="354" customFormat="false" ht="18.75" hidden="false" customHeight="false" outlineLevel="0" collapsed="false">
      <c r="A354" s="127"/>
    </row>
    <row r="355" customFormat="false" ht="18.75" hidden="false" customHeight="false" outlineLevel="0" collapsed="false">
      <c r="A355" s="127"/>
    </row>
    <row r="356" customFormat="false" ht="18.75" hidden="false" customHeight="false" outlineLevel="0" collapsed="false">
      <c r="A356" s="127"/>
    </row>
    <row r="357" customFormat="false" ht="18.75" hidden="false" customHeight="false" outlineLevel="0" collapsed="false">
      <c r="A357" s="127"/>
    </row>
    <row r="358" customFormat="false" ht="18.75" hidden="false" customHeight="false" outlineLevel="0" collapsed="false">
      <c r="A358" s="127"/>
    </row>
    <row r="359" customFormat="false" ht="18.75" hidden="false" customHeight="false" outlineLevel="0" collapsed="false">
      <c r="A359" s="127"/>
    </row>
    <row r="360" customFormat="false" ht="18.75" hidden="false" customHeight="false" outlineLevel="0" collapsed="false">
      <c r="A360" s="127"/>
    </row>
    <row r="361" customFormat="false" ht="18.75" hidden="false" customHeight="false" outlineLevel="0" collapsed="false">
      <c r="A361" s="127"/>
    </row>
    <row r="362" customFormat="false" ht="18.75" hidden="false" customHeight="false" outlineLevel="0" collapsed="false">
      <c r="A362" s="127"/>
    </row>
    <row r="363" customFormat="false" ht="18.75" hidden="false" customHeight="false" outlineLevel="0" collapsed="false">
      <c r="A363" s="127"/>
    </row>
    <row r="364" customFormat="false" ht="18.75" hidden="false" customHeight="false" outlineLevel="0" collapsed="false">
      <c r="A364" s="127"/>
    </row>
    <row r="365" customFormat="false" ht="18.75" hidden="false" customHeight="false" outlineLevel="0" collapsed="false">
      <c r="A365" s="127"/>
    </row>
    <row r="366" customFormat="false" ht="18.75" hidden="false" customHeight="false" outlineLevel="0" collapsed="false">
      <c r="A366" s="127"/>
    </row>
    <row r="367" customFormat="false" ht="18.75" hidden="false" customHeight="false" outlineLevel="0" collapsed="false">
      <c r="A367" s="127"/>
    </row>
    <row r="368" customFormat="false" ht="18.75" hidden="false" customHeight="false" outlineLevel="0" collapsed="false">
      <c r="A368" s="127"/>
    </row>
    <row r="369" customFormat="false" ht="18.75" hidden="false" customHeight="false" outlineLevel="0" collapsed="false">
      <c r="A369" s="127"/>
    </row>
    <row r="370" customFormat="false" ht="18.75" hidden="false" customHeight="false" outlineLevel="0" collapsed="false">
      <c r="A370" s="127"/>
    </row>
    <row r="371" customFormat="false" ht="18.75" hidden="false" customHeight="false" outlineLevel="0" collapsed="false">
      <c r="A371" s="127"/>
    </row>
    <row r="372" customFormat="false" ht="18.75" hidden="false" customHeight="false" outlineLevel="0" collapsed="false">
      <c r="A372" s="127"/>
    </row>
    <row r="373" customFormat="false" ht="18.75" hidden="false" customHeight="false" outlineLevel="0" collapsed="false">
      <c r="A373" s="127"/>
    </row>
    <row r="374" customFormat="false" ht="18.75" hidden="false" customHeight="false" outlineLevel="0" collapsed="false">
      <c r="A374" s="127"/>
    </row>
    <row r="375" customFormat="false" ht="18.75" hidden="false" customHeight="false" outlineLevel="0" collapsed="false">
      <c r="A375" s="127"/>
    </row>
    <row r="376" customFormat="false" ht="18.75" hidden="false" customHeight="false" outlineLevel="0" collapsed="false">
      <c r="A376" s="127"/>
    </row>
    <row r="377" customFormat="false" ht="18.75" hidden="false" customHeight="false" outlineLevel="0" collapsed="false">
      <c r="A377" s="127"/>
    </row>
    <row r="378" customFormat="false" ht="18.75" hidden="false" customHeight="false" outlineLevel="0" collapsed="false">
      <c r="A378" s="127"/>
    </row>
    <row r="379" customFormat="false" ht="18.75" hidden="false" customHeight="false" outlineLevel="0" collapsed="false">
      <c r="A379" s="127"/>
    </row>
    <row r="380" customFormat="false" ht="18.75" hidden="false" customHeight="false" outlineLevel="0" collapsed="false">
      <c r="A380" s="127"/>
    </row>
    <row r="381" customFormat="false" ht="18.75" hidden="false" customHeight="false" outlineLevel="0" collapsed="false">
      <c r="A381" s="127"/>
    </row>
    <row r="382" customFormat="false" ht="18.75" hidden="false" customHeight="false" outlineLevel="0" collapsed="false">
      <c r="A382" s="127"/>
    </row>
    <row r="383" customFormat="false" ht="18.75" hidden="false" customHeight="false" outlineLevel="0" collapsed="false">
      <c r="A383" s="127"/>
    </row>
    <row r="384" customFormat="false" ht="18.75" hidden="false" customHeight="false" outlineLevel="0" collapsed="false">
      <c r="A384" s="127"/>
    </row>
    <row r="385" customFormat="false" ht="18.75" hidden="false" customHeight="false" outlineLevel="0" collapsed="false">
      <c r="A385" s="127"/>
    </row>
    <row r="386" customFormat="false" ht="18.75" hidden="false" customHeight="false" outlineLevel="0" collapsed="false">
      <c r="A386" s="127"/>
    </row>
    <row r="387" customFormat="false" ht="18.75" hidden="false" customHeight="false" outlineLevel="0" collapsed="false">
      <c r="A387" s="127"/>
    </row>
    <row r="388" customFormat="false" ht="18.75" hidden="false" customHeight="false" outlineLevel="0" collapsed="false">
      <c r="A388" s="127"/>
    </row>
    <row r="389" customFormat="false" ht="18.75" hidden="false" customHeight="false" outlineLevel="0" collapsed="false">
      <c r="A389" s="127"/>
    </row>
    <row r="390" customFormat="false" ht="18.75" hidden="false" customHeight="false" outlineLevel="0" collapsed="false">
      <c r="A390" s="127"/>
    </row>
    <row r="391" customFormat="false" ht="18.75" hidden="false" customHeight="false" outlineLevel="0" collapsed="false">
      <c r="A391" s="127"/>
    </row>
    <row r="392" customFormat="false" ht="18.75" hidden="false" customHeight="false" outlineLevel="0" collapsed="false">
      <c r="A392" s="127"/>
    </row>
    <row r="393" customFormat="false" ht="18.75" hidden="false" customHeight="false" outlineLevel="0" collapsed="false">
      <c r="A393" s="127"/>
    </row>
    <row r="394" customFormat="false" ht="18.75" hidden="false" customHeight="false" outlineLevel="0" collapsed="false">
      <c r="A394" s="127"/>
    </row>
    <row r="395" customFormat="false" ht="18.75" hidden="false" customHeight="false" outlineLevel="0" collapsed="false">
      <c r="A395" s="127"/>
    </row>
    <row r="396" customFormat="false" ht="18.75" hidden="false" customHeight="false" outlineLevel="0" collapsed="false">
      <c r="A396" s="127"/>
    </row>
    <row r="397" customFormat="false" ht="18.75" hidden="false" customHeight="false" outlineLevel="0" collapsed="false">
      <c r="A397" s="127"/>
    </row>
    <row r="398" customFormat="false" ht="18.75" hidden="false" customHeight="false" outlineLevel="0" collapsed="false">
      <c r="A398" s="127"/>
    </row>
    <row r="399" customFormat="false" ht="18.75" hidden="false" customHeight="false" outlineLevel="0" collapsed="false">
      <c r="A399" s="127"/>
    </row>
    <row r="400" customFormat="false" ht="18.75" hidden="false" customHeight="false" outlineLevel="0" collapsed="false">
      <c r="A400" s="127"/>
    </row>
    <row r="401" customFormat="false" ht="18.75" hidden="false" customHeight="false" outlineLevel="0" collapsed="false">
      <c r="A401" s="127"/>
    </row>
    <row r="402" customFormat="false" ht="18.75" hidden="false" customHeight="false" outlineLevel="0" collapsed="false">
      <c r="A402" s="127"/>
    </row>
    <row r="403" customFormat="false" ht="18.75" hidden="false" customHeight="false" outlineLevel="0" collapsed="false">
      <c r="A403" s="127"/>
    </row>
    <row r="404" customFormat="false" ht="18.75" hidden="false" customHeight="false" outlineLevel="0" collapsed="false">
      <c r="A404" s="127"/>
    </row>
    <row r="405" customFormat="false" ht="18.75" hidden="false" customHeight="false" outlineLevel="0" collapsed="false">
      <c r="A405" s="127"/>
    </row>
    <row r="406" customFormat="false" ht="18.75" hidden="false" customHeight="false" outlineLevel="0" collapsed="false">
      <c r="A406" s="127"/>
    </row>
    <row r="407" customFormat="false" ht="18.75" hidden="false" customHeight="false" outlineLevel="0" collapsed="false">
      <c r="A407" s="127"/>
    </row>
    <row r="408" customFormat="false" ht="18.75" hidden="false" customHeight="false" outlineLevel="0" collapsed="false">
      <c r="A408" s="127"/>
    </row>
    <row r="409" customFormat="false" ht="18.75" hidden="false" customHeight="false" outlineLevel="0" collapsed="false">
      <c r="A409" s="127"/>
    </row>
    <row r="410" customFormat="false" ht="18.75" hidden="false" customHeight="false" outlineLevel="0" collapsed="false">
      <c r="A410" s="127"/>
    </row>
    <row r="411" customFormat="false" ht="18.75" hidden="false" customHeight="false" outlineLevel="0" collapsed="false">
      <c r="A411" s="127"/>
    </row>
    <row r="412" customFormat="false" ht="18.75" hidden="false" customHeight="false" outlineLevel="0" collapsed="false">
      <c r="A412" s="127"/>
    </row>
    <row r="413" customFormat="false" ht="18.75" hidden="false" customHeight="false" outlineLevel="0" collapsed="false">
      <c r="A413" s="127"/>
    </row>
    <row r="414" customFormat="false" ht="18.75" hidden="false" customHeight="false" outlineLevel="0" collapsed="false">
      <c r="A414" s="127"/>
    </row>
    <row r="415" customFormat="false" ht="18.75" hidden="false" customHeight="false" outlineLevel="0" collapsed="false">
      <c r="A415" s="127"/>
    </row>
    <row r="416" customFormat="false" ht="18.75" hidden="false" customHeight="false" outlineLevel="0" collapsed="false">
      <c r="A416" s="127"/>
    </row>
    <row r="417" customFormat="false" ht="18.75" hidden="false" customHeight="false" outlineLevel="0" collapsed="false">
      <c r="A417" s="127"/>
    </row>
    <row r="418" customFormat="false" ht="18.75" hidden="false" customHeight="false" outlineLevel="0" collapsed="false">
      <c r="A418" s="127"/>
    </row>
    <row r="419" customFormat="false" ht="18.75" hidden="false" customHeight="false" outlineLevel="0" collapsed="false">
      <c r="A419" s="127"/>
    </row>
    <row r="420" customFormat="false" ht="18.75" hidden="false" customHeight="false" outlineLevel="0" collapsed="false">
      <c r="A420" s="127"/>
    </row>
    <row r="421" customFormat="false" ht="18.75" hidden="false" customHeight="false" outlineLevel="0" collapsed="false">
      <c r="A421" s="127"/>
    </row>
    <row r="422" customFormat="false" ht="18.75" hidden="false" customHeight="false" outlineLevel="0" collapsed="false">
      <c r="A422" s="127"/>
    </row>
    <row r="423" customFormat="false" ht="18.75" hidden="false" customHeight="false" outlineLevel="0" collapsed="false">
      <c r="A423" s="127"/>
    </row>
    <row r="424" customFormat="false" ht="18.75" hidden="false" customHeight="false" outlineLevel="0" collapsed="false">
      <c r="A424" s="127"/>
    </row>
    <row r="425" customFormat="false" ht="18.75" hidden="false" customHeight="false" outlineLevel="0" collapsed="false">
      <c r="A425" s="127"/>
    </row>
    <row r="426" customFormat="false" ht="18.75" hidden="false" customHeight="false" outlineLevel="0" collapsed="false">
      <c r="A426" s="127"/>
    </row>
    <row r="427" customFormat="false" ht="18.75" hidden="false" customHeight="false" outlineLevel="0" collapsed="false">
      <c r="A427" s="127"/>
    </row>
    <row r="428" customFormat="false" ht="18.75" hidden="false" customHeight="false" outlineLevel="0" collapsed="false">
      <c r="A428" s="127"/>
    </row>
    <row r="429" customFormat="false" ht="18.75" hidden="false" customHeight="false" outlineLevel="0" collapsed="false">
      <c r="A429" s="127"/>
    </row>
    <row r="430" customFormat="false" ht="18.75" hidden="false" customHeight="false" outlineLevel="0" collapsed="false">
      <c r="A430" s="127"/>
    </row>
    <row r="431" customFormat="false" ht="18.75" hidden="false" customHeight="false" outlineLevel="0" collapsed="false">
      <c r="A431" s="127"/>
    </row>
    <row r="432" customFormat="false" ht="18.75" hidden="false" customHeight="false" outlineLevel="0" collapsed="false">
      <c r="A432" s="127"/>
    </row>
    <row r="433" customFormat="false" ht="18.75" hidden="false" customHeight="false" outlineLevel="0" collapsed="false">
      <c r="A433" s="127"/>
    </row>
    <row r="434" customFormat="false" ht="18.75" hidden="false" customHeight="false" outlineLevel="0" collapsed="false">
      <c r="A434" s="127"/>
    </row>
    <row r="435" customFormat="false" ht="18.75" hidden="false" customHeight="false" outlineLevel="0" collapsed="false">
      <c r="A435" s="127"/>
    </row>
    <row r="436" customFormat="false" ht="18.75" hidden="false" customHeight="false" outlineLevel="0" collapsed="false">
      <c r="A436" s="127"/>
    </row>
    <row r="437" customFormat="false" ht="18.75" hidden="false" customHeight="false" outlineLevel="0" collapsed="false">
      <c r="A437" s="127"/>
    </row>
    <row r="438" customFormat="false" ht="18.75" hidden="false" customHeight="false" outlineLevel="0" collapsed="false">
      <c r="A438" s="127"/>
    </row>
    <row r="439" customFormat="false" ht="18.75" hidden="false" customHeight="false" outlineLevel="0" collapsed="false">
      <c r="A439" s="127"/>
    </row>
    <row r="440" customFormat="false" ht="18.75" hidden="false" customHeight="false" outlineLevel="0" collapsed="false">
      <c r="A440" s="127"/>
    </row>
    <row r="441" customFormat="false" ht="18.75" hidden="false" customHeight="false" outlineLevel="0" collapsed="false">
      <c r="A441" s="127"/>
    </row>
    <row r="442" customFormat="false" ht="18.75" hidden="false" customHeight="false" outlineLevel="0" collapsed="false">
      <c r="A442" s="127"/>
    </row>
    <row r="443" customFormat="false" ht="18.75" hidden="false" customHeight="false" outlineLevel="0" collapsed="false">
      <c r="A443" s="127"/>
    </row>
    <row r="444" customFormat="false" ht="18.75" hidden="false" customHeight="false" outlineLevel="0" collapsed="false">
      <c r="A444" s="127"/>
    </row>
    <row r="445" customFormat="false" ht="18.75" hidden="false" customHeight="false" outlineLevel="0" collapsed="false">
      <c r="A445" s="127"/>
    </row>
    <row r="446" customFormat="false" ht="18.75" hidden="false" customHeight="false" outlineLevel="0" collapsed="false">
      <c r="A446" s="127"/>
    </row>
    <row r="447" customFormat="false" ht="18.75" hidden="false" customHeight="false" outlineLevel="0" collapsed="false">
      <c r="A447" s="127"/>
    </row>
    <row r="448" customFormat="false" ht="18.75" hidden="false" customHeight="false" outlineLevel="0" collapsed="false">
      <c r="A448" s="127"/>
    </row>
    <row r="449" customFormat="false" ht="18.75" hidden="false" customHeight="false" outlineLevel="0" collapsed="false">
      <c r="A449" s="127"/>
    </row>
    <row r="450" customFormat="false" ht="18.75" hidden="false" customHeight="false" outlineLevel="0" collapsed="false">
      <c r="A450" s="127"/>
    </row>
    <row r="451" customFormat="false" ht="18.75" hidden="false" customHeight="false" outlineLevel="0" collapsed="false">
      <c r="A451" s="127"/>
    </row>
    <row r="452" customFormat="false" ht="18.75" hidden="false" customHeight="false" outlineLevel="0" collapsed="false">
      <c r="A452" s="127"/>
    </row>
    <row r="453" customFormat="false" ht="18.75" hidden="false" customHeight="false" outlineLevel="0" collapsed="false">
      <c r="A453" s="127"/>
    </row>
    <row r="454" customFormat="false" ht="18.75" hidden="false" customHeight="false" outlineLevel="0" collapsed="false">
      <c r="A454" s="127"/>
    </row>
    <row r="455" customFormat="false" ht="18.75" hidden="false" customHeight="false" outlineLevel="0" collapsed="false">
      <c r="A455" s="127"/>
    </row>
    <row r="456" customFormat="false" ht="18.75" hidden="false" customHeight="false" outlineLevel="0" collapsed="false">
      <c r="A456" s="127"/>
    </row>
    <row r="457" customFormat="false" ht="18.75" hidden="false" customHeight="false" outlineLevel="0" collapsed="false">
      <c r="A457" s="127"/>
    </row>
    <row r="458" customFormat="false" ht="18.75" hidden="false" customHeight="false" outlineLevel="0" collapsed="false">
      <c r="A458" s="127"/>
    </row>
    <row r="459" customFormat="false" ht="18.75" hidden="false" customHeight="false" outlineLevel="0" collapsed="false">
      <c r="A459" s="127"/>
    </row>
    <row r="460" customFormat="false" ht="18.75" hidden="false" customHeight="false" outlineLevel="0" collapsed="false">
      <c r="A460" s="127"/>
    </row>
    <row r="461" customFormat="false" ht="18.75" hidden="false" customHeight="false" outlineLevel="0" collapsed="false">
      <c r="A461" s="127"/>
    </row>
    <row r="462" customFormat="false" ht="18.75" hidden="false" customHeight="false" outlineLevel="0" collapsed="false">
      <c r="A462" s="127"/>
    </row>
    <row r="463" customFormat="false" ht="18.75" hidden="false" customHeight="false" outlineLevel="0" collapsed="false">
      <c r="A463" s="127"/>
    </row>
    <row r="464" customFormat="false" ht="18.75" hidden="false" customHeight="false" outlineLevel="0" collapsed="false">
      <c r="A464" s="127"/>
    </row>
    <row r="465" customFormat="false" ht="18.75" hidden="false" customHeight="false" outlineLevel="0" collapsed="false">
      <c r="A465" s="127"/>
    </row>
    <row r="466" customFormat="false" ht="18.75" hidden="false" customHeight="false" outlineLevel="0" collapsed="false">
      <c r="A466" s="127"/>
    </row>
    <row r="467" customFormat="false" ht="18.75" hidden="false" customHeight="false" outlineLevel="0" collapsed="false">
      <c r="A467" s="127"/>
    </row>
  </sheetData>
  <mergeCells count="42">
    <mergeCell ref="F1:H1"/>
    <mergeCell ref="F2:H2"/>
    <mergeCell ref="F3:H3"/>
    <mergeCell ref="F4:H4"/>
    <mergeCell ref="B6:E6"/>
    <mergeCell ref="B7:E7"/>
    <mergeCell ref="B8:E8"/>
    <mergeCell ref="B9:E9"/>
    <mergeCell ref="B10:E10"/>
    <mergeCell ref="B11:E11"/>
    <mergeCell ref="B12:E12"/>
    <mergeCell ref="B13:E13"/>
    <mergeCell ref="F13:G13"/>
    <mergeCell ref="B14:E14"/>
    <mergeCell ref="F14:G14"/>
    <mergeCell ref="B15:E15"/>
    <mergeCell ref="B16:H16"/>
    <mergeCell ref="B17:E17"/>
    <mergeCell ref="B18:E18"/>
    <mergeCell ref="A20:H20"/>
    <mergeCell ref="A21:H21"/>
    <mergeCell ref="A22:H22"/>
    <mergeCell ref="A23:H23"/>
    <mergeCell ref="A25:H25"/>
    <mergeCell ref="A27:A28"/>
    <mergeCell ref="B27:B28"/>
    <mergeCell ref="C27:D27"/>
    <mergeCell ref="E27:H27"/>
    <mergeCell ref="A30:H30"/>
    <mergeCell ref="A71:H71"/>
    <mergeCell ref="A72:H72"/>
    <mergeCell ref="A81:H81"/>
    <mergeCell ref="A94:H94"/>
    <mergeCell ref="A97:H97"/>
    <mergeCell ref="A104:H104"/>
    <mergeCell ref="A106:H106"/>
    <mergeCell ref="A120:H120"/>
    <mergeCell ref="A129:H129"/>
    <mergeCell ref="C142:F142"/>
    <mergeCell ref="G142:H142"/>
    <mergeCell ref="C143:F143"/>
    <mergeCell ref="G143:H143"/>
  </mergeCells>
  <printOptions headings="false" gridLines="false" gridLinesSet="true" horizontalCentered="false" verticalCentered="false"/>
  <pageMargins left="0" right="0" top="0.7875" bottom="0.393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2" manualBreakCount="2">
    <brk id="73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ugkx551_1</cp:lastModifiedBy>
  <cp:lastPrinted>2019-04-26T09:20:47Z</cp:lastPrinted>
  <dcterms:modified xsi:type="dcterms:W3CDTF">2019-08-09T12:51:45Z</dcterms:modified>
  <cp:revision>0</cp:revision>
  <dc:subject/>
  <dc:title/>
</cp:coreProperties>
</file>