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3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омунальне підприємство "Ритуал Сервіс Плюс" Криворізької міської ради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Міські, районні у містах ради та їх виконавчі комітети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Організування поховань і надання суміжних послуг  </t>
  </si>
  <si>
    <t xml:space="preserve">за  КВЕД  </t>
  </si>
  <si>
    <t xml:space="preserve">96.0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    41</t>
  </si>
  <si>
    <t xml:space="preserve">Місцезнаходження  вул. Петра Калнишевського, 9А, прим. 201, Центрально-Міський р-н, м.Кривий Ріг, Дніпропетровська  обл., 50024</t>
  </si>
  <si>
    <t xml:space="preserve">Телефон  4430040</t>
  </si>
  <si>
    <t xml:space="preserve">Прізвище та ініціали керівника  А.  Васільєв</t>
  </si>
  <si>
    <t xml:space="preserve">ЗВІТ</t>
  </si>
  <si>
    <t xml:space="preserve">ПРО ВИКОНАННЯ ФІНАНСОВОГО ПЛАНУ ПІДПРИЄМСТВА </t>
  </si>
  <si>
    <t xml:space="preserve">за IІІ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ПММ+дрова+тепло+електроенерг</t>
  </si>
  <si>
    <t xml:space="preserve">Витрати на оплату праці</t>
  </si>
  <si>
    <t xml:space="preserve">8010 фін.план</t>
  </si>
  <si>
    <t xml:space="preserve">Продовження додатка 2</t>
  </si>
  <si>
    <t xml:space="preserve">Відрахування на соціальні заходи</t>
  </si>
  <si>
    <t xml:space="preserve">Амортизація</t>
  </si>
  <si>
    <t xml:space="preserve">всі послуги по плану + інші  операційні</t>
  </si>
  <si>
    <t xml:space="preserve">Усього</t>
  </si>
  <si>
    <t xml:space="preserve">"=1450=1220"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-</t>
  </si>
  <si>
    <t xml:space="preserve">1420 баланс</t>
  </si>
  <si>
    <t xml:space="preserve">нараховано податок на прибуток </t>
  </si>
  <si>
    <t xml:space="preserve">Нараховані до сплати відрахування частини чистого прибутку</t>
  </si>
  <si>
    <t xml:space="preserve">"=2124"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14320 баланс</t>
  </si>
  <si>
    <t xml:space="preserve">Сплата податків, зборів та інших обов'язкових платежів </t>
  </si>
  <si>
    <t xml:space="preserve">1кв</t>
  </si>
  <si>
    <t xml:space="preserve">2кв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податок на забруднення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плачена ЄСВ !!!!!! (дод.8, Розд.ІІІ інформ про фінрез-бухг)</t>
  </si>
  <si>
    <t xml:space="preserve">відрахування на соцзаходи це нарахована ЄСВ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факт звітного періоду=баланс кінець звітного періоду -баланс кінець попереднього періоду</t>
  </si>
  <si>
    <t xml:space="preserve">Основні засоби</t>
  </si>
  <si>
    <t xml:space="preserve">первісна вартість</t>
  </si>
  <si>
    <t xml:space="preserve">4=6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А.  Васільєв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-* #,##0.0_₴_-;\-* #,##0.0_₴_-;_-* \-?_₴_-;_-@_-"/>
    <numFmt numFmtId="183" formatCode="_(* #,##0.00_);_(* \(#,##0.00\);_(* \-_);_(@_)"/>
    <numFmt numFmtId="184" formatCode="0.00"/>
    <numFmt numFmtId="185" formatCode="General"/>
    <numFmt numFmtId="186" formatCode="#,##0.0_р_."/>
    <numFmt numFmtId="187" formatCode="_-* #,##0.0000_₴_-;\-* #,##0.0000_₴_-;_-* \-?_₴_-;_-@_-"/>
    <numFmt numFmtId="188" formatCode="_-* #,##0.0\ _₽_-;\-* #,##0.0\ _₽_-;_-* \-?\ _₽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65" workbookViewId="0">
      <pane xSplit="0" ySplit="6" topLeftCell="A61" activePane="bottomLeft" state="frozen"/>
      <selection pane="topLeft" activeCell="A25" activeCellId="0" sqref="A25"/>
      <selection pane="bottomLeft" activeCell="E72" activeCellId="0" sqref="E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28"/>
    <col collapsed="false" customWidth="true" hidden="false" outlineLevel="0" max="3" min="3" style="3" width="11.28"/>
    <col collapsed="false" customWidth="true" hidden="false" outlineLevel="0" max="4" min="4" style="2" width="11.99"/>
    <col collapsed="false" customWidth="true" hidden="false" outlineLevel="0" max="5" min="5" style="3" width="12.7"/>
    <col collapsed="false" customWidth="true" hidden="false" outlineLevel="0" max="6" min="6" style="3" width="11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false" hidden="false" outlineLevel="0" max="17" min="14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</row>
    <row r="5" customFormat="false" ht="38.25" hidden="false" customHeight="true" outlineLevel="0" collapsed="false">
      <c r="C5" s="10"/>
      <c r="D5" s="9"/>
      <c r="E5" s="9"/>
      <c r="F5" s="9"/>
      <c r="G5" s="9"/>
      <c r="H5" s="9"/>
      <c r="L5" s="1" t="n">
        <f aca="false">102.77-0.8228</f>
        <v>101.9472</v>
      </c>
    </row>
    <row r="6" customFormat="false" ht="12" hidden="false" customHeight="true" outlineLevel="0" collapsed="false">
      <c r="C6" s="10"/>
      <c r="D6" s="11"/>
      <c r="E6" s="10"/>
      <c r="F6" s="10"/>
      <c r="G6" s="11"/>
      <c r="H6" s="12"/>
    </row>
    <row r="7" s="17" customFormat="true" ht="20.1" hidden="false" customHeight="true" outlineLevel="0" collapsed="false">
      <c r="A7" s="13"/>
      <c r="B7" s="14"/>
      <c r="C7" s="14"/>
      <c r="D7" s="14"/>
      <c r="E7" s="14"/>
      <c r="F7" s="15"/>
      <c r="G7" s="16" t="s">
        <v>2</v>
      </c>
      <c r="H7" s="16" t="s">
        <v>3</v>
      </c>
    </row>
    <row r="8" s="17" customFormat="true" ht="20.1" hidden="false" customHeight="true" outlineLevel="0" collapsed="false">
      <c r="A8" s="18" t="s">
        <v>4</v>
      </c>
      <c r="B8" s="18"/>
      <c r="C8" s="18"/>
      <c r="D8" s="18"/>
      <c r="E8" s="18"/>
      <c r="F8" s="19"/>
      <c r="G8" s="16" t="s">
        <v>5</v>
      </c>
      <c r="H8" s="16" t="n">
        <v>37860997</v>
      </c>
    </row>
    <row r="9" s="17" customFormat="true" ht="20.1" hidden="false" customHeight="true" outlineLevel="0" collapsed="false">
      <c r="A9" s="13" t="s">
        <v>6</v>
      </c>
      <c r="B9" s="14"/>
      <c r="C9" s="14"/>
      <c r="D9" s="14"/>
      <c r="E9" s="14"/>
      <c r="F9" s="15"/>
      <c r="G9" s="16" t="s">
        <v>7</v>
      </c>
      <c r="H9" s="16" t="n">
        <v>150</v>
      </c>
    </row>
    <row r="10" s="17" customFormat="true" ht="18.75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 t="s">
        <v>9</v>
      </c>
      <c r="H10" s="16" t="n">
        <v>1211036300</v>
      </c>
    </row>
    <row r="11" s="17" customFormat="true" ht="29.25" hidden="false" customHeight="true" outlineLevel="0" collapsed="false">
      <c r="A11" s="20" t="s">
        <v>10</v>
      </c>
      <c r="B11" s="14"/>
      <c r="C11" s="14"/>
      <c r="D11" s="14"/>
      <c r="E11" s="14"/>
      <c r="F11" s="19"/>
      <c r="G11" s="16" t="s">
        <v>11</v>
      </c>
      <c r="H11" s="16" t="n">
        <v>1009</v>
      </c>
    </row>
    <row r="12" s="17" customFormat="true" ht="20.1" hidden="false" customHeight="true" outlineLevel="0" collapsed="false">
      <c r="A12" s="20" t="s">
        <v>12</v>
      </c>
      <c r="B12" s="14"/>
      <c r="C12" s="14"/>
      <c r="D12" s="14"/>
      <c r="E12" s="14"/>
      <c r="F12" s="19"/>
      <c r="G12" s="16" t="s">
        <v>13</v>
      </c>
      <c r="H12" s="16"/>
    </row>
    <row r="13" s="17" customFormat="true" ht="33" hidden="false" customHeight="true" outlineLevel="0" collapsed="false">
      <c r="A13" s="20" t="s">
        <v>14</v>
      </c>
      <c r="B13" s="14"/>
      <c r="C13" s="14"/>
      <c r="D13" s="14"/>
      <c r="E13" s="14"/>
      <c r="F13" s="19"/>
      <c r="G13" s="16" t="s">
        <v>15</v>
      </c>
      <c r="H13" s="16" t="s">
        <v>16</v>
      </c>
    </row>
    <row r="14" s="17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 t="s">
        <v>19</v>
      </c>
    </row>
    <row r="15" s="17" customFormat="true" ht="20.1" hidden="false" customHeight="true" outlineLevel="0" collapsed="false">
      <c r="A15" s="20" t="s">
        <v>20</v>
      </c>
      <c r="B15" s="21" t="s">
        <v>21</v>
      </c>
      <c r="C15" s="21"/>
      <c r="D15" s="21"/>
      <c r="E15" s="21"/>
      <c r="F15" s="21"/>
      <c r="G15" s="21"/>
      <c r="H15" s="22"/>
    </row>
    <row r="16" s="17" customFormat="true" ht="20.1" hidden="false" customHeight="true" outlineLevel="0" collapsed="false">
      <c r="A16" s="20" t="s">
        <v>22</v>
      </c>
      <c r="B16" s="14"/>
      <c r="C16" s="14"/>
      <c r="D16" s="14"/>
      <c r="E16" s="14"/>
      <c r="F16" s="23"/>
      <c r="G16" s="24"/>
      <c r="H16" s="25"/>
    </row>
    <row r="17" s="17" customFormat="true" ht="45.75" hidden="false" customHeight="true" outlineLevel="0" collapsed="false">
      <c r="A17" s="20" t="s">
        <v>23</v>
      </c>
      <c r="B17" s="14"/>
      <c r="C17" s="14"/>
      <c r="D17" s="14"/>
      <c r="E17" s="14"/>
      <c r="F17" s="26"/>
      <c r="G17" s="27"/>
      <c r="H17" s="28"/>
    </row>
    <row r="18" s="17" customFormat="true" ht="20.1" hidden="false" customHeight="true" outlineLevel="0" collapsed="false">
      <c r="A18" s="20" t="s">
        <v>24</v>
      </c>
      <c r="B18" s="14"/>
      <c r="C18" s="14"/>
      <c r="D18" s="14"/>
      <c r="E18" s="14"/>
      <c r="F18" s="23"/>
      <c r="G18" s="24"/>
      <c r="H18" s="25"/>
    </row>
    <row r="19" s="17" customFormat="true" ht="20.1" hidden="false" customHeight="true" outlineLevel="0" collapsed="false">
      <c r="A19" s="29" t="s">
        <v>25</v>
      </c>
      <c r="B19" s="14"/>
      <c r="C19" s="14"/>
      <c r="D19" s="14"/>
      <c r="E19" s="14"/>
      <c r="F19" s="26"/>
      <c r="G19" s="27"/>
      <c r="H19" s="28"/>
    </row>
    <row r="20" customFormat="false" ht="14.25" hidden="false" customHeight="true" outlineLevel="0" collapsed="false">
      <c r="A20" s="30"/>
      <c r="B20" s="1"/>
    </row>
    <row r="21" customFormat="false" ht="19.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</row>
    <row r="22" customFormat="false" ht="18.75" hidden="false" customHeight="fals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</row>
    <row r="23" customFormat="false" ht="18.75" hidden="false" customHeight="fals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</row>
    <row r="24" customFormat="false" ht="18.75" hidden="false" customHeight="false" outlineLevel="0" collapsed="false">
      <c r="A24" s="2" t="s">
        <v>29</v>
      </c>
      <c r="C24" s="2"/>
      <c r="E24" s="2"/>
      <c r="F24" s="2"/>
    </row>
    <row r="25" customFormat="false" ht="9" hidden="true" customHeight="true" outlineLevel="0" collapsed="false">
      <c r="A25" s="31"/>
      <c r="B25" s="31"/>
      <c r="C25" s="33"/>
      <c r="D25" s="31"/>
      <c r="E25" s="33"/>
      <c r="F25" s="33"/>
      <c r="G25" s="31"/>
      <c r="H25" s="31"/>
    </row>
    <row r="26" customFormat="false" ht="18.75" hidden="false" customHeight="fals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</row>
    <row r="27" customFormat="false" ht="12" hidden="false" customHeight="true" outlineLevel="0" collapsed="false">
      <c r="B27" s="34"/>
      <c r="C27" s="35"/>
      <c r="D27" s="36"/>
      <c r="E27" s="35"/>
      <c r="F27" s="35"/>
      <c r="G27" s="36"/>
      <c r="H27" s="36"/>
    </row>
    <row r="28" s="17" customFormat="true" ht="71.25" hidden="false" customHeight="true" outlineLevel="0" collapsed="false">
      <c r="A28" s="37" t="s">
        <v>31</v>
      </c>
      <c r="B28" s="38" t="s">
        <v>32</v>
      </c>
      <c r="C28" s="38" t="s">
        <v>33</v>
      </c>
      <c r="D28" s="38"/>
      <c r="E28" s="39" t="s">
        <v>34</v>
      </c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s="17" customFormat="true" ht="44.25" hidden="false" customHeight="true" outlineLevel="0" collapsed="false">
      <c r="A29" s="37"/>
      <c r="B29" s="38"/>
      <c r="C29" s="38" t="s">
        <v>35</v>
      </c>
      <c r="D29" s="38" t="s">
        <v>36</v>
      </c>
      <c r="E29" s="41" t="s">
        <v>37</v>
      </c>
      <c r="F29" s="41" t="s">
        <v>38</v>
      </c>
      <c r="G29" s="41" t="s">
        <v>39</v>
      </c>
      <c r="H29" s="42" t="s">
        <v>4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17" customFormat="true" ht="15.75" hidden="false" customHeight="false" outlineLevel="0" collapsed="false">
      <c r="A30" s="37" t="n">
        <v>1</v>
      </c>
      <c r="B30" s="38" t="n">
        <v>2</v>
      </c>
      <c r="C30" s="37" t="n">
        <v>3</v>
      </c>
      <c r="D30" s="38" t="n">
        <v>4</v>
      </c>
      <c r="E30" s="37" t="n">
        <v>5</v>
      </c>
      <c r="F30" s="38" t="n">
        <v>6</v>
      </c>
      <c r="G30" s="37" t="n">
        <v>7</v>
      </c>
      <c r="H30" s="38" t="n">
        <v>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45" customFormat="true" ht="15.75" hidden="false" customHeight="true" outlineLevel="0" collapsed="false">
      <c r="A31" s="43" t="s">
        <v>41</v>
      </c>
      <c r="B31" s="43"/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45" customFormat="true" ht="20.1" hidden="false" customHeight="true" outlineLevel="0" collapsed="false">
      <c r="A32" s="46" t="s">
        <v>42</v>
      </c>
      <c r="B32" s="47" t="n">
        <v>1000</v>
      </c>
      <c r="C32" s="48" t="n">
        <v>8142.7</v>
      </c>
      <c r="D32" s="48" t="n">
        <f aca="false">3021.2+3102.7+3069.7</f>
        <v>9193.6</v>
      </c>
      <c r="E32" s="48" t="n">
        <v>3602.1</v>
      </c>
      <c r="F32" s="48" t="n">
        <v>3069.7</v>
      </c>
      <c r="G32" s="49" t="n">
        <f aca="false">ROUND(F32-E32,1)</f>
        <v>-532.4</v>
      </c>
      <c r="H32" s="50" t="n">
        <f aca="false">ROUND(F32/E32*100,1)</f>
        <v>85.2</v>
      </c>
      <c r="I32" s="51"/>
      <c r="J32" s="44"/>
      <c r="K32" s="44"/>
      <c r="L32" s="44"/>
      <c r="M32" s="44"/>
      <c r="N32" s="44"/>
      <c r="O32" s="44"/>
      <c r="P32" s="44"/>
      <c r="Q32" s="44"/>
      <c r="R32" s="44"/>
    </row>
    <row r="33" s="45" customFormat="true" ht="20.1" hidden="false" customHeight="true" outlineLevel="0" collapsed="false">
      <c r="A33" s="46" t="s">
        <v>43</v>
      </c>
      <c r="B33" s="47" t="n">
        <v>1010</v>
      </c>
      <c r="C33" s="52" t="n">
        <v>5419.7</v>
      </c>
      <c r="D33" s="52" t="n">
        <f aca="false">(2050+2031.4+2051.9)</f>
        <v>6133.3</v>
      </c>
      <c r="E33" s="48" t="n">
        <v>2330.2</v>
      </c>
      <c r="F33" s="52" t="n">
        <v>2051.9</v>
      </c>
      <c r="G33" s="49" t="n">
        <f aca="false">ROUND(F33-E33,1)</f>
        <v>-278.3</v>
      </c>
      <c r="H33" s="50" t="n">
        <f aca="false">ROUND(F33/E33*100,1)</f>
        <v>88.1</v>
      </c>
      <c r="I33" s="51"/>
      <c r="J33" s="51"/>
      <c r="K33" s="44"/>
      <c r="L33" s="44"/>
      <c r="M33" s="44"/>
      <c r="N33" s="44"/>
      <c r="O33" s="44"/>
      <c r="P33" s="44"/>
      <c r="Q33" s="44"/>
      <c r="R33" s="44"/>
    </row>
    <row r="34" s="45" customFormat="true" ht="20.1" hidden="false" customHeight="true" outlineLevel="0" collapsed="false">
      <c r="A34" s="53" t="s">
        <v>44</v>
      </c>
      <c r="B34" s="47" t="n">
        <v>1020</v>
      </c>
      <c r="C34" s="54" t="n">
        <f aca="false">C32-C33</f>
        <v>2723</v>
      </c>
      <c r="D34" s="54" t="n">
        <f aca="false">D32-D33</f>
        <v>3060.3</v>
      </c>
      <c r="E34" s="54" t="n">
        <f aca="false">E32-E33</f>
        <v>1271.9</v>
      </c>
      <c r="F34" s="54" t="n">
        <f aca="false">F32-F33</f>
        <v>1017.8</v>
      </c>
      <c r="G34" s="55" t="n">
        <f aca="false">ROUND(F34-E34,1)</f>
        <v>-254.1</v>
      </c>
      <c r="H34" s="56" t="n">
        <f aca="false">ROUND(F34/E34*100,1)</f>
        <v>80</v>
      </c>
      <c r="I34" s="57"/>
      <c r="J34" s="44"/>
      <c r="K34" s="44"/>
      <c r="L34" s="44"/>
      <c r="M34" s="44"/>
      <c r="N34" s="44"/>
      <c r="O34" s="44"/>
      <c r="P34" s="44"/>
      <c r="Q34" s="44"/>
      <c r="R34" s="44"/>
    </row>
    <row r="35" s="45" customFormat="true" ht="20.1" hidden="false" customHeight="true" outlineLevel="0" collapsed="false">
      <c r="A35" s="46" t="s">
        <v>45</v>
      </c>
      <c r="B35" s="58" t="n">
        <v>1030</v>
      </c>
      <c r="C35" s="52" t="n">
        <v>2003.8</v>
      </c>
      <c r="D35" s="52" t="n">
        <f aca="false">689.5+777.8+797.8</f>
        <v>2265.1</v>
      </c>
      <c r="E35" s="52" t="n">
        <v>813</v>
      </c>
      <c r="F35" s="52" t="n">
        <v>797.8</v>
      </c>
      <c r="G35" s="49" t="n">
        <f aca="false">ROUND(F35-E35,1)</f>
        <v>-15.2</v>
      </c>
      <c r="H35" s="50" t="n">
        <f aca="false">ROUND(F35/E35*100,1)</f>
        <v>98.1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45" customFormat="true" ht="20.1" hidden="false" customHeight="true" outlineLevel="0" collapsed="false">
      <c r="A36" s="59" t="s">
        <v>46</v>
      </c>
      <c r="B36" s="58" t="n">
        <v>1031</v>
      </c>
      <c r="C36" s="52" t="n">
        <v>63.8</v>
      </c>
      <c r="D36" s="52" t="n">
        <f aca="false">18.7+21.5+31.4</f>
        <v>71.6</v>
      </c>
      <c r="E36" s="52" t="n">
        <f aca="false">12.5+3.5+1.8+0.8</f>
        <v>18.6</v>
      </c>
      <c r="F36" s="52" t="n">
        <f aca="false">(12182.54+2147+17102.68)/1000</f>
        <v>31.43222</v>
      </c>
      <c r="G36" s="49" t="n">
        <f aca="false">ROUND(F36-E36,1)</f>
        <v>12.8</v>
      </c>
      <c r="H36" s="50" t="n">
        <f aca="false">ROUND(F36/E36*100,1)</f>
        <v>169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45" customFormat="true" ht="20.1" hidden="false" customHeight="true" outlineLevel="0" collapsed="false">
      <c r="A37" s="59" t="s">
        <v>47</v>
      </c>
      <c r="B37" s="58" t="n">
        <v>1032</v>
      </c>
      <c r="C37" s="60"/>
      <c r="D37" s="60"/>
      <c r="E37" s="61"/>
      <c r="F37" s="60"/>
      <c r="G37" s="49"/>
      <c r="H37" s="62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45" customFormat="true" ht="20.1" hidden="false" customHeight="true" outlineLevel="0" collapsed="false">
      <c r="A38" s="59" t="s">
        <v>48</v>
      </c>
      <c r="B38" s="58" t="n">
        <v>1033</v>
      </c>
      <c r="C38" s="52" t="n">
        <v>0.6</v>
      </c>
      <c r="D38" s="63" t="n">
        <v>0</v>
      </c>
      <c r="E38" s="63" t="n">
        <v>0</v>
      </c>
      <c r="F38" s="63" t="n">
        <v>0</v>
      </c>
      <c r="G38" s="64" t="n">
        <f aca="false">ROUND(F38-E38,1)</f>
        <v>0</v>
      </c>
      <c r="H38" s="63" t="n">
        <v>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45" customFormat="true" ht="20.1" hidden="false" customHeight="true" outlineLevel="0" collapsed="false">
      <c r="A39" s="59" t="s">
        <v>49</v>
      </c>
      <c r="B39" s="58" t="n">
        <v>1034</v>
      </c>
      <c r="C39" s="52"/>
      <c r="D39" s="60"/>
      <c r="E39" s="61"/>
      <c r="F39" s="60"/>
      <c r="G39" s="49"/>
      <c r="H39" s="62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45" customFormat="true" ht="20.1" hidden="false" customHeight="true" outlineLevel="0" collapsed="false">
      <c r="A40" s="59" t="s">
        <v>50</v>
      </c>
      <c r="B40" s="58" t="n">
        <v>1035</v>
      </c>
      <c r="C40" s="60"/>
      <c r="D40" s="52"/>
      <c r="E40" s="61"/>
      <c r="F40" s="52"/>
      <c r="G40" s="49"/>
      <c r="H40" s="50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45" customFormat="true" ht="20.1" hidden="false" customHeight="true" outlineLevel="0" collapsed="false">
      <c r="A41" s="46" t="s">
        <v>51</v>
      </c>
      <c r="B41" s="47" t="n">
        <v>1060</v>
      </c>
      <c r="C41" s="52" t="n">
        <v>107.2</v>
      </c>
      <c r="D41" s="52" t="n">
        <f aca="false">39.4+35.5+49.8</f>
        <v>124.7</v>
      </c>
      <c r="E41" s="52" t="n">
        <v>43.6</v>
      </c>
      <c r="F41" s="52" t="n">
        <v>49.8</v>
      </c>
      <c r="G41" s="49" t="n">
        <f aca="false">ROUND(F41-E41,1)</f>
        <v>6.2</v>
      </c>
      <c r="H41" s="50" t="n">
        <f aca="false">ROUND(F41/E41*100,1)</f>
        <v>114.2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45" customFormat="true" ht="20.1" hidden="false" customHeight="true" outlineLevel="0" collapsed="false">
      <c r="A42" s="59" t="s">
        <v>52</v>
      </c>
      <c r="B42" s="58" t="n">
        <v>1070</v>
      </c>
      <c r="C42" s="52"/>
      <c r="D42" s="52" t="n">
        <f aca="false">F42</f>
        <v>0</v>
      </c>
      <c r="E42" s="52"/>
      <c r="F42" s="52"/>
      <c r="G42" s="65"/>
      <c r="H42" s="62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s="45" customFormat="true" ht="20.1" hidden="false" customHeight="true" outlineLevel="0" collapsed="false">
      <c r="A43" s="66" t="s">
        <v>53</v>
      </c>
      <c r="B43" s="58" t="n">
        <v>1080</v>
      </c>
      <c r="C43" s="52" t="n">
        <v>96.1</v>
      </c>
      <c r="D43" s="52" t="n">
        <f aca="false">38.3+71.6+39.6</f>
        <v>149.5</v>
      </c>
      <c r="E43" s="52" t="n">
        <v>34.6</v>
      </c>
      <c r="F43" s="52" t="n">
        <v>39.6</v>
      </c>
      <c r="G43" s="49" t="n">
        <f aca="false">ROUND(F43-E43,1)</f>
        <v>5</v>
      </c>
      <c r="H43" s="50" t="n">
        <f aca="false">ROUND(F43/E43*100,1)</f>
        <v>114.5</v>
      </c>
      <c r="I43" s="51" t="n">
        <f aca="false">F33+F35+F41+F42+F43</f>
        <v>2939.1</v>
      </c>
      <c r="J43" s="51" t="n">
        <f aca="false">D33+D35+D41+D43</f>
        <v>8672.6</v>
      </c>
      <c r="K43" s="44"/>
      <c r="L43" s="44"/>
      <c r="M43" s="44"/>
      <c r="N43" s="44"/>
      <c r="O43" s="44"/>
      <c r="P43" s="44"/>
      <c r="Q43" s="44"/>
      <c r="R43" s="44"/>
    </row>
    <row r="44" s="45" customFormat="true" ht="20.1" hidden="false" customHeight="true" outlineLevel="0" collapsed="false">
      <c r="A44" s="67" t="s">
        <v>54</v>
      </c>
      <c r="B44" s="47" t="n">
        <v>1100</v>
      </c>
      <c r="C44" s="54" t="n">
        <f aca="false">C34-C35-C41-C43</f>
        <v>515.9</v>
      </c>
      <c r="D44" s="54" t="n">
        <f aca="false">D34+D42-D35-D41-D43</f>
        <v>520.999999999998</v>
      </c>
      <c r="E44" s="54" t="n">
        <f aca="false">E34+E42-E35-E41-E43</f>
        <v>380.7</v>
      </c>
      <c r="F44" s="54" t="n">
        <f aca="false">F34+F42-F35-F41-F43</f>
        <v>130.6</v>
      </c>
      <c r="G44" s="55" t="n">
        <f aca="false">ROUND(F44-E44,1)</f>
        <v>-250.1</v>
      </c>
      <c r="H44" s="56" t="n">
        <f aca="false">ROUND(F44/E44*100,1)</f>
        <v>34.3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45" customFormat="true" ht="20.1" hidden="false" customHeight="true" outlineLevel="0" collapsed="false">
      <c r="A45" s="59" t="s">
        <v>55</v>
      </c>
      <c r="B45" s="58" t="n">
        <v>1110</v>
      </c>
      <c r="C45" s="52"/>
      <c r="D45" s="52"/>
      <c r="E45" s="61"/>
      <c r="F45" s="52"/>
      <c r="G45" s="65"/>
      <c r="H45" s="62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45" customFormat="true" ht="15.75" hidden="false" customHeight="false" outlineLevel="0" collapsed="false">
      <c r="A46" s="59" t="s">
        <v>56</v>
      </c>
      <c r="B46" s="58" t="n">
        <v>1120</v>
      </c>
      <c r="C46" s="52"/>
      <c r="D46" s="52"/>
      <c r="E46" s="61"/>
      <c r="F46" s="52"/>
      <c r="G46" s="65"/>
      <c r="H46" s="62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45" customFormat="true" ht="20.1" hidden="false" customHeight="true" outlineLevel="0" collapsed="false">
      <c r="A47" s="59" t="s">
        <v>57</v>
      </c>
      <c r="B47" s="58" t="n">
        <v>1130</v>
      </c>
      <c r="C47" s="52"/>
      <c r="D47" s="52"/>
      <c r="E47" s="61"/>
      <c r="F47" s="52"/>
      <c r="G47" s="65"/>
      <c r="H47" s="62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45" customFormat="true" ht="20.1" hidden="false" customHeight="true" outlineLevel="0" collapsed="false">
      <c r="A48" s="59" t="s">
        <v>58</v>
      </c>
      <c r="B48" s="58" t="n">
        <v>1140</v>
      </c>
      <c r="C48" s="52"/>
      <c r="D48" s="52"/>
      <c r="E48" s="61"/>
      <c r="F48" s="52"/>
      <c r="G48" s="65"/>
      <c r="H48" s="62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45" customFormat="true" ht="20.1" hidden="false" customHeight="true" outlineLevel="0" collapsed="false">
      <c r="A49" s="59" t="s">
        <v>59</v>
      </c>
      <c r="B49" s="58" t="n">
        <v>1150</v>
      </c>
      <c r="C49" s="63" t="n">
        <v>0</v>
      </c>
      <c r="D49" s="52" t="n">
        <f aca="false">21.7+0.1</f>
        <v>21.8</v>
      </c>
      <c r="E49" s="52" t="n">
        <v>0</v>
      </c>
      <c r="F49" s="68" t="n">
        <v>0.1</v>
      </c>
      <c r="G49" s="49" t="n">
        <f aca="false">ROUND(F49-E49,1)</f>
        <v>0.1</v>
      </c>
      <c r="H49" s="63" t="n">
        <v>0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45" customFormat="true" ht="20.1" hidden="false" customHeight="true" outlineLevel="0" collapsed="false">
      <c r="A50" s="59" t="s">
        <v>60</v>
      </c>
      <c r="B50" s="58" t="n">
        <v>1151</v>
      </c>
      <c r="C50" s="52"/>
      <c r="D50" s="52"/>
      <c r="E50" s="61"/>
      <c r="F50" s="52"/>
      <c r="G50" s="65"/>
      <c r="H50" s="62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s="45" customFormat="true" ht="20.1" hidden="false" customHeight="true" outlineLevel="0" collapsed="false">
      <c r="A51" s="59" t="s">
        <v>61</v>
      </c>
      <c r="B51" s="58" t="n">
        <v>1160</v>
      </c>
      <c r="C51" s="52"/>
      <c r="D51" s="52" t="n">
        <v>0</v>
      </c>
      <c r="E51" s="52" t="n">
        <v>0</v>
      </c>
      <c r="F51" s="68" t="n">
        <v>0</v>
      </c>
      <c r="G51" s="68" t="n">
        <v>0</v>
      </c>
      <c r="H51" s="68" t="n"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s="45" customFormat="true" ht="20.1" hidden="false" customHeight="true" outlineLevel="0" collapsed="false">
      <c r="A52" s="59" t="s">
        <v>60</v>
      </c>
      <c r="B52" s="58" t="n">
        <v>1161</v>
      </c>
      <c r="C52" s="52"/>
      <c r="D52" s="52"/>
      <c r="E52" s="61"/>
      <c r="F52" s="52"/>
      <c r="G52" s="65"/>
      <c r="H52" s="62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s="45" customFormat="true" ht="20.1" hidden="false" customHeight="true" outlineLevel="0" collapsed="false">
      <c r="A53" s="69" t="s">
        <v>62</v>
      </c>
      <c r="B53" s="70" t="n">
        <v>1170</v>
      </c>
      <c r="C53" s="54" t="n">
        <f aca="false">C44+C49-C51</f>
        <v>515.9</v>
      </c>
      <c r="D53" s="54" t="n">
        <f aca="false">D44+D49-D51</f>
        <v>542.799999999998</v>
      </c>
      <c r="E53" s="54" t="n">
        <f aca="false">E44+E49-E51</f>
        <v>380.7</v>
      </c>
      <c r="F53" s="54" t="n">
        <f aca="false">F44+F49-F51</f>
        <v>130.7</v>
      </c>
      <c r="G53" s="55" t="n">
        <f aca="false">ROUND(F53-E53,1)</f>
        <v>-250</v>
      </c>
      <c r="H53" s="56" t="n">
        <f aca="false">ROUND(F53/E53*100,1)</f>
        <v>34.3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s="45" customFormat="true" ht="20.1" hidden="false" customHeight="true" outlineLevel="0" collapsed="false">
      <c r="A54" s="59" t="s">
        <v>63</v>
      </c>
      <c r="B54" s="47" t="n">
        <v>1180</v>
      </c>
      <c r="C54" s="52"/>
      <c r="D54" s="52"/>
      <c r="E54" s="52" t="n">
        <v>68.5</v>
      </c>
      <c r="F54" s="52" t="n">
        <v>0</v>
      </c>
      <c r="G54" s="49" t="n">
        <f aca="false">ROUND(F54-E54,1)</f>
        <v>-68.5</v>
      </c>
      <c r="H54" s="63" t="n">
        <v>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s="45" customFormat="true" ht="20.1" hidden="false" customHeight="true" outlineLevel="0" collapsed="false">
      <c r="A55" s="59" t="s">
        <v>64</v>
      </c>
      <c r="B55" s="47" t="n">
        <v>1181</v>
      </c>
      <c r="C55" s="52"/>
      <c r="D55" s="52"/>
      <c r="E55" s="61"/>
      <c r="F55" s="52"/>
      <c r="G55" s="65"/>
      <c r="H55" s="62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s="45" customFormat="true" ht="20.1" hidden="false" customHeight="true" outlineLevel="0" collapsed="false">
      <c r="A56" s="59" t="s">
        <v>65</v>
      </c>
      <c r="B56" s="58" t="n">
        <v>1190</v>
      </c>
      <c r="C56" s="52"/>
      <c r="D56" s="52"/>
      <c r="E56" s="61"/>
      <c r="F56" s="52"/>
      <c r="G56" s="65"/>
      <c r="H56" s="62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s="45" customFormat="true" ht="20.1" hidden="false" customHeight="true" outlineLevel="0" collapsed="false">
      <c r="A57" s="59" t="s">
        <v>66</v>
      </c>
      <c r="B57" s="58" t="n">
        <v>1191</v>
      </c>
      <c r="C57" s="52"/>
      <c r="D57" s="52"/>
      <c r="E57" s="61"/>
      <c r="F57" s="52"/>
      <c r="G57" s="65"/>
      <c r="H57" s="62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s="45" customFormat="true" ht="20.1" hidden="false" customHeight="true" outlineLevel="0" collapsed="false">
      <c r="A58" s="67" t="s">
        <v>67</v>
      </c>
      <c r="B58" s="58" t="n">
        <v>1200</v>
      </c>
      <c r="C58" s="54" t="n">
        <f aca="false">C53-C54</f>
        <v>515.9</v>
      </c>
      <c r="D58" s="54" t="n">
        <f aca="false">D53-D54</f>
        <v>542.799999999998</v>
      </c>
      <c r="E58" s="54" t="n">
        <f aca="false">E53-E54</f>
        <v>312.2</v>
      </c>
      <c r="F58" s="71" t="n">
        <f aca="false">ROUND(F53-F54,1)</f>
        <v>130.7</v>
      </c>
      <c r="G58" s="55" t="n">
        <f aca="false">ROUND(F58-E58,1)</f>
        <v>-181.5</v>
      </c>
      <c r="H58" s="56" t="n">
        <f aca="false">ROUND(F58/E58*100,1)</f>
        <v>41.9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s="45" customFormat="true" ht="20.1" hidden="false" customHeight="true" outlineLevel="0" collapsed="false">
      <c r="A59" s="59" t="s">
        <v>68</v>
      </c>
      <c r="B59" s="58" t="n">
        <v>1201</v>
      </c>
      <c r="C59" s="52" t="n">
        <f aca="false">C58</f>
        <v>515.9</v>
      </c>
      <c r="D59" s="52" t="n">
        <f aca="false">D53-D54</f>
        <v>542.799999999998</v>
      </c>
      <c r="E59" s="52" t="n">
        <f aca="false">E53-E54</f>
        <v>312.2</v>
      </c>
      <c r="F59" s="63" t="n">
        <f aca="false">F53-F54</f>
        <v>130.7</v>
      </c>
      <c r="G59" s="55" t="n">
        <f aca="false">ROUND(F59-E59,1)</f>
        <v>-181.5</v>
      </c>
      <c r="H59" s="50" t="n">
        <f aca="false">ROUND(F59/E59*100,1)</f>
        <v>41.9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s="45" customFormat="true" ht="20.1" hidden="false" customHeight="true" outlineLevel="0" collapsed="false">
      <c r="A60" s="59" t="s">
        <v>69</v>
      </c>
      <c r="B60" s="58" t="n">
        <v>1202</v>
      </c>
      <c r="C60" s="52"/>
      <c r="D60" s="52"/>
      <c r="E60" s="61"/>
      <c r="F60" s="52"/>
      <c r="G60" s="65"/>
      <c r="H60" s="62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s="45" customFormat="true" ht="20.1" hidden="false" customHeight="true" outlineLevel="0" collapsed="false">
      <c r="A61" s="67" t="s">
        <v>70</v>
      </c>
      <c r="B61" s="58" t="n">
        <v>1210</v>
      </c>
      <c r="C61" s="54" t="n">
        <f aca="false">C32+C49</f>
        <v>8142.7</v>
      </c>
      <c r="D61" s="54" t="n">
        <f aca="false">D32+D49</f>
        <v>9215.4</v>
      </c>
      <c r="E61" s="54" t="n">
        <f aca="false">E32+E49</f>
        <v>3602.1</v>
      </c>
      <c r="F61" s="54" t="n">
        <f aca="false">F32+F49</f>
        <v>3069.8</v>
      </c>
      <c r="G61" s="55" t="n">
        <f aca="false">ROUND(F61-E61,1)</f>
        <v>-532.3</v>
      </c>
      <c r="H61" s="50" t="n">
        <f aca="false">ROUND(F61/E61*100,1)</f>
        <v>85.2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45" customFormat="true" ht="20.1" hidden="false" customHeight="true" outlineLevel="0" collapsed="false">
      <c r="A62" s="67" t="s">
        <v>71</v>
      </c>
      <c r="B62" s="58" t="n">
        <v>1220</v>
      </c>
      <c r="C62" s="54" t="n">
        <f aca="false">C33+C35+C41+C43+C51</f>
        <v>7626.8</v>
      </c>
      <c r="D62" s="54" t="n">
        <f aca="false">D33+D35+D41+D43+D51</f>
        <v>8672.6</v>
      </c>
      <c r="E62" s="54" t="n">
        <f aca="false">E33+E35+E41+E43+E51</f>
        <v>3221.4</v>
      </c>
      <c r="F62" s="54" t="n">
        <f aca="false">F33+F35+F41+F43+F51</f>
        <v>2939.1</v>
      </c>
      <c r="G62" s="55" t="n">
        <f aca="false">ROUND(F62-E62,1)</f>
        <v>-282.3</v>
      </c>
      <c r="H62" s="50" t="n">
        <f aca="false">ROUND(F62/E62*100,1)</f>
        <v>91.2</v>
      </c>
      <c r="I62" s="51"/>
      <c r="J62" s="44"/>
      <c r="K62" s="44"/>
      <c r="L62" s="44"/>
      <c r="M62" s="44"/>
      <c r="N62" s="44"/>
      <c r="O62" s="44"/>
      <c r="P62" s="44"/>
      <c r="Q62" s="44"/>
      <c r="R62" s="44"/>
    </row>
    <row r="63" s="45" customFormat="true" ht="20.1" hidden="false" customHeight="true" outlineLevel="0" collapsed="false">
      <c r="A63" s="67" t="s">
        <v>72</v>
      </c>
      <c r="B63" s="58"/>
      <c r="C63" s="72"/>
      <c r="D63" s="73"/>
      <c r="E63" s="74"/>
      <c r="F63" s="73"/>
      <c r="G63" s="49"/>
      <c r="H63" s="62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s="45" customFormat="true" ht="20.1" hidden="false" customHeight="true" outlineLevel="0" collapsed="false">
      <c r="A64" s="59" t="s">
        <v>73</v>
      </c>
      <c r="B64" s="58" t="n">
        <v>1400</v>
      </c>
      <c r="C64" s="48" t="n">
        <v>211.8</v>
      </c>
      <c r="D64" s="48" t="n">
        <f aca="false">116+61.2+94.2</f>
        <v>271.4</v>
      </c>
      <c r="E64" s="48" t="n">
        <v>118.4</v>
      </c>
      <c r="F64" s="48" t="n">
        <v>94.2</v>
      </c>
      <c r="G64" s="55" t="n">
        <f aca="false">ROUND(F64-E64,1)</f>
        <v>-24.2</v>
      </c>
      <c r="H64" s="50" t="n">
        <f aca="false">ROUND(F64/E64*100,1)</f>
        <v>79.6</v>
      </c>
      <c r="I64" s="44" t="n">
        <v>116</v>
      </c>
      <c r="J64" s="44" t="n">
        <v>61.251</v>
      </c>
      <c r="K64" s="44"/>
      <c r="L64" s="44"/>
      <c r="M64" s="44"/>
      <c r="N64" s="44"/>
      <c r="O64" s="44"/>
      <c r="P64" s="44"/>
      <c r="Q64" s="44"/>
      <c r="R64" s="44"/>
    </row>
    <row r="65" s="45" customFormat="true" ht="20.1" hidden="false" customHeight="true" outlineLevel="0" collapsed="false">
      <c r="A65" s="59" t="s">
        <v>74</v>
      </c>
      <c r="B65" s="75" t="n">
        <v>1401</v>
      </c>
      <c r="C65" s="76" t="n">
        <v>118.4</v>
      </c>
      <c r="D65" s="48" t="n">
        <f aca="false">D64-D66</f>
        <v>170.3</v>
      </c>
      <c r="E65" s="48" t="n">
        <f aca="false">E64-E66</f>
        <v>104.6</v>
      </c>
      <c r="F65" s="48" t="n">
        <f aca="false">F64-F66</f>
        <v>78.9</v>
      </c>
      <c r="G65" s="55" t="n">
        <f aca="false">ROUND(F65-E65,1)</f>
        <v>-25.7</v>
      </c>
      <c r="H65" s="50" t="n">
        <f aca="false">ROUND(F65/E65*100,1)</f>
        <v>75.4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45" customFormat="true" ht="20.1" hidden="false" customHeight="true" outlineLevel="0" collapsed="false">
      <c r="A66" s="59" t="s">
        <v>75</v>
      </c>
      <c r="B66" s="75" t="n">
        <v>1402</v>
      </c>
      <c r="C66" s="76" t="n">
        <v>93.4</v>
      </c>
      <c r="D66" s="48" t="n">
        <f aca="false">72.2+13.6+15.3</f>
        <v>101.1</v>
      </c>
      <c r="E66" s="48" t="n">
        <f aca="false">12.5+1.3</f>
        <v>13.8</v>
      </c>
      <c r="F66" s="48" t="n">
        <f aca="false">12.2+3.1</f>
        <v>15.3</v>
      </c>
      <c r="G66" s="55" t="n">
        <f aca="false">ROUND(F66-E66,1)</f>
        <v>1.5</v>
      </c>
      <c r="H66" s="50" t="n">
        <f aca="false">ROUND(F66/E66*100,1)</f>
        <v>110.9</v>
      </c>
      <c r="I66" s="77" t="n">
        <v>72.2</v>
      </c>
      <c r="J66" s="44" t="n">
        <v>13.5</v>
      </c>
      <c r="K66" s="44" t="s">
        <v>76</v>
      </c>
      <c r="L66" s="44"/>
      <c r="M66" s="44"/>
      <c r="N66" s="54"/>
      <c r="O66" s="44"/>
      <c r="P66" s="44"/>
      <c r="Q66" s="44"/>
      <c r="R66" s="44"/>
      <c r="S66" s="44"/>
    </row>
    <row r="67" s="45" customFormat="true" ht="24.75" hidden="false" customHeight="true" outlineLevel="0" collapsed="false">
      <c r="A67" s="59" t="s">
        <v>77</v>
      </c>
      <c r="B67" s="75" t="n">
        <v>1410</v>
      </c>
      <c r="C67" s="48" t="n">
        <v>5544</v>
      </c>
      <c r="D67" s="48" t="n">
        <f aca="false">2078.1+2169.7+2186.7</f>
        <v>6434.5</v>
      </c>
      <c r="E67" s="48" t="n">
        <v>2354.7</v>
      </c>
      <c r="F67" s="48" t="n">
        <v>2186.7</v>
      </c>
      <c r="G67" s="78" t="n">
        <f aca="false">ROUND(F67-E67,1)</f>
        <v>-168</v>
      </c>
      <c r="H67" s="50" t="n">
        <f aca="false">ROUND(F67/E67*100,1)</f>
        <v>92.9</v>
      </c>
      <c r="I67" s="44"/>
      <c r="J67" s="44" t="s">
        <v>78</v>
      </c>
      <c r="K67" s="44"/>
      <c r="L67" s="44"/>
      <c r="M67" s="44"/>
      <c r="N67" s="44"/>
      <c r="O67" s="44"/>
      <c r="P67" s="44"/>
      <c r="Q67" s="44"/>
      <c r="R67" s="44"/>
    </row>
    <row r="68" s="45" customFormat="true" ht="20.1" hidden="false" customHeight="true" outlineLevel="0" collapsed="false">
      <c r="A68" s="79"/>
      <c r="B68" s="80"/>
      <c r="C68" s="81"/>
      <c r="D68" s="81"/>
      <c r="E68" s="5" t="s">
        <v>79</v>
      </c>
      <c r="F68" s="5"/>
      <c r="G68" s="5"/>
      <c r="H68" s="5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s="45" customFormat="true" ht="20.1" hidden="false" customHeight="true" outlineLevel="0" collapsed="false">
      <c r="A69" s="37" t="n">
        <v>1</v>
      </c>
      <c r="B69" s="38" t="n">
        <v>2</v>
      </c>
      <c r="C69" s="37" t="n">
        <v>3</v>
      </c>
      <c r="D69" s="38" t="n">
        <v>4</v>
      </c>
      <c r="E69" s="37" t="n">
        <v>5</v>
      </c>
      <c r="F69" s="38" t="n">
        <v>6</v>
      </c>
      <c r="G69" s="37" t="n">
        <v>7</v>
      </c>
      <c r="H69" s="38" t="n">
        <v>8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s="45" customFormat="true" ht="20.1" hidden="false" customHeight="true" outlineLevel="0" collapsed="false">
      <c r="A70" s="59" t="s">
        <v>80</v>
      </c>
      <c r="B70" s="75" t="n">
        <v>1420</v>
      </c>
      <c r="C70" s="48" t="n">
        <v>1196.4</v>
      </c>
      <c r="D70" s="48" t="n">
        <f aca="false">456.6+472.7+471.2</f>
        <v>1400.5</v>
      </c>
      <c r="E70" s="48" t="n">
        <v>518</v>
      </c>
      <c r="F70" s="76" t="n">
        <v>471.2</v>
      </c>
      <c r="G70" s="71" t="n">
        <f aca="false">ROUND(F70-E70,1)</f>
        <v>-46.8</v>
      </c>
      <c r="H70" s="50" t="n">
        <f aca="false">ROUND(F70/E70*100,1)</f>
        <v>91</v>
      </c>
      <c r="I70" s="51" t="n">
        <v>456.6</v>
      </c>
      <c r="J70" s="44" t="n">
        <v>472.7</v>
      </c>
      <c r="K70" s="44"/>
      <c r="L70" s="44"/>
      <c r="M70" s="44"/>
      <c r="N70" s="44"/>
      <c r="O70" s="44"/>
      <c r="P70" s="44"/>
      <c r="Q70" s="44"/>
      <c r="R70" s="44"/>
    </row>
    <row r="71" s="45" customFormat="true" ht="20.1" hidden="false" customHeight="true" outlineLevel="0" collapsed="false">
      <c r="A71" s="59" t="s">
        <v>81</v>
      </c>
      <c r="B71" s="75" t="n">
        <v>1430</v>
      </c>
      <c r="C71" s="48" t="n">
        <v>74</v>
      </c>
      <c r="D71" s="48" t="n">
        <f aca="false">36.4+28.6+40.5</f>
        <v>105.5</v>
      </c>
      <c r="E71" s="48" t="n">
        <v>28.1</v>
      </c>
      <c r="F71" s="48" t="n">
        <v>40.5</v>
      </c>
      <c r="G71" s="55" t="n">
        <f aca="false">ROUND(F71-E71,1)</f>
        <v>12.4</v>
      </c>
      <c r="H71" s="50" t="n">
        <f aca="false">ROUND(F71/E71*100,1)</f>
        <v>144.1</v>
      </c>
      <c r="I71" s="44" t="n">
        <v>36.4</v>
      </c>
      <c r="J71" s="44" t="n">
        <v>28.6</v>
      </c>
      <c r="K71" s="44"/>
      <c r="L71" s="44"/>
      <c r="M71" s="44"/>
      <c r="N71" s="44"/>
      <c r="O71" s="44"/>
      <c r="P71" s="44"/>
      <c r="Q71" s="44"/>
      <c r="R71" s="44"/>
    </row>
    <row r="72" s="45" customFormat="true" ht="20.1" hidden="false" customHeight="true" outlineLevel="0" collapsed="false">
      <c r="A72" s="59" t="s">
        <v>53</v>
      </c>
      <c r="B72" s="75" t="n">
        <v>1440</v>
      </c>
      <c r="C72" s="48" t="n">
        <v>600.6</v>
      </c>
      <c r="D72" s="48" t="n">
        <f aca="false">130.1+184.1+146.5</f>
        <v>460.7</v>
      </c>
      <c r="E72" s="48" t="n">
        <f aca="false">12.7+110.9+40.9+4.7+33</f>
        <v>202.2</v>
      </c>
      <c r="F72" s="48" t="n">
        <v>146.5</v>
      </c>
      <c r="G72" s="71" t="n">
        <f aca="false">ROUND(F72-E72,1)</f>
        <v>-55.7</v>
      </c>
      <c r="H72" s="50" t="n">
        <f aca="false">ROUND(F72/E72*100,1)</f>
        <v>72.5</v>
      </c>
      <c r="I72" s="77" t="n">
        <v>130.1</v>
      </c>
      <c r="J72" s="44" t="n">
        <v>184.028</v>
      </c>
      <c r="K72" s="44" t="s">
        <v>82</v>
      </c>
      <c r="L72" s="44"/>
      <c r="M72" s="44"/>
      <c r="N72" s="44"/>
      <c r="O72" s="44"/>
      <c r="P72" s="44"/>
      <c r="Q72" s="44"/>
      <c r="R72" s="44"/>
      <c r="S72" s="44"/>
    </row>
    <row r="73" s="45" customFormat="true" ht="20.1" hidden="false" customHeight="true" outlineLevel="0" collapsed="false">
      <c r="A73" s="67" t="s">
        <v>83</v>
      </c>
      <c r="B73" s="75" t="n">
        <v>1450</v>
      </c>
      <c r="C73" s="54" t="n">
        <f aca="false">C64+C67+C70+C71+C72</f>
        <v>7626.8</v>
      </c>
      <c r="D73" s="54" t="n">
        <f aca="false">D64+D67+D70+D71+D72</f>
        <v>8672.6</v>
      </c>
      <c r="E73" s="56" t="n">
        <f aca="false">E64+E67+E70+E71+E72</f>
        <v>3221.4</v>
      </c>
      <c r="F73" s="56" t="n">
        <f aca="false">F64+F67+F70+F71+F72</f>
        <v>2939.1</v>
      </c>
      <c r="G73" s="56" t="n">
        <f aca="false">G64+G67+G70+G71+G72</f>
        <v>-282.3</v>
      </c>
      <c r="H73" s="50" t="n">
        <f aca="false">ROUND(F73/E73*100,1)</f>
        <v>91.2</v>
      </c>
      <c r="I73" s="44" t="s">
        <v>84</v>
      </c>
      <c r="J73" s="44"/>
      <c r="K73" s="44"/>
      <c r="L73" s="44"/>
      <c r="M73" s="44"/>
      <c r="N73" s="44"/>
      <c r="O73" s="44"/>
      <c r="P73" s="44"/>
      <c r="Q73" s="44"/>
      <c r="R73" s="44"/>
    </row>
    <row r="74" s="45" customFormat="true" ht="15.75" hidden="false" customHeight="true" outlineLevel="0" collapsed="false">
      <c r="A74" s="43" t="s">
        <v>85</v>
      </c>
      <c r="B74" s="43"/>
      <c r="C74" s="43"/>
      <c r="D74" s="43"/>
      <c r="E74" s="43"/>
      <c r="F74" s="43"/>
      <c r="G74" s="43"/>
      <c r="H74" s="43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s="45" customFormat="true" ht="18" hidden="false" customHeight="true" outlineLevel="0" collapsed="false">
      <c r="A75" s="67" t="s">
        <v>86</v>
      </c>
      <c r="B75" s="67"/>
      <c r="C75" s="67"/>
      <c r="D75" s="67"/>
      <c r="E75" s="67"/>
      <c r="F75" s="67"/>
      <c r="G75" s="67"/>
      <c r="H75" s="67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s="45" customFormat="true" ht="39" hidden="false" customHeight="true" outlineLevel="0" collapsed="false">
      <c r="A76" s="82" t="s">
        <v>87</v>
      </c>
      <c r="B76" s="83" t="n">
        <v>2000</v>
      </c>
      <c r="C76" s="52" t="n">
        <v>1248.9</v>
      </c>
      <c r="D76" s="52" t="n">
        <v>1744.8</v>
      </c>
      <c r="E76" s="52" t="n">
        <v>0</v>
      </c>
      <c r="F76" s="52" t="n">
        <v>2154</v>
      </c>
      <c r="G76" s="54" t="n">
        <f aca="false">ROUND(F76-E76,1)</f>
        <v>2154</v>
      </c>
      <c r="H76" s="50" t="s">
        <v>88</v>
      </c>
      <c r="I76" s="44"/>
      <c r="J76" s="44" t="s">
        <v>89</v>
      </c>
      <c r="K76" s="44"/>
      <c r="L76" s="44"/>
      <c r="M76" s="44" t="s">
        <v>90</v>
      </c>
      <c r="N76" s="44"/>
      <c r="O76" s="44"/>
      <c r="P76" s="44"/>
      <c r="Q76" s="44"/>
      <c r="R76" s="44"/>
    </row>
    <row r="77" s="45" customFormat="true" ht="20.25" hidden="false" customHeight="true" outlineLevel="0" collapsed="false">
      <c r="A77" s="84" t="s">
        <v>91</v>
      </c>
      <c r="B77" s="58" t="n">
        <v>2010</v>
      </c>
      <c r="C77" s="52"/>
      <c r="D77" s="85"/>
      <c r="E77" s="85"/>
      <c r="F77" s="85"/>
      <c r="G77" s="71"/>
      <c r="H77" s="50"/>
      <c r="I77" s="44"/>
      <c r="J77" s="44" t="s">
        <v>92</v>
      </c>
      <c r="K77" s="44"/>
      <c r="L77" s="44"/>
      <c r="M77" s="44"/>
      <c r="N77" s="44"/>
      <c r="O77" s="44"/>
      <c r="P77" s="44"/>
      <c r="Q77" s="44"/>
      <c r="R77" s="44"/>
    </row>
    <row r="78" s="45" customFormat="true" ht="20.25" hidden="false" customHeight="true" outlineLevel="0" collapsed="false">
      <c r="A78" s="59" t="s">
        <v>93</v>
      </c>
      <c r="B78" s="58" t="n">
        <v>2020</v>
      </c>
      <c r="C78" s="52"/>
      <c r="D78" s="52"/>
      <c r="E78" s="60"/>
      <c r="F78" s="60"/>
      <c r="G78" s="65"/>
      <c r="H78" s="50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s="45" customFormat="true" ht="20.25" hidden="false" customHeight="true" outlineLevel="0" collapsed="false">
      <c r="A79" s="84" t="s">
        <v>94</v>
      </c>
      <c r="B79" s="58" t="n">
        <v>2030</v>
      </c>
      <c r="C79" s="52"/>
      <c r="D79" s="52"/>
      <c r="E79" s="60"/>
      <c r="F79" s="60"/>
      <c r="G79" s="65"/>
      <c r="H79" s="50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s="45" customFormat="true" ht="18.75" hidden="false" customHeight="true" outlineLevel="0" collapsed="false">
      <c r="A80" s="84" t="s">
        <v>95</v>
      </c>
      <c r="B80" s="58" t="n">
        <v>2040</v>
      </c>
      <c r="C80" s="52"/>
      <c r="D80" s="52"/>
      <c r="E80" s="60"/>
      <c r="F80" s="60"/>
      <c r="G80" s="65"/>
      <c r="H80" s="50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s="45" customFormat="true" ht="19.5" hidden="false" customHeight="true" outlineLevel="0" collapsed="false">
      <c r="A81" s="84" t="s">
        <v>96</v>
      </c>
      <c r="B81" s="58" t="n">
        <v>2050</v>
      </c>
      <c r="C81" s="52"/>
      <c r="D81" s="52"/>
      <c r="E81" s="60"/>
      <c r="F81" s="60"/>
      <c r="G81" s="65"/>
      <c r="H81" s="50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s="45" customFormat="true" ht="21" hidden="false" customHeight="true" outlineLevel="0" collapsed="false">
      <c r="A82" s="84" t="s">
        <v>97</v>
      </c>
      <c r="B82" s="58" t="n">
        <v>2060</v>
      </c>
      <c r="C82" s="52"/>
      <c r="D82" s="52"/>
      <c r="E82" s="60"/>
      <c r="F82" s="60"/>
      <c r="G82" s="65"/>
      <c r="H82" s="50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s="45" customFormat="true" ht="36" hidden="false" customHeight="true" outlineLevel="0" collapsed="false">
      <c r="A83" s="84" t="s">
        <v>98</v>
      </c>
      <c r="B83" s="58" t="n">
        <v>2070</v>
      </c>
      <c r="C83" s="48" t="n">
        <v>1756</v>
      </c>
      <c r="D83" s="48" t="n">
        <v>2281.6</v>
      </c>
      <c r="E83" s="48" t="n">
        <v>0</v>
      </c>
      <c r="F83" s="48" t="n">
        <v>2281.6</v>
      </c>
      <c r="G83" s="71"/>
      <c r="H83" s="50"/>
      <c r="I83" s="44"/>
      <c r="J83" s="44" t="s">
        <v>99</v>
      </c>
      <c r="K83" s="44"/>
      <c r="L83" s="44"/>
      <c r="M83" s="44"/>
      <c r="N83" s="44"/>
      <c r="O83" s="44"/>
      <c r="P83" s="44"/>
      <c r="Q83" s="44"/>
      <c r="R83" s="44"/>
    </row>
    <row r="84" s="45" customFormat="true" ht="21.75" hidden="false" customHeight="true" outlineLevel="0" collapsed="false">
      <c r="A84" s="67" t="s">
        <v>100</v>
      </c>
      <c r="B84" s="67"/>
      <c r="C84" s="67"/>
      <c r="D84" s="67"/>
      <c r="E84" s="67"/>
      <c r="F84" s="67"/>
      <c r="G84" s="67"/>
      <c r="H84" s="67"/>
      <c r="I84" s="44" t="s">
        <v>101</v>
      </c>
      <c r="J84" s="44" t="s">
        <v>102</v>
      </c>
      <c r="K84" s="44"/>
      <c r="L84" s="44"/>
      <c r="M84" s="44"/>
      <c r="N84" s="44"/>
      <c r="O84" s="44"/>
      <c r="P84" s="44"/>
      <c r="Q84" s="44"/>
      <c r="R84" s="44"/>
    </row>
    <row r="85" s="45" customFormat="true" ht="39" hidden="false" customHeight="true" outlineLevel="0" collapsed="false">
      <c r="A85" s="69" t="s">
        <v>103</v>
      </c>
      <c r="B85" s="58" t="n">
        <v>2110</v>
      </c>
      <c r="C85" s="54" t="n">
        <v>84.1</v>
      </c>
      <c r="D85" s="54" t="n">
        <f aca="false">30.9+33.6+33.6</f>
        <v>98.1</v>
      </c>
      <c r="E85" s="54" t="n">
        <v>35.3</v>
      </c>
      <c r="F85" s="54" t="n">
        <v>33.6</v>
      </c>
      <c r="G85" s="55" t="n">
        <f aca="false">ROUND(F85-E85,1)</f>
        <v>-1.7</v>
      </c>
      <c r="H85" s="50" t="n">
        <f aca="false">ROUND(F85/E85*100,1)</f>
        <v>95.2</v>
      </c>
      <c r="I85" s="51" t="n">
        <v>30.9</v>
      </c>
      <c r="J85" s="44" t="n">
        <v>33.612</v>
      </c>
      <c r="K85" s="44"/>
      <c r="L85" s="44"/>
      <c r="M85" s="44"/>
      <c r="N85" s="44"/>
      <c r="O85" s="44"/>
      <c r="P85" s="44"/>
      <c r="Q85" s="44"/>
      <c r="R85" s="44"/>
    </row>
    <row r="86" s="45" customFormat="true" ht="37.5" hidden="false" customHeight="true" outlineLevel="0" collapsed="false">
      <c r="A86" s="69" t="s">
        <v>104</v>
      </c>
      <c r="B86" s="58" t="n">
        <v>2120</v>
      </c>
      <c r="C86" s="54" t="n">
        <f aca="false">C87+C88+C89+C90+C91+C92+C93</f>
        <v>1140.3</v>
      </c>
      <c r="D86" s="54" t="n">
        <f aca="false">D87+D88+D89+D90+D91+D92+D93</f>
        <v>1300.135</v>
      </c>
      <c r="E86" s="54" t="n">
        <f aca="false">E87+E88+E89+E90+E91+E92+E93</f>
        <v>499.1</v>
      </c>
      <c r="F86" s="54" t="n">
        <f aca="false">SUM(F87:F93)</f>
        <v>413.7</v>
      </c>
      <c r="G86" s="55" t="n">
        <f aca="false">ROUND(F86-E86,1)</f>
        <v>-85.4</v>
      </c>
      <c r="H86" s="50" t="n">
        <f aca="false">ROUND(F86/E86*100,1)</f>
        <v>82.9</v>
      </c>
      <c r="I86" s="51"/>
      <c r="J86" s="44"/>
      <c r="K86" s="44"/>
      <c r="L86" s="44"/>
      <c r="M86" s="44"/>
      <c r="N86" s="44"/>
      <c r="O86" s="44"/>
      <c r="P86" s="44"/>
      <c r="Q86" s="44"/>
      <c r="R86" s="44"/>
    </row>
    <row r="87" s="45" customFormat="true" ht="15.75" hidden="false" customHeight="false" outlineLevel="0" collapsed="false">
      <c r="A87" s="59" t="s">
        <v>105</v>
      </c>
      <c r="B87" s="58" t="n">
        <v>2121</v>
      </c>
      <c r="C87" s="48" t="n">
        <v>1008.9</v>
      </c>
      <c r="D87" s="48" t="n">
        <f aca="false">370+403.2+402.8</f>
        <v>1176</v>
      </c>
      <c r="E87" s="48" t="n">
        <v>423.8</v>
      </c>
      <c r="F87" s="48" t="n">
        <v>402.8</v>
      </c>
      <c r="G87" s="55" t="n">
        <f aca="false">ROUND(F87-E87,1)</f>
        <v>-21</v>
      </c>
      <c r="H87" s="50" t="n">
        <f aca="false">ROUND(F87/E87*100,1)</f>
        <v>95</v>
      </c>
      <c r="I87" s="51" t="n">
        <v>370</v>
      </c>
      <c r="J87" s="86" t="n">
        <v>403.1628</v>
      </c>
      <c r="K87" s="44"/>
      <c r="L87" s="44"/>
      <c r="M87" s="44"/>
      <c r="N87" s="44"/>
      <c r="O87" s="44"/>
      <c r="P87" s="44"/>
      <c r="Q87" s="44"/>
      <c r="R87" s="44"/>
    </row>
    <row r="88" s="45" customFormat="true" ht="19.5" hidden="false" customHeight="true" outlineLevel="0" collapsed="false">
      <c r="A88" s="59" t="s">
        <v>106</v>
      </c>
      <c r="B88" s="58" t="n">
        <v>2122</v>
      </c>
      <c r="C88" s="48" t="n">
        <v>3.5</v>
      </c>
      <c r="D88" s="48" t="n">
        <f aca="false">2.1+2.1+2</f>
        <v>6.2</v>
      </c>
      <c r="E88" s="48" t="n">
        <f aca="false">F88</f>
        <v>2</v>
      </c>
      <c r="F88" s="87" t="n">
        <v>2</v>
      </c>
      <c r="G88" s="49" t="n">
        <v>0</v>
      </c>
      <c r="H88" s="88" t="n">
        <v>0</v>
      </c>
      <c r="I88" s="51" t="n">
        <v>2.1</v>
      </c>
      <c r="J88" s="51" t="n">
        <v>2.1</v>
      </c>
      <c r="K88" s="44"/>
      <c r="L88" s="44"/>
      <c r="M88" s="44"/>
      <c r="N88" s="44"/>
      <c r="O88" s="44"/>
      <c r="P88" s="44"/>
      <c r="Q88" s="44"/>
      <c r="R88" s="44"/>
    </row>
    <row r="89" s="45" customFormat="true" ht="33.75" hidden="false" customHeight="true" outlineLevel="0" collapsed="false">
      <c r="A89" s="84" t="s">
        <v>107</v>
      </c>
      <c r="B89" s="47" t="n">
        <v>2123</v>
      </c>
      <c r="C89" s="48" t="n">
        <v>116.1</v>
      </c>
      <c r="D89" s="48" t="n">
        <f aca="false">108+0.735+0.8</f>
        <v>109.535</v>
      </c>
      <c r="E89" s="48" t="n">
        <v>68.5</v>
      </c>
      <c r="F89" s="48" t="n">
        <v>0.8</v>
      </c>
      <c r="G89" s="55" t="n">
        <f aca="false">ROUND(F89-E89,1)</f>
        <v>-67.7</v>
      </c>
      <c r="H89" s="50" t="n">
        <f aca="false">ROUND(F89/E89*100,1)</f>
        <v>1.2</v>
      </c>
      <c r="I89" s="51" t="n">
        <v>108</v>
      </c>
      <c r="J89" s="51" t="n">
        <v>0.735</v>
      </c>
      <c r="K89" s="44"/>
      <c r="L89" s="44"/>
      <c r="M89" s="44"/>
      <c r="N89" s="44"/>
      <c r="O89" s="44"/>
      <c r="P89" s="44"/>
      <c r="Q89" s="44"/>
      <c r="R89" s="44"/>
    </row>
    <row r="90" s="45" customFormat="true" ht="36" hidden="false" customHeight="true" outlineLevel="0" collapsed="false">
      <c r="A90" s="84" t="s">
        <v>108</v>
      </c>
      <c r="B90" s="89" t="n">
        <v>2124</v>
      </c>
      <c r="C90" s="48" t="n">
        <v>11.6</v>
      </c>
      <c r="D90" s="48" t="n">
        <f aca="false">0.1+8.1</f>
        <v>8.2</v>
      </c>
      <c r="E90" s="48" t="n">
        <v>4.7</v>
      </c>
      <c r="F90" s="48" t="n">
        <v>8.1</v>
      </c>
      <c r="G90" s="55" t="n">
        <f aca="false">ROUND(F90-E90,1)</f>
        <v>3.4</v>
      </c>
      <c r="H90" s="50" t="n">
        <f aca="false">ROUND(F90/E90*100,1)</f>
        <v>172.3</v>
      </c>
      <c r="I90" s="51" t="n">
        <v>0.1</v>
      </c>
      <c r="J90" s="51"/>
      <c r="K90" s="44"/>
      <c r="L90" s="44"/>
      <c r="M90" s="44"/>
      <c r="N90" s="44"/>
      <c r="O90" s="44"/>
      <c r="P90" s="44"/>
      <c r="Q90" s="44"/>
      <c r="R90" s="44"/>
    </row>
    <row r="91" s="45" customFormat="true" ht="36.75" hidden="false" customHeight="true" outlineLevel="0" collapsed="false">
      <c r="A91" s="84" t="s">
        <v>109</v>
      </c>
      <c r="B91" s="89" t="n">
        <v>2125</v>
      </c>
      <c r="C91" s="48"/>
      <c r="D91" s="48"/>
      <c r="E91" s="87"/>
      <c r="F91" s="87"/>
      <c r="G91" s="55"/>
      <c r="H91" s="50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s="45" customFormat="true" ht="20.25" hidden="false" customHeight="true" outlineLevel="0" collapsed="false">
      <c r="A92" s="90" t="s">
        <v>110</v>
      </c>
      <c r="B92" s="47" t="n">
        <v>2126</v>
      </c>
      <c r="C92" s="48"/>
      <c r="D92" s="48"/>
      <c r="E92" s="87"/>
      <c r="F92" s="87"/>
      <c r="G92" s="55"/>
      <c r="H92" s="50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s="45" customFormat="true" ht="21.75" hidden="false" customHeight="true" outlineLevel="0" collapsed="false">
      <c r="A93" s="90" t="s">
        <v>111</v>
      </c>
      <c r="B93" s="47" t="n">
        <v>2127</v>
      </c>
      <c r="C93" s="52" t="n">
        <v>0.2</v>
      </c>
      <c r="D93" s="48" t="n">
        <f aca="false">0.1+0.1</f>
        <v>0.2</v>
      </c>
      <c r="E93" s="87" t="n">
        <v>0.1</v>
      </c>
      <c r="F93" s="87" t="n">
        <v>0</v>
      </c>
      <c r="G93" s="55" t="n">
        <f aca="false">ROUND(F93-E93,1)</f>
        <v>-0.1</v>
      </c>
      <c r="H93" s="50" t="n">
        <f aca="false">ROUND(F93/E93*100,1)</f>
        <v>0</v>
      </c>
      <c r="I93" s="51" t="n">
        <v>0.1</v>
      </c>
      <c r="J93" s="44" t="n">
        <v>0.1</v>
      </c>
      <c r="K93" s="44"/>
      <c r="L93" s="44"/>
      <c r="M93" s="44"/>
      <c r="N93" s="44"/>
      <c r="O93" s="44"/>
      <c r="P93" s="44" t="s">
        <v>112</v>
      </c>
      <c r="Q93" s="44"/>
      <c r="R93" s="44"/>
    </row>
    <row r="94" s="45" customFormat="true" ht="31.5" hidden="false" customHeight="false" outlineLevel="0" collapsed="false">
      <c r="A94" s="91" t="s">
        <v>113</v>
      </c>
      <c r="B94" s="89" t="n">
        <v>2130</v>
      </c>
      <c r="C94" s="92" t="n">
        <f aca="false">C95</f>
        <v>1208.8</v>
      </c>
      <c r="D94" s="92" t="n">
        <f aca="false">D95</f>
        <v>1420.1</v>
      </c>
      <c r="E94" s="92" t="n">
        <f aca="false">E95</f>
        <v>518</v>
      </c>
      <c r="F94" s="92" t="n">
        <f aca="false">F95</f>
        <v>486.9</v>
      </c>
      <c r="G94" s="55" t="n">
        <f aca="false">ROUND(F94-E94,1)</f>
        <v>-31.1</v>
      </c>
      <c r="H94" s="50" t="n">
        <f aca="false">ROUND(F94/E94*100,1)</f>
        <v>94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s="45" customFormat="true" ht="22.5" hidden="false" customHeight="true" outlineLevel="0" collapsed="false">
      <c r="A95" s="90" t="s">
        <v>114</v>
      </c>
      <c r="B95" s="47" t="n">
        <v>2131</v>
      </c>
      <c r="C95" s="52" t="n">
        <v>1208.8</v>
      </c>
      <c r="D95" s="93" t="n">
        <f aca="false">451.4+481.8+486.9</f>
        <v>1420.1</v>
      </c>
      <c r="E95" s="93" t="n">
        <v>518</v>
      </c>
      <c r="F95" s="93" t="n">
        <v>486.9</v>
      </c>
      <c r="G95" s="55" t="n">
        <f aca="false">ROUND(F95-E95,1)</f>
        <v>-31.1</v>
      </c>
      <c r="H95" s="50" t="n">
        <f aca="false">ROUND(F95/E95*100,1)</f>
        <v>94</v>
      </c>
      <c r="I95" s="44" t="s">
        <v>115</v>
      </c>
      <c r="J95" s="44"/>
      <c r="K95" s="44" t="s">
        <v>116</v>
      </c>
      <c r="L95" s="44"/>
      <c r="M95" s="44"/>
      <c r="N95" s="44"/>
      <c r="O95" s="44"/>
      <c r="P95" s="44"/>
      <c r="Q95" s="44" t="n">
        <f aca="false">1369.4-1208.8</f>
        <v>160.6</v>
      </c>
      <c r="R95" s="51" t="n">
        <f aca="false">D95+F95</f>
        <v>1907</v>
      </c>
    </row>
    <row r="96" s="45" customFormat="true" ht="22.5" hidden="false" customHeight="true" outlineLevel="0" collapsed="false">
      <c r="A96" s="69" t="s">
        <v>117</v>
      </c>
      <c r="B96" s="47" t="n">
        <v>2200</v>
      </c>
      <c r="C96" s="94" t="n">
        <f aca="false">C85+C86+C94</f>
        <v>2433.2</v>
      </c>
      <c r="D96" s="94" t="n">
        <f aca="false">D85+D86+D94</f>
        <v>2818.335</v>
      </c>
      <c r="E96" s="94" t="n">
        <f aca="false">E85+E86+E94</f>
        <v>1052.4</v>
      </c>
      <c r="F96" s="94" t="n">
        <f aca="false">F85+F86+F94</f>
        <v>934.2</v>
      </c>
      <c r="G96" s="55" t="n">
        <f aca="false">ROUND(F96-E96,1)</f>
        <v>-118.2</v>
      </c>
      <c r="H96" s="50" t="n">
        <f aca="false">ROUND(F96/E96*100,1)</f>
        <v>88.8</v>
      </c>
      <c r="I96" s="44" t="n">
        <v>451.4</v>
      </c>
      <c r="J96" s="44" t="n">
        <v>481.8</v>
      </c>
      <c r="K96" s="44"/>
      <c r="L96" s="44"/>
      <c r="M96" s="44"/>
      <c r="N96" s="44"/>
      <c r="O96" s="44"/>
      <c r="P96" s="44"/>
      <c r="Q96" s="44"/>
      <c r="R96" s="44"/>
    </row>
    <row r="97" s="45" customFormat="true" ht="17.25" hidden="false" customHeight="true" outlineLevel="0" collapsed="false">
      <c r="A97" s="43" t="s">
        <v>118</v>
      </c>
      <c r="B97" s="43"/>
      <c r="C97" s="43"/>
      <c r="D97" s="43"/>
      <c r="E97" s="43"/>
      <c r="F97" s="43"/>
      <c r="G97" s="43"/>
      <c r="H97" s="43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s="45" customFormat="true" ht="20.1" hidden="false" customHeight="true" outlineLevel="0" collapsed="false">
      <c r="A98" s="69" t="s">
        <v>119</v>
      </c>
      <c r="B98" s="58" t="n">
        <v>3405</v>
      </c>
      <c r="C98" s="94" t="n">
        <v>1137.5</v>
      </c>
      <c r="D98" s="54" t="n">
        <v>746.1</v>
      </c>
      <c r="E98" s="54" t="n">
        <v>1148.7</v>
      </c>
      <c r="F98" s="54" t="n">
        <v>1148.7</v>
      </c>
      <c r="G98" s="55" t="n">
        <f aca="false">ROUND(F98-E98,1)</f>
        <v>0</v>
      </c>
      <c r="H98" s="50" t="n">
        <f aca="false">ROUND(F98/E98*100,1)</f>
        <v>100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s="45" customFormat="true" ht="15.75" hidden="false" customHeight="false" outlineLevel="0" collapsed="false">
      <c r="A99" s="69" t="s">
        <v>120</v>
      </c>
      <c r="B99" s="58" t="n">
        <v>3415</v>
      </c>
      <c r="C99" s="54" t="n">
        <v>740.6</v>
      </c>
      <c r="D99" s="54" t="n">
        <v>1110</v>
      </c>
      <c r="E99" s="54" t="n">
        <v>1514.7</v>
      </c>
      <c r="F99" s="54" t="n">
        <v>1110</v>
      </c>
      <c r="G99" s="55" t="n">
        <f aca="false">ROUND(F99-E99,1)</f>
        <v>-404.7</v>
      </c>
      <c r="H99" s="50" t="n">
        <f aca="false">ROUND(F99/E99*100,1)</f>
        <v>73.3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</row>
    <row r="100" s="45" customFormat="true" ht="18" hidden="false" customHeight="true" outlineLevel="0" collapsed="false">
      <c r="A100" s="95" t="s">
        <v>121</v>
      </c>
      <c r="B100" s="95"/>
      <c r="C100" s="95"/>
      <c r="D100" s="95"/>
      <c r="E100" s="95"/>
      <c r="F100" s="95"/>
      <c r="G100" s="95"/>
      <c r="H100" s="95"/>
      <c r="I100" s="44"/>
      <c r="J100" s="44"/>
      <c r="K100" s="44"/>
      <c r="L100" s="44"/>
      <c r="M100" s="44"/>
      <c r="N100" s="44"/>
      <c r="O100" s="44"/>
      <c r="P100" s="44"/>
      <c r="Q100" s="44"/>
      <c r="R100" s="44"/>
    </row>
    <row r="101" s="45" customFormat="true" ht="20.1" hidden="false" customHeight="true" outlineLevel="0" collapsed="false">
      <c r="A101" s="69" t="s">
        <v>122</v>
      </c>
      <c r="B101" s="96" t="n">
        <v>4000</v>
      </c>
      <c r="C101" s="54" t="n">
        <f aca="false">C102</f>
        <v>843.5</v>
      </c>
      <c r="D101" s="94" t="n">
        <f aca="false">D102</f>
        <v>24.5</v>
      </c>
      <c r="E101" s="94" t="n">
        <f aca="false">E102</f>
        <v>14.7</v>
      </c>
      <c r="F101" s="94" t="n">
        <f aca="false">F102</f>
        <v>13.5</v>
      </c>
      <c r="G101" s="55" t="n">
        <f aca="false">ROUND(F101-E101,1)</f>
        <v>-1.2</v>
      </c>
      <c r="H101" s="50" t="n">
        <f aca="false">ROUND(F101/E101*100,1)</f>
        <v>91.8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</row>
    <row r="102" s="45" customFormat="true" ht="20.1" hidden="false" customHeight="true" outlineLevel="0" collapsed="false">
      <c r="A102" s="69" t="s">
        <v>123</v>
      </c>
      <c r="B102" s="96" t="n">
        <v>4000</v>
      </c>
      <c r="C102" s="54" t="n">
        <f aca="false">C105</f>
        <v>843.5</v>
      </c>
      <c r="D102" s="94" t="n">
        <f aca="false">D103+D104+D105+D106</f>
        <v>24.5</v>
      </c>
      <c r="E102" s="94" t="n">
        <f aca="false">E103+E104+E105+E106</f>
        <v>14.7</v>
      </c>
      <c r="F102" s="94" t="n">
        <f aca="false">F103+F104+F105+F106</f>
        <v>13.5</v>
      </c>
      <c r="G102" s="55" t="n">
        <f aca="false">ROUND(F102-E102,1)</f>
        <v>-1.2</v>
      </c>
      <c r="H102" s="50" t="n">
        <f aca="false">ROUND(F102/E102*100,1)</f>
        <v>91.8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</row>
    <row r="103" s="45" customFormat="true" ht="20.1" hidden="false" customHeight="true" outlineLevel="0" collapsed="false">
      <c r="A103" s="84" t="s">
        <v>124</v>
      </c>
      <c r="B103" s="96" t="s">
        <v>125</v>
      </c>
      <c r="C103" s="48"/>
      <c r="D103" s="76"/>
      <c r="E103" s="97"/>
      <c r="F103" s="97"/>
      <c r="G103" s="49"/>
      <c r="H103" s="50"/>
      <c r="I103" s="44"/>
      <c r="J103" s="44"/>
      <c r="K103" s="44"/>
      <c r="L103" s="44"/>
      <c r="M103" s="44"/>
      <c r="N103" s="44"/>
      <c r="O103" s="44"/>
      <c r="P103" s="44"/>
      <c r="Q103" s="44"/>
      <c r="R103" s="44"/>
    </row>
    <row r="104" s="45" customFormat="true" ht="20.1" hidden="false" customHeight="true" outlineLevel="0" collapsed="false">
      <c r="A104" s="84" t="s">
        <v>126</v>
      </c>
      <c r="B104" s="96" t="s">
        <v>127</v>
      </c>
      <c r="C104" s="48"/>
      <c r="D104" s="76"/>
      <c r="E104" s="97"/>
      <c r="F104" s="97"/>
      <c r="G104" s="49"/>
      <c r="H104" s="50"/>
      <c r="I104" s="44"/>
      <c r="J104" s="44"/>
      <c r="K104" s="44"/>
      <c r="L104" s="44"/>
      <c r="M104" s="44"/>
      <c r="N104" s="44"/>
      <c r="O104" s="44"/>
      <c r="P104" s="44"/>
      <c r="Q104" s="44"/>
      <c r="R104" s="44"/>
    </row>
    <row r="105" s="45" customFormat="true" ht="20.1" hidden="false" customHeight="true" outlineLevel="0" collapsed="false">
      <c r="A105" s="84" t="s">
        <v>128</v>
      </c>
      <c r="B105" s="96" t="s">
        <v>129</v>
      </c>
      <c r="C105" s="48" t="n">
        <v>843.5</v>
      </c>
      <c r="D105" s="76" t="n">
        <f aca="false">9.4+1.6+13.5</f>
        <v>24.5</v>
      </c>
      <c r="E105" s="76" t="n">
        <v>14.7</v>
      </c>
      <c r="F105" s="76" t="n">
        <v>13.5</v>
      </c>
      <c r="G105" s="55" t="n">
        <f aca="false">ROUND(F105-E105,1)</f>
        <v>-1.2</v>
      </c>
      <c r="H105" s="50" t="n">
        <f aca="false">ROUND(F105/E105*100,1)</f>
        <v>91.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</row>
    <row r="106" s="45" customFormat="true" ht="20.1" hidden="false" customHeight="true" outlineLevel="0" collapsed="false">
      <c r="A106" s="84" t="s">
        <v>130</v>
      </c>
      <c r="B106" s="96" t="s">
        <v>131</v>
      </c>
      <c r="C106" s="48"/>
      <c r="D106" s="48"/>
      <c r="E106" s="98"/>
      <c r="F106" s="98"/>
      <c r="G106" s="65"/>
      <c r="H106" s="50"/>
      <c r="I106" s="44"/>
      <c r="J106" s="44"/>
      <c r="K106" s="44"/>
      <c r="L106" s="44"/>
      <c r="M106" s="44"/>
      <c r="N106" s="44"/>
      <c r="O106" s="44"/>
      <c r="P106" s="44"/>
      <c r="Q106" s="44"/>
      <c r="R106" s="44"/>
    </row>
    <row r="107" s="45" customFormat="true" ht="23.25" hidden="false" customHeight="true" outlineLevel="0" collapsed="false">
      <c r="A107" s="95" t="s">
        <v>132</v>
      </c>
      <c r="B107" s="95"/>
      <c r="C107" s="95"/>
      <c r="D107" s="95"/>
      <c r="E107" s="95"/>
      <c r="F107" s="95"/>
      <c r="G107" s="95"/>
      <c r="H107" s="95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  <row r="108" s="45" customFormat="true" ht="15.75" hidden="false" customHeight="false" outlineLevel="0" collapsed="false">
      <c r="A108" s="90" t="s">
        <v>133</v>
      </c>
      <c r="B108" s="58" t="n">
        <v>5040</v>
      </c>
      <c r="C108" s="88" t="n">
        <f aca="false">C53/C73*100</f>
        <v>6.76430481984581</v>
      </c>
      <c r="D108" s="88" t="n">
        <f aca="false">D53/D73*100</f>
        <v>6.25879205774506</v>
      </c>
      <c r="E108" s="88" t="n">
        <v>12</v>
      </c>
      <c r="F108" s="88" t="n">
        <f aca="false">F53/F73*100</f>
        <v>4.44693953931475</v>
      </c>
      <c r="G108" s="71" t="n">
        <f aca="false">ROUND(F108-E108,1)</f>
        <v>-7.6</v>
      </c>
      <c r="H108" s="50" t="n">
        <f aca="false">ROUND(F108/E108*100,1)</f>
        <v>37.1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</row>
    <row r="109" s="45" customFormat="true" ht="21" hidden="false" customHeight="true" outlineLevel="0" collapsed="false">
      <c r="A109" s="43" t="s">
        <v>134</v>
      </c>
      <c r="B109" s="43"/>
      <c r="C109" s="43"/>
      <c r="D109" s="43"/>
      <c r="E109" s="43"/>
      <c r="F109" s="43"/>
      <c r="G109" s="43"/>
      <c r="H109" s="43"/>
      <c r="I109" s="44"/>
      <c r="J109" s="44"/>
      <c r="K109" s="44"/>
      <c r="L109" s="44"/>
      <c r="M109" s="44"/>
      <c r="N109" s="44"/>
      <c r="O109" s="44"/>
      <c r="P109" s="44"/>
      <c r="Q109" s="44"/>
      <c r="R109" s="44"/>
    </row>
    <row r="110" s="45" customFormat="true" ht="20.1" hidden="false" customHeight="true" outlineLevel="0" collapsed="false">
      <c r="A110" s="90" t="s">
        <v>135</v>
      </c>
      <c r="B110" s="58" t="n">
        <v>6000</v>
      </c>
      <c r="C110" s="48" t="n">
        <v>1593.7</v>
      </c>
      <c r="D110" s="87" t="n">
        <f aca="false">F110</f>
        <v>1648.5</v>
      </c>
      <c r="E110" s="87" t="n">
        <v>1657.8</v>
      </c>
      <c r="F110" s="87" t="n">
        <v>1648.5</v>
      </c>
      <c r="G110" s="71" t="n">
        <f aca="false">ROUND(F110-E110,1)</f>
        <v>-9.3</v>
      </c>
      <c r="H110" s="50" t="n">
        <f aca="false">ROUND(F110/E110*100,1)</f>
        <v>99.4</v>
      </c>
      <c r="I110" s="44"/>
      <c r="J110" s="44" t="s">
        <v>136</v>
      </c>
      <c r="K110" s="44"/>
      <c r="L110" s="44"/>
      <c r="M110" s="44"/>
      <c r="N110" s="44"/>
      <c r="O110" s="44"/>
      <c r="P110" s="44"/>
      <c r="Q110" s="44"/>
      <c r="R110" s="44"/>
    </row>
    <row r="111" s="45" customFormat="true" ht="20.1" hidden="false" customHeight="true" outlineLevel="0" collapsed="false">
      <c r="A111" s="90" t="s">
        <v>137</v>
      </c>
      <c r="B111" s="58" t="n">
        <v>6001</v>
      </c>
      <c r="C111" s="48" t="n">
        <v>269.3</v>
      </c>
      <c r="D111" s="87" t="n">
        <f aca="false">F111</f>
        <v>1145</v>
      </c>
      <c r="E111" s="87" t="n">
        <v>1157.2</v>
      </c>
      <c r="F111" s="87" t="n">
        <v>1145</v>
      </c>
      <c r="G111" s="71" t="n">
        <f aca="false">ROUND(F111-E111,1)</f>
        <v>-12.2</v>
      </c>
      <c r="H111" s="50" t="n">
        <f aca="false">ROUND(F111/E111*100,1)</f>
        <v>98.9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</row>
    <row r="112" s="45" customFormat="true" ht="20.1" hidden="false" customHeight="true" outlineLevel="0" collapsed="false">
      <c r="A112" s="99" t="s">
        <v>138</v>
      </c>
      <c r="B112" s="83" t="n">
        <v>6002</v>
      </c>
      <c r="C112" s="52" t="n">
        <v>1081.6</v>
      </c>
      <c r="D112" s="87" t="n">
        <f aca="false">F112</f>
        <v>2047.9</v>
      </c>
      <c r="E112" s="87" t="n">
        <v>2091.9</v>
      </c>
      <c r="F112" s="87" t="n">
        <v>2047.9</v>
      </c>
      <c r="G112" s="71" t="n">
        <f aca="false">ROUND(F112-E112,1)</f>
        <v>-44</v>
      </c>
      <c r="H112" s="50" t="n">
        <f aca="false">ROUND(F112/E112*100,1)</f>
        <v>97.9</v>
      </c>
      <c r="I112" s="51"/>
      <c r="J112" s="44" t="s">
        <v>139</v>
      </c>
      <c r="K112" s="44"/>
      <c r="L112" s="44"/>
      <c r="M112" s="44"/>
      <c r="N112" s="44"/>
      <c r="O112" s="44"/>
      <c r="P112" s="44"/>
      <c r="Q112" s="44"/>
      <c r="R112" s="44"/>
    </row>
    <row r="113" s="45" customFormat="true" ht="20.1" hidden="false" customHeight="true" outlineLevel="0" collapsed="false">
      <c r="A113" s="99" t="s">
        <v>140</v>
      </c>
      <c r="B113" s="83" t="n">
        <v>6003</v>
      </c>
      <c r="C113" s="52" t="n">
        <v>812.3</v>
      </c>
      <c r="D113" s="87" t="n">
        <f aca="false">F113</f>
        <v>902.9</v>
      </c>
      <c r="E113" s="87" t="n">
        <v>934.7</v>
      </c>
      <c r="F113" s="87" t="n">
        <v>902.9</v>
      </c>
      <c r="G113" s="71" t="n">
        <f aca="false">ROUND(F113-E113,1)</f>
        <v>-31.8</v>
      </c>
      <c r="H113" s="50" t="n">
        <f aca="false">ROUND(F113/E113*100,1)</f>
        <v>96.6</v>
      </c>
      <c r="I113" s="44"/>
      <c r="J113" s="44"/>
      <c r="K113" s="44"/>
      <c r="L113" s="44"/>
      <c r="M113" s="44"/>
      <c r="N113" s="44"/>
      <c r="O113" s="44"/>
      <c r="P113" s="44"/>
      <c r="Q113" s="44"/>
      <c r="R113" s="44"/>
    </row>
    <row r="114" s="45" customFormat="true" ht="20.1" hidden="false" customHeight="true" outlineLevel="0" collapsed="false">
      <c r="A114" s="90" t="s">
        <v>141</v>
      </c>
      <c r="B114" s="58" t="n">
        <v>6010</v>
      </c>
      <c r="C114" s="52" t="n">
        <v>924.3</v>
      </c>
      <c r="D114" s="87" t="n">
        <f aca="false">F114</f>
        <v>1372.9</v>
      </c>
      <c r="E114" s="87" t="n">
        <v>1708.1</v>
      </c>
      <c r="F114" s="87" t="n">
        <v>1372.9</v>
      </c>
      <c r="G114" s="71" t="n">
        <f aca="false">ROUND(F114-E114,1)</f>
        <v>-335.2</v>
      </c>
      <c r="H114" s="50" t="n">
        <f aca="false">ROUND(F114/E114*100,1)</f>
        <v>80.4</v>
      </c>
      <c r="I114" s="44"/>
      <c r="J114" s="44"/>
      <c r="K114" s="44"/>
      <c r="L114" s="44"/>
      <c r="M114" s="44"/>
      <c r="N114" s="44"/>
      <c r="O114" s="44"/>
      <c r="P114" s="44"/>
      <c r="Q114" s="44"/>
      <c r="R114" s="44"/>
    </row>
    <row r="115" s="45" customFormat="true" ht="15.75" hidden="false" customHeight="false" outlineLevel="0" collapsed="false">
      <c r="A115" s="90" t="s">
        <v>142</v>
      </c>
      <c r="B115" s="58" t="n">
        <v>6011</v>
      </c>
      <c r="C115" s="52" t="n">
        <v>740.6</v>
      </c>
      <c r="D115" s="87" t="n">
        <f aca="false">F115</f>
        <v>1110</v>
      </c>
      <c r="E115" s="87" t="n">
        <v>1514.7</v>
      </c>
      <c r="F115" s="87" t="n">
        <v>1110</v>
      </c>
      <c r="G115" s="71" t="n">
        <f aca="false">ROUND(F115-E115,1)</f>
        <v>-404.7</v>
      </c>
      <c r="H115" s="50" t="n">
        <f aca="false">ROUND(F115/E115*100,1)</f>
        <v>73.3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</row>
    <row r="116" s="45" customFormat="true" ht="20.1" hidden="false" customHeight="true" outlineLevel="0" collapsed="false">
      <c r="A116" s="69" t="s">
        <v>143</v>
      </c>
      <c r="B116" s="58" t="n">
        <v>6020</v>
      </c>
      <c r="C116" s="92" t="n">
        <f aca="false">C110+C114</f>
        <v>2518</v>
      </c>
      <c r="D116" s="92" t="n">
        <f aca="false">D110+D114</f>
        <v>3021.4</v>
      </c>
      <c r="E116" s="92" t="n">
        <f aca="false">E110+E114</f>
        <v>3365.9</v>
      </c>
      <c r="F116" s="92" t="n">
        <f aca="false">F110+F114</f>
        <v>3021.4</v>
      </c>
      <c r="G116" s="71" t="n">
        <f aca="false">ROUND(F116-E116,1)</f>
        <v>-344.5</v>
      </c>
      <c r="H116" s="50" t="n">
        <f aca="false">ROUND(F116/E116*100,1)</f>
        <v>89.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</row>
    <row r="117" s="45" customFormat="true" ht="20.1" hidden="false" customHeight="true" outlineLevel="0" collapsed="false">
      <c r="A117" s="90" t="s">
        <v>144</v>
      </c>
      <c r="B117" s="58" t="n">
        <v>6030</v>
      </c>
      <c r="C117" s="48"/>
      <c r="D117" s="48"/>
      <c r="E117" s="87"/>
      <c r="F117" s="100"/>
      <c r="G117" s="65"/>
      <c r="H117" s="50"/>
      <c r="I117" s="44"/>
      <c r="J117" s="44"/>
      <c r="K117" s="44"/>
      <c r="L117" s="44"/>
      <c r="M117" s="44"/>
      <c r="N117" s="44"/>
      <c r="O117" s="44"/>
      <c r="P117" s="44"/>
      <c r="Q117" s="44"/>
      <c r="R117" s="44"/>
    </row>
    <row r="118" s="45" customFormat="true" ht="20.1" hidden="false" customHeight="true" outlineLevel="0" collapsed="false">
      <c r="A118" s="90" t="s">
        <v>145</v>
      </c>
      <c r="B118" s="58" t="n">
        <v>6040</v>
      </c>
      <c r="C118" s="48" t="n">
        <v>753.4</v>
      </c>
      <c r="D118" s="48" t="n">
        <f aca="false">F118</f>
        <v>731.4</v>
      </c>
      <c r="E118" s="87" t="n">
        <v>822.9</v>
      </c>
      <c r="F118" s="50" t="n">
        <v>731.4</v>
      </c>
      <c r="G118" s="71" t="n">
        <f aca="false">ROUND(F118-E118,1)</f>
        <v>-91.5</v>
      </c>
      <c r="H118" s="50" t="n">
        <f aca="false">ROUND(F118/E118*100,1)</f>
        <v>88.9</v>
      </c>
      <c r="I118" s="44"/>
      <c r="J118" s="44"/>
      <c r="K118" s="44"/>
      <c r="L118" s="44"/>
      <c r="M118" s="44"/>
      <c r="N118" s="44"/>
      <c r="O118" s="44"/>
      <c r="P118" s="44"/>
      <c r="Q118" s="44"/>
      <c r="R118" s="44"/>
    </row>
    <row r="119" s="45" customFormat="true" ht="20.1" hidden="false" customHeight="true" outlineLevel="0" collapsed="false">
      <c r="A119" s="69" t="s">
        <v>146</v>
      </c>
      <c r="B119" s="58" t="n">
        <v>6050</v>
      </c>
      <c r="C119" s="54"/>
      <c r="D119" s="54"/>
      <c r="E119" s="54"/>
      <c r="F119" s="100"/>
      <c r="G119" s="71"/>
      <c r="H119" s="56"/>
      <c r="I119" s="44"/>
      <c r="J119" s="44"/>
      <c r="K119" s="44"/>
      <c r="L119" s="44"/>
      <c r="M119" s="44"/>
      <c r="N119" s="44"/>
      <c r="O119" s="44"/>
      <c r="P119" s="44"/>
      <c r="Q119" s="44"/>
      <c r="R119" s="44"/>
    </row>
    <row r="120" s="45" customFormat="true" ht="20.1" hidden="false" customHeight="true" outlineLevel="0" collapsed="false">
      <c r="A120" s="90" t="s">
        <v>147</v>
      </c>
      <c r="B120" s="58" t="n">
        <v>6060</v>
      </c>
      <c r="C120" s="48"/>
      <c r="D120" s="48"/>
      <c r="E120" s="48"/>
      <c r="F120" s="100"/>
      <c r="G120" s="65"/>
      <c r="H120" s="50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s="45" customFormat="true" ht="15.75" hidden="false" customHeight="false" outlineLevel="0" collapsed="false">
      <c r="A121" s="90" t="s">
        <v>148</v>
      </c>
      <c r="B121" s="58" t="n">
        <v>6070</v>
      </c>
      <c r="C121" s="48"/>
      <c r="D121" s="48"/>
      <c r="E121" s="48"/>
      <c r="F121" s="100"/>
      <c r="G121" s="65"/>
      <c r="H121" s="50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s="45" customFormat="true" ht="20.1" hidden="false" customHeight="true" outlineLevel="0" collapsed="false">
      <c r="A122" s="69" t="s">
        <v>149</v>
      </c>
      <c r="B122" s="58" t="n">
        <v>6080</v>
      </c>
      <c r="C122" s="54" t="n">
        <v>1764.6</v>
      </c>
      <c r="D122" s="54" t="n">
        <f aca="false">F122</f>
        <v>2290</v>
      </c>
      <c r="E122" s="56" t="n">
        <v>2474.6</v>
      </c>
      <c r="F122" s="56" t="n">
        <v>2290</v>
      </c>
      <c r="G122" s="71" t="n">
        <f aca="false">ROUND(F122-E122,1)</f>
        <v>-184.6</v>
      </c>
      <c r="H122" s="50" t="n">
        <f aca="false">ROUND(F122/E122*100,1)</f>
        <v>92.5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s="45" customFormat="true" ht="19.5" hidden="false" customHeight="true" outlineLevel="0" collapsed="false">
      <c r="A123" s="101" t="s">
        <v>150</v>
      </c>
      <c r="B123" s="101"/>
      <c r="C123" s="101"/>
      <c r="D123" s="101"/>
      <c r="E123" s="101"/>
      <c r="F123" s="101"/>
      <c r="G123" s="101"/>
      <c r="H123" s="101"/>
      <c r="I123" s="44"/>
      <c r="J123" s="44"/>
      <c r="K123" s="44"/>
      <c r="L123" s="44"/>
      <c r="M123" s="44"/>
      <c r="N123" s="44"/>
      <c r="O123" s="44"/>
      <c r="P123" s="44"/>
      <c r="Q123" s="44"/>
      <c r="R123" s="44"/>
    </row>
    <row r="124" s="45" customFormat="true" ht="21.75" hidden="false" customHeight="true" outlineLevel="0" collapsed="false">
      <c r="A124" s="69" t="s">
        <v>151</v>
      </c>
      <c r="B124" s="102" t="s">
        <v>152</v>
      </c>
      <c r="C124" s="54"/>
      <c r="D124" s="54"/>
      <c r="E124" s="103"/>
      <c r="F124" s="103"/>
      <c r="G124" s="71"/>
      <c r="H124" s="56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s="45" customFormat="true" ht="20.1" hidden="false" customHeight="true" outlineLevel="0" collapsed="false">
      <c r="A125" s="90" t="s">
        <v>153</v>
      </c>
      <c r="B125" s="102" t="s">
        <v>154</v>
      </c>
      <c r="C125" s="48"/>
      <c r="D125" s="48"/>
      <c r="E125" s="98"/>
      <c r="F125" s="98"/>
      <c r="G125" s="65"/>
      <c r="H125" s="50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s="45" customFormat="true" ht="20.1" hidden="false" customHeight="true" outlineLevel="0" collapsed="false">
      <c r="A126" s="90" t="s">
        <v>155</v>
      </c>
      <c r="B126" s="102" t="s">
        <v>156</v>
      </c>
      <c r="C126" s="48"/>
      <c r="D126" s="48"/>
      <c r="E126" s="98"/>
      <c r="F126" s="98"/>
      <c r="G126" s="65"/>
      <c r="H126" s="50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s="45" customFormat="true" ht="21.75" hidden="false" customHeight="true" outlineLevel="0" collapsed="false">
      <c r="A127" s="90" t="s">
        <v>157</v>
      </c>
      <c r="B127" s="102" t="s">
        <v>158</v>
      </c>
      <c r="C127" s="48"/>
      <c r="D127" s="48"/>
      <c r="E127" s="98"/>
      <c r="F127" s="98"/>
      <c r="G127" s="65"/>
      <c r="H127" s="50"/>
      <c r="I127" s="44"/>
      <c r="J127" s="44"/>
      <c r="K127" s="44"/>
      <c r="L127" s="44"/>
      <c r="M127" s="44"/>
      <c r="N127" s="44"/>
      <c r="O127" s="44"/>
      <c r="P127" s="44"/>
      <c r="Q127" s="44"/>
      <c r="R127" s="44"/>
    </row>
    <row r="128" s="45" customFormat="true" ht="20.1" hidden="false" customHeight="true" outlineLevel="0" collapsed="false">
      <c r="A128" s="69" t="s">
        <v>159</v>
      </c>
      <c r="B128" s="102" t="s">
        <v>160</v>
      </c>
      <c r="C128" s="54"/>
      <c r="D128" s="54"/>
      <c r="E128" s="103"/>
      <c r="F128" s="103"/>
      <c r="G128" s="71"/>
      <c r="H128" s="56"/>
      <c r="I128" s="44"/>
      <c r="J128" s="44"/>
      <c r="K128" s="44"/>
      <c r="L128" s="44"/>
      <c r="M128" s="44"/>
      <c r="N128" s="44"/>
      <c r="O128" s="44"/>
      <c r="P128" s="44"/>
      <c r="Q128" s="44"/>
      <c r="R128" s="44"/>
    </row>
    <row r="129" s="45" customFormat="true" ht="21.75" hidden="false" customHeight="true" outlineLevel="0" collapsed="false">
      <c r="A129" s="90" t="s">
        <v>153</v>
      </c>
      <c r="B129" s="102" t="s">
        <v>161</v>
      </c>
      <c r="C129" s="48"/>
      <c r="D129" s="48"/>
      <c r="E129" s="98"/>
      <c r="F129" s="98"/>
      <c r="G129" s="65"/>
      <c r="H129" s="50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  <row r="130" s="45" customFormat="true" ht="25.5" hidden="false" customHeight="true" outlineLevel="0" collapsed="false">
      <c r="A130" s="90" t="s">
        <v>155</v>
      </c>
      <c r="B130" s="102" t="s">
        <v>162</v>
      </c>
      <c r="C130" s="48"/>
      <c r="D130" s="48"/>
      <c r="E130" s="98"/>
      <c r="F130" s="98"/>
      <c r="G130" s="65"/>
      <c r="H130" s="50"/>
      <c r="I130" s="44"/>
      <c r="J130" s="44"/>
      <c r="K130" s="44"/>
      <c r="L130" s="44"/>
      <c r="M130" s="44"/>
      <c r="N130" s="44"/>
      <c r="O130" s="44"/>
      <c r="P130" s="44"/>
      <c r="Q130" s="44"/>
      <c r="R130" s="44"/>
    </row>
    <row r="131" s="45" customFormat="true" ht="25.5" hidden="false" customHeight="true" outlineLevel="0" collapsed="false">
      <c r="A131" s="90" t="s">
        <v>157</v>
      </c>
      <c r="B131" s="102" t="s">
        <v>163</v>
      </c>
      <c r="C131" s="48"/>
      <c r="D131" s="48"/>
      <c r="E131" s="98"/>
      <c r="F131" s="98"/>
      <c r="G131" s="65"/>
      <c r="H131" s="50"/>
      <c r="I131" s="44"/>
      <c r="J131" s="44"/>
      <c r="K131" s="44"/>
      <c r="L131" s="44"/>
      <c r="M131" s="44"/>
      <c r="N131" s="44"/>
      <c r="O131" s="44"/>
      <c r="P131" s="44"/>
      <c r="Q131" s="44"/>
      <c r="R131" s="44"/>
    </row>
    <row r="132" s="45" customFormat="true" ht="25.5" hidden="false" customHeight="true" outlineLevel="0" collapsed="false">
      <c r="A132" s="104"/>
      <c r="B132" s="105"/>
      <c r="C132" s="106"/>
      <c r="D132" s="106"/>
      <c r="E132" s="5" t="s">
        <v>79</v>
      </c>
      <c r="F132" s="5"/>
      <c r="G132" s="5"/>
      <c r="H132" s="5"/>
      <c r="I132" s="44"/>
      <c r="J132" s="44"/>
      <c r="K132" s="44"/>
      <c r="L132" s="44"/>
      <c r="M132" s="44"/>
      <c r="N132" s="44"/>
      <c r="O132" s="44"/>
      <c r="P132" s="44"/>
      <c r="Q132" s="44"/>
      <c r="R132" s="44"/>
    </row>
    <row r="133" s="45" customFormat="true" ht="10.5" hidden="false" customHeight="true" outlineLevel="0" collapsed="false">
      <c r="A133" s="104"/>
      <c r="B133" s="105"/>
      <c r="C133" s="106"/>
      <c r="D133" s="106"/>
      <c r="E133" s="5"/>
      <c r="F133" s="10"/>
      <c r="G133" s="10"/>
      <c r="H133" s="10"/>
    </row>
    <row r="134" s="45" customFormat="true" ht="20.1" hidden="false" customHeight="true" outlineLevel="0" collapsed="false">
      <c r="A134" s="37" t="n">
        <v>1</v>
      </c>
      <c r="B134" s="38" t="n">
        <v>2</v>
      </c>
      <c r="C134" s="37" t="n">
        <v>3</v>
      </c>
      <c r="D134" s="38" t="n">
        <v>4</v>
      </c>
      <c r="E134" s="37" t="n">
        <v>5</v>
      </c>
      <c r="F134" s="38" t="n">
        <v>6</v>
      </c>
      <c r="G134" s="37" t="n">
        <v>7</v>
      </c>
      <c r="H134" s="38" t="n">
        <v>8</v>
      </c>
      <c r="I134" s="44"/>
    </row>
    <row r="135" s="45" customFormat="true" ht="15.75" hidden="false" customHeight="true" outlineLevel="0" collapsed="false">
      <c r="A135" s="43" t="s">
        <v>164</v>
      </c>
      <c r="B135" s="43"/>
      <c r="C135" s="43"/>
      <c r="D135" s="43"/>
      <c r="E135" s="43"/>
      <c r="F135" s="43"/>
      <c r="G135" s="43"/>
      <c r="H135" s="43"/>
      <c r="I135" s="44"/>
    </row>
    <row r="136" s="45" customFormat="true" ht="53.25" hidden="false" customHeight="true" outlineLevel="0" collapsed="false">
      <c r="A136" s="69" t="s">
        <v>165</v>
      </c>
      <c r="B136" s="102" t="s">
        <v>166</v>
      </c>
      <c r="C136" s="103" t="n">
        <v>69</v>
      </c>
      <c r="D136" s="103" t="n">
        <v>66</v>
      </c>
      <c r="E136" s="107" t="n">
        <f aca="false">E137+E138+E139</f>
        <v>66</v>
      </c>
      <c r="F136" s="103" t="n">
        <f aca="false">F137+F138+F139</f>
        <v>67</v>
      </c>
      <c r="G136" s="55" t="n">
        <f aca="false">ROUND(F136-E136,1)</f>
        <v>1</v>
      </c>
      <c r="H136" s="50" t="n">
        <f aca="false">ROUND(F136/E136*100,1)</f>
        <v>101.5</v>
      </c>
      <c r="I136" s="108" t="n">
        <f aca="false">(66+67+65+64)/4</f>
        <v>65.5</v>
      </c>
    </row>
    <row r="137" s="45" customFormat="true" ht="15.75" hidden="false" customHeight="false" outlineLevel="0" collapsed="false">
      <c r="A137" s="59" t="s">
        <v>167</v>
      </c>
      <c r="B137" s="102" t="s">
        <v>168</v>
      </c>
      <c r="C137" s="48" t="n">
        <v>1</v>
      </c>
      <c r="D137" s="48" t="n">
        <v>1</v>
      </c>
      <c r="E137" s="48" t="n">
        <f aca="false">F137</f>
        <v>1</v>
      </c>
      <c r="F137" s="48" t="n">
        <v>1</v>
      </c>
      <c r="G137" s="55" t="n">
        <f aca="false">ROUND(F137-E137,1)</f>
        <v>0</v>
      </c>
      <c r="H137" s="50" t="n">
        <f aca="false">ROUND(F137/E137*100,1)</f>
        <v>100</v>
      </c>
      <c r="I137" s="44"/>
    </row>
    <row r="138" s="45" customFormat="true" ht="15.75" hidden="false" customHeight="false" outlineLevel="0" collapsed="false">
      <c r="A138" s="59" t="s">
        <v>169</v>
      </c>
      <c r="B138" s="102" t="s">
        <v>170</v>
      </c>
      <c r="C138" s="48" t="n">
        <v>12</v>
      </c>
      <c r="D138" s="48" t="n">
        <v>12</v>
      </c>
      <c r="E138" s="48" t="n">
        <f aca="false">F138</f>
        <v>12</v>
      </c>
      <c r="F138" s="48" t="n">
        <v>12</v>
      </c>
      <c r="G138" s="55" t="n">
        <f aca="false">ROUND(F138-E138,2)</f>
        <v>0</v>
      </c>
      <c r="H138" s="50" t="n">
        <f aca="false">ROUND(F138/E138*100,1)</f>
        <v>100</v>
      </c>
      <c r="I138" s="44"/>
    </row>
    <row r="139" s="45" customFormat="true" ht="15.75" hidden="false" customHeight="false" outlineLevel="0" collapsed="false">
      <c r="A139" s="59" t="s">
        <v>171</v>
      </c>
      <c r="B139" s="102" t="s">
        <v>172</v>
      </c>
      <c r="C139" s="48" t="n">
        <v>56</v>
      </c>
      <c r="D139" s="48" t="n">
        <v>53</v>
      </c>
      <c r="E139" s="48" t="n">
        <v>53</v>
      </c>
      <c r="F139" s="48" t="n">
        <v>54</v>
      </c>
      <c r="G139" s="55" t="n">
        <f aca="false">ROUND(F139-E139,1)</f>
        <v>1</v>
      </c>
      <c r="H139" s="50" t="n">
        <f aca="false">ROUND(F139/E139*100,1)</f>
        <v>101.9</v>
      </c>
      <c r="I139" s="44"/>
    </row>
    <row r="140" s="45" customFormat="true" ht="15.75" hidden="false" customHeight="false" outlineLevel="0" collapsed="false">
      <c r="A140" s="79"/>
      <c r="B140" s="105"/>
      <c r="C140" s="81"/>
      <c r="D140" s="81"/>
      <c r="E140" s="109"/>
      <c r="F140" s="109"/>
      <c r="G140" s="109"/>
      <c r="H140" s="110"/>
    </row>
    <row r="141" s="45" customFormat="true" ht="20.1" hidden="false" customHeight="true" outlineLevel="0" collapsed="false">
      <c r="A141" s="69" t="s">
        <v>77</v>
      </c>
      <c r="B141" s="102" t="s">
        <v>173</v>
      </c>
      <c r="C141" s="54" t="n">
        <f aca="false">C67</f>
        <v>5544</v>
      </c>
      <c r="D141" s="56" t="n">
        <f aca="false">D67</f>
        <v>6434.5</v>
      </c>
      <c r="E141" s="56" t="n">
        <f aca="false">E67</f>
        <v>2354.7</v>
      </c>
      <c r="F141" s="56" t="n">
        <f aca="false">F67</f>
        <v>2186.7</v>
      </c>
      <c r="G141" s="55" t="n">
        <f aca="false">ROUND(F141-E141,1)</f>
        <v>-168</v>
      </c>
      <c r="H141" s="50" t="n">
        <f aca="false">ROUND(F141/E141*100,1)</f>
        <v>92.9</v>
      </c>
    </row>
    <row r="142" s="45" customFormat="true" ht="31.5" hidden="false" customHeight="false" outlineLevel="0" collapsed="false">
      <c r="A142" s="69" t="s">
        <v>174</v>
      </c>
      <c r="B142" s="102" t="s">
        <v>175</v>
      </c>
      <c r="C142" s="54" t="n">
        <f aca="false">C141/C136/9*1000</f>
        <v>8927.53623188406</v>
      </c>
      <c r="D142" s="54" t="n">
        <f aca="false">D141/D136/9*1000</f>
        <v>10832.4915824916</v>
      </c>
      <c r="E142" s="54" t="n">
        <f aca="false">E141/E136/3*1000</f>
        <v>11892.4242424242</v>
      </c>
      <c r="F142" s="54" t="n">
        <f aca="false">F141/F136/3*1000</f>
        <v>10879.1044776119</v>
      </c>
      <c r="G142" s="55" t="n">
        <f aca="false">ROUND(F142-E142,1)</f>
        <v>-1013.3</v>
      </c>
      <c r="H142" s="50" t="n">
        <f aca="false">ROUND(F142/E142*100,1)</f>
        <v>91.5</v>
      </c>
    </row>
    <row r="143" s="45" customFormat="true" ht="20.1" hidden="false" customHeight="true" outlineLevel="0" collapsed="false">
      <c r="A143" s="59" t="s">
        <v>167</v>
      </c>
      <c r="B143" s="102" t="s">
        <v>176</v>
      </c>
      <c r="C143" s="48" t="n">
        <v>28646.3</v>
      </c>
      <c r="D143" s="48" t="n">
        <f aca="false">307947/9</f>
        <v>34216.3333333333</v>
      </c>
      <c r="E143" s="48" t="n">
        <v>40512</v>
      </c>
      <c r="F143" s="48" t="n">
        <f aca="false">105687/3</f>
        <v>35229</v>
      </c>
      <c r="G143" s="56" t="n">
        <f aca="false">ROUND(F143-E143,1)</f>
        <v>-5283</v>
      </c>
      <c r="H143" s="50" t="n">
        <f aca="false">ROUND(F143/E143*100,1)</f>
        <v>87</v>
      </c>
      <c r="I143" s="111"/>
    </row>
    <row r="144" s="45" customFormat="true" ht="20.1" hidden="false" customHeight="true" outlineLevel="0" collapsed="false">
      <c r="A144" s="59" t="s">
        <v>169</v>
      </c>
      <c r="B144" s="102" t="s">
        <v>177</v>
      </c>
      <c r="C144" s="76" t="n">
        <v>15446.5</v>
      </c>
      <c r="D144" s="48" t="n">
        <f aca="false">(1628875.08-307947-34657.65+755047.51)/12/9</f>
        <v>18901.092037037</v>
      </c>
      <c r="E144" s="48" t="n">
        <v>20333</v>
      </c>
      <c r="F144" s="48" t="n">
        <f aca="false">(576674.47-105687-11016.69+268575.8)/12/3</f>
        <v>20237.405</v>
      </c>
      <c r="G144" s="56" t="n">
        <f aca="false">ROUND(F144-E144,1)</f>
        <v>-95.6</v>
      </c>
      <c r="H144" s="50" t="n">
        <f aca="false">ROUND(F144/E144*100,1)</f>
        <v>99.5</v>
      </c>
    </row>
    <row r="145" s="45" customFormat="true" ht="32.25" hidden="false" customHeight="true" outlineLevel="0" collapsed="false">
      <c r="A145" s="59" t="s">
        <v>171</v>
      </c>
      <c r="B145" s="102" t="s">
        <v>178</v>
      </c>
      <c r="C145" s="48" t="n">
        <v>7178.4</v>
      </c>
      <c r="D145" s="48" t="n">
        <f aca="false">(203317.99+2555860+1196228.15+34657.65+95167.49)/9/D139</f>
        <v>8564.42616352201</v>
      </c>
      <c r="E145" s="48" t="n">
        <v>9441</v>
      </c>
      <c r="F145" s="48" t="n">
        <f aca="false">(79360.01+800060+422954.27+11016.69+39040.63)/3/F139</f>
        <v>8348.34320987654</v>
      </c>
      <c r="G145" s="56" t="n">
        <f aca="false">ROUND(F145-E145,1)</f>
        <v>-1092.7</v>
      </c>
      <c r="H145" s="50" t="n">
        <f aca="false">ROUND(F145/E145*100,1)</f>
        <v>88.4</v>
      </c>
    </row>
    <row r="146" s="45" customFormat="true" ht="20.1" hidden="false" customHeight="true" outlineLevel="0" collapsed="false">
      <c r="A146" s="79"/>
      <c r="B146" s="105"/>
      <c r="C146" s="112"/>
      <c r="D146" s="113" t="n">
        <f aca="false">D143*9+D144*9*D138+D145*9*D139</f>
        <v>6434496.22</v>
      </c>
      <c r="E146" s="114"/>
      <c r="F146" s="113" t="n">
        <f aca="false">F143*3+F144*3*F138+F145*3*F139</f>
        <v>2186665.18</v>
      </c>
      <c r="G146" s="106"/>
      <c r="H146" s="77"/>
      <c r="I146" s="111"/>
    </row>
    <row r="147" s="45" customFormat="true" ht="65.25" hidden="false" customHeight="true" outlineLevel="0" collapsed="false">
      <c r="A147" s="115"/>
      <c r="B147" s="105"/>
      <c r="C147" s="81"/>
      <c r="D147" s="116"/>
      <c r="E147" s="117"/>
      <c r="F147" s="118"/>
      <c r="G147" s="119"/>
      <c r="H147" s="120"/>
      <c r="I147" s="121"/>
    </row>
    <row r="148" s="45" customFormat="true" ht="20.1" hidden="false" customHeight="true" outlineLevel="0" collapsed="false">
      <c r="A148" s="115"/>
      <c r="B148" s="105"/>
      <c r="C148" s="122"/>
      <c r="D148" s="123"/>
      <c r="E148" s="81"/>
      <c r="F148" s="81"/>
      <c r="G148" s="119"/>
      <c r="H148" s="120"/>
    </row>
    <row r="149" s="131" customFormat="true" ht="20.1" hidden="false" customHeight="true" outlineLevel="0" collapsed="false">
      <c r="A149" s="124"/>
      <c r="B149" s="125"/>
      <c r="C149" s="126"/>
      <c r="D149" s="127"/>
      <c r="E149" s="128"/>
      <c r="F149" s="129"/>
      <c r="G149" s="129"/>
      <c r="H149" s="130"/>
    </row>
    <row r="150" customFormat="false" ht="18.75" hidden="false" customHeight="true" outlineLevel="0" collapsed="false">
      <c r="A150" s="132" t="s">
        <v>179</v>
      </c>
      <c r="B150" s="133"/>
      <c r="C150" s="133"/>
      <c r="D150" s="134"/>
      <c r="E150" s="135" t="s">
        <v>180</v>
      </c>
      <c r="F150" s="135"/>
      <c r="G150" s="136"/>
    </row>
    <row r="151" s="139" customFormat="true" ht="20.1" hidden="false" customHeight="true" outlineLevel="0" collapsed="false">
      <c r="A151" s="30"/>
      <c r="B151" s="137" t="s">
        <v>181</v>
      </c>
      <c r="C151" s="137"/>
      <c r="D151" s="2"/>
      <c r="E151" s="138" t="s">
        <v>182</v>
      </c>
      <c r="F151" s="138"/>
      <c r="G151" s="138"/>
      <c r="H151" s="36"/>
      <c r="I151" s="36"/>
    </row>
    <row r="152" customFormat="false" ht="18.75" hidden="false" customHeight="false" outlineLevel="0" collapsed="false">
      <c r="A152" s="140"/>
    </row>
    <row r="153" customFormat="false" ht="18.75" hidden="false" customHeight="false" outlineLevel="0" collapsed="false">
      <c r="A153" s="140"/>
    </row>
    <row r="154" customFormat="false" ht="18.75" hidden="false" customHeight="false" outlineLevel="0" collapsed="false">
      <c r="A154" s="140"/>
    </row>
    <row r="155" customFormat="false" ht="18.75" hidden="false" customHeight="false" outlineLevel="0" collapsed="false">
      <c r="A155" s="140"/>
    </row>
    <row r="156" customFormat="false" ht="18.75" hidden="false" customHeight="false" outlineLevel="0" collapsed="false">
      <c r="A156" s="140"/>
    </row>
    <row r="157" customFormat="false" ht="18.75" hidden="false" customHeight="false" outlineLevel="0" collapsed="false">
      <c r="A157" s="140"/>
    </row>
    <row r="158" customFormat="false" ht="18.75" hidden="false" customHeight="false" outlineLevel="0" collapsed="false">
      <c r="A158" s="140"/>
    </row>
    <row r="159" customFormat="false" ht="18.75" hidden="false" customHeight="false" outlineLevel="0" collapsed="false">
      <c r="A159" s="140"/>
    </row>
    <row r="160" customFormat="false" ht="18.75" hidden="false" customHeight="false" outlineLevel="0" collapsed="false">
      <c r="A160" s="140"/>
    </row>
    <row r="161" customFormat="false" ht="18.75" hidden="false" customHeight="false" outlineLevel="0" collapsed="false">
      <c r="A161" s="140"/>
    </row>
    <row r="162" customFormat="false" ht="18.75" hidden="false" customHeight="false" outlineLevel="0" collapsed="false">
      <c r="A162" s="140"/>
    </row>
    <row r="163" customFormat="false" ht="18.75" hidden="false" customHeight="false" outlineLevel="0" collapsed="false">
      <c r="A163" s="140"/>
    </row>
    <row r="164" customFormat="false" ht="18.75" hidden="false" customHeight="false" outlineLevel="0" collapsed="false">
      <c r="A164" s="140"/>
    </row>
    <row r="165" customFormat="false" ht="18.75" hidden="false" customHeight="false" outlineLevel="0" collapsed="false">
      <c r="A165" s="140"/>
    </row>
    <row r="166" customFormat="false" ht="18.75" hidden="false" customHeight="false" outlineLevel="0" collapsed="false">
      <c r="A166" s="140"/>
    </row>
    <row r="167" customFormat="false" ht="18.75" hidden="false" customHeight="false" outlineLevel="0" collapsed="false">
      <c r="A167" s="140"/>
    </row>
    <row r="168" customFormat="false" ht="18.75" hidden="false" customHeight="false" outlineLevel="0" collapsed="false">
      <c r="A168" s="140"/>
    </row>
    <row r="169" customFormat="false" ht="18.75" hidden="false" customHeight="false" outlineLevel="0" collapsed="false">
      <c r="A169" s="140"/>
    </row>
    <row r="170" customFormat="false" ht="18.75" hidden="false" customHeight="false" outlineLevel="0" collapsed="false">
      <c r="A170" s="140"/>
    </row>
    <row r="171" customFormat="false" ht="18.75" hidden="false" customHeight="false" outlineLevel="0" collapsed="false">
      <c r="A171" s="140"/>
    </row>
    <row r="172" customFormat="false" ht="18.75" hidden="false" customHeight="false" outlineLevel="0" collapsed="false">
      <c r="A172" s="140"/>
    </row>
    <row r="173" customFormat="false" ht="18.75" hidden="false" customHeight="false" outlineLevel="0" collapsed="false">
      <c r="A173" s="140"/>
    </row>
    <row r="174" customFormat="false" ht="18.75" hidden="false" customHeight="false" outlineLevel="0" collapsed="false">
      <c r="A174" s="140"/>
    </row>
    <row r="175" customFormat="false" ht="18.75" hidden="false" customHeight="false" outlineLevel="0" collapsed="false">
      <c r="A175" s="140"/>
    </row>
    <row r="176" customFormat="false" ht="18.75" hidden="false" customHeight="false" outlineLevel="0" collapsed="false">
      <c r="A176" s="140"/>
    </row>
    <row r="177" customFormat="false" ht="18.75" hidden="false" customHeight="false" outlineLevel="0" collapsed="false">
      <c r="A177" s="140"/>
    </row>
    <row r="178" customFormat="false" ht="18.75" hidden="false" customHeight="false" outlineLevel="0" collapsed="false">
      <c r="A178" s="140"/>
    </row>
    <row r="179" customFormat="false" ht="18.75" hidden="false" customHeight="false" outlineLevel="0" collapsed="false">
      <c r="A179" s="140"/>
    </row>
    <row r="180" customFormat="false" ht="18.75" hidden="false" customHeight="false" outlineLevel="0" collapsed="false">
      <c r="A180" s="140"/>
    </row>
    <row r="181" customFormat="false" ht="18.75" hidden="false" customHeight="false" outlineLevel="0" collapsed="false">
      <c r="A181" s="140"/>
    </row>
    <row r="182" customFormat="false" ht="18.75" hidden="false" customHeight="false" outlineLevel="0" collapsed="false">
      <c r="A182" s="140"/>
    </row>
    <row r="183" customFormat="false" ht="18.75" hidden="false" customHeight="false" outlineLevel="0" collapsed="false">
      <c r="A183" s="140"/>
    </row>
    <row r="184" customFormat="false" ht="18.75" hidden="false" customHeight="false" outlineLevel="0" collapsed="false">
      <c r="A184" s="140"/>
    </row>
    <row r="185" customFormat="false" ht="18.75" hidden="false" customHeight="false" outlineLevel="0" collapsed="false">
      <c r="A185" s="140"/>
    </row>
    <row r="186" customFormat="false" ht="18.75" hidden="false" customHeight="false" outlineLevel="0" collapsed="false">
      <c r="A186" s="140"/>
    </row>
    <row r="187" customFormat="false" ht="18.75" hidden="false" customHeight="false" outlineLevel="0" collapsed="false">
      <c r="A187" s="140"/>
    </row>
    <row r="188" customFormat="false" ht="18.75" hidden="false" customHeight="false" outlineLevel="0" collapsed="false">
      <c r="A188" s="140"/>
    </row>
    <row r="189" customFormat="false" ht="18.75" hidden="false" customHeight="false" outlineLevel="0" collapsed="false">
      <c r="A189" s="140"/>
    </row>
    <row r="190" customFormat="false" ht="18.75" hidden="false" customHeight="false" outlineLevel="0" collapsed="false">
      <c r="A190" s="140"/>
    </row>
    <row r="191" customFormat="false" ht="18.75" hidden="false" customHeight="false" outlineLevel="0" collapsed="false">
      <c r="A191" s="140"/>
    </row>
    <row r="192" customFormat="false" ht="18.75" hidden="false" customHeight="false" outlineLevel="0" collapsed="false">
      <c r="A192" s="140"/>
    </row>
    <row r="193" customFormat="false" ht="18.75" hidden="false" customHeight="false" outlineLevel="0" collapsed="false">
      <c r="A193" s="140"/>
    </row>
    <row r="194" customFormat="false" ht="18.75" hidden="false" customHeight="false" outlineLevel="0" collapsed="false">
      <c r="A194" s="140"/>
    </row>
    <row r="195" customFormat="false" ht="18.75" hidden="false" customHeight="false" outlineLevel="0" collapsed="false">
      <c r="A195" s="140"/>
    </row>
    <row r="196" customFormat="false" ht="18.75" hidden="false" customHeight="false" outlineLevel="0" collapsed="false">
      <c r="A196" s="140"/>
    </row>
    <row r="197" customFormat="false" ht="18.75" hidden="false" customHeight="false" outlineLevel="0" collapsed="false">
      <c r="A197" s="140"/>
    </row>
    <row r="198" customFormat="false" ht="18.75" hidden="false" customHeight="false" outlineLevel="0" collapsed="false">
      <c r="A198" s="140"/>
    </row>
    <row r="199" customFormat="false" ht="18.75" hidden="false" customHeight="false" outlineLevel="0" collapsed="false">
      <c r="A199" s="140"/>
    </row>
    <row r="200" customFormat="false" ht="18.75" hidden="false" customHeight="false" outlineLevel="0" collapsed="false">
      <c r="A200" s="140"/>
    </row>
    <row r="201" customFormat="false" ht="18.75" hidden="false" customHeight="false" outlineLevel="0" collapsed="false">
      <c r="A201" s="140"/>
    </row>
    <row r="202" customFormat="false" ht="18.75" hidden="false" customHeight="false" outlineLevel="0" collapsed="false">
      <c r="A202" s="140"/>
    </row>
    <row r="203" customFormat="false" ht="18.75" hidden="false" customHeight="false" outlineLevel="0" collapsed="false">
      <c r="A203" s="140"/>
    </row>
    <row r="204" customFormat="false" ht="18.75" hidden="false" customHeight="false" outlineLevel="0" collapsed="false">
      <c r="A204" s="140"/>
    </row>
    <row r="205" customFormat="false" ht="18.75" hidden="false" customHeight="false" outlineLevel="0" collapsed="false">
      <c r="A205" s="140"/>
    </row>
    <row r="206" customFormat="false" ht="18.75" hidden="false" customHeight="false" outlineLevel="0" collapsed="false">
      <c r="A206" s="140"/>
    </row>
    <row r="207" customFormat="false" ht="18.75" hidden="false" customHeight="false" outlineLevel="0" collapsed="false">
      <c r="A207" s="140"/>
    </row>
    <row r="208" customFormat="false" ht="18.75" hidden="false" customHeight="false" outlineLevel="0" collapsed="false">
      <c r="A208" s="140"/>
    </row>
    <row r="209" customFormat="false" ht="18.75" hidden="false" customHeight="false" outlineLevel="0" collapsed="false">
      <c r="A209" s="140"/>
    </row>
    <row r="210" customFormat="false" ht="18.75" hidden="false" customHeight="false" outlineLevel="0" collapsed="false">
      <c r="A210" s="140"/>
    </row>
    <row r="211" customFormat="false" ht="18.75" hidden="false" customHeight="false" outlineLevel="0" collapsed="false">
      <c r="A211" s="140"/>
    </row>
    <row r="212" customFormat="false" ht="18.75" hidden="false" customHeight="false" outlineLevel="0" collapsed="false">
      <c r="A212" s="140"/>
    </row>
    <row r="213" customFormat="false" ht="18.75" hidden="false" customHeight="false" outlineLevel="0" collapsed="false">
      <c r="A213" s="140"/>
    </row>
    <row r="214" customFormat="false" ht="18.75" hidden="false" customHeight="false" outlineLevel="0" collapsed="false">
      <c r="A214" s="140"/>
    </row>
    <row r="215" customFormat="false" ht="18.75" hidden="false" customHeight="false" outlineLevel="0" collapsed="false">
      <c r="A215" s="140"/>
    </row>
    <row r="216" customFormat="false" ht="18.75" hidden="false" customHeight="false" outlineLevel="0" collapsed="false">
      <c r="A216" s="140"/>
    </row>
    <row r="217" customFormat="false" ht="18.75" hidden="false" customHeight="false" outlineLevel="0" collapsed="false">
      <c r="A217" s="140"/>
    </row>
    <row r="218" customFormat="false" ht="18.75" hidden="false" customHeight="false" outlineLevel="0" collapsed="false">
      <c r="A218" s="140"/>
    </row>
    <row r="219" customFormat="false" ht="18.75" hidden="false" customHeight="false" outlineLevel="0" collapsed="false">
      <c r="A219" s="140"/>
    </row>
    <row r="220" customFormat="false" ht="18.75" hidden="false" customHeight="false" outlineLevel="0" collapsed="false">
      <c r="A220" s="140"/>
    </row>
    <row r="221" customFormat="false" ht="18.75" hidden="false" customHeight="false" outlineLevel="0" collapsed="false">
      <c r="A221" s="140"/>
    </row>
    <row r="222" customFormat="false" ht="18.75" hidden="false" customHeight="false" outlineLevel="0" collapsed="false">
      <c r="A222" s="140"/>
    </row>
    <row r="223" customFormat="false" ht="18.75" hidden="false" customHeight="false" outlineLevel="0" collapsed="false">
      <c r="A223" s="140"/>
    </row>
    <row r="224" customFormat="false" ht="18.75" hidden="false" customHeight="false" outlineLevel="0" collapsed="false">
      <c r="A224" s="140"/>
    </row>
    <row r="225" customFormat="false" ht="18.75" hidden="false" customHeight="false" outlineLevel="0" collapsed="false">
      <c r="A225" s="140"/>
    </row>
    <row r="226" customFormat="false" ht="18.75" hidden="false" customHeight="false" outlineLevel="0" collapsed="false">
      <c r="A226" s="140"/>
    </row>
    <row r="227" customFormat="false" ht="18.75" hidden="false" customHeight="false" outlineLevel="0" collapsed="false">
      <c r="A227" s="140"/>
    </row>
    <row r="228" customFormat="false" ht="18.75" hidden="false" customHeight="false" outlineLevel="0" collapsed="false">
      <c r="A228" s="140"/>
    </row>
    <row r="229" customFormat="false" ht="18.75" hidden="false" customHeight="false" outlineLevel="0" collapsed="false">
      <c r="A229" s="140"/>
    </row>
    <row r="230" customFormat="false" ht="18.75" hidden="false" customHeight="false" outlineLevel="0" collapsed="false">
      <c r="A230" s="140"/>
    </row>
    <row r="231" customFormat="false" ht="18.75" hidden="false" customHeight="false" outlineLevel="0" collapsed="false">
      <c r="A231" s="140"/>
    </row>
    <row r="232" customFormat="false" ht="18.75" hidden="false" customHeight="false" outlineLevel="0" collapsed="false">
      <c r="A232" s="140"/>
    </row>
    <row r="233" customFormat="false" ht="18.75" hidden="false" customHeight="false" outlineLevel="0" collapsed="false">
      <c r="A233" s="140"/>
    </row>
    <row r="234" customFormat="false" ht="18.75" hidden="false" customHeight="false" outlineLevel="0" collapsed="false">
      <c r="A234" s="140"/>
    </row>
    <row r="235" customFormat="false" ht="18.75" hidden="false" customHeight="false" outlineLevel="0" collapsed="false">
      <c r="A235" s="140"/>
    </row>
    <row r="236" customFormat="false" ht="18.75" hidden="false" customHeight="false" outlineLevel="0" collapsed="false">
      <c r="A236" s="140"/>
    </row>
    <row r="237" customFormat="false" ht="18.75" hidden="false" customHeight="false" outlineLevel="0" collapsed="false">
      <c r="A237" s="140"/>
    </row>
    <row r="238" customFormat="false" ht="18.75" hidden="false" customHeight="false" outlineLevel="0" collapsed="false">
      <c r="A238" s="140"/>
    </row>
    <row r="239" customFormat="false" ht="18.75" hidden="false" customHeight="false" outlineLevel="0" collapsed="false">
      <c r="A239" s="140"/>
    </row>
    <row r="240" customFormat="false" ht="18.75" hidden="false" customHeight="false" outlineLevel="0" collapsed="false">
      <c r="A240" s="140"/>
    </row>
    <row r="241" customFormat="false" ht="18.75" hidden="false" customHeight="false" outlineLevel="0" collapsed="false">
      <c r="A241" s="140"/>
    </row>
    <row r="242" customFormat="false" ht="18.75" hidden="false" customHeight="false" outlineLevel="0" collapsed="false">
      <c r="A242" s="140"/>
    </row>
    <row r="243" customFormat="false" ht="18.75" hidden="false" customHeight="false" outlineLevel="0" collapsed="false">
      <c r="A243" s="140"/>
    </row>
    <row r="244" customFormat="false" ht="18.75" hidden="false" customHeight="false" outlineLevel="0" collapsed="false">
      <c r="A244" s="140"/>
    </row>
    <row r="245" customFormat="false" ht="18.75" hidden="false" customHeight="false" outlineLevel="0" collapsed="false">
      <c r="A245" s="140"/>
    </row>
    <row r="246" customFormat="false" ht="18.75" hidden="false" customHeight="false" outlineLevel="0" collapsed="false">
      <c r="A246" s="140"/>
    </row>
    <row r="247" customFormat="false" ht="18.75" hidden="false" customHeight="false" outlineLevel="0" collapsed="false">
      <c r="A247" s="140"/>
    </row>
    <row r="248" customFormat="false" ht="18.75" hidden="false" customHeight="false" outlineLevel="0" collapsed="false">
      <c r="A248" s="140"/>
    </row>
    <row r="249" customFormat="false" ht="18.75" hidden="false" customHeight="false" outlineLevel="0" collapsed="false">
      <c r="A249" s="140"/>
    </row>
    <row r="250" customFormat="false" ht="18.75" hidden="false" customHeight="false" outlineLevel="0" collapsed="false">
      <c r="A250" s="140"/>
    </row>
    <row r="251" customFormat="false" ht="18.75" hidden="false" customHeight="false" outlineLevel="0" collapsed="false">
      <c r="A251" s="140"/>
    </row>
    <row r="252" customFormat="false" ht="18.75" hidden="false" customHeight="false" outlineLevel="0" collapsed="false">
      <c r="A252" s="140"/>
    </row>
    <row r="253" customFormat="false" ht="18.75" hidden="false" customHeight="false" outlineLevel="0" collapsed="false">
      <c r="A253" s="140"/>
    </row>
    <row r="254" customFormat="false" ht="18.75" hidden="false" customHeight="false" outlineLevel="0" collapsed="false">
      <c r="A254" s="140"/>
    </row>
    <row r="255" customFormat="false" ht="18.75" hidden="false" customHeight="false" outlineLevel="0" collapsed="false">
      <c r="A255" s="140"/>
    </row>
    <row r="256" customFormat="false" ht="18.75" hidden="false" customHeight="false" outlineLevel="0" collapsed="false">
      <c r="A256" s="140"/>
    </row>
    <row r="257" customFormat="false" ht="18.75" hidden="false" customHeight="false" outlineLevel="0" collapsed="false">
      <c r="A257" s="140"/>
    </row>
    <row r="258" customFormat="false" ht="18.75" hidden="false" customHeight="false" outlineLevel="0" collapsed="false">
      <c r="A258" s="140"/>
    </row>
    <row r="259" customFormat="false" ht="18.75" hidden="false" customHeight="false" outlineLevel="0" collapsed="false">
      <c r="A259" s="140"/>
    </row>
    <row r="260" customFormat="false" ht="18.75" hidden="false" customHeight="false" outlineLevel="0" collapsed="false">
      <c r="A260" s="140"/>
    </row>
    <row r="261" customFormat="false" ht="18.75" hidden="false" customHeight="false" outlineLevel="0" collapsed="false">
      <c r="A261" s="140"/>
    </row>
    <row r="262" customFormat="false" ht="18.75" hidden="false" customHeight="false" outlineLevel="0" collapsed="false">
      <c r="A262" s="140"/>
    </row>
    <row r="263" customFormat="false" ht="18.75" hidden="false" customHeight="false" outlineLevel="0" collapsed="false">
      <c r="A263" s="140"/>
    </row>
    <row r="264" customFormat="false" ht="18.75" hidden="false" customHeight="false" outlineLevel="0" collapsed="false">
      <c r="A264" s="140"/>
    </row>
    <row r="265" customFormat="false" ht="18.75" hidden="false" customHeight="false" outlineLevel="0" collapsed="false">
      <c r="A265" s="140"/>
    </row>
    <row r="266" customFormat="false" ht="18.75" hidden="false" customHeight="false" outlineLevel="0" collapsed="false">
      <c r="A266" s="140"/>
    </row>
    <row r="267" customFormat="false" ht="18.75" hidden="false" customHeight="false" outlineLevel="0" collapsed="false">
      <c r="A267" s="140"/>
    </row>
    <row r="268" customFormat="false" ht="18.75" hidden="false" customHeight="false" outlineLevel="0" collapsed="false">
      <c r="A268" s="140"/>
    </row>
    <row r="269" customFormat="false" ht="18.75" hidden="false" customHeight="false" outlineLevel="0" collapsed="false">
      <c r="A269" s="140"/>
    </row>
    <row r="270" customFormat="false" ht="18.75" hidden="false" customHeight="false" outlineLevel="0" collapsed="false">
      <c r="A270" s="140"/>
    </row>
    <row r="271" customFormat="false" ht="18.75" hidden="false" customHeight="false" outlineLevel="0" collapsed="false">
      <c r="A271" s="140"/>
    </row>
    <row r="272" customFormat="false" ht="18.75" hidden="false" customHeight="false" outlineLevel="0" collapsed="false">
      <c r="A272" s="140"/>
    </row>
    <row r="273" customFormat="false" ht="18.75" hidden="false" customHeight="false" outlineLevel="0" collapsed="false">
      <c r="A273" s="140"/>
    </row>
    <row r="274" customFormat="false" ht="18.75" hidden="false" customHeight="false" outlineLevel="0" collapsed="false">
      <c r="A274" s="140"/>
    </row>
    <row r="275" customFormat="false" ht="18.75" hidden="false" customHeight="false" outlineLevel="0" collapsed="false">
      <c r="A275" s="140"/>
    </row>
    <row r="276" customFormat="false" ht="18.75" hidden="false" customHeight="false" outlineLevel="0" collapsed="false">
      <c r="A276" s="140"/>
    </row>
    <row r="277" customFormat="false" ht="18.75" hidden="false" customHeight="false" outlineLevel="0" collapsed="false">
      <c r="A277" s="140"/>
    </row>
    <row r="278" customFormat="false" ht="18.75" hidden="false" customHeight="false" outlineLevel="0" collapsed="false">
      <c r="A278" s="140"/>
    </row>
    <row r="279" customFormat="false" ht="18.75" hidden="false" customHeight="false" outlineLevel="0" collapsed="false">
      <c r="A279" s="140"/>
    </row>
    <row r="280" customFormat="false" ht="18.75" hidden="false" customHeight="false" outlineLevel="0" collapsed="false">
      <c r="A280" s="140"/>
    </row>
    <row r="281" customFormat="false" ht="18.75" hidden="false" customHeight="false" outlineLevel="0" collapsed="false">
      <c r="A281" s="140"/>
    </row>
    <row r="282" customFormat="false" ht="18.75" hidden="false" customHeight="false" outlineLevel="0" collapsed="false">
      <c r="A282" s="140"/>
    </row>
    <row r="283" customFormat="false" ht="18.75" hidden="false" customHeight="false" outlineLevel="0" collapsed="false">
      <c r="A283" s="140"/>
    </row>
    <row r="284" customFormat="false" ht="18.75" hidden="false" customHeight="false" outlineLevel="0" collapsed="false">
      <c r="A284" s="140"/>
    </row>
    <row r="285" customFormat="false" ht="18.75" hidden="false" customHeight="false" outlineLevel="0" collapsed="false">
      <c r="A285" s="140"/>
    </row>
    <row r="286" customFormat="false" ht="18.75" hidden="false" customHeight="false" outlineLevel="0" collapsed="false">
      <c r="A286" s="140"/>
    </row>
    <row r="287" customFormat="false" ht="18.75" hidden="false" customHeight="false" outlineLevel="0" collapsed="false">
      <c r="A287" s="140"/>
    </row>
    <row r="288" customFormat="false" ht="18.75" hidden="false" customHeight="false" outlineLevel="0" collapsed="false">
      <c r="A288" s="140"/>
    </row>
    <row r="289" customFormat="false" ht="18.75" hidden="false" customHeight="false" outlineLevel="0" collapsed="false">
      <c r="A289" s="140"/>
    </row>
    <row r="290" customFormat="false" ht="18.75" hidden="false" customHeight="false" outlineLevel="0" collapsed="false">
      <c r="A290" s="140"/>
    </row>
    <row r="291" customFormat="false" ht="18.75" hidden="false" customHeight="false" outlineLevel="0" collapsed="false">
      <c r="A291" s="140"/>
    </row>
    <row r="292" customFormat="false" ht="18.75" hidden="false" customHeight="false" outlineLevel="0" collapsed="false">
      <c r="A292" s="140"/>
    </row>
    <row r="293" customFormat="false" ht="18.75" hidden="false" customHeight="false" outlineLevel="0" collapsed="false">
      <c r="A293" s="140"/>
    </row>
    <row r="294" customFormat="false" ht="18.75" hidden="false" customHeight="false" outlineLevel="0" collapsed="false">
      <c r="A294" s="140"/>
    </row>
    <row r="295" customFormat="false" ht="18.75" hidden="false" customHeight="false" outlineLevel="0" collapsed="false">
      <c r="A295" s="140"/>
    </row>
    <row r="296" customFormat="false" ht="18.75" hidden="false" customHeight="false" outlineLevel="0" collapsed="false">
      <c r="A296" s="140"/>
    </row>
    <row r="297" customFormat="false" ht="18.75" hidden="false" customHeight="false" outlineLevel="0" collapsed="false">
      <c r="A297" s="140"/>
    </row>
    <row r="298" customFormat="false" ht="18.75" hidden="false" customHeight="false" outlineLevel="0" collapsed="false">
      <c r="A298" s="140"/>
    </row>
    <row r="299" customFormat="false" ht="18.75" hidden="false" customHeight="false" outlineLevel="0" collapsed="false">
      <c r="A299" s="140"/>
    </row>
    <row r="300" customFormat="false" ht="18.75" hidden="false" customHeight="false" outlineLevel="0" collapsed="false">
      <c r="A300" s="140"/>
    </row>
    <row r="301" customFormat="false" ht="18.75" hidden="false" customHeight="false" outlineLevel="0" collapsed="false">
      <c r="A301" s="140"/>
    </row>
    <row r="302" customFormat="false" ht="18.75" hidden="false" customHeight="false" outlineLevel="0" collapsed="false">
      <c r="A302" s="140"/>
    </row>
    <row r="303" customFormat="false" ht="18.75" hidden="false" customHeight="false" outlineLevel="0" collapsed="false">
      <c r="A303" s="140"/>
    </row>
    <row r="304" customFormat="false" ht="18.75" hidden="false" customHeight="false" outlineLevel="0" collapsed="false">
      <c r="A304" s="140"/>
    </row>
    <row r="305" customFormat="false" ht="18.75" hidden="false" customHeight="false" outlineLevel="0" collapsed="false">
      <c r="A305" s="140"/>
    </row>
    <row r="306" customFormat="false" ht="18.75" hidden="false" customHeight="false" outlineLevel="0" collapsed="false">
      <c r="A306" s="140"/>
    </row>
    <row r="307" customFormat="false" ht="18.75" hidden="false" customHeight="false" outlineLevel="0" collapsed="false">
      <c r="A307" s="140"/>
    </row>
    <row r="308" customFormat="false" ht="18.75" hidden="false" customHeight="false" outlineLevel="0" collapsed="false">
      <c r="A308" s="140"/>
    </row>
    <row r="309" customFormat="false" ht="18.75" hidden="false" customHeight="false" outlineLevel="0" collapsed="false">
      <c r="A309" s="140"/>
    </row>
    <row r="310" customFormat="false" ht="18.75" hidden="false" customHeight="false" outlineLevel="0" collapsed="false">
      <c r="A310" s="141"/>
    </row>
    <row r="311" customFormat="false" ht="18.75" hidden="false" customHeight="false" outlineLevel="0" collapsed="false">
      <c r="A311" s="141"/>
    </row>
    <row r="312" customFormat="false" ht="18.75" hidden="false" customHeight="false" outlineLevel="0" collapsed="false">
      <c r="A312" s="141"/>
    </row>
    <row r="313" customFormat="false" ht="18.75" hidden="false" customHeight="false" outlineLevel="0" collapsed="false">
      <c r="A313" s="141"/>
    </row>
    <row r="314" customFormat="false" ht="18.75" hidden="false" customHeight="false" outlineLevel="0" collapsed="false">
      <c r="A314" s="141"/>
    </row>
    <row r="315" customFormat="false" ht="18.75" hidden="false" customHeight="false" outlineLevel="0" collapsed="false">
      <c r="A315" s="141"/>
    </row>
    <row r="316" customFormat="false" ht="18.75" hidden="false" customHeight="false" outlineLevel="0" collapsed="false">
      <c r="A316" s="141"/>
    </row>
    <row r="317" customFormat="false" ht="18.75" hidden="false" customHeight="false" outlineLevel="0" collapsed="false">
      <c r="A317" s="141"/>
    </row>
    <row r="318" customFormat="false" ht="18.75" hidden="false" customHeight="false" outlineLevel="0" collapsed="false">
      <c r="A318" s="141"/>
    </row>
    <row r="319" customFormat="false" ht="18.75" hidden="false" customHeight="false" outlineLevel="0" collapsed="false">
      <c r="A319" s="141"/>
    </row>
    <row r="320" customFormat="false" ht="18.75" hidden="false" customHeight="false" outlineLevel="0" collapsed="false">
      <c r="A320" s="141"/>
    </row>
    <row r="321" customFormat="false" ht="18.75" hidden="false" customHeight="false" outlineLevel="0" collapsed="false">
      <c r="A321" s="141"/>
    </row>
    <row r="322" customFormat="false" ht="18.75" hidden="false" customHeight="false" outlineLevel="0" collapsed="false">
      <c r="A322" s="141"/>
    </row>
    <row r="323" customFormat="false" ht="18.75" hidden="false" customHeight="false" outlineLevel="0" collapsed="false">
      <c r="A323" s="141"/>
    </row>
    <row r="324" customFormat="false" ht="18.75" hidden="false" customHeight="false" outlineLevel="0" collapsed="false">
      <c r="A324" s="141"/>
    </row>
    <row r="325" customFormat="false" ht="18.75" hidden="false" customHeight="false" outlineLevel="0" collapsed="false">
      <c r="A325" s="141"/>
    </row>
    <row r="326" customFormat="false" ht="18.75" hidden="false" customHeight="false" outlineLevel="0" collapsed="false">
      <c r="A326" s="141"/>
    </row>
    <row r="327" customFormat="false" ht="18.75" hidden="false" customHeight="false" outlineLevel="0" collapsed="false">
      <c r="A327" s="141"/>
    </row>
    <row r="328" customFormat="false" ht="18.75" hidden="false" customHeight="false" outlineLevel="0" collapsed="false">
      <c r="A328" s="141"/>
    </row>
    <row r="329" customFormat="false" ht="18.75" hidden="false" customHeight="false" outlineLevel="0" collapsed="false">
      <c r="A329" s="141"/>
    </row>
    <row r="330" customFormat="false" ht="18.75" hidden="false" customHeight="false" outlineLevel="0" collapsed="false">
      <c r="A330" s="141"/>
    </row>
    <row r="331" customFormat="false" ht="18.75" hidden="false" customHeight="false" outlineLevel="0" collapsed="false">
      <c r="A331" s="141"/>
    </row>
    <row r="332" customFormat="false" ht="18.75" hidden="false" customHeight="false" outlineLevel="0" collapsed="false">
      <c r="A332" s="141"/>
    </row>
    <row r="333" customFormat="false" ht="18.75" hidden="false" customHeight="false" outlineLevel="0" collapsed="false">
      <c r="A333" s="141"/>
    </row>
    <row r="334" customFormat="false" ht="18.75" hidden="false" customHeight="false" outlineLevel="0" collapsed="false">
      <c r="A334" s="141"/>
    </row>
    <row r="335" customFormat="false" ht="18.75" hidden="false" customHeight="false" outlineLevel="0" collapsed="false">
      <c r="A335" s="141"/>
    </row>
    <row r="336" customFormat="false" ht="18.75" hidden="false" customHeight="false" outlineLevel="0" collapsed="false">
      <c r="A336" s="141"/>
    </row>
    <row r="337" customFormat="false" ht="18.75" hidden="false" customHeight="false" outlineLevel="0" collapsed="false">
      <c r="A337" s="141"/>
    </row>
    <row r="338" customFormat="false" ht="18.75" hidden="false" customHeight="false" outlineLevel="0" collapsed="false">
      <c r="A338" s="141"/>
    </row>
    <row r="339" customFormat="false" ht="18.75" hidden="false" customHeight="false" outlineLevel="0" collapsed="false">
      <c r="A339" s="141"/>
    </row>
    <row r="340" customFormat="false" ht="18.75" hidden="false" customHeight="false" outlineLevel="0" collapsed="false">
      <c r="A340" s="141"/>
    </row>
    <row r="341" customFormat="false" ht="18.75" hidden="false" customHeight="false" outlineLevel="0" collapsed="false">
      <c r="A341" s="141"/>
    </row>
    <row r="342" customFormat="false" ht="18.75" hidden="false" customHeight="false" outlineLevel="0" collapsed="false">
      <c r="A342" s="141"/>
    </row>
    <row r="343" customFormat="false" ht="18.75" hidden="false" customHeight="false" outlineLevel="0" collapsed="false">
      <c r="A343" s="141"/>
    </row>
    <row r="344" customFormat="false" ht="18.75" hidden="false" customHeight="false" outlineLevel="0" collapsed="false">
      <c r="A344" s="141"/>
    </row>
    <row r="345" customFormat="false" ht="18.75" hidden="false" customHeight="false" outlineLevel="0" collapsed="false">
      <c r="A345" s="141"/>
    </row>
    <row r="346" customFormat="false" ht="18.75" hidden="false" customHeight="false" outlineLevel="0" collapsed="false">
      <c r="A346" s="141"/>
    </row>
    <row r="347" customFormat="false" ht="18.75" hidden="false" customHeight="false" outlineLevel="0" collapsed="false">
      <c r="A347" s="141"/>
    </row>
    <row r="348" customFormat="false" ht="18.75" hidden="false" customHeight="false" outlineLevel="0" collapsed="false">
      <c r="A348" s="141"/>
    </row>
    <row r="349" customFormat="false" ht="18.75" hidden="false" customHeight="false" outlineLevel="0" collapsed="false">
      <c r="A349" s="141"/>
    </row>
    <row r="350" customFormat="false" ht="18.75" hidden="false" customHeight="false" outlineLevel="0" collapsed="false">
      <c r="A350" s="141"/>
    </row>
    <row r="351" customFormat="false" ht="18.75" hidden="false" customHeight="false" outlineLevel="0" collapsed="false">
      <c r="A351" s="141"/>
    </row>
    <row r="352" customFormat="false" ht="18.75" hidden="false" customHeight="false" outlineLevel="0" collapsed="false">
      <c r="A352" s="141"/>
    </row>
    <row r="353" customFormat="false" ht="18.75" hidden="false" customHeight="false" outlineLevel="0" collapsed="false">
      <c r="A353" s="141"/>
    </row>
    <row r="354" customFormat="false" ht="18.75" hidden="false" customHeight="false" outlineLevel="0" collapsed="false">
      <c r="A354" s="141"/>
    </row>
    <row r="355" customFormat="false" ht="18.75" hidden="false" customHeight="false" outlineLevel="0" collapsed="false">
      <c r="A355" s="141"/>
    </row>
    <row r="356" customFormat="false" ht="18.75" hidden="false" customHeight="false" outlineLevel="0" collapsed="false">
      <c r="A356" s="141"/>
    </row>
    <row r="357" customFormat="false" ht="18.75" hidden="false" customHeight="false" outlineLevel="0" collapsed="false">
      <c r="A357" s="141"/>
    </row>
    <row r="358" customFormat="false" ht="18.75" hidden="false" customHeight="false" outlineLevel="0" collapsed="false">
      <c r="A358" s="141"/>
    </row>
    <row r="359" customFormat="false" ht="18.75" hidden="false" customHeight="false" outlineLevel="0" collapsed="false">
      <c r="A359" s="141"/>
    </row>
    <row r="360" customFormat="false" ht="18.75" hidden="false" customHeight="false" outlineLevel="0" collapsed="false">
      <c r="A360" s="141"/>
    </row>
    <row r="361" customFormat="false" ht="18.75" hidden="false" customHeight="false" outlineLevel="0" collapsed="false">
      <c r="A361" s="141"/>
    </row>
    <row r="362" customFormat="false" ht="18.75" hidden="false" customHeight="false" outlineLevel="0" collapsed="false">
      <c r="A362" s="141"/>
    </row>
    <row r="363" customFormat="false" ht="18.75" hidden="false" customHeight="false" outlineLevel="0" collapsed="false">
      <c r="A363" s="141"/>
    </row>
    <row r="364" customFormat="false" ht="18.75" hidden="false" customHeight="false" outlineLevel="0" collapsed="false">
      <c r="A364" s="141"/>
    </row>
    <row r="365" customFormat="false" ht="18.75" hidden="false" customHeight="false" outlineLevel="0" collapsed="false">
      <c r="A365" s="141"/>
    </row>
    <row r="366" customFormat="false" ht="18.75" hidden="false" customHeight="false" outlineLevel="0" collapsed="false">
      <c r="A366" s="141"/>
    </row>
    <row r="367" customFormat="false" ht="18.75" hidden="false" customHeight="false" outlineLevel="0" collapsed="false">
      <c r="A367" s="141"/>
    </row>
    <row r="368" customFormat="false" ht="18.75" hidden="false" customHeight="false" outlineLevel="0" collapsed="false">
      <c r="A368" s="141"/>
    </row>
    <row r="369" customFormat="false" ht="18.75" hidden="false" customHeight="false" outlineLevel="0" collapsed="false">
      <c r="A369" s="141"/>
    </row>
    <row r="370" customFormat="false" ht="18.75" hidden="false" customHeight="false" outlineLevel="0" collapsed="false">
      <c r="A370" s="141"/>
    </row>
    <row r="371" customFormat="false" ht="18.75" hidden="false" customHeight="false" outlineLevel="0" collapsed="false">
      <c r="A371" s="141"/>
    </row>
    <row r="372" customFormat="false" ht="18.75" hidden="false" customHeight="false" outlineLevel="0" collapsed="false">
      <c r="A372" s="141"/>
    </row>
    <row r="373" customFormat="false" ht="18.75" hidden="false" customHeight="false" outlineLevel="0" collapsed="false">
      <c r="A373" s="141"/>
    </row>
    <row r="374" customFormat="false" ht="18.75" hidden="false" customHeight="false" outlineLevel="0" collapsed="false">
      <c r="A374" s="141"/>
    </row>
    <row r="375" customFormat="false" ht="18.75" hidden="false" customHeight="false" outlineLevel="0" collapsed="false">
      <c r="A375" s="141"/>
    </row>
    <row r="376" customFormat="false" ht="18.75" hidden="false" customHeight="false" outlineLevel="0" collapsed="false">
      <c r="A376" s="141"/>
    </row>
    <row r="377" customFormat="false" ht="18.75" hidden="false" customHeight="false" outlineLevel="0" collapsed="false">
      <c r="A377" s="141"/>
    </row>
    <row r="378" customFormat="false" ht="18.75" hidden="false" customHeight="false" outlineLevel="0" collapsed="false">
      <c r="A378" s="141"/>
    </row>
    <row r="379" customFormat="false" ht="18.75" hidden="false" customHeight="false" outlineLevel="0" collapsed="false">
      <c r="A379" s="141"/>
    </row>
    <row r="380" customFormat="false" ht="18.75" hidden="false" customHeight="false" outlineLevel="0" collapsed="false">
      <c r="A380" s="141"/>
    </row>
    <row r="381" customFormat="false" ht="18.75" hidden="false" customHeight="false" outlineLevel="0" collapsed="false">
      <c r="A381" s="141"/>
    </row>
    <row r="382" customFormat="false" ht="18.75" hidden="false" customHeight="false" outlineLevel="0" collapsed="false">
      <c r="A382" s="141"/>
    </row>
    <row r="383" customFormat="false" ht="18.75" hidden="false" customHeight="false" outlineLevel="0" collapsed="false">
      <c r="A383" s="141"/>
    </row>
    <row r="384" customFormat="false" ht="18.75" hidden="false" customHeight="false" outlineLevel="0" collapsed="false">
      <c r="A384" s="141"/>
    </row>
    <row r="385" customFormat="false" ht="18.75" hidden="false" customHeight="false" outlineLevel="0" collapsed="false">
      <c r="A385" s="141"/>
    </row>
    <row r="386" customFormat="false" ht="18.75" hidden="false" customHeight="false" outlineLevel="0" collapsed="false">
      <c r="A386" s="141"/>
    </row>
    <row r="387" customFormat="false" ht="18.75" hidden="false" customHeight="false" outlineLevel="0" collapsed="false">
      <c r="A387" s="141"/>
    </row>
    <row r="388" customFormat="false" ht="18.75" hidden="false" customHeight="false" outlineLevel="0" collapsed="false">
      <c r="A388" s="141"/>
    </row>
    <row r="389" customFormat="false" ht="18.75" hidden="false" customHeight="false" outlineLevel="0" collapsed="false">
      <c r="A389" s="141"/>
    </row>
    <row r="390" customFormat="false" ht="18.75" hidden="false" customHeight="false" outlineLevel="0" collapsed="false">
      <c r="A390" s="141"/>
    </row>
    <row r="391" customFormat="false" ht="18.75" hidden="false" customHeight="false" outlineLevel="0" collapsed="false">
      <c r="A391" s="141"/>
    </row>
    <row r="392" customFormat="false" ht="18.75" hidden="false" customHeight="false" outlineLevel="0" collapsed="false">
      <c r="A392" s="141"/>
    </row>
    <row r="393" customFormat="false" ht="18.75" hidden="false" customHeight="false" outlineLevel="0" collapsed="false">
      <c r="A393" s="141"/>
    </row>
    <row r="394" customFormat="false" ht="18.75" hidden="false" customHeight="false" outlineLevel="0" collapsed="false">
      <c r="A394" s="141"/>
    </row>
    <row r="395" customFormat="false" ht="18.75" hidden="false" customHeight="false" outlineLevel="0" collapsed="false">
      <c r="A395" s="141"/>
    </row>
    <row r="396" customFormat="false" ht="18.75" hidden="false" customHeight="false" outlineLevel="0" collapsed="false">
      <c r="A396" s="141"/>
    </row>
    <row r="397" customFormat="false" ht="18.75" hidden="false" customHeight="false" outlineLevel="0" collapsed="false">
      <c r="A397" s="141"/>
    </row>
    <row r="398" customFormat="false" ht="18.75" hidden="false" customHeight="false" outlineLevel="0" collapsed="false">
      <c r="A398" s="141"/>
    </row>
    <row r="399" customFormat="false" ht="18.75" hidden="false" customHeight="false" outlineLevel="0" collapsed="false">
      <c r="A399" s="141"/>
    </row>
    <row r="400" customFormat="false" ht="18.75" hidden="false" customHeight="false" outlineLevel="0" collapsed="false">
      <c r="A400" s="141"/>
    </row>
    <row r="401" customFormat="false" ht="18.75" hidden="false" customHeight="false" outlineLevel="0" collapsed="false">
      <c r="A401" s="141"/>
    </row>
    <row r="402" customFormat="false" ht="18.75" hidden="false" customHeight="false" outlineLevel="0" collapsed="false">
      <c r="A402" s="141"/>
    </row>
    <row r="403" customFormat="false" ht="18.75" hidden="false" customHeight="false" outlineLevel="0" collapsed="false">
      <c r="A403" s="141"/>
    </row>
    <row r="404" customFormat="false" ht="18.75" hidden="false" customHeight="false" outlineLevel="0" collapsed="false">
      <c r="A404" s="141"/>
    </row>
    <row r="405" customFormat="false" ht="18.75" hidden="false" customHeight="false" outlineLevel="0" collapsed="false">
      <c r="A405" s="141"/>
    </row>
    <row r="406" customFormat="false" ht="18.75" hidden="false" customHeight="false" outlineLevel="0" collapsed="false">
      <c r="A406" s="141"/>
    </row>
    <row r="407" customFormat="false" ht="18.75" hidden="false" customHeight="false" outlineLevel="0" collapsed="false">
      <c r="A407" s="141"/>
    </row>
    <row r="408" customFormat="false" ht="18.75" hidden="false" customHeight="false" outlineLevel="0" collapsed="false">
      <c r="A408" s="141"/>
    </row>
    <row r="409" customFormat="false" ht="18.75" hidden="false" customHeight="false" outlineLevel="0" collapsed="false">
      <c r="A409" s="141"/>
    </row>
    <row r="410" customFormat="false" ht="18.75" hidden="false" customHeight="false" outlineLevel="0" collapsed="false">
      <c r="A410" s="141"/>
    </row>
    <row r="411" customFormat="false" ht="18.75" hidden="false" customHeight="false" outlineLevel="0" collapsed="false">
      <c r="A411" s="141"/>
    </row>
    <row r="412" customFormat="false" ht="18.75" hidden="false" customHeight="false" outlineLevel="0" collapsed="false">
      <c r="A412" s="141"/>
    </row>
    <row r="413" customFormat="false" ht="18.75" hidden="false" customHeight="false" outlineLevel="0" collapsed="false">
      <c r="A413" s="141"/>
    </row>
    <row r="414" customFormat="false" ht="18.75" hidden="false" customHeight="false" outlineLevel="0" collapsed="false">
      <c r="A414" s="141"/>
    </row>
    <row r="415" customFormat="false" ht="18.75" hidden="false" customHeight="false" outlineLevel="0" collapsed="false">
      <c r="A415" s="141"/>
    </row>
    <row r="416" customFormat="false" ht="18.75" hidden="false" customHeight="false" outlineLevel="0" collapsed="false">
      <c r="A416" s="141"/>
    </row>
    <row r="417" customFormat="false" ht="18.75" hidden="false" customHeight="false" outlineLevel="0" collapsed="false">
      <c r="A417" s="141"/>
    </row>
    <row r="418" customFormat="false" ht="18.75" hidden="false" customHeight="false" outlineLevel="0" collapsed="false">
      <c r="A418" s="141"/>
    </row>
    <row r="419" customFormat="false" ht="18.75" hidden="false" customHeight="false" outlineLevel="0" collapsed="false">
      <c r="A419" s="141"/>
    </row>
    <row r="420" customFormat="false" ht="18.75" hidden="false" customHeight="false" outlineLevel="0" collapsed="false">
      <c r="A420" s="141"/>
    </row>
    <row r="421" customFormat="false" ht="18.75" hidden="false" customHeight="false" outlineLevel="0" collapsed="false">
      <c r="A421" s="141"/>
    </row>
    <row r="422" customFormat="false" ht="18.75" hidden="false" customHeight="false" outlineLevel="0" collapsed="false">
      <c r="A422" s="141"/>
    </row>
    <row r="423" customFormat="false" ht="18.75" hidden="false" customHeight="false" outlineLevel="0" collapsed="false">
      <c r="A423" s="141"/>
    </row>
    <row r="424" customFormat="false" ht="18.75" hidden="false" customHeight="false" outlineLevel="0" collapsed="false">
      <c r="A424" s="141"/>
    </row>
    <row r="425" customFormat="false" ht="18.75" hidden="false" customHeight="false" outlineLevel="0" collapsed="false">
      <c r="A425" s="141"/>
    </row>
    <row r="426" customFormat="false" ht="18.75" hidden="false" customHeight="false" outlineLevel="0" collapsed="false">
      <c r="A426" s="141"/>
    </row>
    <row r="427" customFormat="false" ht="18.75" hidden="false" customHeight="false" outlineLevel="0" collapsed="false">
      <c r="A427" s="141"/>
    </row>
    <row r="428" customFormat="false" ht="18.75" hidden="false" customHeight="false" outlineLevel="0" collapsed="false">
      <c r="A428" s="141"/>
    </row>
    <row r="429" customFormat="false" ht="18.75" hidden="false" customHeight="false" outlineLevel="0" collapsed="false">
      <c r="A429" s="141"/>
    </row>
    <row r="430" customFormat="false" ht="18.75" hidden="false" customHeight="false" outlineLevel="0" collapsed="false">
      <c r="A430" s="141"/>
    </row>
    <row r="431" customFormat="false" ht="18.75" hidden="false" customHeight="false" outlineLevel="0" collapsed="false">
      <c r="A431" s="141"/>
    </row>
    <row r="432" customFormat="false" ht="18.75" hidden="false" customHeight="false" outlineLevel="0" collapsed="false">
      <c r="A432" s="141"/>
    </row>
    <row r="433" customFormat="false" ht="18.75" hidden="false" customHeight="false" outlineLevel="0" collapsed="false">
      <c r="A433" s="141"/>
    </row>
    <row r="434" customFormat="false" ht="18.75" hidden="false" customHeight="false" outlineLevel="0" collapsed="false">
      <c r="A434" s="141"/>
    </row>
    <row r="435" customFormat="false" ht="18.75" hidden="false" customHeight="false" outlineLevel="0" collapsed="false">
      <c r="A435" s="141"/>
    </row>
    <row r="436" customFormat="false" ht="18.75" hidden="false" customHeight="false" outlineLevel="0" collapsed="false">
      <c r="A436" s="141"/>
    </row>
    <row r="437" customFormat="false" ht="18.75" hidden="false" customHeight="false" outlineLevel="0" collapsed="false">
      <c r="A437" s="141"/>
    </row>
    <row r="438" customFormat="false" ht="18.75" hidden="false" customHeight="false" outlineLevel="0" collapsed="false">
      <c r="A438" s="141"/>
    </row>
    <row r="439" customFormat="false" ht="18.75" hidden="false" customHeight="false" outlineLevel="0" collapsed="false">
      <c r="A439" s="141"/>
    </row>
    <row r="440" customFormat="false" ht="18.75" hidden="false" customHeight="false" outlineLevel="0" collapsed="false">
      <c r="A440" s="141"/>
    </row>
    <row r="441" customFormat="false" ht="18.75" hidden="false" customHeight="false" outlineLevel="0" collapsed="false">
      <c r="A441" s="141"/>
    </row>
    <row r="442" customFormat="false" ht="18.75" hidden="false" customHeight="false" outlineLevel="0" collapsed="false">
      <c r="A442" s="141"/>
    </row>
    <row r="443" customFormat="false" ht="18.75" hidden="false" customHeight="false" outlineLevel="0" collapsed="false">
      <c r="A443" s="141"/>
    </row>
    <row r="444" customFormat="false" ht="18.75" hidden="false" customHeight="false" outlineLevel="0" collapsed="false">
      <c r="A444" s="141"/>
    </row>
    <row r="445" customFormat="false" ht="18.75" hidden="false" customHeight="false" outlineLevel="0" collapsed="false">
      <c r="A445" s="141"/>
    </row>
    <row r="446" customFormat="false" ht="18.75" hidden="false" customHeight="false" outlineLevel="0" collapsed="false">
      <c r="A446" s="141"/>
    </row>
    <row r="447" customFormat="false" ht="18.75" hidden="false" customHeight="false" outlineLevel="0" collapsed="false">
      <c r="A447" s="141"/>
    </row>
    <row r="448" customFormat="false" ht="18.75" hidden="false" customHeight="false" outlineLevel="0" collapsed="false">
      <c r="A448" s="141"/>
    </row>
    <row r="449" customFormat="false" ht="18.75" hidden="false" customHeight="false" outlineLevel="0" collapsed="false">
      <c r="A449" s="141"/>
    </row>
    <row r="450" customFormat="false" ht="18.75" hidden="false" customHeight="false" outlineLevel="0" collapsed="false">
      <c r="A450" s="141"/>
    </row>
    <row r="451" customFormat="false" ht="18.75" hidden="false" customHeight="false" outlineLevel="0" collapsed="false">
      <c r="A451" s="141"/>
    </row>
    <row r="452" customFormat="false" ht="18.75" hidden="false" customHeight="false" outlineLevel="0" collapsed="false">
      <c r="A452" s="141"/>
    </row>
    <row r="453" customFormat="false" ht="18.75" hidden="false" customHeight="false" outlineLevel="0" collapsed="false">
      <c r="A453" s="141"/>
    </row>
    <row r="454" customFormat="false" ht="18.75" hidden="false" customHeight="false" outlineLevel="0" collapsed="false">
      <c r="A454" s="141"/>
    </row>
    <row r="455" customFormat="false" ht="18.75" hidden="false" customHeight="false" outlineLevel="0" collapsed="false">
      <c r="A455" s="141"/>
    </row>
    <row r="456" customFormat="false" ht="18.75" hidden="false" customHeight="false" outlineLevel="0" collapsed="false">
      <c r="A456" s="141"/>
    </row>
    <row r="457" customFormat="false" ht="18.75" hidden="false" customHeight="false" outlineLevel="0" collapsed="false">
      <c r="A457" s="141"/>
    </row>
    <row r="458" customFormat="false" ht="18.75" hidden="false" customHeight="false" outlineLevel="0" collapsed="false">
      <c r="A458" s="141"/>
    </row>
    <row r="459" customFormat="false" ht="18.75" hidden="false" customHeight="false" outlineLevel="0" collapsed="false">
      <c r="A459" s="141"/>
    </row>
    <row r="460" customFormat="false" ht="18.75" hidden="false" customHeight="false" outlineLevel="0" collapsed="false">
      <c r="A460" s="141"/>
    </row>
    <row r="461" customFormat="false" ht="18.75" hidden="false" customHeight="false" outlineLevel="0" collapsed="false">
      <c r="A461" s="141"/>
    </row>
    <row r="462" customFormat="false" ht="18.75" hidden="false" customHeight="false" outlineLevel="0" collapsed="false">
      <c r="A462" s="141"/>
    </row>
    <row r="463" customFormat="false" ht="18.75" hidden="false" customHeight="false" outlineLevel="0" collapsed="false">
      <c r="A463" s="141"/>
    </row>
    <row r="464" customFormat="false" ht="18.75" hidden="false" customHeight="false" outlineLevel="0" collapsed="false">
      <c r="A464" s="141"/>
    </row>
    <row r="465" customFormat="false" ht="18.75" hidden="false" customHeight="false" outlineLevel="0" collapsed="false">
      <c r="A465" s="141"/>
    </row>
    <row r="466" customFormat="false" ht="18.75" hidden="false" customHeight="false" outlineLevel="0" collapsed="false">
      <c r="A466" s="141"/>
    </row>
    <row r="467" customFormat="false" ht="18.75" hidden="false" customHeight="false" outlineLevel="0" collapsed="false">
      <c r="A467" s="141"/>
    </row>
    <row r="468" customFormat="false" ht="18.75" hidden="false" customHeight="false" outlineLevel="0" collapsed="false">
      <c r="A468" s="141"/>
    </row>
    <row r="469" customFormat="false" ht="18.75" hidden="false" customHeight="false" outlineLevel="0" collapsed="false">
      <c r="A469" s="141"/>
    </row>
    <row r="470" customFormat="false" ht="18.75" hidden="false" customHeight="false" outlineLevel="0" collapsed="false">
      <c r="A470" s="141"/>
    </row>
    <row r="471" customFormat="false" ht="18.75" hidden="false" customHeight="false" outlineLevel="0" collapsed="false">
      <c r="A471" s="141"/>
    </row>
    <row r="472" customFormat="false" ht="18.75" hidden="false" customHeight="false" outlineLevel="0" collapsed="false">
      <c r="A472" s="141"/>
    </row>
    <row r="473" customFormat="false" ht="18.75" hidden="false" customHeight="false" outlineLevel="0" collapsed="false">
      <c r="A473" s="141"/>
    </row>
    <row r="474" customFormat="false" ht="18.75" hidden="false" customHeight="false" outlineLevel="0" collapsed="false">
      <c r="A474" s="141"/>
    </row>
    <row r="475" customFormat="false" ht="18.75" hidden="false" customHeight="false" outlineLevel="0" collapsed="false">
      <c r="A475" s="141"/>
    </row>
  </sheetData>
  <mergeCells count="41">
    <mergeCell ref="D1:E1"/>
    <mergeCell ref="D2:H5"/>
    <mergeCell ref="B7:E7"/>
    <mergeCell ref="A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68:H68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F149:G149"/>
    <mergeCell ref="B150:C150"/>
    <mergeCell ref="E150:F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юрист</dc:creator>
  <dc:description/>
  <dc:language>en-US</dc:language>
  <cp:lastModifiedBy>Користувач Windows</cp:lastModifiedBy>
  <cp:lastPrinted>2020-11-02T12:52:13Z</cp:lastPrinted>
  <dcterms:modified xsi:type="dcterms:W3CDTF">2020-11-09T08:56:39Z</dcterms:modified>
  <cp:revision>0</cp:revision>
  <dc:subject/>
  <dc:title/>
</cp:coreProperties>
</file>