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1</t>
  </si>
  <si>
    <t xml:space="preserve">Місцезнаходження  пр. Металургів,буд.36/1,Металургійний р-н, м.Кривий Ріг, Дніпропетровська  обл., 50027</t>
  </si>
  <si>
    <t xml:space="preserve">Телефон  4430040</t>
  </si>
  <si>
    <t xml:space="preserve">Прізвище та ініціали керівника  А. А. Васільєв</t>
  </si>
  <si>
    <t xml:space="preserve">ЗВІТ</t>
  </si>
  <si>
    <t xml:space="preserve">ПРО ВИКОНАННЯ ФІНАНСОВОГО ПЛАНУ ПІДПРИЄМСТВА </t>
  </si>
  <si>
    <t xml:space="preserve">за ІІ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2131 фін.план</t>
  </si>
  <si>
    <t xml:space="preserve">ЄСВ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выйськовий збыр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А. А.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"/>
    <numFmt numFmtId="185" formatCode="#,##0.0_р_."/>
    <numFmt numFmtId="186" formatCode="0.00"/>
    <numFmt numFmtId="187" formatCode="_-* #,##0.0\ _₽_-;\-* #,##0.0\ _₽_-;_-* \-?\ _₽_-;_-@_-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65" workbookViewId="0">
      <pane xSplit="0" ySplit="6" topLeftCell="A103" activePane="bottomLeft" state="frozen"/>
      <selection pane="topLeft" activeCell="A25" activeCellId="0" sqref="A25"/>
      <selection pane="bottomLeft" activeCell="J101" activeCellId="0" sqref="J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3" width="12.7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  <c r="L5" s="1" t="n">
        <f aca="false">102.77-0.8228</f>
        <v>101.9472</v>
      </c>
    </row>
    <row r="6" customFormat="false" ht="12" hidden="false" customHeight="true" outlineLevel="0" collapsed="false">
      <c r="C6" s="10"/>
      <c r="D6" s="10"/>
      <c r="E6" s="11"/>
      <c r="F6" s="10"/>
      <c r="G6" s="10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3"/>
      <c r="H16" s="19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4"/>
      <c r="G17" s="24"/>
      <c r="H17" s="15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3"/>
      <c r="H18" s="19"/>
    </row>
    <row r="19" s="17" customFormat="true" ht="20.1" hidden="false" customHeight="true" outlineLevel="0" collapsed="false">
      <c r="A19" s="25" t="s">
        <v>25</v>
      </c>
      <c r="B19" s="14"/>
      <c r="C19" s="14"/>
      <c r="D19" s="14"/>
      <c r="E19" s="14"/>
      <c r="F19" s="24"/>
      <c r="G19" s="24"/>
      <c r="H19" s="15"/>
    </row>
    <row r="20" customFormat="false" ht="14.25" hidden="false" customHeight="true" outlineLevel="0" collapsed="false">
      <c r="A20" s="26"/>
      <c r="B20" s="1"/>
    </row>
    <row r="21" customFormat="false" ht="19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29</v>
      </c>
      <c r="E24" s="2"/>
    </row>
    <row r="25" customFormat="false" ht="9" hidden="true" customHeight="true" outlineLevel="0" collapsed="false">
      <c r="A25" s="27"/>
      <c r="B25" s="27"/>
      <c r="C25" s="27"/>
      <c r="D25" s="27"/>
      <c r="E25" s="29"/>
      <c r="F25" s="27"/>
      <c r="G25" s="27"/>
      <c r="H25" s="27"/>
    </row>
    <row r="26" customFormat="false" ht="18.75" hidden="false" customHeight="fals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30"/>
      <c r="C27" s="31"/>
      <c r="D27" s="31"/>
      <c r="E27" s="32"/>
      <c r="F27" s="31"/>
      <c r="G27" s="31"/>
      <c r="H27" s="31"/>
    </row>
    <row r="28" s="17" customFormat="true" ht="71.25" hidden="false" customHeight="true" outlineLevel="0" collapsed="false">
      <c r="A28" s="33" t="s">
        <v>31</v>
      </c>
      <c r="B28" s="34" t="s">
        <v>32</v>
      </c>
      <c r="C28" s="34" t="s">
        <v>33</v>
      </c>
      <c r="D28" s="34"/>
      <c r="E28" s="35" t="s">
        <v>34</v>
      </c>
      <c r="F28" s="35"/>
      <c r="G28" s="35"/>
      <c r="H28" s="35"/>
    </row>
    <row r="29" s="17" customFormat="true" ht="44.25" hidden="false" customHeight="true" outlineLevel="0" collapsed="false">
      <c r="A29" s="33"/>
      <c r="B29" s="34"/>
      <c r="C29" s="34" t="s">
        <v>35</v>
      </c>
      <c r="D29" s="34" t="s">
        <v>36</v>
      </c>
      <c r="E29" s="36" t="s">
        <v>37</v>
      </c>
      <c r="F29" s="37" t="s">
        <v>38</v>
      </c>
      <c r="G29" s="37" t="s">
        <v>39</v>
      </c>
      <c r="H29" s="38" t="s">
        <v>40</v>
      </c>
    </row>
    <row r="30" s="17" customFormat="true" ht="15.75" hidden="false" customHeight="false" outlineLevel="0" collapsed="false">
      <c r="A30" s="33" t="n">
        <v>1</v>
      </c>
      <c r="B30" s="34" t="n">
        <v>2</v>
      </c>
      <c r="C30" s="33" t="n">
        <v>3</v>
      </c>
      <c r="D30" s="34" t="n">
        <v>4</v>
      </c>
      <c r="E30" s="39" t="n">
        <v>5</v>
      </c>
      <c r="F30" s="34" t="n">
        <v>6</v>
      </c>
      <c r="G30" s="33" t="n">
        <v>7</v>
      </c>
      <c r="H30" s="34" t="n">
        <v>8</v>
      </c>
    </row>
    <row r="31" s="41" customFormat="true" ht="15.75" hidden="false" customHeight="true" outlineLevel="0" collapsed="false">
      <c r="A31" s="40" t="s">
        <v>41</v>
      </c>
      <c r="B31" s="40"/>
      <c r="C31" s="40"/>
      <c r="D31" s="40"/>
      <c r="E31" s="40"/>
      <c r="F31" s="40"/>
      <c r="G31" s="40"/>
      <c r="H31" s="40"/>
    </row>
    <row r="32" s="41" customFormat="true" ht="20.1" hidden="false" customHeight="true" outlineLevel="0" collapsed="false">
      <c r="A32" s="42" t="s">
        <v>42</v>
      </c>
      <c r="B32" s="43" t="n">
        <v>1000</v>
      </c>
      <c r="C32" s="44" t="n">
        <v>4420.9</v>
      </c>
      <c r="D32" s="44" t="n">
        <f aca="false">2643.4+2781.9</f>
        <v>5425.3</v>
      </c>
      <c r="E32" s="44" t="n">
        <v>2928.9</v>
      </c>
      <c r="F32" s="44" t="n">
        <v>2781.9</v>
      </c>
      <c r="G32" s="45" t="n">
        <f aca="false">ROUND(F32-E32,1)</f>
        <v>-147</v>
      </c>
      <c r="H32" s="46" t="n">
        <f aca="false">ROUND(F32/E32*100,1)</f>
        <v>95</v>
      </c>
    </row>
    <row r="33" s="41" customFormat="true" ht="20.1" hidden="false" customHeight="true" outlineLevel="0" collapsed="false">
      <c r="A33" s="42" t="s">
        <v>43</v>
      </c>
      <c r="B33" s="43" t="n">
        <v>1010</v>
      </c>
      <c r="C33" s="47" t="n">
        <v>2919</v>
      </c>
      <c r="D33" s="47" t="n">
        <f aca="false">1785+1756.4</f>
        <v>3541.4</v>
      </c>
      <c r="E33" s="47" t="n">
        <v>1945.4</v>
      </c>
      <c r="F33" s="47" t="n">
        <v>1756.4</v>
      </c>
      <c r="G33" s="45" t="n">
        <f aca="false">ROUND(F33-E33,1)</f>
        <v>-189</v>
      </c>
      <c r="H33" s="46" t="n">
        <f aca="false">ROUND(F33/E33*100,1)</f>
        <v>90.3</v>
      </c>
      <c r="I33" s="48"/>
      <c r="J33" s="48"/>
    </row>
    <row r="34" s="41" customFormat="true" ht="20.1" hidden="false" customHeight="true" outlineLevel="0" collapsed="false">
      <c r="A34" s="49" t="s">
        <v>44</v>
      </c>
      <c r="B34" s="43" t="n">
        <v>1020</v>
      </c>
      <c r="C34" s="50" t="n">
        <f aca="false">C32-C33</f>
        <v>1501.9</v>
      </c>
      <c r="D34" s="50" t="n">
        <f aca="false">D32-D33</f>
        <v>1883.9</v>
      </c>
      <c r="E34" s="50" t="n">
        <f aca="false">E32-E33</f>
        <v>983.5</v>
      </c>
      <c r="F34" s="50" t="n">
        <f aca="false">F32-F33</f>
        <v>1025.5</v>
      </c>
      <c r="G34" s="51" t="n">
        <f aca="false">ROUND(F34-E34,1)</f>
        <v>42</v>
      </c>
      <c r="H34" s="52" t="n">
        <f aca="false">ROUND(F34/E34*100,1)</f>
        <v>104.3</v>
      </c>
      <c r="I34" s="53"/>
    </row>
    <row r="35" s="41" customFormat="true" ht="20.1" hidden="false" customHeight="true" outlineLevel="0" collapsed="false">
      <c r="A35" s="42" t="s">
        <v>45</v>
      </c>
      <c r="B35" s="54" t="n">
        <v>1030</v>
      </c>
      <c r="C35" s="47" t="n">
        <v>1017.5</v>
      </c>
      <c r="D35" s="47" t="n">
        <f aca="false">618.4+668</f>
        <v>1286.4</v>
      </c>
      <c r="E35" s="47" t="n">
        <v>624.3</v>
      </c>
      <c r="F35" s="47" t="n">
        <v>668</v>
      </c>
      <c r="G35" s="45" t="n">
        <f aca="false">ROUND(F35-E35,1)</f>
        <v>43.7</v>
      </c>
      <c r="H35" s="46" t="n">
        <f aca="false">ROUND(F35/E35*100,1)</f>
        <v>107</v>
      </c>
    </row>
    <row r="36" s="41" customFormat="true" ht="20.1" hidden="false" customHeight="true" outlineLevel="0" collapsed="false">
      <c r="A36" s="55" t="s">
        <v>46</v>
      </c>
      <c r="B36" s="54" t="n">
        <v>1031</v>
      </c>
      <c r="C36" s="47" t="n">
        <v>41.2</v>
      </c>
      <c r="D36" s="47" t="n">
        <v>39.3</v>
      </c>
      <c r="E36" s="56" t="n">
        <f aca="false">14+4+2.5</f>
        <v>20.5</v>
      </c>
      <c r="F36" s="47" t="n">
        <v>22.3</v>
      </c>
      <c r="G36" s="45" t="n">
        <f aca="false">ROUND(F36-E36,1)</f>
        <v>1.8</v>
      </c>
      <c r="H36" s="46" t="n">
        <f aca="false">ROUND(F36/E36*100,1)</f>
        <v>108.8</v>
      </c>
    </row>
    <row r="37" s="41" customFormat="true" ht="20.1" hidden="false" customHeight="true" outlineLevel="0" collapsed="false">
      <c r="A37" s="55" t="s">
        <v>47</v>
      </c>
      <c r="B37" s="54" t="n">
        <v>1032</v>
      </c>
      <c r="C37" s="57"/>
      <c r="D37" s="57"/>
      <c r="E37" s="56"/>
      <c r="F37" s="57"/>
      <c r="G37" s="45"/>
      <c r="H37" s="58"/>
    </row>
    <row r="38" s="41" customFormat="true" ht="20.1" hidden="false" customHeight="true" outlineLevel="0" collapsed="false">
      <c r="A38" s="55" t="s">
        <v>48</v>
      </c>
      <c r="B38" s="54" t="n">
        <v>1033</v>
      </c>
      <c r="C38" s="47" t="n">
        <v>12.2</v>
      </c>
      <c r="D38" s="47" t="n">
        <v>0.6</v>
      </c>
      <c r="E38" s="56" t="n">
        <v>0</v>
      </c>
      <c r="F38" s="47" t="n">
        <v>0</v>
      </c>
      <c r="G38" s="45" t="n">
        <f aca="false">ROUND(F38-E38,1)</f>
        <v>0</v>
      </c>
      <c r="H38" s="46" t="s">
        <v>49</v>
      </c>
    </row>
    <row r="39" s="41" customFormat="true" ht="20.1" hidden="false" customHeight="true" outlineLevel="0" collapsed="false">
      <c r="A39" s="55" t="s">
        <v>50</v>
      </c>
      <c r="B39" s="54" t="n">
        <v>1034</v>
      </c>
      <c r="C39" s="47"/>
      <c r="D39" s="57"/>
      <c r="E39" s="56"/>
      <c r="F39" s="57"/>
      <c r="G39" s="45"/>
      <c r="H39" s="58"/>
    </row>
    <row r="40" s="41" customFormat="true" ht="20.1" hidden="false" customHeight="true" outlineLevel="0" collapsed="false">
      <c r="A40" s="55" t="s">
        <v>51</v>
      </c>
      <c r="B40" s="54" t="n">
        <v>1035</v>
      </c>
      <c r="C40" s="57"/>
      <c r="D40" s="47"/>
      <c r="E40" s="56"/>
      <c r="F40" s="47"/>
      <c r="G40" s="45"/>
      <c r="H40" s="46"/>
    </row>
    <row r="41" s="41" customFormat="true" ht="20.1" hidden="false" customHeight="true" outlineLevel="0" collapsed="false">
      <c r="A41" s="42" t="s">
        <v>52</v>
      </c>
      <c r="B41" s="43" t="n">
        <v>1060</v>
      </c>
      <c r="C41" s="47" t="n">
        <v>55.2</v>
      </c>
      <c r="D41" s="47" t="n">
        <f aca="false">33+31.6</f>
        <v>64.6</v>
      </c>
      <c r="E41" s="47" t="n">
        <v>33.8</v>
      </c>
      <c r="F41" s="47" t="n">
        <v>31.6</v>
      </c>
      <c r="G41" s="45" t="n">
        <f aca="false">ROUND(F41-E41,1)</f>
        <v>-2.2</v>
      </c>
      <c r="H41" s="46" t="n">
        <f aca="false">ROUND(F41/E41*100,1)</f>
        <v>93.5</v>
      </c>
    </row>
    <row r="42" s="41" customFormat="true" ht="20.1" hidden="false" customHeight="true" outlineLevel="0" collapsed="false">
      <c r="A42" s="55" t="s">
        <v>53</v>
      </c>
      <c r="B42" s="54" t="n">
        <v>1070</v>
      </c>
      <c r="C42" s="47"/>
      <c r="D42" s="47"/>
      <c r="E42" s="56"/>
      <c r="F42" s="47"/>
      <c r="G42" s="45"/>
      <c r="H42" s="58"/>
    </row>
    <row r="43" s="41" customFormat="true" ht="20.1" hidden="false" customHeight="true" outlineLevel="0" collapsed="false">
      <c r="A43" s="59" t="s">
        <v>54</v>
      </c>
      <c r="B43" s="54" t="n">
        <v>1080</v>
      </c>
      <c r="C43" s="47" t="n">
        <v>45.1</v>
      </c>
      <c r="D43" s="47" t="n">
        <f aca="false">21.5+32.9</f>
        <v>54.4</v>
      </c>
      <c r="E43" s="47" t="n">
        <v>22.3</v>
      </c>
      <c r="F43" s="47" t="n">
        <v>32.9</v>
      </c>
      <c r="G43" s="60" t="n">
        <f aca="false">ROUND(F43-E43,1)</f>
        <v>10.6</v>
      </c>
      <c r="H43" s="46" t="n">
        <f aca="false">ROUND(F43/E43*100,1)</f>
        <v>147.5</v>
      </c>
    </row>
    <row r="44" s="41" customFormat="true" ht="20.1" hidden="false" customHeight="true" outlineLevel="0" collapsed="false">
      <c r="A44" s="61" t="s">
        <v>55</v>
      </c>
      <c r="B44" s="43" t="n">
        <v>1100</v>
      </c>
      <c r="C44" s="50" t="n">
        <f aca="false">C34-C35-C41-C43</f>
        <v>384.1</v>
      </c>
      <c r="D44" s="50" t="n">
        <f aca="false">D34-D35-D41-D43</f>
        <v>478.5</v>
      </c>
      <c r="E44" s="50" t="n">
        <f aca="false">E34-E35-E41-E43</f>
        <v>303.1</v>
      </c>
      <c r="F44" s="50" t="n">
        <f aca="false">F34-F35-F41-F43</f>
        <v>293</v>
      </c>
      <c r="G44" s="62" t="n">
        <f aca="false">ROUND(F44-E44,1)</f>
        <v>-10.1</v>
      </c>
      <c r="H44" s="52" t="n">
        <f aca="false">ROUND(F44/E44*100,1)</f>
        <v>96.7</v>
      </c>
    </row>
    <row r="45" s="41" customFormat="true" ht="20.1" hidden="false" customHeight="true" outlineLevel="0" collapsed="false">
      <c r="A45" s="55" t="s">
        <v>56</v>
      </c>
      <c r="B45" s="54" t="n">
        <v>1110</v>
      </c>
      <c r="C45" s="47"/>
      <c r="D45" s="47"/>
      <c r="E45" s="56"/>
      <c r="F45" s="47"/>
      <c r="G45" s="45"/>
      <c r="H45" s="58"/>
    </row>
    <row r="46" s="41" customFormat="true" ht="15.75" hidden="false" customHeight="false" outlineLevel="0" collapsed="false">
      <c r="A46" s="55" t="s">
        <v>57</v>
      </c>
      <c r="B46" s="54" t="n">
        <v>1120</v>
      </c>
      <c r="C46" s="47"/>
      <c r="D46" s="47"/>
      <c r="E46" s="56"/>
      <c r="F46" s="47"/>
      <c r="G46" s="45"/>
      <c r="H46" s="58"/>
    </row>
    <row r="47" s="41" customFormat="true" ht="20.1" hidden="false" customHeight="true" outlineLevel="0" collapsed="false">
      <c r="A47" s="55" t="s">
        <v>58</v>
      </c>
      <c r="B47" s="54" t="n">
        <v>1130</v>
      </c>
      <c r="C47" s="47"/>
      <c r="D47" s="47"/>
      <c r="E47" s="56"/>
      <c r="F47" s="47"/>
      <c r="G47" s="45"/>
      <c r="H47" s="58"/>
    </row>
    <row r="48" s="41" customFormat="true" ht="20.1" hidden="false" customHeight="true" outlineLevel="0" collapsed="false">
      <c r="A48" s="55" t="s">
        <v>59</v>
      </c>
      <c r="B48" s="54" t="n">
        <v>1140</v>
      </c>
      <c r="C48" s="47"/>
      <c r="D48" s="47"/>
      <c r="E48" s="56"/>
      <c r="F48" s="47"/>
      <c r="G48" s="45"/>
      <c r="H48" s="58"/>
    </row>
    <row r="49" s="41" customFormat="true" ht="20.1" hidden="false" customHeight="true" outlineLevel="0" collapsed="false">
      <c r="A49" s="55" t="s">
        <v>60</v>
      </c>
      <c r="B49" s="54" t="n">
        <v>1150</v>
      </c>
      <c r="C49" s="47"/>
      <c r="D49" s="47" t="n">
        <v>0</v>
      </c>
      <c r="E49" s="47" t="n">
        <v>0</v>
      </c>
      <c r="F49" s="63" t="n">
        <v>0</v>
      </c>
      <c r="G49" s="60" t="n">
        <f aca="false">ROUND(F49-E49,1)</f>
        <v>0</v>
      </c>
      <c r="H49" s="64" t="s">
        <v>49</v>
      </c>
    </row>
    <row r="50" s="41" customFormat="true" ht="20.1" hidden="false" customHeight="true" outlineLevel="0" collapsed="false">
      <c r="A50" s="55" t="s">
        <v>61</v>
      </c>
      <c r="B50" s="54" t="n">
        <v>1151</v>
      </c>
      <c r="C50" s="47"/>
      <c r="D50" s="47"/>
      <c r="E50" s="56"/>
      <c r="F50" s="47"/>
      <c r="G50" s="45"/>
      <c r="H50" s="58"/>
    </row>
    <row r="51" s="41" customFormat="true" ht="20.1" hidden="false" customHeight="true" outlineLevel="0" collapsed="false">
      <c r="A51" s="55" t="s">
        <v>62</v>
      </c>
      <c r="B51" s="54" t="n">
        <v>1160</v>
      </c>
      <c r="C51" s="47"/>
      <c r="D51" s="47" t="n">
        <v>0</v>
      </c>
      <c r="E51" s="47" t="n">
        <v>0</v>
      </c>
      <c r="F51" s="63" t="n">
        <v>0</v>
      </c>
      <c r="G51" s="63" t="n">
        <v>0</v>
      </c>
      <c r="H51" s="63" t="n">
        <v>0</v>
      </c>
    </row>
    <row r="52" s="41" customFormat="true" ht="20.1" hidden="false" customHeight="true" outlineLevel="0" collapsed="false">
      <c r="A52" s="55" t="s">
        <v>61</v>
      </c>
      <c r="B52" s="54" t="n">
        <v>1161</v>
      </c>
      <c r="C52" s="47"/>
      <c r="D52" s="47"/>
      <c r="E52" s="56"/>
      <c r="F52" s="47"/>
      <c r="G52" s="45"/>
      <c r="H52" s="58"/>
    </row>
    <row r="53" s="41" customFormat="true" ht="20.1" hidden="false" customHeight="true" outlineLevel="0" collapsed="false">
      <c r="A53" s="65" t="s">
        <v>63</v>
      </c>
      <c r="B53" s="66" t="n">
        <v>1170</v>
      </c>
      <c r="C53" s="50" t="n">
        <f aca="false">C44+C49-C51</f>
        <v>384.1</v>
      </c>
      <c r="D53" s="50" t="n">
        <f aca="false">D44+D49-D51</f>
        <v>478.5</v>
      </c>
      <c r="E53" s="50" t="n">
        <f aca="false">E44+E49-E51</f>
        <v>303.1</v>
      </c>
      <c r="F53" s="50" t="n">
        <f aca="false">F44+F49-F51</f>
        <v>293</v>
      </c>
      <c r="G53" s="51" t="n">
        <f aca="false">ROUND(F53-E53,1)</f>
        <v>-10.1</v>
      </c>
      <c r="H53" s="52" t="n">
        <f aca="false">ROUND(F53/E53*100,1)</f>
        <v>96.7</v>
      </c>
    </row>
    <row r="54" s="41" customFormat="true" ht="20.1" hidden="false" customHeight="true" outlineLevel="0" collapsed="false">
      <c r="A54" s="55" t="s">
        <v>64</v>
      </c>
      <c r="B54" s="43" t="n">
        <v>1180</v>
      </c>
      <c r="C54" s="47" t="n">
        <v>0</v>
      </c>
      <c r="D54" s="47"/>
      <c r="E54" s="47" t="n">
        <v>54.6</v>
      </c>
      <c r="F54" s="47"/>
      <c r="G54" s="45" t="n">
        <f aca="false">ROUND(F54-E54,1)</f>
        <v>-54.6</v>
      </c>
      <c r="H54" s="46" t="n">
        <f aca="false">ROUND(F54/E54*100,1)</f>
        <v>0</v>
      </c>
    </row>
    <row r="55" s="41" customFormat="true" ht="20.1" hidden="false" customHeight="true" outlineLevel="0" collapsed="false">
      <c r="A55" s="55" t="s">
        <v>65</v>
      </c>
      <c r="B55" s="43" t="n">
        <v>1181</v>
      </c>
      <c r="C55" s="47"/>
      <c r="D55" s="47"/>
      <c r="E55" s="56"/>
      <c r="F55" s="47"/>
      <c r="G55" s="45"/>
      <c r="H55" s="58"/>
    </row>
    <row r="56" s="41" customFormat="true" ht="20.1" hidden="false" customHeight="true" outlineLevel="0" collapsed="false">
      <c r="A56" s="55" t="s">
        <v>66</v>
      </c>
      <c r="B56" s="54" t="n">
        <v>1190</v>
      </c>
      <c r="C56" s="47"/>
      <c r="D56" s="47"/>
      <c r="E56" s="56"/>
      <c r="F56" s="47"/>
      <c r="G56" s="45"/>
      <c r="H56" s="58"/>
    </row>
    <row r="57" s="41" customFormat="true" ht="20.1" hidden="false" customHeight="true" outlineLevel="0" collapsed="false">
      <c r="A57" s="55" t="s">
        <v>67</v>
      </c>
      <c r="B57" s="54" t="n">
        <v>1191</v>
      </c>
      <c r="C57" s="47"/>
      <c r="D57" s="47"/>
      <c r="E57" s="56"/>
      <c r="F57" s="47"/>
      <c r="G57" s="45"/>
      <c r="H57" s="58"/>
    </row>
    <row r="58" s="41" customFormat="true" ht="20.1" hidden="false" customHeight="true" outlineLevel="0" collapsed="false">
      <c r="A58" s="61" t="s">
        <v>68</v>
      </c>
      <c r="B58" s="54" t="n">
        <v>1200</v>
      </c>
      <c r="C58" s="50" t="n">
        <f aca="false">C53-C54</f>
        <v>384.1</v>
      </c>
      <c r="D58" s="50" t="n">
        <f aca="false">D53-D54</f>
        <v>478.5</v>
      </c>
      <c r="E58" s="50" t="n">
        <f aca="false">E53-E54</f>
        <v>248.5</v>
      </c>
      <c r="F58" s="51" t="n">
        <f aca="false">ROUND(F53-F54,1)</f>
        <v>293</v>
      </c>
      <c r="G58" s="62" t="n">
        <f aca="false">ROUND(F58-E58,1)</f>
        <v>44.5</v>
      </c>
      <c r="H58" s="52" t="n">
        <f aca="false">ROUND(F58/E58*100,1)</f>
        <v>117.9</v>
      </c>
    </row>
    <row r="59" s="41" customFormat="true" ht="20.1" hidden="false" customHeight="true" outlineLevel="0" collapsed="false">
      <c r="A59" s="55" t="s">
        <v>69</v>
      </c>
      <c r="B59" s="54" t="n">
        <v>1201</v>
      </c>
      <c r="C59" s="47" t="n">
        <f aca="false">C58</f>
        <v>384.1</v>
      </c>
      <c r="D59" s="47" t="n">
        <f aca="false">D53-D54</f>
        <v>478.5</v>
      </c>
      <c r="E59" s="47" t="n">
        <f aca="false">E53-E54</f>
        <v>248.5</v>
      </c>
      <c r="F59" s="67" t="n">
        <f aca="false">F53-F54</f>
        <v>293</v>
      </c>
      <c r="G59" s="62" t="n">
        <f aca="false">ROUND(F59-E59,1)</f>
        <v>44.5</v>
      </c>
      <c r="H59" s="46" t="n">
        <f aca="false">ROUND(F59/E59*100,1)</f>
        <v>117.9</v>
      </c>
    </row>
    <row r="60" s="41" customFormat="true" ht="20.1" hidden="false" customHeight="true" outlineLevel="0" collapsed="false">
      <c r="A60" s="55" t="s">
        <v>70</v>
      </c>
      <c r="B60" s="54" t="n">
        <v>1202</v>
      </c>
      <c r="C60" s="47"/>
      <c r="D60" s="47"/>
      <c r="E60" s="56"/>
      <c r="F60" s="47"/>
      <c r="G60" s="45"/>
      <c r="H60" s="58"/>
    </row>
    <row r="61" s="41" customFormat="true" ht="20.1" hidden="false" customHeight="true" outlineLevel="0" collapsed="false">
      <c r="A61" s="61" t="s">
        <v>71</v>
      </c>
      <c r="B61" s="54" t="n">
        <v>1210</v>
      </c>
      <c r="C61" s="50" t="n">
        <f aca="false">C32+C49</f>
        <v>4420.9</v>
      </c>
      <c r="D61" s="50" t="n">
        <f aca="false">D32+D49</f>
        <v>5425.3</v>
      </c>
      <c r="E61" s="50" t="n">
        <f aca="false">E32+E49</f>
        <v>2928.9</v>
      </c>
      <c r="F61" s="50" t="n">
        <f aca="false">F32+F49</f>
        <v>2781.9</v>
      </c>
      <c r="G61" s="51" t="n">
        <f aca="false">ROUND(F61-E61,1)</f>
        <v>-147</v>
      </c>
      <c r="H61" s="46" t="n">
        <f aca="false">ROUND(F61/E61*100,1)</f>
        <v>95</v>
      </c>
    </row>
    <row r="62" s="41" customFormat="true" ht="20.1" hidden="false" customHeight="true" outlineLevel="0" collapsed="false">
      <c r="A62" s="61" t="s">
        <v>72</v>
      </c>
      <c r="B62" s="54" t="n">
        <v>1220</v>
      </c>
      <c r="C62" s="50" t="n">
        <f aca="false">C33+C35+C41+C43+C51</f>
        <v>4036.8</v>
      </c>
      <c r="D62" s="50" t="n">
        <f aca="false">D33+D35+D41+D43+D51</f>
        <v>4946.8</v>
      </c>
      <c r="E62" s="50" t="n">
        <f aca="false">E33+E35+E41+E43+E51</f>
        <v>2625.8</v>
      </c>
      <c r="F62" s="50" t="n">
        <f aca="false">F33+F35+F41+F43+F51</f>
        <v>2488.9</v>
      </c>
      <c r="G62" s="51" t="n">
        <f aca="false">ROUND(F62-E62,1)</f>
        <v>-136.9</v>
      </c>
      <c r="H62" s="46" t="n">
        <f aca="false">ROUND(F62/E62*100,1)</f>
        <v>94.8</v>
      </c>
    </row>
    <row r="63" s="41" customFormat="true" ht="20.1" hidden="false" customHeight="true" outlineLevel="0" collapsed="false">
      <c r="A63" s="61" t="s">
        <v>73</v>
      </c>
      <c r="B63" s="54"/>
      <c r="C63" s="68"/>
      <c r="D63" s="69"/>
      <c r="E63" s="70"/>
      <c r="F63" s="69"/>
      <c r="G63" s="45"/>
      <c r="H63" s="58"/>
    </row>
    <row r="64" s="41" customFormat="true" ht="20.1" hidden="false" customHeight="true" outlineLevel="0" collapsed="false">
      <c r="A64" s="55" t="s">
        <v>74</v>
      </c>
      <c r="B64" s="54" t="n">
        <v>1400</v>
      </c>
      <c r="C64" s="44" t="n">
        <v>97.4</v>
      </c>
      <c r="D64" s="44" t="n">
        <f aca="false">103.5+61.1</f>
        <v>164.6</v>
      </c>
      <c r="E64" s="44" t="n">
        <f aca="false">8.9+25.2+17.6</f>
        <v>51.7</v>
      </c>
      <c r="F64" s="44" t="n">
        <v>61.1</v>
      </c>
      <c r="G64" s="51" t="n">
        <f aca="false">ROUND(F64-E64,1)</f>
        <v>9.4</v>
      </c>
      <c r="H64" s="46" t="n">
        <f aca="false">ROUND(F64/E64*100,1)</f>
        <v>118.2</v>
      </c>
    </row>
    <row r="65" s="41" customFormat="true" ht="20.1" hidden="false" customHeight="true" outlineLevel="0" collapsed="false">
      <c r="A65" s="55" t="s">
        <v>75</v>
      </c>
      <c r="B65" s="71" t="n">
        <v>1401</v>
      </c>
      <c r="C65" s="72" t="n">
        <v>56.5</v>
      </c>
      <c r="D65" s="44" t="n">
        <f aca="false">D64-D66</f>
        <v>89.4</v>
      </c>
      <c r="E65" s="44" t="n">
        <f aca="false">E64-E66</f>
        <v>37.7</v>
      </c>
      <c r="F65" s="44" t="n">
        <f aca="false">F64-F66</f>
        <v>43.7</v>
      </c>
      <c r="G65" s="51" t="n">
        <f aca="false">ROUND(F65-E65,1)</f>
        <v>6</v>
      </c>
      <c r="H65" s="46" t="n">
        <f aca="false">ROUND(F65/E65*100,1)</f>
        <v>115.9</v>
      </c>
      <c r="M65" s="41" t="n">
        <f aca="false">8.9+25.2+17.6-14</f>
        <v>37.7</v>
      </c>
    </row>
    <row r="66" s="41" customFormat="true" ht="20.1" hidden="false" customHeight="true" outlineLevel="0" collapsed="false">
      <c r="A66" s="55" t="s">
        <v>76</v>
      </c>
      <c r="B66" s="71" t="n">
        <v>1402</v>
      </c>
      <c r="C66" s="72" t="n">
        <v>40.9</v>
      </c>
      <c r="D66" s="44" t="n">
        <f aca="false">57.8+17.4</f>
        <v>75.2</v>
      </c>
      <c r="E66" s="44" t="n">
        <f aca="false">14</f>
        <v>14</v>
      </c>
      <c r="F66" s="44" t="n">
        <v>17.4</v>
      </c>
      <c r="G66" s="51" t="n">
        <f aca="false">ROUND(F66-E66,1)</f>
        <v>3.4</v>
      </c>
      <c r="H66" s="46" t="n">
        <f aca="false">ROUND(F66/E66*100,1)</f>
        <v>124.3</v>
      </c>
      <c r="J66" s="41" t="s">
        <v>77</v>
      </c>
      <c r="M66" s="50" t="n">
        <v>14</v>
      </c>
    </row>
    <row r="67" s="41" customFormat="true" ht="24.75" hidden="false" customHeight="true" outlineLevel="0" collapsed="false">
      <c r="A67" s="55" t="s">
        <v>78</v>
      </c>
      <c r="B67" s="71" t="n">
        <v>1410</v>
      </c>
      <c r="C67" s="44" t="n">
        <v>2840.6</v>
      </c>
      <c r="D67" s="44" t="n">
        <f aca="false">1742.3+1810.1</f>
        <v>3552.4</v>
      </c>
      <c r="E67" s="44" t="n">
        <v>1919.4</v>
      </c>
      <c r="F67" s="44" t="n">
        <v>1810.1</v>
      </c>
      <c r="G67" s="73" t="n">
        <f aca="false">ROUND(F67-E67,1)</f>
        <v>-109.3</v>
      </c>
      <c r="H67" s="46" t="n">
        <f aca="false">ROUND(F67/E67*100,1)</f>
        <v>94.3</v>
      </c>
      <c r="J67" s="41" t="s">
        <v>79</v>
      </c>
    </row>
    <row r="68" s="41" customFormat="true" ht="20.1" hidden="false" customHeight="true" outlineLevel="0" collapsed="false">
      <c r="A68" s="74"/>
      <c r="B68" s="75"/>
      <c r="C68" s="76"/>
      <c r="D68" s="76"/>
      <c r="E68" s="5" t="s">
        <v>80</v>
      </c>
      <c r="F68" s="5"/>
      <c r="G68" s="5"/>
      <c r="H68" s="5"/>
    </row>
    <row r="69" s="41" customFormat="true" ht="20.1" hidden="false" customHeight="true" outlineLevel="0" collapsed="false">
      <c r="A69" s="39" t="n">
        <v>1</v>
      </c>
      <c r="B69" s="77" t="n">
        <v>2</v>
      </c>
      <c r="C69" s="39" t="n">
        <v>3</v>
      </c>
      <c r="D69" s="77" t="n">
        <v>4</v>
      </c>
      <c r="E69" s="39" t="n">
        <v>5</v>
      </c>
      <c r="F69" s="77" t="n">
        <v>6</v>
      </c>
      <c r="G69" s="39" t="n">
        <v>7</v>
      </c>
      <c r="H69" s="77" t="n">
        <v>8</v>
      </c>
    </row>
    <row r="70" s="41" customFormat="true" ht="20.1" hidden="false" customHeight="true" outlineLevel="0" collapsed="false">
      <c r="A70" s="55" t="s">
        <v>81</v>
      </c>
      <c r="B70" s="71" t="n">
        <v>1420</v>
      </c>
      <c r="C70" s="44" t="n">
        <v>625.3</v>
      </c>
      <c r="D70" s="44" t="n">
        <f aca="false">377+390.7</f>
        <v>767.7</v>
      </c>
      <c r="E70" s="44" t="n">
        <v>422.3</v>
      </c>
      <c r="F70" s="44" t="n">
        <v>390.7</v>
      </c>
      <c r="G70" s="51" t="n">
        <f aca="false">ROUND(F70-E70,1)</f>
        <v>-31.6</v>
      </c>
      <c r="H70" s="46" t="n">
        <f aca="false">ROUND(F70/E70*100,1)</f>
        <v>92.5</v>
      </c>
      <c r="J70" s="41" t="s">
        <v>82</v>
      </c>
      <c r="L70" s="41" t="s">
        <v>83</v>
      </c>
    </row>
    <row r="71" s="41" customFormat="true" ht="20.1" hidden="false" customHeight="true" outlineLevel="0" collapsed="false">
      <c r="A71" s="55" t="s">
        <v>84</v>
      </c>
      <c r="B71" s="71" t="n">
        <v>1430</v>
      </c>
      <c r="C71" s="44" t="n">
        <v>64.6</v>
      </c>
      <c r="D71" s="44" t="n">
        <f aca="false">23.8+31.6</f>
        <v>55.4</v>
      </c>
      <c r="E71" s="44" t="n">
        <v>33.5</v>
      </c>
      <c r="F71" s="44" t="n">
        <v>31.6</v>
      </c>
      <c r="G71" s="62" t="n">
        <f aca="false">ROUND(F71-E71,1)</f>
        <v>-1.9</v>
      </c>
      <c r="H71" s="46" t="n">
        <f aca="false">ROUND(F71/E71*100,1)</f>
        <v>94.3</v>
      </c>
      <c r="O71" s="41" t="n">
        <f aca="false">14.7+18.8</f>
        <v>33.5</v>
      </c>
    </row>
    <row r="72" s="41" customFormat="true" ht="20.1" hidden="false" customHeight="true" outlineLevel="0" collapsed="false">
      <c r="A72" s="55" t="s">
        <v>54</v>
      </c>
      <c r="B72" s="71" t="n">
        <v>1440</v>
      </c>
      <c r="C72" s="44" t="n">
        <v>408.9</v>
      </c>
      <c r="D72" s="44" t="n">
        <f aca="false">211.3+195.4</f>
        <v>406.7</v>
      </c>
      <c r="E72" s="78" t="n">
        <v>198.9</v>
      </c>
      <c r="F72" s="44" t="n">
        <v>195.4</v>
      </c>
      <c r="G72" s="51" t="n">
        <f aca="false">ROUND(F72-E72,1)</f>
        <v>-3.5</v>
      </c>
      <c r="H72" s="46" t="n">
        <f aca="false">ROUND(F72/E72*100,1)</f>
        <v>98.2</v>
      </c>
      <c r="J72" s="41" t="s">
        <v>85</v>
      </c>
      <c r="O72" s="41" t="n">
        <f aca="false">9.9+87.7+74+5+22.3</f>
        <v>198.9</v>
      </c>
    </row>
    <row r="73" s="41" customFormat="true" ht="20.1" hidden="false" customHeight="true" outlineLevel="0" collapsed="false">
      <c r="A73" s="61" t="s">
        <v>86</v>
      </c>
      <c r="B73" s="71" t="n">
        <v>1450</v>
      </c>
      <c r="C73" s="50" t="n">
        <f aca="false">C64+C67+C70+C71+C72</f>
        <v>4036.8</v>
      </c>
      <c r="D73" s="50" t="n">
        <f aca="false">D64+D67+D70+D71+D72</f>
        <v>4946.8</v>
      </c>
      <c r="E73" s="50" t="n">
        <f aca="false">E64+E67+E70+E71+E72</f>
        <v>2625.8</v>
      </c>
      <c r="F73" s="52" t="n">
        <f aca="false">F64+F67+F70+F71+F72</f>
        <v>2488.9</v>
      </c>
      <c r="G73" s="52" t="n">
        <f aca="false">G64+G67+G70+G71+G72</f>
        <v>-136.9</v>
      </c>
      <c r="H73" s="46" t="n">
        <f aca="false">ROUND(F73/E73*100,1)</f>
        <v>94.8</v>
      </c>
      <c r="I73" s="41" t="s">
        <v>87</v>
      </c>
    </row>
    <row r="74" s="41" customFormat="true" ht="15.75" hidden="false" customHeight="true" outlineLevel="0" collapsed="false">
      <c r="A74" s="79" t="s">
        <v>88</v>
      </c>
      <c r="B74" s="79"/>
      <c r="C74" s="79"/>
      <c r="D74" s="79"/>
      <c r="E74" s="79"/>
      <c r="F74" s="79"/>
      <c r="G74" s="79"/>
      <c r="H74" s="79"/>
    </row>
    <row r="75" s="41" customFormat="true" ht="18" hidden="false" customHeight="true" outlineLevel="0" collapsed="false">
      <c r="A75" s="61" t="s">
        <v>89</v>
      </c>
      <c r="B75" s="61"/>
      <c r="C75" s="61"/>
      <c r="D75" s="61"/>
      <c r="E75" s="61"/>
      <c r="F75" s="61"/>
      <c r="G75" s="61"/>
      <c r="H75" s="61"/>
    </row>
    <row r="76" s="41" customFormat="true" ht="39" hidden="false" customHeight="true" outlineLevel="0" collapsed="false">
      <c r="A76" s="80" t="s">
        <v>90</v>
      </c>
      <c r="B76" s="81" t="n">
        <v>2000</v>
      </c>
      <c r="C76" s="47" t="n">
        <v>737.9</v>
      </c>
      <c r="D76" s="47" t="n">
        <v>1248.9</v>
      </c>
      <c r="E76" s="47"/>
      <c r="F76" s="47" t="n">
        <v>1432.8</v>
      </c>
      <c r="G76" s="50" t="n">
        <f aca="false">ROUND(F76-E76,1)</f>
        <v>1432.8</v>
      </c>
      <c r="H76" s="46" t="s">
        <v>49</v>
      </c>
      <c r="J76" s="41" t="s">
        <v>91</v>
      </c>
      <c r="M76" s="41" t="s">
        <v>92</v>
      </c>
    </row>
    <row r="77" s="41" customFormat="true" ht="20.25" hidden="false" customHeight="true" outlineLevel="0" collapsed="false">
      <c r="A77" s="82" t="s">
        <v>93</v>
      </c>
      <c r="B77" s="54" t="n">
        <v>2010</v>
      </c>
      <c r="C77" s="47" t="n">
        <v>0</v>
      </c>
      <c r="D77" s="83"/>
      <c r="E77" s="47" t="n">
        <v>3.7</v>
      </c>
      <c r="F77" s="83"/>
      <c r="G77" s="51" t="n">
        <f aca="false">ROUND(F77-E77,1)</f>
        <v>-3.7</v>
      </c>
      <c r="H77" s="46" t="n">
        <f aca="false">ROUND(F77/E77*100,1)</f>
        <v>0</v>
      </c>
      <c r="J77" s="41" t="s">
        <v>94</v>
      </c>
    </row>
    <row r="78" s="41" customFormat="true" ht="20.25" hidden="false" customHeight="true" outlineLevel="0" collapsed="false">
      <c r="A78" s="55" t="s">
        <v>95</v>
      </c>
      <c r="B78" s="54" t="n">
        <v>2020</v>
      </c>
      <c r="C78" s="47"/>
      <c r="D78" s="47"/>
      <c r="E78" s="47"/>
      <c r="F78" s="57"/>
      <c r="G78" s="45"/>
      <c r="H78" s="46"/>
    </row>
    <row r="79" s="41" customFormat="true" ht="20.25" hidden="false" customHeight="true" outlineLevel="0" collapsed="false">
      <c r="A79" s="82" t="s">
        <v>96</v>
      </c>
      <c r="B79" s="54" t="n">
        <v>2030</v>
      </c>
      <c r="C79" s="47"/>
      <c r="D79" s="47"/>
      <c r="E79" s="47"/>
      <c r="F79" s="57"/>
      <c r="G79" s="45"/>
      <c r="H79" s="46"/>
    </row>
    <row r="80" s="41" customFormat="true" ht="18.75" hidden="false" customHeight="true" outlineLevel="0" collapsed="false">
      <c r="A80" s="82" t="s">
        <v>97</v>
      </c>
      <c r="B80" s="54" t="n">
        <v>2040</v>
      </c>
      <c r="C80" s="47"/>
      <c r="D80" s="47"/>
      <c r="E80" s="47"/>
      <c r="F80" s="57"/>
      <c r="G80" s="45"/>
      <c r="H80" s="46"/>
    </row>
    <row r="81" s="41" customFormat="true" ht="19.5" hidden="false" customHeight="true" outlineLevel="0" collapsed="false">
      <c r="A81" s="82" t="s">
        <v>98</v>
      </c>
      <c r="B81" s="54" t="n">
        <v>2050</v>
      </c>
      <c r="C81" s="47"/>
      <c r="D81" s="47"/>
      <c r="E81" s="47"/>
      <c r="F81" s="57"/>
      <c r="G81" s="45"/>
      <c r="H81" s="46"/>
    </row>
    <row r="82" s="41" customFormat="true" ht="21" hidden="false" customHeight="true" outlineLevel="0" collapsed="false">
      <c r="A82" s="82" t="s">
        <v>99</v>
      </c>
      <c r="B82" s="54" t="n">
        <v>2060</v>
      </c>
      <c r="C82" s="47"/>
      <c r="D82" s="47"/>
      <c r="E82" s="47"/>
      <c r="F82" s="57"/>
      <c r="G82" s="45"/>
      <c r="H82" s="46"/>
    </row>
    <row r="83" s="41" customFormat="true" ht="36" hidden="false" customHeight="true" outlineLevel="0" collapsed="false">
      <c r="A83" s="82" t="s">
        <v>100</v>
      </c>
      <c r="B83" s="54" t="n">
        <v>2070</v>
      </c>
      <c r="C83" s="44" t="n">
        <v>1120.2</v>
      </c>
      <c r="D83" s="44" t="n">
        <v>1723</v>
      </c>
      <c r="E83" s="44"/>
      <c r="F83" s="44" t="n">
        <v>1723</v>
      </c>
      <c r="G83" s="51" t="n">
        <f aca="false">ROUND(F83-E83,1)</f>
        <v>1723</v>
      </c>
      <c r="H83" s="46"/>
      <c r="J83" s="41" t="s">
        <v>101</v>
      </c>
    </row>
    <row r="84" s="41" customFormat="true" ht="21.75" hidden="false" customHeight="true" outlineLevel="0" collapsed="false">
      <c r="A84" s="61" t="s">
        <v>102</v>
      </c>
      <c r="B84" s="61"/>
      <c r="C84" s="61"/>
      <c r="D84" s="61"/>
      <c r="E84" s="61"/>
      <c r="F84" s="61"/>
      <c r="G84" s="61"/>
      <c r="H84" s="61"/>
    </row>
    <row r="85" s="41" customFormat="true" ht="39" hidden="false" customHeight="true" outlineLevel="0" collapsed="false">
      <c r="A85" s="65" t="s">
        <v>103</v>
      </c>
      <c r="B85" s="54" t="n">
        <v>2110</v>
      </c>
      <c r="C85" s="50" t="n">
        <v>42.4</v>
      </c>
      <c r="D85" s="50" t="n">
        <f aca="false">24.6+27.7</f>
        <v>52.3</v>
      </c>
      <c r="E85" s="50" t="n">
        <v>28.8</v>
      </c>
      <c r="F85" s="50" t="n">
        <v>27.7</v>
      </c>
      <c r="G85" s="51" t="n">
        <f aca="false">ROUND(F85-E85,1)</f>
        <v>-1.1</v>
      </c>
      <c r="H85" s="46" t="n">
        <f aca="false">ROUND(F85/E85*100,1)</f>
        <v>96.2</v>
      </c>
    </row>
    <row r="86" s="41" customFormat="true" ht="37.5" hidden="false" customHeight="true" outlineLevel="0" collapsed="false">
      <c r="A86" s="65" t="s">
        <v>104</v>
      </c>
      <c r="B86" s="54" t="n">
        <v>2120</v>
      </c>
      <c r="C86" s="50" t="n">
        <v>609.3</v>
      </c>
      <c r="D86" s="50" t="n">
        <f aca="false">D87+D88+D89+D90+D91+D92+D93</f>
        <v>751</v>
      </c>
      <c r="E86" s="50" t="n">
        <v>403.8</v>
      </c>
      <c r="F86" s="50" t="n">
        <f aca="false">F87+F88+F89+F90+F91+F92+F93</f>
        <v>341.8</v>
      </c>
      <c r="G86" s="51" t="n">
        <f aca="false">ROUND(F86-E86,1)</f>
        <v>-62</v>
      </c>
      <c r="H86" s="46" t="n">
        <f aca="false">ROUND(F86/E86*100,1)</f>
        <v>84.6</v>
      </c>
    </row>
    <row r="87" s="41" customFormat="true" ht="15.75" hidden="false" customHeight="false" outlineLevel="0" collapsed="false">
      <c r="A87" s="55" t="s">
        <v>105</v>
      </c>
      <c r="B87" s="54" t="n">
        <v>2121</v>
      </c>
      <c r="C87" s="44" t="n">
        <v>508.4</v>
      </c>
      <c r="D87" s="44" t="n">
        <f aca="false">294.8+333.8</f>
        <v>628.6</v>
      </c>
      <c r="E87" s="44" t="n">
        <v>345.5</v>
      </c>
      <c r="F87" s="44" t="n">
        <v>333.8</v>
      </c>
      <c r="G87" s="51" t="n">
        <f aca="false">ROUND(F87-E87,1)</f>
        <v>-11.7</v>
      </c>
      <c r="H87" s="46" t="n">
        <f aca="false">ROUND(F87/E87*100,1)</f>
        <v>96.6</v>
      </c>
      <c r="J87" s="84"/>
    </row>
    <row r="88" s="41" customFormat="true" ht="19.5" hidden="false" customHeight="true" outlineLevel="0" collapsed="false">
      <c r="A88" s="55" t="s">
        <v>106</v>
      </c>
      <c r="B88" s="54" t="n">
        <v>2122</v>
      </c>
      <c r="C88" s="44" t="n">
        <v>0</v>
      </c>
      <c r="D88" s="44" t="n">
        <v>1.4</v>
      </c>
      <c r="E88" s="85" t="n">
        <v>0</v>
      </c>
      <c r="F88" s="86" t="n">
        <v>1.4</v>
      </c>
      <c r="G88" s="87" t="n">
        <v>0</v>
      </c>
      <c r="H88" s="87" t="n">
        <v>0</v>
      </c>
    </row>
    <row r="89" s="41" customFormat="true" ht="33.75" hidden="false" customHeight="true" outlineLevel="0" collapsed="false">
      <c r="A89" s="82" t="s">
        <v>107</v>
      </c>
      <c r="B89" s="43" t="n">
        <v>2123</v>
      </c>
      <c r="C89" s="44" t="n">
        <v>100.9</v>
      </c>
      <c r="D89" s="44" t="n">
        <f aca="false">114.4+0.7</f>
        <v>115.1</v>
      </c>
      <c r="E89" s="44" t="n">
        <v>54.6</v>
      </c>
      <c r="F89" s="44" t="n">
        <v>0.7</v>
      </c>
      <c r="G89" s="51" t="n">
        <f aca="false">ROUND(F89-E89,1)</f>
        <v>-53.9</v>
      </c>
      <c r="H89" s="46" t="n">
        <f aca="false">ROUND(F89/E89*100,1)</f>
        <v>1.3</v>
      </c>
    </row>
    <row r="90" s="41" customFormat="true" ht="36" hidden="false" customHeight="true" outlineLevel="0" collapsed="false">
      <c r="A90" s="82" t="s">
        <v>108</v>
      </c>
      <c r="B90" s="88" t="n">
        <v>2124</v>
      </c>
      <c r="C90" s="44" t="n">
        <v>0</v>
      </c>
      <c r="D90" s="44" t="n">
        <v>5.7</v>
      </c>
      <c r="E90" s="44" t="n">
        <v>3.7</v>
      </c>
      <c r="F90" s="44" t="n">
        <v>5.7</v>
      </c>
      <c r="G90" s="45"/>
      <c r="H90" s="46" t="n">
        <f aca="false">ROUND(F90/E90*100,1)</f>
        <v>154.1</v>
      </c>
    </row>
    <row r="91" s="41" customFormat="true" ht="36.75" hidden="false" customHeight="true" outlineLevel="0" collapsed="false">
      <c r="A91" s="82" t="s">
        <v>109</v>
      </c>
      <c r="B91" s="88" t="n">
        <v>2125</v>
      </c>
      <c r="C91" s="44" t="n">
        <v>0</v>
      </c>
      <c r="D91" s="44"/>
      <c r="E91" s="85" t="n">
        <v>0</v>
      </c>
      <c r="F91" s="86" t="n">
        <v>0</v>
      </c>
      <c r="G91" s="86" t="n">
        <v>0</v>
      </c>
      <c r="H91" s="86" t="n">
        <v>0</v>
      </c>
    </row>
    <row r="92" s="41" customFormat="true" ht="20.25" hidden="false" customHeight="true" outlineLevel="0" collapsed="false">
      <c r="A92" s="89" t="s">
        <v>110</v>
      </c>
      <c r="B92" s="43" t="n">
        <v>2126</v>
      </c>
      <c r="C92" s="44" t="n">
        <v>0</v>
      </c>
      <c r="D92" s="44" t="n">
        <v>0</v>
      </c>
      <c r="E92" s="85" t="n">
        <v>0</v>
      </c>
      <c r="F92" s="86" t="n">
        <v>0</v>
      </c>
      <c r="G92" s="86" t="n">
        <v>0</v>
      </c>
      <c r="H92" s="86" t="n">
        <v>0</v>
      </c>
    </row>
    <row r="93" s="41" customFormat="true" ht="21.75" hidden="false" customHeight="true" outlineLevel="0" collapsed="false">
      <c r="A93" s="89" t="s">
        <v>111</v>
      </c>
      <c r="B93" s="43" t="n">
        <v>2127</v>
      </c>
      <c r="C93" s="47" t="n">
        <v>0</v>
      </c>
      <c r="D93" s="44" t="n">
        <v>0.2</v>
      </c>
      <c r="E93" s="47" t="n">
        <v>0</v>
      </c>
      <c r="F93" s="86" t="n">
        <v>0.2</v>
      </c>
      <c r="G93" s="86" t="n">
        <v>0</v>
      </c>
      <c r="H93" s="86" t="n">
        <v>0</v>
      </c>
      <c r="J93" s="41" t="s">
        <v>112</v>
      </c>
    </row>
    <row r="94" s="41" customFormat="true" ht="31.5" hidden="false" customHeight="false" outlineLevel="0" collapsed="false">
      <c r="A94" s="90" t="s">
        <v>113</v>
      </c>
      <c r="B94" s="88" t="n">
        <v>2130</v>
      </c>
      <c r="C94" s="91" t="n">
        <f aca="false">C95</f>
        <v>617.4</v>
      </c>
      <c r="D94" s="91" t="n">
        <f aca="false">D95</f>
        <v>753.8</v>
      </c>
      <c r="E94" s="91" t="n">
        <f aca="false">E95</f>
        <v>422.3</v>
      </c>
      <c r="F94" s="91" t="n">
        <f aca="false">F95</f>
        <v>376.8</v>
      </c>
      <c r="G94" s="51" t="n">
        <f aca="false">ROUND(F94-E94,1)</f>
        <v>-45.5</v>
      </c>
      <c r="H94" s="46" t="n">
        <f aca="false">ROUND(F94/E94*100,1)</f>
        <v>89.2</v>
      </c>
    </row>
    <row r="95" s="41" customFormat="true" ht="22.5" hidden="false" customHeight="true" outlineLevel="0" collapsed="false">
      <c r="A95" s="89" t="s">
        <v>114</v>
      </c>
      <c r="B95" s="43" t="n">
        <v>2131</v>
      </c>
      <c r="C95" s="47" t="n">
        <v>617.4</v>
      </c>
      <c r="D95" s="47" t="n">
        <f aca="false">377+376.8</f>
        <v>753.8</v>
      </c>
      <c r="E95" s="47" t="n">
        <v>422.3</v>
      </c>
      <c r="F95" s="47" t="n">
        <v>376.8</v>
      </c>
      <c r="G95" s="51" t="n">
        <f aca="false">ROUND(F95-E95,1)</f>
        <v>-45.5</v>
      </c>
      <c r="H95" s="46" t="n">
        <f aca="false">ROUND(F95/E95*100,1)</f>
        <v>89.2</v>
      </c>
      <c r="I95" s="41" t="s">
        <v>115</v>
      </c>
      <c r="K95" s="41" t="s">
        <v>116</v>
      </c>
    </row>
    <row r="96" s="41" customFormat="true" ht="22.5" hidden="false" customHeight="true" outlineLevel="0" collapsed="false">
      <c r="A96" s="65" t="s">
        <v>117</v>
      </c>
      <c r="B96" s="43" t="n">
        <v>2200</v>
      </c>
      <c r="C96" s="92" t="n">
        <f aca="false">C85+C86+C94</f>
        <v>1269.1</v>
      </c>
      <c r="D96" s="92" t="n">
        <f aca="false">D85+D86+D94</f>
        <v>1557.1</v>
      </c>
      <c r="E96" s="92" t="n">
        <v>854.8</v>
      </c>
      <c r="F96" s="92" t="n">
        <f aca="false">F85+F86+F94</f>
        <v>746.3</v>
      </c>
      <c r="G96" s="51" t="n">
        <f aca="false">ROUND(F96-E96,1)</f>
        <v>-108.5</v>
      </c>
      <c r="H96" s="46" t="n">
        <f aca="false">ROUND(F96/E96*100,1)</f>
        <v>87.3</v>
      </c>
      <c r="I96" s="41" t="n">
        <v>854.8</v>
      </c>
    </row>
    <row r="97" s="41" customFormat="true" ht="17.25" hidden="false" customHeight="true" outlineLevel="0" collapsed="false">
      <c r="A97" s="79" t="s">
        <v>118</v>
      </c>
      <c r="B97" s="79"/>
      <c r="C97" s="79"/>
      <c r="D97" s="79"/>
      <c r="E97" s="79"/>
      <c r="F97" s="79"/>
      <c r="G97" s="79"/>
      <c r="H97" s="79"/>
    </row>
    <row r="98" s="41" customFormat="true" ht="20.1" hidden="false" customHeight="true" outlineLevel="0" collapsed="false">
      <c r="A98" s="65" t="s">
        <v>119</v>
      </c>
      <c r="B98" s="54" t="n">
        <v>3405</v>
      </c>
      <c r="C98" s="92" t="n">
        <v>483.9</v>
      </c>
      <c r="D98" s="50" t="n">
        <v>1137.5</v>
      </c>
      <c r="E98" s="50" t="n">
        <v>1180.4</v>
      </c>
      <c r="F98" s="50" t="n">
        <v>1380.9</v>
      </c>
      <c r="G98" s="51" t="n">
        <f aca="false">ROUND(F98-E98,1)</f>
        <v>200.5</v>
      </c>
      <c r="H98" s="46" t="n">
        <f aca="false">ROUND(F98/E98*100,1)</f>
        <v>117</v>
      </c>
    </row>
    <row r="99" s="41" customFormat="true" ht="15.75" hidden="false" customHeight="false" outlineLevel="0" collapsed="false">
      <c r="A99" s="65" t="s">
        <v>120</v>
      </c>
      <c r="B99" s="54" t="n">
        <v>3415</v>
      </c>
      <c r="C99" s="50" t="n">
        <v>765.5</v>
      </c>
      <c r="D99" s="50" t="n">
        <v>1680.6</v>
      </c>
      <c r="E99" s="50" t="n">
        <v>1413.5</v>
      </c>
      <c r="F99" s="50" t="n">
        <v>1680.6</v>
      </c>
      <c r="G99" s="51" t="n">
        <f aca="false">ROUND(F99-E99,1)</f>
        <v>267.1</v>
      </c>
      <c r="H99" s="46" t="n">
        <f aca="false">ROUND(F99/E99*100,1)</f>
        <v>118.9</v>
      </c>
    </row>
    <row r="100" s="41" customFormat="true" ht="18" hidden="false" customHeight="true" outlineLevel="0" collapsed="false">
      <c r="A100" s="93" t="s">
        <v>121</v>
      </c>
      <c r="B100" s="93"/>
      <c r="C100" s="93"/>
      <c r="D100" s="93"/>
      <c r="E100" s="93"/>
      <c r="F100" s="93"/>
      <c r="G100" s="93"/>
      <c r="H100" s="93"/>
    </row>
    <row r="101" s="41" customFormat="true" ht="20.1" hidden="false" customHeight="true" outlineLevel="0" collapsed="false">
      <c r="A101" s="65" t="s">
        <v>122</v>
      </c>
      <c r="B101" s="94" t="n">
        <v>4000</v>
      </c>
      <c r="C101" s="50" t="n">
        <v>90.7</v>
      </c>
      <c r="D101" s="50" t="n">
        <f aca="false">D102</f>
        <v>42</v>
      </c>
      <c r="E101" s="50" t="n">
        <v>70</v>
      </c>
      <c r="F101" s="50" t="n">
        <f aca="false">F102</f>
        <v>37</v>
      </c>
      <c r="G101" s="51" t="n">
        <f aca="false">ROUND(F101-E101,1)</f>
        <v>-33</v>
      </c>
      <c r="H101" s="46" t="n">
        <f aca="false">ROUND(F101/E101*100,1)</f>
        <v>52.9</v>
      </c>
    </row>
    <row r="102" s="41" customFormat="true" ht="20.1" hidden="false" customHeight="true" outlineLevel="0" collapsed="false">
      <c r="A102" s="65" t="s">
        <v>123</v>
      </c>
      <c r="B102" s="94" t="n">
        <v>4000</v>
      </c>
      <c r="C102" s="50" t="n">
        <f aca="false">C103+C104+C105+C106</f>
        <v>90.7</v>
      </c>
      <c r="D102" s="50" t="n">
        <f aca="false">D103+D104+D105+D106</f>
        <v>42</v>
      </c>
      <c r="E102" s="50" t="n">
        <f aca="false">E103+E104+E105+E106</f>
        <v>70</v>
      </c>
      <c r="F102" s="50" t="n">
        <f aca="false">F103+F104+F105+F106</f>
        <v>37</v>
      </c>
      <c r="G102" s="51" t="n">
        <f aca="false">ROUND(F102-E102,1)</f>
        <v>-33</v>
      </c>
      <c r="H102" s="46" t="n">
        <f aca="false">ROUND(F102/E102*100,1)</f>
        <v>52.9</v>
      </c>
    </row>
    <row r="103" s="41" customFormat="true" ht="20.1" hidden="false" customHeight="true" outlineLevel="0" collapsed="false">
      <c r="A103" s="82" t="s">
        <v>124</v>
      </c>
      <c r="B103" s="94" t="s">
        <v>125</v>
      </c>
      <c r="C103" s="44"/>
      <c r="D103" s="44"/>
      <c r="E103" s="85"/>
      <c r="F103" s="85"/>
      <c r="G103" s="45"/>
      <c r="H103" s="46"/>
    </row>
    <row r="104" s="41" customFormat="true" ht="20.1" hidden="false" customHeight="true" outlineLevel="0" collapsed="false">
      <c r="A104" s="82" t="s">
        <v>126</v>
      </c>
      <c r="B104" s="94" t="s">
        <v>127</v>
      </c>
      <c r="C104" s="44"/>
      <c r="D104" s="44"/>
      <c r="E104" s="85"/>
      <c r="F104" s="85"/>
      <c r="G104" s="45"/>
      <c r="H104" s="46"/>
    </row>
    <row r="105" s="41" customFormat="true" ht="20.1" hidden="false" customHeight="true" outlineLevel="0" collapsed="false">
      <c r="A105" s="82" t="s">
        <v>128</v>
      </c>
      <c r="B105" s="94" t="s">
        <v>129</v>
      </c>
      <c r="C105" s="44" t="n">
        <v>90.7</v>
      </c>
      <c r="D105" s="44" t="n">
        <f aca="false">5+37</f>
        <v>42</v>
      </c>
      <c r="E105" s="44" t="n">
        <v>70</v>
      </c>
      <c r="F105" s="44" t="n">
        <v>37</v>
      </c>
      <c r="G105" s="51" t="n">
        <f aca="false">ROUND(F105-E105,1)</f>
        <v>-33</v>
      </c>
      <c r="H105" s="46" t="n">
        <f aca="false">ROUND(F105/E105*100,1)</f>
        <v>52.9</v>
      </c>
    </row>
    <row r="106" s="41" customFormat="true" ht="20.1" hidden="false" customHeight="true" outlineLevel="0" collapsed="false">
      <c r="A106" s="82" t="s">
        <v>130</v>
      </c>
      <c r="B106" s="94" t="s">
        <v>131</v>
      </c>
      <c r="C106" s="44"/>
      <c r="D106" s="44"/>
      <c r="E106" s="85"/>
      <c r="F106" s="85"/>
      <c r="G106" s="45"/>
      <c r="H106" s="46"/>
    </row>
    <row r="107" s="41" customFormat="true" ht="23.25" hidden="false" customHeight="true" outlineLevel="0" collapsed="false">
      <c r="A107" s="95" t="s">
        <v>132</v>
      </c>
      <c r="B107" s="95"/>
      <c r="C107" s="95"/>
      <c r="D107" s="95"/>
      <c r="E107" s="95"/>
      <c r="F107" s="95"/>
      <c r="G107" s="95"/>
      <c r="H107" s="95"/>
    </row>
    <row r="108" s="41" customFormat="true" ht="15.75" hidden="false" customHeight="false" outlineLevel="0" collapsed="false">
      <c r="A108" s="89" t="s">
        <v>133</v>
      </c>
      <c r="B108" s="54" t="n">
        <v>5040</v>
      </c>
      <c r="C108" s="87" t="n">
        <v>10</v>
      </c>
      <c r="D108" s="87" t="n">
        <f aca="false">D53/D73*100</f>
        <v>9.67291986738902</v>
      </c>
      <c r="E108" s="87" t="n">
        <v>12</v>
      </c>
      <c r="F108" s="87" t="n">
        <f aca="false">F53/F73*100</f>
        <v>11.7722688737997</v>
      </c>
      <c r="G108" s="51" t="n">
        <f aca="false">ROUND(F108-E108,1)</f>
        <v>-0.2</v>
      </c>
      <c r="H108" s="46" t="n">
        <f aca="false">ROUND(F108/E108*100,1)</f>
        <v>98.1</v>
      </c>
    </row>
    <row r="109" s="41" customFormat="true" ht="21" hidden="false" customHeight="true" outlineLevel="0" collapsed="false">
      <c r="A109" s="79" t="s">
        <v>134</v>
      </c>
      <c r="B109" s="79"/>
      <c r="C109" s="79"/>
      <c r="D109" s="79"/>
      <c r="E109" s="79"/>
      <c r="F109" s="79"/>
      <c r="G109" s="79"/>
      <c r="H109" s="79"/>
    </row>
    <row r="110" s="41" customFormat="true" ht="20.1" hidden="false" customHeight="true" outlineLevel="0" collapsed="false">
      <c r="A110" s="89" t="s">
        <v>135</v>
      </c>
      <c r="B110" s="54" t="n">
        <v>6000</v>
      </c>
      <c r="C110" s="44" t="n">
        <v>858.9</v>
      </c>
      <c r="D110" s="86" t="n">
        <f aca="false">F110</f>
        <v>791.9</v>
      </c>
      <c r="E110" s="44" t="n">
        <v>1479.4</v>
      </c>
      <c r="F110" s="86" t="n">
        <v>791.9</v>
      </c>
      <c r="G110" s="51" t="n">
        <f aca="false">ROUND(F110-E110,1)</f>
        <v>-687.5</v>
      </c>
      <c r="H110" s="46" t="n">
        <f aca="false">ROUND(F110/E110*100,1)</f>
        <v>53.5</v>
      </c>
      <c r="J110" s="41" t="s">
        <v>136</v>
      </c>
    </row>
    <row r="111" s="41" customFormat="true" ht="20.1" hidden="false" customHeight="true" outlineLevel="0" collapsed="false">
      <c r="A111" s="89" t="s">
        <v>137</v>
      </c>
      <c r="B111" s="54" t="n">
        <v>6001</v>
      </c>
      <c r="C111" s="44" t="n">
        <v>376.5</v>
      </c>
      <c r="D111" s="86" t="n">
        <f aca="false">F111</f>
        <v>286.6</v>
      </c>
      <c r="E111" s="44" t="n">
        <v>998.6</v>
      </c>
      <c r="F111" s="86" t="n">
        <v>286.6</v>
      </c>
      <c r="G111" s="51" t="n">
        <f aca="false">ROUND(F111-E111,1)</f>
        <v>-712</v>
      </c>
      <c r="H111" s="46" t="n">
        <f aca="false">ROUND(F111/E111*100,1)</f>
        <v>28.7</v>
      </c>
    </row>
    <row r="112" s="41" customFormat="true" ht="20.1" hidden="false" customHeight="true" outlineLevel="0" collapsed="false">
      <c r="A112" s="96" t="s">
        <v>138</v>
      </c>
      <c r="B112" s="81" t="n">
        <v>6002</v>
      </c>
      <c r="C112" s="47" t="n">
        <v>1031.2</v>
      </c>
      <c r="D112" s="97" t="n">
        <f aca="false">F112</f>
        <v>1080.7</v>
      </c>
      <c r="E112" s="47" t="n">
        <v>1826</v>
      </c>
      <c r="F112" s="86" t="n">
        <v>1080.7</v>
      </c>
      <c r="G112" s="51" t="n">
        <f aca="false">ROUND(F112-E112,1)</f>
        <v>-745.3</v>
      </c>
      <c r="H112" s="46" t="n">
        <f aca="false">ROUND(F112/E112*100,1)</f>
        <v>59.2</v>
      </c>
      <c r="I112" s="48"/>
      <c r="J112" s="41" t="s">
        <v>139</v>
      </c>
    </row>
    <row r="113" s="41" customFormat="true" ht="20.1" hidden="false" customHeight="true" outlineLevel="0" collapsed="false">
      <c r="A113" s="96" t="s">
        <v>140</v>
      </c>
      <c r="B113" s="81" t="n">
        <v>6003</v>
      </c>
      <c r="C113" s="47" t="n">
        <v>654.7</v>
      </c>
      <c r="D113" s="97" t="n">
        <f aca="false">F113</f>
        <v>794.1</v>
      </c>
      <c r="E113" s="47" t="n">
        <v>827.4</v>
      </c>
      <c r="F113" s="86" t="n">
        <v>794.1</v>
      </c>
      <c r="G113" s="51" t="n">
        <f aca="false">ROUND(F113-E113,1)</f>
        <v>-33.3</v>
      </c>
      <c r="H113" s="46" t="n">
        <f aca="false">ROUND(F113/E113*100,1)</f>
        <v>96</v>
      </c>
    </row>
    <row r="114" s="41" customFormat="true" ht="20.1" hidden="false" customHeight="true" outlineLevel="0" collapsed="false">
      <c r="A114" s="89" t="s">
        <v>141</v>
      </c>
      <c r="B114" s="54" t="n">
        <v>6010</v>
      </c>
      <c r="C114" s="47" t="n">
        <v>984.4</v>
      </c>
      <c r="D114" s="97" t="n">
        <f aca="false">F114</f>
        <v>1825.1</v>
      </c>
      <c r="E114" s="47" t="n">
        <v>1469.5</v>
      </c>
      <c r="F114" s="86" t="n">
        <v>1825.1</v>
      </c>
      <c r="G114" s="51" t="n">
        <f aca="false">ROUND(F114-E114,1)</f>
        <v>355.6</v>
      </c>
      <c r="H114" s="46" t="n">
        <f aca="false">ROUND(F114/E114*100,1)</f>
        <v>124.2</v>
      </c>
    </row>
    <row r="115" s="41" customFormat="true" ht="15.75" hidden="false" customHeight="false" outlineLevel="0" collapsed="false">
      <c r="A115" s="89" t="s">
        <v>142</v>
      </c>
      <c r="B115" s="54" t="n">
        <v>6011</v>
      </c>
      <c r="C115" s="47" t="n">
        <v>765.5</v>
      </c>
      <c r="D115" s="97" t="n">
        <f aca="false">F115</f>
        <v>1680.6</v>
      </c>
      <c r="E115" s="47" t="n">
        <v>1413.5</v>
      </c>
      <c r="F115" s="86" t="n">
        <v>1680.6</v>
      </c>
      <c r="G115" s="51" t="n">
        <f aca="false">ROUND(F115-E115,1)</f>
        <v>267.1</v>
      </c>
      <c r="H115" s="46" t="n">
        <f aca="false">ROUND(F115/E115*100,1)</f>
        <v>118.9</v>
      </c>
    </row>
    <row r="116" s="41" customFormat="true" ht="20.1" hidden="false" customHeight="true" outlineLevel="0" collapsed="false">
      <c r="A116" s="65" t="s">
        <v>143</v>
      </c>
      <c r="B116" s="54" t="n">
        <v>6020</v>
      </c>
      <c r="C116" s="91" t="n">
        <f aca="false">C110+C114</f>
        <v>1843.3</v>
      </c>
      <c r="D116" s="98" t="n">
        <f aca="false">D110+D114</f>
        <v>2617</v>
      </c>
      <c r="E116" s="91" t="n">
        <f aca="false">E110+E114</f>
        <v>2948.9</v>
      </c>
      <c r="F116" s="99" t="n">
        <f aca="false">D116</f>
        <v>2617</v>
      </c>
      <c r="G116" s="51" t="n">
        <f aca="false">ROUND(F116-E116,1)</f>
        <v>-331.9</v>
      </c>
      <c r="H116" s="46" t="n">
        <f aca="false">ROUND(F116/E116*100,1)</f>
        <v>88.7</v>
      </c>
    </row>
    <row r="117" s="41" customFormat="true" ht="20.1" hidden="false" customHeight="true" outlineLevel="0" collapsed="false">
      <c r="A117" s="89" t="s">
        <v>144</v>
      </c>
      <c r="B117" s="54" t="n">
        <v>6030</v>
      </c>
      <c r="C117" s="44"/>
      <c r="D117" s="44"/>
      <c r="E117" s="100"/>
      <c r="F117" s="101"/>
      <c r="G117" s="45"/>
      <c r="H117" s="46"/>
    </row>
    <row r="118" s="41" customFormat="true" ht="20.1" hidden="false" customHeight="true" outlineLevel="0" collapsed="false">
      <c r="A118" s="89" t="s">
        <v>145</v>
      </c>
      <c r="B118" s="54" t="n">
        <v>6040</v>
      </c>
      <c r="C118" s="44" t="n">
        <v>722</v>
      </c>
      <c r="D118" s="44" t="n">
        <v>885.4</v>
      </c>
      <c r="E118" s="44" t="n">
        <v>1329.8</v>
      </c>
      <c r="F118" s="46" t="n">
        <v>885.4</v>
      </c>
      <c r="G118" s="51" t="n">
        <f aca="false">ROUND(F118-E118,1)</f>
        <v>-444.4</v>
      </c>
      <c r="H118" s="46" t="n">
        <f aca="false">ROUND(F118/E118*100,1)</f>
        <v>66.6</v>
      </c>
    </row>
    <row r="119" s="41" customFormat="true" ht="20.1" hidden="false" customHeight="true" outlineLevel="0" collapsed="false">
      <c r="A119" s="65" t="s">
        <v>146</v>
      </c>
      <c r="B119" s="54" t="n">
        <v>6050</v>
      </c>
      <c r="C119" s="50"/>
      <c r="D119" s="50"/>
      <c r="E119" s="50"/>
      <c r="F119" s="101"/>
      <c r="G119" s="51"/>
      <c r="H119" s="52"/>
    </row>
    <row r="120" s="41" customFormat="true" ht="20.1" hidden="false" customHeight="true" outlineLevel="0" collapsed="false">
      <c r="A120" s="89" t="s">
        <v>147</v>
      </c>
      <c r="B120" s="54" t="n">
        <v>6060</v>
      </c>
      <c r="C120" s="44"/>
      <c r="D120" s="44"/>
      <c r="E120" s="44"/>
      <c r="F120" s="101"/>
      <c r="G120" s="45"/>
      <c r="H120" s="46"/>
    </row>
    <row r="121" s="41" customFormat="true" ht="15.75" hidden="false" customHeight="false" outlineLevel="0" collapsed="false">
      <c r="A121" s="89" t="s">
        <v>148</v>
      </c>
      <c r="B121" s="54" t="n">
        <v>6070</v>
      </c>
      <c r="C121" s="44"/>
      <c r="D121" s="44"/>
      <c r="E121" s="44"/>
      <c r="F121" s="101"/>
      <c r="G121" s="45"/>
      <c r="H121" s="46"/>
    </row>
    <row r="122" s="41" customFormat="true" ht="20.1" hidden="false" customHeight="true" outlineLevel="0" collapsed="false">
      <c r="A122" s="65" t="s">
        <v>149</v>
      </c>
      <c r="B122" s="54" t="n">
        <v>6080</v>
      </c>
      <c r="C122" s="50" t="n">
        <v>1121.3</v>
      </c>
      <c r="D122" s="50" t="n">
        <v>1731.6</v>
      </c>
      <c r="E122" s="50" t="n">
        <v>1502.2</v>
      </c>
      <c r="F122" s="52" t="n">
        <v>1731.6</v>
      </c>
      <c r="G122" s="51" t="n">
        <f aca="false">ROUND(F122-E122,1)</f>
        <v>229.4</v>
      </c>
      <c r="H122" s="46" t="n">
        <f aca="false">ROUND(F122/E122*100,1)</f>
        <v>115.3</v>
      </c>
    </row>
    <row r="123" s="41" customFormat="true" ht="19.5" hidden="false" customHeight="true" outlineLevel="0" collapsed="false">
      <c r="A123" s="93" t="s">
        <v>150</v>
      </c>
      <c r="B123" s="93"/>
      <c r="C123" s="93"/>
      <c r="D123" s="93"/>
      <c r="E123" s="93"/>
      <c r="F123" s="93"/>
      <c r="G123" s="93"/>
      <c r="H123" s="93"/>
    </row>
    <row r="124" s="41" customFormat="true" ht="21.75" hidden="false" customHeight="true" outlineLevel="0" collapsed="false">
      <c r="A124" s="65" t="s">
        <v>151</v>
      </c>
      <c r="B124" s="102" t="s">
        <v>152</v>
      </c>
      <c r="C124" s="50"/>
      <c r="D124" s="50"/>
      <c r="E124" s="103"/>
      <c r="F124" s="103"/>
      <c r="G124" s="51"/>
      <c r="H124" s="52"/>
    </row>
    <row r="125" s="41" customFormat="true" ht="20.1" hidden="false" customHeight="true" outlineLevel="0" collapsed="false">
      <c r="A125" s="89" t="s">
        <v>153</v>
      </c>
      <c r="B125" s="102" t="s">
        <v>154</v>
      </c>
      <c r="C125" s="44"/>
      <c r="D125" s="44"/>
      <c r="E125" s="85"/>
      <c r="F125" s="85"/>
      <c r="G125" s="45"/>
      <c r="H125" s="46"/>
    </row>
    <row r="126" s="41" customFormat="true" ht="20.1" hidden="false" customHeight="true" outlineLevel="0" collapsed="false">
      <c r="A126" s="89" t="s">
        <v>155</v>
      </c>
      <c r="B126" s="102" t="s">
        <v>156</v>
      </c>
      <c r="C126" s="44"/>
      <c r="D126" s="44"/>
      <c r="E126" s="85"/>
      <c r="F126" s="85"/>
      <c r="G126" s="45"/>
      <c r="H126" s="46"/>
    </row>
    <row r="127" s="41" customFormat="true" ht="21.75" hidden="false" customHeight="true" outlineLevel="0" collapsed="false">
      <c r="A127" s="89" t="s">
        <v>157</v>
      </c>
      <c r="B127" s="102" t="s">
        <v>158</v>
      </c>
      <c r="C127" s="44"/>
      <c r="D127" s="44"/>
      <c r="E127" s="85"/>
      <c r="F127" s="85"/>
      <c r="G127" s="45"/>
      <c r="H127" s="46"/>
    </row>
    <row r="128" s="41" customFormat="true" ht="20.1" hidden="false" customHeight="true" outlineLevel="0" collapsed="false">
      <c r="A128" s="65" t="s">
        <v>159</v>
      </c>
      <c r="B128" s="102" t="s">
        <v>160</v>
      </c>
      <c r="C128" s="50"/>
      <c r="D128" s="50"/>
      <c r="E128" s="103"/>
      <c r="F128" s="103"/>
      <c r="G128" s="51"/>
      <c r="H128" s="52"/>
    </row>
    <row r="129" s="41" customFormat="true" ht="21.75" hidden="false" customHeight="true" outlineLevel="0" collapsed="false">
      <c r="A129" s="89" t="s">
        <v>153</v>
      </c>
      <c r="B129" s="102" t="s">
        <v>161</v>
      </c>
      <c r="C129" s="44"/>
      <c r="D129" s="44"/>
      <c r="E129" s="85"/>
      <c r="F129" s="85"/>
      <c r="G129" s="45"/>
      <c r="H129" s="46"/>
    </row>
    <row r="130" s="41" customFormat="true" ht="25.5" hidden="false" customHeight="true" outlineLevel="0" collapsed="false">
      <c r="A130" s="89" t="s">
        <v>155</v>
      </c>
      <c r="B130" s="102" t="s">
        <v>162</v>
      </c>
      <c r="C130" s="44"/>
      <c r="D130" s="44"/>
      <c r="E130" s="85"/>
      <c r="F130" s="85"/>
      <c r="G130" s="45"/>
      <c r="H130" s="46"/>
    </row>
    <row r="131" s="41" customFormat="true" ht="25.5" hidden="false" customHeight="true" outlineLevel="0" collapsed="false">
      <c r="A131" s="89" t="s">
        <v>157</v>
      </c>
      <c r="B131" s="102" t="s">
        <v>163</v>
      </c>
      <c r="C131" s="44"/>
      <c r="D131" s="44"/>
      <c r="E131" s="85"/>
      <c r="F131" s="85"/>
      <c r="G131" s="45"/>
      <c r="H131" s="46"/>
    </row>
    <row r="132" s="41" customFormat="true" ht="25.5" hidden="false" customHeight="true" outlineLevel="0" collapsed="false">
      <c r="A132" s="104"/>
      <c r="B132" s="105"/>
      <c r="C132" s="106"/>
      <c r="D132" s="106"/>
      <c r="E132" s="5" t="s">
        <v>80</v>
      </c>
      <c r="F132" s="5"/>
      <c r="G132" s="5"/>
      <c r="H132" s="5"/>
    </row>
    <row r="133" s="41" customFormat="true" ht="10.5" hidden="false" customHeight="true" outlineLevel="0" collapsed="false">
      <c r="A133" s="104"/>
      <c r="B133" s="105"/>
      <c r="C133" s="106"/>
      <c r="D133" s="106"/>
      <c r="E133" s="5"/>
      <c r="F133" s="11"/>
      <c r="G133" s="11"/>
      <c r="H133" s="11"/>
    </row>
    <row r="134" s="41" customFormat="true" ht="20.1" hidden="false" customHeight="true" outlineLevel="0" collapsed="false">
      <c r="A134" s="39" t="n">
        <v>1</v>
      </c>
      <c r="B134" s="77" t="n">
        <v>2</v>
      </c>
      <c r="C134" s="39" t="n">
        <v>3</v>
      </c>
      <c r="D134" s="77" t="n">
        <v>4</v>
      </c>
      <c r="E134" s="39" t="n">
        <v>5</v>
      </c>
      <c r="F134" s="77" t="n">
        <v>6</v>
      </c>
      <c r="G134" s="39" t="n">
        <v>7</v>
      </c>
      <c r="H134" s="77" t="n">
        <v>8</v>
      </c>
    </row>
    <row r="135" s="41" customFormat="true" ht="15.75" hidden="false" customHeight="true" outlineLevel="0" collapsed="false">
      <c r="A135" s="79" t="s">
        <v>164</v>
      </c>
      <c r="B135" s="79"/>
      <c r="C135" s="79"/>
      <c r="D135" s="79"/>
      <c r="E135" s="79"/>
      <c r="F135" s="79"/>
      <c r="G135" s="79"/>
      <c r="H135" s="79"/>
    </row>
    <row r="136" s="41" customFormat="true" ht="53.25" hidden="false" customHeight="true" outlineLevel="0" collapsed="false">
      <c r="A136" s="65" t="s">
        <v>165</v>
      </c>
      <c r="B136" s="102" t="s">
        <v>166</v>
      </c>
      <c r="C136" s="103" t="n">
        <v>66</v>
      </c>
      <c r="D136" s="103" t="n">
        <v>69</v>
      </c>
      <c r="E136" s="50" t="n">
        <v>106.5</v>
      </c>
      <c r="F136" s="103" t="n">
        <v>69</v>
      </c>
      <c r="G136" s="62" t="n">
        <f aca="false">ROUND(F136-E136,1)</f>
        <v>-37.5</v>
      </c>
      <c r="H136" s="46" t="n">
        <f aca="false">ROUND(F136/E136*100,1)</f>
        <v>64.8</v>
      </c>
      <c r="I136" s="107" t="n">
        <f aca="false">(66+67+65+64)/4</f>
        <v>65.5</v>
      </c>
    </row>
    <row r="137" s="41" customFormat="true" ht="15.75" hidden="false" customHeight="false" outlineLevel="0" collapsed="false">
      <c r="A137" s="55" t="s">
        <v>167</v>
      </c>
      <c r="B137" s="102" t="s">
        <v>168</v>
      </c>
      <c r="C137" s="44" t="n">
        <v>1</v>
      </c>
      <c r="D137" s="44" t="n">
        <v>1</v>
      </c>
      <c r="E137" s="44" t="n">
        <v>1</v>
      </c>
      <c r="F137" s="44" t="n">
        <v>1</v>
      </c>
      <c r="G137" s="51" t="n">
        <f aca="false">ROUND(F137-E137,1)</f>
        <v>0</v>
      </c>
      <c r="H137" s="46" t="n">
        <f aca="false">ROUND(F137/E137*100,1)</f>
        <v>100</v>
      </c>
    </row>
    <row r="138" s="41" customFormat="true" ht="15.75" hidden="false" customHeight="false" outlineLevel="0" collapsed="false">
      <c r="A138" s="55" t="s">
        <v>169</v>
      </c>
      <c r="B138" s="102" t="s">
        <v>170</v>
      </c>
      <c r="C138" s="44" t="n">
        <v>12</v>
      </c>
      <c r="D138" s="44" t="n">
        <v>12</v>
      </c>
      <c r="E138" s="44" t="n">
        <v>12.5</v>
      </c>
      <c r="F138" s="44" t="n">
        <v>12</v>
      </c>
      <c r="G138" s="108" t="n">
        <f aca="false">ROUND(F138-E138,2)</f>
        <v>-0.5</v>
      </c>
      <c r="H138" s="46" t="n">
        <f aca="false">ROUND(F138/E138*100,1)</f>
        <v>96</v>
      </c>
    </row>
    <row r="139" s="41" customFormat="true" ht="15.75" hidden="false" customHeight="false" outlineLevel="0" collapsed="false">
      <c r="A139" s="55" t="s">
        <v>171</v>
      </c>
      <c r="B139" s="102" t="s">
        <v>172</v>
      </c>
      <c r="C139" s="44" t="n">
        <v>53</v>
      </c>
      <c r="D139" s="44" t="n">
        <v>56</v>
      </c>
      <c r="E139" s="44" t="n">
        <v>93</v>
      </c>
      <c r="F139" s="44" t="n">
        <v>56</v>
      </c>
      <c r="G139" s="62" t="n">
        <f aca="false">ROUND(F139-E139,1)</f>
        <v>-37</v>
      </c>
      <c r="H139" s="46" t="n">
        <f aca="false">ROUND(F139/E139*100,1)</f>
        <v>60.2</v>
      </c>
    </row>
    <row r="140" s="41" customFormat="true" ht="15.75" hidden="false" customHeight="false" outlineLevel="0" collapsed="false">
      <c r="A140" s="74"/>
      <c r="B140" s="105"/>
      <c r="C140" s="76"/>
      <c r="D140" s="76"/>
      <c r="E140" s="109"/>
      <c r="F140" s="109"/>
      <c r="G140" s="109"/>
      <c r="H140" s="110"/>
    </row>
    <row r="141" s="41" customFormat="true" ht="20.1" hidden="false" customHeight="true" outlineLevel="0" collapsed="false">
      <c r="A141" s="65" t="s">
        <v>78</v>
      </c>
      <c r="B141" s="102" t="s">
        <v>173</v>
      </c>
      <c r="C141" s="50" t="n">
        <f aca="false">C67</f>
        <v>2840.6</v>
      </c>
      <c r="D141" s="52" t="n">
        <f aca="false">D67</f>
        <v>3552.4</v>
      </c>
      <c r="E141" s="52" t="n">
        <v>1919.4</v>
      </c>
      <c r="F141" s="52" t="n">
        <f aca="false">F67</f>
        <v>1810.1</v>
      </c>
      <c r="G141" s="51" t="n">
        <f aca="false">ROUND(F141-E141,1)</f>
        <v>-109.3</v>
      </c>
      <c r="H141" s="46" t="n">
        <f aca="false">ROUND(F141/E141*100,1)</f>
        <v>94.3</v>
      </c>
    </row>
    <row r="142" s="41" customFormat="true" ht="31.5" hidden="false" customHeight="false" outlineLevel="0" collapsed="false">
      <c r="A142" s="65" t="s">
        <v>174</v>
      </c>
      <c r="B142" s="102" t="s">
        <v>175</v>
      </c>
      <c r="C142" s="50" t="n">
        <v>7173.2</v>
      </c>
      <c r="D142" s="50" t="n">
        <f aca="false">D141/D136/6*1000</f>
        <v>8580.67632850242</v>
      </c>
      <c r="E142" s="50" t="n">
        <f aca="false">E141*1000/E136/3</f>
        <v>6007.5117370892</v>
      </c>
      <c r="F142" s="50" t="n">
        <f aca="false">F141/F136/3*1000</f>
        <v>8744.44444444444</v>
      </c>
      <c r="G142" s="50" t="n">
        <f aca="false">ROUND(F142-E142,1)</f>
        <v>2736.9</v>
      </c>
      <c r="H142" s="46" t="n">
        <f aca="false">ROUND(F142/E142*100,1)</f>
        <v>145.6</v>
      </c>
    </row>
    <row r="143" s="41" customFormat="true" ht="20.1" hidden="false" customHeight="true" outlineLevel="0" collapsed="false">
      <c r="A143" s="55" t="s">
        <v>167</v>
      </c>
      <c r="B143" s="102" t="s">
        <v>176</v>
      </c>
      <c r="C143" s="44" t="n">
        <v>17741</v>
      </c>
      <c r="D143" s="44" t="n">
        <f aca="false">161719.14/6</f>
        <v>26953.19</v>
      </c>
      <c r="E143" s="47" t="n">
        <v>29259</v>
      </c>
      <c r="F143" s="44" t="n">
        <f aca="false">ROUND(88561/3,1)</f>
        <v>29520.3</v>
      </c>
      <c r="G143" s="50" t="n">
        <f aca="false">ROUND(F143-E143,1)</f>
        <v>261.3</v>
      </c>
      <c r="H143" s="46" t="n">
        <f aca="false">ROUND(F143/E143*100,1)</f>
        <v>100.9</v>
      </c>
      <c r="I143" s="111"/>
    </row>
    <row r="144" s="41" customFormat="true" ht="20.1" hidden="false" customHeight="true" outlineLevel="0" collapsed="false">
      <c r="A144" s="55" t="s">
        <v>169</v>
      </c>
      <c r="B144" s="102" t="s">
        <v>177</v>
      </c>
      <c r="C144" s="72" t="n">
        <v>1120.8</v>
      </c>
      <c r="D144" s="44" t="n">
        <f aca="false">(677622.66+378559.74)/6/D138</f>
        <v>14669.2</v>
      </c>
      <c r="E144" s="47" t="n">
        <v>13639</v>
      </c>
      <c r="F144" s="44" t="n">
        <f aca="false">ROUND((351423.44+198899.64)/3/F138,1)</f>
        <v>15286.8</v>
      </c>
      <c r="G144" s="50" t="n">
        <f aca="false">ROUND(F144-E144,1)</f>
        <v>1647.8</v>
      </c>
      <c r="H144" s="46" t="n">
        <f aca="false">ROUND(F144/E144*100,1)</f>
        <v>112.1</v>
      </c>
    </row>
    <row r="145" s="41" customFormat="true" ht="32.25" hidden="false" customHeight="true" outlineLevel="0" collapsed="false">
      <c r="A145" s="55" t="s">
        <v>171</v>
      </c>
      <c r="B145" s="102" t="s">
        <v>178</v>
      </c>
      <c r="C145" s="44" t="n">
        <v>6080.1</v>
      </c>
      <c r="D145" s="44" t="n">
        <f aca="false">(104994.35+1511950+6750+663811+47022.6)/6/D139</f>
        <v>6947.99985119048</v>
      </c>
      <c r="E145" s="47" t="n">
        <v>4732</v>
      </c>
      <c r="F145" s="44" t="n">
        <f aca="false">(F141-F143*3/1000-F144*F138*3/1000)*1000/3/F139</f>
        <v>6971.51369047619</v>
      </c>
      <c r="G145" s="50" t="n">
        <f aca="false">ROUND(F145-E145,1)</f>
        <v>2239.5</v>
      </c>
      <c r="H145" s="46" t="n">
        <f aca="false">ROUND(F145/E145*100,1)</f>
        <v>147.3</v>
      </c>
    </row>
    <row r="146" s="41" customFormat="true" ht="20.1" hidden="false" customHeight="true" outlineLevel="0" collapsed="false">
      <c r="A146" s="74"/>
      <c r="B146" s="105"/>
      <c r="C146" s="112" t="n">
        <f aca="false">(C143+C144*C138+C145*C139)*12/1000</f>
        <v>4241.2308</v>
      </c>
      <c r="D146" s="113" t="n">
        <f aca="false">(D143*6*D137+D144*6*D138+D145*6*D139)/1000</f>
        <v>3552.42949</v>
      </c>
      <c r="E146" s="113"/>
      <c r="F146" s="113" t="n">
        <f aca="false">(F143*3*F137+F144*3*F138+F145*3*F139)/1000</f>
        <v>1810.1</v>
      </c>
      <c r="G146" s="106"/>
      <c r="H146" s="114"/>
      <c r="I146" s="111"/>
    </row>
    <row r="147" s="41" customFormat="true" ht="65.25" hidden="false" customHeight="true" outlineLevel="0" collapsed="false">
      <c r="A147" s="115"/>
      <c r="B147" s="116"/>
      <c r="C147" s="117"/>
      <c r="D147" s="118" t="n">
        <f aca="false">(D143*D137+D144*D138+D145*D139)*9</f>
        <v>5328644.235</v>
      </c>
      <c r="E147" s="118"/>
      <c r="F147" s="118" t="n">
        <f aca="false">(F143*F137+F144*F138+F145*F139)*3</f>
        <v>1810100</v>
      </c>
      <c r="G147" s="119"/>
      <c r="H147" s="120"/>
      <c r="I147" s="121"/>
    </row>
    <row r="148" s="41" customFormat="true" ht="20.1" hidden="false" customHeight="true" outlineLevel="0" collapsed="false">
      <c r="A148" s="115"/>
      <c r="B148" s="116"/>
      <c r="C148" s="117"/>
      <c r="D148" s="117"/>
      <c r="E148" s="76"/>
      <c r="F148" s="117"/>
      <c r="G148" s="119"/>
      <c r="H148" s="120"/>
    </row>
    <row r="149" s="128" customFormat="true" ht="20.1" hidden="false" customHeight="true" outlineLevel="0" collapsed="false">
      <c r="A149" s="122"/>
      <c r="B149" s="123"/>
      <c r="C149" s="124"/>
      <c r="D149" s="124"/>
      <c r="E149" s="125"/>
      <c r="F149" s="126"/>
      <c r="G149" s="126"/>
      <c r="H149" s="127"/>
    </row>
    <row r="150" customFormat="false" ht="18.75" hidden="false" customHeight="true" outlineLevel="0" collapsed="false">
      <c r="A150" s="129" t="s">
        <v>179</v>
      </c>
      <c r="B150" s="130"/>
      <c r="C150" s="130"/>
      <c r="D150" s="131"/>
      <c r="E150" s="132" t="s">
        <v>180</v>
      </c>
      <c r="F150" s="132"/>
      <c r="G150" s="130"/>
    </row>
    <row r="151" s="135" customFormat="true" ht="20.1" hidden="false" customHeight="true" outlineLevel="0" collapsed="false">
      <c r="A151" s="26"/>
      <c r="B151" s="133" t="s">
        <v>181</v>
      </c>
      <c r="C151" s="133"/>
      <c r="D151" s="2"/>
      <c r="E151" s="134" t="s">
        <v>182</v>
      </c>
      <c r="F151" s="134"/>
      <c r="G151" s="134"/>
      <c r="H151" s="31"/>
      <c r="I151" s="31"/>
    </row>
    <row r="152" customFormat="false" ht="18.75" hidden="false" customHeight="false" outlineLevel="0" collapsed="false">
      <c r="A152" s="136"/>
    </row>
    <row r="153" customFormat="false" ht="18.75" hidden="false" customHeight="false" outlineLevel="0" collapsed="false">
      <c r="A153" s="136"/>
    </row>
    <row r="154" customFormat="false" ht="18.75" hidden="false" customHeight="false" outlineLevel="0" collapsed="false">
      <c r="A154" s="136"/>
    </row>
    <row r="155" customFormat="false" ht="18.75" hidden="false" customHeight="false" outlineLevel="0" collapsed="false">
      <c r="A155" s="136"/>
    </row>
    <row r="156" customFormat="false" ht="18.75" hidden="false" customHeight="false" outlineLevel="0" collapsed="false">
      <c r="A156" s="136"/>
    </row>
    <row r="157" customFormat="false" ht="18.75" hidden="false" customHeight="false" outlineLevel="0" collapsed="false">
      <c r="A157" s="136"/>
    </row>
    <row r="158" customFormat="false" ht="18.75" hidden="false" customHeight="false" outlineLevel="0" collapsed="false">
      <c r="A158" s="136"/>
    </row>
    <row r="159" customFormat="false" ht="18.75" hidden="false" customHeight="false" outlineLevel="0" collapsed="false">
      <c r="A159" s="136"/>
    </row>
    <row r="160" customFormat="false" ht="18.75" hidden="false" customHeight="false" outlineLevel="0" collapsed="false">
      <c r="A160" s="136"/>
    </row>
    <row r="161" customFormat="false" ht="18.75" hidden="false" customHeight="false" outlineLevel="0" collapsed="false">
      <c r="A161" s="136"/>
    </row>
    <row r="162" customFormat="false" ht="18.75" hidden="false" customHeight="false" outlineLevel="0" collapsed="false">
      <c r="A162" s="136"/>
    </row>
    <row r="163" customFormat="false" ht="18.75" hidden="false" customHeight="false" outlineLevel="0" collapsed="false">
      <c r="A163" s="136"/>
    </row>
    <row r="164" customFormat="false" ht="18.75" hidden="false" customHeight="false" outlineLevel="0" collapsed="false">
      <c r="A164" s="136"/>
    </row>
    <row r="165" customFormat="false" ht="18.75" hidden="false" customHeight="false" outlineLevel="0" collapsed="false">
      <c r="A165" s="136"/>
    </row>
    <row r="166" customFormat="false" ht="18.75" hidden="false" customHeight="false" outlineLevel="0" collapsed="false">
      <c r="A166" s="136"/>
    </row>
    <row r="167" customFormat="false" ht="18.75" hidden="false" customHeight="false" outlineLevel="0" collapsed="false">
      <c r="A167" s="136"/>
    </row>
    <row r="168" customFormat="false" ht="18.75" hidden="false" customHeight="false" outlineLevel="0" collapsed="false">
      <c r="A168" s="136"/>
    </row>
    <row r="169" customFormat="false" ht="18.75" hidden="false" customHeight="false" outlineLevel="0" collapsed="false">
      <c r="A169" s="136"/>
    </row>
    <row r="170" customFormat="false" ht="18.75" hidden="false" customHeight="false" outlineLevel="0" collapsed="false">
      <c r="A170" s="136"/>
    </row>
    <row r="171" customFormat="false" ht="18.75" hidden="false" customHeight="false" outlineLevel="0" collapsed="false">
      <c r="A171" s="136"/>
    </row>
    <row r="172" customFormat="false" ht="18.75" hidden="false" customHeight="false" outlineLevel="0" collapsed="false">
      <c r="A172" s="136"/>
    </row>
    <row r="173" customFormat="false" ht="18.75" hidden="false" customHeight="false" outlineLevel="0" collapsed="false">
      <c r="A173" s="136"/>
    </row>
    <row r="174" customFormat="false" ht="18.75" hidden="false" customHeight="false" outlineLevel="0" collapsed="false">
      <c r="A174" s="136"/>
    </row>
    <row r="175" customFormat="false" ht="18.75" hidden="false" customHeight="false" outlineLevel="0" collapsed="false">
      <c r="A175" s="136"/>
    </row>
    <row r="176" customFormat="false" ht="18.75" hidden="false" customHeight="false" outlineLevel="0" collapsed="false">
      <c r="A176" s="136"/>
    </row>
    <row r="177" customFormat="false" ht="18.75" hidden="false" customHeight="false" outlineLevel="0" collapsed="false">
      <c r="A177" s="136"/>
    </row>
    <row r="178" customFormat="false" ht="18.75" hidden="false" customHeight="false" outlineLevel="0" collapsed="false">
      <c r="A178" s="136"/>
    </row>
    <row r="179" customFormat="false" ht="18.75" hidden="false" customHeight="false" outlineLevel="0" collapsed="false">
      <c r="A179" s="136"/>
    </row>
    <row r="180" customFormat="false" ht="18.75" hidden="false" customHeight="false" outlineLevel="0" collapsed="false">
      <c r="A180" s="136"/>
    </row>
    <row r="181" customFormat="false" ht="18.75" hidden="false" customHeight="false" outlineLevel="0" collapsed="false">
      <c r="A181" s="136"/>
    </row>
    <row r="182" customFormat="false" ht="18.75" hidden="false" customHeight="false" outlineLevel="0" collapsed="false">
      <c r="A182" s="136"/>
    </row>
    <row r="183" customFormat="false" ht="18.75" hidden="false" customHeight="false" outlineLevel="0" collapsed="false">
      <c r="A183" s="136"/>
    </row>
    <row r="184" customFormat="false" ht="18.75" hidden="false" customHeight="false" outlineLevel="0" collapsed="false">
      <c r="A184" s="136"/>
    </row>
    <row r="185" customFormat="false" ht="18.75" hidden="false" customHeight="false" outlineLevel="0" collapsed="false">
      <c r="A185" s="136"/>
    </row>
    <row r="186" customFormat="false" ht="18.75" hidden="false" customHeight="false" outlineLevel="0" collapsed="false">
      <c r="A186" s="136"/>
    </row>
    <row r="187" customFormat="false" ht="18.75" hidden="false" customHeight="false" outlineLevel="0" collapsed="false">
      <c r="A187" s="136"/>
    </row>
    <row r="188" customFormat="false" ht="18.75" hidden="false" customHeight="false" outlineLevel="0" collapsed="false">
      <c r="A188" s="136"/>
    </row>
    <row r="189" customFormat="false" ht="18.75" hidden="false" customHeight="false" outlineLevel="0" collapsed="false">
      <c r="A189" s="136"/>
    </row>
    <row r="190" customFormat="false" ht="18.75" hidden="false" customHeight="false" outlineLevel="0" collapsed="false">
      <c r="A190" s="136"/>
    </row>
    <row r="191" customFormat="false" ht="18.75" hidden="false" customHeight="false" outlineLevel="0" collapsed="false">
      <c r="A191" s="136"/>
    </row>
    <row r="192" customFormat="false" ht="18.75" hidden="false" customHeight="false" outlineLevel="0" collapsed="false">
      <c r="A192" s="136"/>
    </row>
    <row r="193" customFormat="false" ht="18.75" hidden="false" customHeight="false" outlineLevel="0" collapsed="false">
      <c r="A193" s="136"/>
    </row>
    <row r="194" customFormat="false" ht="18.75" hidden="false" customHeight="false" outlineLevel="0" collapsed="false">
      <c r="A194" s="136"/>
    </row>
    <row r="195" customFormat="false" ht="18.75" hidden="false" customHeight="false" outlineLevel="0" collapsed="false">
      <c r="A195" s="136"/>
    </row>
    <row r="196" customFormat="false" ht="18.75" hidden="false" customHeight="false" outlineLevel="0" collapsed="false">
      <c r="A196" s="136"/>
    </row>
    <row r="197" customFormat="false" ht="18.75" hidden="false" customHeight="false" outlineLevel="0" collapsed="false">
      <c r="A197" s="136"/>
    </row>
    <row r="198" customFormat="false" ht="18.75" hidden="false" customHeight="false" outlineLevel="0" collapsed="false">
      <c r="A198" s="136"/>
    </row>
    <row r="199" customFormat="false" ht="18.75" hidden="false" customHeight="false" outlineLevel="0" collapsed="false">
      <c r="A199" s="136"/>
    </row>
    <row r="200" customFormat="false" ht="18.75" hidden="false" customHeight="false" outlineLevel="0" collapsed="false">
      <c r="A200" s="136"/>
    </row>
    <row r="201" customFormat="false" ht="18.75" hidden="false" customHeight="false" outlineLevel="0" collapsed="false">
      <c r="A201" s="136"/>
    </row>
    <row r="202" customFormat="false" ht="18.75" hidden="false" customHeight="false" outlineLevel="0" collapsed="false">
      <c r="A202" s="136"/>
    </row>
    <row r="203" customFormat="false" ht="18.75" hidden="false" customHeight="false" outlineLevel="0" collapsed="false">
      <c r="A203" s="136"/>
    </row>
    <row r="204" customFormat="false" ht="18.75" hidden="false" customHeight="false" outlineLevel="0" collapsed="false">
      <c r="A204" s="136"/>
    </row>
    <row r="205" customFormat="false" ht="18.75" hidden="false" customHeight="false" outlineLevel="0" collapsed="false">
      <c r="A205" s="136"/>
    </row>
    <row r="206" customFormat="false" ht="18.75" hidden="false" customHeight="false" outlineLevel="0" collapsed="false">
      <c r="A206" s="136"/>
    </row>
    <row r="207" customFormat="false" ht="18.75" hidden="false" customHeight="false" outlineLevel="0" collapsed="false">
      <c r="A207" s="136"/>
    </row>
    <row r="208" customFormat="false" ht="18.75" hidden="false" customHeight="false" outlineLevel="0" collapsed="false">
      <c r="A208" s="136"/>
    </row>
    <row r="209" customFormat="false" ht="18.75" hidden="false" customHeight="false" outlineLevel="0" collapsed="false">
      <c r="A209" s="136"/>
    </row>
    <row r="210" customFormat="false" ht="18.75" hidden="false" customHeight="false" outlineLevel="0" collapsed="false">
      <c r="A210" s="136"/>
    </row>
    <row r="211" customFormat="false" ht="18.75" hidden="false" customHeight="false" outlineLevel="0" collapsed="false">
      <c r="A211" s="136"/>
    </row>
    <row r="212" customFormat="false" ht="18.75" hidden="false" customHeight="false" outlineLevel="0" collapsed="false">
      <c r="A212" s="136"/>
    </row>
    <row r="213" customFormat="false" ht="18.75" hidden="false" customHeight="false" outlineLevel="0" collapsed="false">
      <c r="A213" s="136"/>
    </row>
    <row r="214" customFormat="false" ht="18.75" hidden="false" customHeight="false" outlineLevel="0" collapsed="false">
      <c r="A214" s="136"/>
    </row>
    <row r="215" customFormat="false" ht="18.75" hidden="false" customHeight="false" outlineLevel="0" collapsed="false">
      <c r="A215" s="136"/>
    </row>
    <row r="216" customFormat="false" ht="18.75" hidden="false" customHeight="false" outlineLevel="0" collapsed="false">
      <c r="A216" s="136"/>
    </row>
    <row r="217" customFormat="false" ht="18.75" hidden="false" customHeight="false" outlineLevel="0" collapsed="false">
      <c r="A217" s="136"/>
    </row>
    <row r="218" customFormat="false" ht="18.75" hidden="false" customHeight="false" outlineLevel="0" collapsed="false">
      <c r="A218" s="136"/>
    </row>
    <row r="219" customFormat="false" ht="18.75" hidden="false" customHeight="false" outlineLevel="0" collapsed="false">
      <c r="A219" s="136"/>
    </row>
    <row r="220" customFormat="false" ht="18.75" hidden="false" customHeight="false" outlineLevel="0" collapsed="false">
      <c r="A220" s="136"/>
    </row>
    <row r="221" customFormat="false" ht="18.75" hidden="false" customHeight="false" outlineLevel="0" collapsed="false">
      <c r="A221" s="136"/>
    </row>
    <row r="222" customFormat="false" ht="18.75" hidden="false" customHeight="false" outlineLevel="0" collapsed="false">
      <c r="A222" s="136"/>
    </row>
    <row r="223" customFormat="false" ht="18.75" hidden="false" customHeight="false" outlineLevel="0" collapsed="false">
      <c r="A223" s="136"/>
    </row>
    <row r="224" customFormat="false" ht="18.75" hidden="false" customHeight="false" outlineLevel="0" collapsed="false">
      <c r="A224" s="136"/>
    </row>
    <row r="225" customFormat="false" ht="18.75" hidden="false" customHeight="false" outlineLevel="0" collapsed="false">
      <c r="A225" s="136"/>
    </row>
    <row r="226" customFormat="false" ht="18.75" hidden="false" customHeight="false" outlineLevel="0" collapsed="false">
      <c r="A226" s="136"/>
    </row>
    <row r="227" customFormat="false" ht="18.75" hidden="false" customHeight="false" outlineLevel="0" collapsed="false">
      <c r="A227" s="136"/>
    </row>
    <row r="228" customFormat="false" ht="18.75" hidden="false" customHeight="false" outlineLevel="0" collapsed="false">
      <c r="A228" s="136"/>
    </row>
    <row r="229" customFormat="false" ht="18.75" hidden="false" customHeight="false" outlineLevel="0" collapsed="false">
      <c r="A229" s="136"/>
    </row>
    <row r="230" customFormat="false" ht="18.75" hidden="false" customHeight="false" outlineLevel="0" collapsed="false">
      <c r="A230" s="136"/>
    </row>
    <row r="231" customFormat="false" ht="18.75" hidden="false" customHeight="false" outlineLevel="0" collapsed="false">
      <c r="A231" s="136"/>
    </row>
    <row r="232" customFormat="false" ht="18.75" hidden="false" customHeight="false" outlineLevel="0" collapsed="false">
      <c r="A232" s="136"/>
    </row>
    <row r="233" customFormat="false" ht="18.75" hidden="false" customHeight="false" outlineLevel="0" collapsed="false">
      <c r="A233" s="136"/>
    </row>
    <row r="234" customFormat="false" ht="18.75" hidden="false" customHeight="false" outlineLevel="0" collapsed="false">
      <c r="A234" s="136"/>
    </row>
    <row r="235" customFormat="false" ht="18.75" hidden="false" customHeight="false" outlineLevel="0" collapsed="false">
      <c r="A235" s="136"/>
    </row>
    <row r="236" customFormat="false" ht="18.75" hidden="false" customHeight="false" outlineLevel="0" collapsed="false">
      <c r="A236" s="136"/>
    </row>
    <row r="237" customFormat="false" ht="18.75" hidden="false" customHeight="false" outlineLevel="0" collapsed="false">
      <c r="A237" s="136"/>
    </row>
    <row r="238" customFormat="false" ht="18.75" hidden="false" customHeight="false" outlineLevel="0" collapsed="false">
      <c r="A238" s="136"/>
    </row>
    <row r="239" customFormat="false" ht="18.75" hidden="false" customHeight="false" outlineLevel="0" collapsed="false">
      <c r="A239" s="136"/>
    </row>
    <row r="240" customFormat="false" ht="18.75" hidden="false" customHeight="false" outlineLevel="0" collapsed="false">
      <c r="A240" s="136"/>
    </row>
    <row r="241" customFormat="false" ht="18.75" hidden="false" customHeight="false" outlineLevel="0" collapsed="false">
      <c r="A241" s="136"/>
    </row>
    <row r="242" customFormat="false" ht="18.75" hidden="false" customHeight="false" outlineLevel="0" collapsed="false">
      <c r="A242" s="136"/>
    </row>
    <row r="243" customFormat="false" ht="18.75" hidden="false" customHeight="false" outlineLevel="0" collapsed="false">
      <c r="A243" s="136"/>
    </row>
    <row r="244" customFormat="false" ht="18.75" hidden="false" customHeight="false" outlineLevel="0" collapsed="false">
      <c r="A244" s="136"/>
    </row>
    <row r="245" customFormat="false" ht="18.75" hidden="false" customHeight="false" outlineLevel="0" collapsed="false">
      <c r="A245" s="136"/>
    </row>
    <row r="246" customFormat="false" ht="18.75" hidden="false" customHeight="false" outlineLevel="0" collapsed="false">
      <c r="A246" s="136"/>
    </row>
    <row r="247" customFormat="false" ht="18.75" hidden="false" customHeight="false" outlineLevel="0" collapsed="false">
      <c r="A247" s="136"/>
    </row>
    <row r="248" customFormat="false" ht="18.75" hidden="false" customHeight="false" outlineLevel="0" collapsed="false">
      <c r="A248" s="136"/>
    </row>
    <row r="249" customFormat="false" ht="18.75" hidden="false" customHeight="false" outlineLevel="0" collapsed="false">
      <c r="A249" s="136"/>
    </row>
    <row r="250" customFormat="false" ht="18.75" hidden="false" customHeight="false" outlineLevel="0" collapsed="false">
      <c r="A250" s="136"/>
    </row>
    <row r="251" customFormat="false" ht="18.75" hidden="false" customHeight="false" outlineLevel="0" collapsed="false">
      <c r="A251" s="136"/>
    </row>
    <row r="252" customFormat="false" ht="18.75" hidden="false" customHeight="false" outlineLevel="0" collapsed="false">
      <c r="A252" s="136"/>
    </row>
    <row r="253" customFormat="false" ht="18.75" hidden="false" customHeight="false" outlineLevel="0" collapsed="false">
      <c r="A253" s="136"/>
    </row>
    <row r="254" customFormat="false" ht="18.75" hidden="false" customHeight="false" outlineLevel="0" collapsed="false">
      <c r="A254" s="136"/>
    </row>
    <row r="255" customFormat="false" ht="18.75" hidden="false" customHeight="false" outlineLevel="0" collapsed="false">
      <c r="A255" s="136"/>
    </row>
    <row r="256" customFormat="false" ht="18.75" hidden="false" customHeight="false" outlineLevel="0" collapsed="false">
      <c r="A256" s="136"/>
    </row>
    <row r="257" customFormat="false" ht="18.75" hidden="false" customHeight="false" outlineLevel="0" collapsed="false">
      <c r="A257" s="136"/>
    </row>
    <row r="258" customFormat="false" ht="18.75" hidden="false" customHeight="false" outlineLevel="0" collapsed="false">
      <c r="A258" s="136"/>
    </row>
    <row r="259" customFormat="false" ht="18.75" hidden="false" customHeight="false" outlineLevel="0" collapsed="false">
      <c r="A259" s="136"/>
    </row>
    <row r="260" customFormat="false" ht="18.75" hidden="false" customHeight="false" outlineLevel="0" collapsed="false">
      <c r="A260" s="136"/>
    </row>
    <row r="261" customFormat="false" ht="18.75" hidden="false" customHeight="false" outlineLevel="0" collapsed="false">
      <c r="A261" s="136"/>
    </row>
    <row r="262" customFormat="false" ht="18.75" hidden="false" customHeight="false" outlineLevel="0" collapsed="false">
      <c r="A262" s="136"/>
    </row>
    <row r="263" customFormat="false" ht="18.75" hidden="false" customHeight="false" outlineLevel="0" collapsed="false">
      <c r="A263" s="136"/>
    </row>
    <row r="264" customFormat="false" ht="18.75" hidden="false" customHeight="false" outlineLevel="0" collapsed="false">
      <c r="A264" s="136"/>
    </row>
    <row r="265" customFormat="false" ht="18.75" hidden="false" customHeight="false" outlineLevel="0" collapsed="false">
      <c r="A265" s="136"/>
    </row>
    <row r="266" customFormat="false" ht="18.75" hidden="false" customHeight="false" outlineLevel="0" collapsed="false">
      <c r="A266" s="136"/>
    </row>
    <row r="267" customFormat="false" ht="18.75" hidden="false" customHeight="false" outlineLevel="0" collapsed="false">
      <c r="A267" s="136"/>
    </row>
    <row r="268" customFormat="false" ht="18.75" hidden="false" customHeight="false" outlineLevel="0" collapsed="false">
      <c r="A268" s="136"/>
    </row>
    <row r="269" customFormat="false" ht="18.75" hidden="false" customHeight="false" outlineLevel="0" collapsed="false">
      <c r="A269" s="136"/>
    </row>
    <row r="270" customFormat="false" ht="18.75" hidden="false" customHeight="false" outlineLevel="0" collapsed="false">
      <c r="A270" s="136"/>
    </row>
    <row r="271" customFormat="false" ht="18.75" hidden="false" customHeight="false" outlineLevel="0" collapsed="false">
      <c r="A271" s="136"/>
    </row>
    <row r="272" customFormat="false" ht="18.75" hidden="false" customHeight="false" outlineLevel="0" collapsed="false">
      <c r="A272" s="136"/>
    </row>
    <row r="273" customFormat="false" ht="18.75" hidden="false" customHeight="false" outlineLevel="0" collapsed="false">
      <c r="A273" s="136"/>
    </row>
    <row r="274" customFormat="false" ht="18.75" hidden="false" customHeight="false" outlineLevel="0" collapsed="false">
      <c r="A274" s="136"/>
    </row>
    <row r="275" customFormat="false" ht="18.75" hidden="false" customHeight="false" outlineLevel="0" collapsed="false">
      <c r="A275" s="136"/>
    </row>
    <row r="276" customFormat="false" ht="18.75" hidden="false" customHeight="false" outlineLevel="0" collapsed="false">
      <c r="A276" s="136"/>
    </row>
    <row r="277" customFormat="false" ht="18.75" hidden="false" customHeight="false" outlineLevel="0" collapsed="false">
      <c r="A277" s="136"/>
    </row>
    <row r="278" customFormat="false" ht="18.75" hidden="false" customHeight="false" outlineLevel="0" collapsed="false">
      <c r="A278" s="136"/>
    </row>
    <row r="279" customFormat="false" ht="18.75" hidden="false" customHeight="false" outlineLevel="0" collapsed="false">
      <c r="A279" s="136"/>
    </row>
    <row r="280" customFormat="false" ht="18.75" hidden="false" customHeight="false" outlineLevel="0" collapsed="false">
      <c r="A280" s="136"/>
    </row>
    <row r="281" customFormat="false" ht="18.75" hidden="false" customHeight="false" outlineLevel="0" collapsed="false">
      <c r="A281" s="136"/>
    </row>
    <row r="282" customFormat="false" ht="18.75" hidden="false" customHeight="false" outlineLevel="0" collapsed="false">
      <c r="A282" s="136"/>
    </row>
    <row r="283" customFormat="false" ht="18.75" hidden="false" customHeight="false" outlineLevel="0" collapsed="false">
      <c r="A283" s="136"/>
    </row>
    <row r="284" customFormat="false" ht="18.75" hidden="false" customHeight="false" outlineLevel="0" collapsed="false">
      <c r="A284" s="136"/>
    </row>
    <row r="285" customFormat="false" ht="18.75" hidden="false" customHeight="false" outlineLevel="0" collapsed="false">
      <c r="A285" s="136"/>
    </row>
    <row r="286" customFormat="false" ht="18.75" hidden="false" customHeight="false" outlineLevel="0" collapsed="false">
      <c r="A286" s="136"/>
    </row>
    <row r="287" customFormat="false" ht="18.75" hidden="false" customHeight="false" outlineLevel="0" collapsed="false">
      <c r="A287" s="136"/>
    </row>
    <row r="288" customFormat="false" ht="18.75" hidden="false" customHeight="false" outlineLevel="0" collapsed="false">
      <c r="A288" s="136"/>
    </row>
    <row r="289" customFormat="false" ht="18.75" hidden="false" customHeight="false" outlineLevel="0" collapsed="false">
      <c r="A289" s="136"/>
    </row>
    <row r="290" customFormat="false" ht="18.75" hidden="false" customHeight="false" outlineLevel="0" collapsed="false">
      <c r="A290" s="136"/>
    </row>
    <row r="291" customFormat="false" ht="18.75" hidden="false" customHeight="false" outlineLevel="0" collapsed="false">
      <c r="A291" s="136"/>
    </row>
    <row r="292" customFormat="false" ht="18.75" hidden="false" customHeight="false" outlineLevel="0" collapsed="false">
      <c r="A292" s="136"/>
    </row>
    <row r="293" customFormat="false" ht="18.75" hidden="false" customHeight="false" outlineLevel="0" collapsed="false">
      <c r="A293" s="136"/>
    </row>
    <row r="294" customFormat="false" ht="18.75" hidden="false" customHeight="false" outlineLevel="0" collapsed="false">
      <c r="A294" s="136"/>
    </row>
    <row r="295" customFormat="false" ht="18.75" hidden="false" customHeight="false" outlineLevel="0" collapsed="false">
      <c r="A295" s="136"/>
    </row>
    <row r="296" customFormat="false" ht="18.75" hidden="false" customHeight="false" outlineLevel="0" collapsed="false">
      <c r="A296" s="136"/>
    </row>
    <row r="297" customFormat="false" ht="18.75" hidden="false" customHeight="false" outlineLevel="0" collapsed="false">
      <c r="A297" s="136"/>
    </row>
    <row r="298" customFormat="false" ht="18.75" hidden="false" customHeight="false" outlineLevel="0" collapsed="false">
      <c r="A298" s="136"/>
    </row>
    <row r="299" customFormat="false" ht="18.75" hidden="false" customHeight="false" outlineLevel="0" collapsed="false">
      <c r="A299" s="136"/>
    </row>
    <row r="300" customFormat="false" ht="18.75" hidden="false" customHeight="false" outlineLevel="0" collapsed="false">
      <c r="A300" s="136"/>
    </row>
    <row r="301" customFormat="false" ht="18.75" hidden="false" customHeight="false" outlineLevel="0" collapsed="false">
      <c r="A301" s="136"/>
    </row>
    <row r="302" customFormat="false" ht="18.75" hidden="false" customHeight="false" outlineLevel="0" collapsed="false">
      <c r="A302" s="136"/>
    </row>
    <row r="303" customFormat="false" ht="18.75" hidden="false" customHeight="false" outlineLevel="0" collapsed="false">
      <c r="A303" s="136"/>
    </row>
    <row r="304" customFormat="false" ht="18.75" hidden="false" customHeight="false" outlineLevel="0" collapsed="false">
      <c r="A304" s="136"/>
    </row>
    <row r="305" customFormat="false" ht="18.75" hidden="false" customHeight="false" outlineLevel="0" collapsed="false">
      <c r="A305" s="136"/>
    </row>
    <row r="306" customFormat="false" ht="18.75" hidden="false" customHeight="false" outlineLevel="0" collapsed="false">
      <c r="A306" s="136"/>
    </row>
    <row r="307" customFormat="false" ht="18.75" hidden="false" customHeight="false" outlineLevel="0" collapsed="false">
      <c r="A307" s="136"/>
    </row>
    <row r="308" customFormat="false" ht="18.75" hidden="false" customHeight="false" outlineLevel="0" collapsed="false">
      <c r="A308" s="136"/>
    </row>
    <row r="309" customFormat="false" ht="18.75" hidden="false" customHeight="false" outlineLevel="0" collapsed="false">
      <c r="A309" s="136"/>
    </row>
    <row r="310" customFormat="false" ht="18.75" hidden="false" customHeight="false" outlineLevel="0" collapsed="false">
      <c r="A310" s="137"/>
    </row>
    <row r="311" customFormat="false" ht="18.75" hidden="false" customHeight="false" outlineLevel="0" collapsed="false">
      <c r="A311" s="137"/>
    </row>
    <row r="312" customFormat="false" ht="18.75" hidden="false" customHeight="false" outlineLevel="0" collapsed="false">
      <c r="A312" s="137"/>
    </row>
    <row r="313" customFormat="false" ht="18.75" hidden="false" customHeight="false" outlineLevel="0" collapsed="false">
      <c r="A313" s="137"/>
    </row>
    <row r="314" customFormat="false" ht="18.75" hidden="false" customHeight="false" outlineLevel="0" collapsed="false">
      <c r="A314" s="137"/>
    </row>
    <row r="315" customFormat="false" ht="18.75" hidden="false" customHeight="false" outlineLevel="0" collapsed="false">
      <c r="A315" s="137"/>
    </row>
    <row r="316" customFormat="false" ht="18.75" hidden="false" customHeight="false" outlineLevel="0" collapsed="false">
      <c r="A316" s="137"/>
    </row>
    <row r="317" customFormat="false" ht="18.75" hidden="false" customHeight="false" outlineLevel="0" collapsed="false">
      <c r="A317" s="137"/>
    </row>
    <row r="318" customFormat="false" ht="18.75" hidden="false" customHeight="false" outlineLevel="0" collapsed="false">
      <c r="A318" s="137"/>
    </row>
    <row r="319" customFormat="false" ht="18.75" hidden="false" customHeight="false" outlineLevel="0" collapsed="false">
      <c r="A319" s="137"/>
    </row>
    <row r="320" customFormat="false" ht="18.75" hidden="false" customHeight="false" outlineLevel="0" collapsed="false">
      <c r="A320" s="137"/>
    </row>
    <row r="321" customFormat="false" ht="18.75" hidden="false" customHeight="false" outlineLevel="0" collapsed="false">
      <c r="A321" s="137"/>
    </row>
    <row r="322" customFormat="false" ht="18.75" hidden="false" customHeight="false" outlineLevel="0" collapsed="false">
      <c r="A322" s="137"/>
    </row>
    <row r="323" customFormat="false" ht="18.75" hidden="false" customHeight="false" outlineLevel="0" collapsed="false">
      <c r="A323" s="137"/>
    </row>
    <row r="324" customFormat="false" ht="18.75" hidden="false" customHeight="false" outlineLevel="0" collapsed="false">
      <c r="A324" s="137"/>
    </row>
    <row r="325" customFormat="false" ht="18.75" hidden="false" customHeight="false" outlineLevel="0" collapsed="false">
      <c r="A325" s="137"/>
    </row>
    <row r="326" customFormat="false" ht="18.75" hidden="false" customHeight="false" outlineLevel="0" collapsed="false">
      <c r="A326" s="137"/>
    </row>
    <row r="327" customFormat="false" ht="18.75" hidden="false" customHeight="false" outlineLevel="0" collapsed="false">
      <c r="A327" s="137"/>
    </row>
    <row r="328" customFormat="false" ht="18.75" hidden="false" customHeight="false" outlineLevel="0" collapsed="false">
      <c r="A328" s="137"/>
    </row>
    <row r="329" customFormat="false" ht="18.75" hidden="false" customHeight="false" outlineLevel="0" collapsed="false">
      <c r="A329" s="137"/>
    </row>
    <row r="330" customFormat="false" ht="18.75" hidden="false" customHeight="false" outlineLevel="0" collapsed="false">
      <c r="A330" s="137"/>
    </row>
    <row r="331" customFormat="false" ht="18.75" hidden="false" customHeight="false" outlineLevel="0" collapsed="false">
      <c r="A331" s="137"/>
    </row>
    <row r="332" customFormat="false" ht="18.75" hidden="false" customHeight="false" outlineLevel="0" collapsed="false">
      <c r="A332" s="137"/>
    </row>
    <row r="333" customFormat="false" ht="18.75" hidden="false" customHeight="false" outlineLevel="0" collapsed="false">
      <c r="A333" s="137"/>
    </row>
    <row r="334" customFormat="false" ht="18.75" hidden="false" customHeight="false" outlineLevel="0" collapsed="false">
      <c r="A334" s="137"/>
    </row>
    <row r="335" customFormat="false" ht="18.75" hidden="false" customHeight="false" outlineLevel="0" collapsed="false">
      <c r="A335" s="137"/>
    </row>
    <row r="336" customFormat="false" ht="18.75" hidden="false" customHeight="false" outlineLevel="0" collapsed="false">
      <c r="A336" s="137"/>
    </row>
    <row r="337" customFormat="false" ht="18.75" hidden="false" customHeight="false" outlineLevel="0" collapsed="false">
      <c r="A337" s="137"/>
    </row>
    <row r="338" customFormat="false" ht="18.75" hidden="false" customHeight="false" outlineLevel="0" collapsed="false">
      <c r="A338" s="137"/>
    </row>
    <row r="339" customFormat="false" ht="18.75" hidden="false" customHeight="false" outlineLevel="0" collapsed="false">
      <c r="A339" s="137"/>
    </row>
    <row r="340" customFormat="false" ht="18.75" hidden="false" customHeight="false" outlineLevel="0" collapsed="false">
      <c r="A340" s="137"/>
    </row>
    <row r="341" customFormat="false" ht="18.75" hidden="false" customHeight="false" outlineLevel="0" collapsed="false">
      <c r="A341" s="137"/>
    </row>
    <row r="342" customFormat="false" ht="18.75" hidden="false" customHeight="false" outlineLevel="0" collapsed="false">
      <c r="A342" s="137"/>
    </row>
    <row r="343" customFormat="false" ht="18.75" hidden="false" customHeight="false" outlineLevel="0" collapsed="false">
      <c r="A343" s="137"/>
    </row>
    <row r="344" customFormat="false" ht="18.75" hidden="false" customHeight="false" outlineLevel="0" collapsed="false">
      <c r="A344" s="137"/>
    </row>
    <row r="345" customFormat="false" ht="18.75" hidden="false" customHeight="false" outlineLevel="0" collapsed="false">
      <c r="A345" s="137"/>
    </row>
    <row r="346" customFormat="false" ht="18.75" hidden="false" customHeight="false" outlineLevel="0" collapsed="false">
      <c r="A346" s="137"/>
    </row>
    <row r="347" customFormat="false" ht="18.75" hidden="false" customHeight="false" outlineLevel="0" collapsed="false">
      <c r="A347" s="137"/>
    </row>
    <row r="348" customFormat="false" ht="18.75" hidden="false" customHeight="false" outlineLevel="0" collapsed="false">
      <c r="A348" s="137"/>
    </row>
    <row r="349" customFormat="false" ht="18.75" hidden="false" customHeight="false" outlineLevel="0" collapsed="false">
      <c r="A349" s="137"/>
    </row>
    <row r="350" customFormat="false" ht="18.75" hidden="false" customHeight="false" outlineLevel="0" collapsed="false">
      <c r="A350" s="137"/>
    </row>
    <row r="351" customFormat="false" ht="18.75" hidden="false" customHeight="false" outlineLevel="0" collapsed="false">
      <c r="A351" s="137"/>
    </row>
    <row r="352" customFormat="false" ht="18.75" hidden="false" customHeight="false" outlineLevel="0" collapsed="false">
      <c r="A352" s="137"/>
    </row>
    <row r="353" customFormat="false" ht="18.75" hidden="false" customHeight="false" outlineLevel="0" collapsed="false">
      <c r="A353" s="137"/>
    </row>
    <row r="354" customFormat="false" ht="18.75" hidden="false" customHeight="false" outlineLevel="0" collapsed="false">
      <c r="A354" s="137"/>
    </row>
    <row r="355" customFormat="false" ht="18.75" hidden="false" customHeight="false" outlineLevel="0" collapsed="false">
      <c r="A355" s="137"/>
    </row>
    <row r="356" customFormat="false" ht="18.75" hidden="false" customHeight="false" outlineLevel="0" collapsed="false">
      <c r="A356" s="137"/>
    </row>
    <row r="357" customFormat="false" ht="18.75" hidden="false" customHeight="false" outlineLevel="0" collapsed="false">
      <c r="A357" s="137"/>
    </row>
    <row r="358" customFormat="false" ht="18.75" hidden="false" customHeight="false" outlineLevel="0" collapsed="false">
      <c r="A358" s="137"/>
    </row>
    <row r="359" customFormat="false" ht="18.75" hidden="false" customHeight="false" outlineLevel="0" collapsed="false">
      <c r="A359" s="137"/>
    </row>
    <row r="360" customFormat="false" ht="18.75" hidden="false" customHeight="false" outlineLevel="0" collapsed="false">
      <c r="A360" s="137"/>
    </row>
    <row r="361" customFormat="false" ht="18.75" hidden="false" customHeight="false" outlineLevel="0" collapsed="false">
      <c r="A361" s="137"/>
    </row>
    <row r="362" customFormat="false" ht="18.75" hidden="false" customHeight="false" outlineLevel="0" collapsed="false">
      <c r="A362" s="137"/>
    </row>
    <row r="363" customFormat="false" ht="18.75" hidden="false" customHeight="false" outlineLevel="0" collapsed="false">
      <c r="A363" s="137"/>
    </row>
    <row r="364" customFormat="false" ht="18.75" hidden="false" customHeight="false" outlineLevel="0" collapsed="false">
      <c r="A364" s="137"/>
    </row>
    <row r="365" customFormat="false" ht="18.75" hidden="false" customHeight="false" outlineLevel="0" collapsed="false">
      <c r="A365" s="137"/>
    </row>
    <row r="366" customFormat="false" ht="18.75" hidden="false" customHeight="false" outlineLevel="0" collapsed="false">
      <c r="A366" s="137"/>
    </row>
    <row r="367" customFormat="false" ht="18.75" hidden="false" customHeight="false" outlineLevel="0" collapsed="false">
      <c r="A367" s="137"/>
    </row>
    <row r="368" customFormat="false" ht="18.75" hidden="false" customHeight="false" outlineLevel="0" collapsed="false">
      <c r="A368" s="137"/>
    </row>
    <row r="369" customFormat="false" ht="18.75" hidden="false" customHeight="false" outlineLevel="0" collapsed="false">
      <c r="A369" s="137"/>
    </row>
    <row r="370" customFormat="false" ht="18.75" hidden="false" customHeight="false" outlineLevel="0" collapsed="false">
      <c r="A370" s="137"/>
    </row>
    <row r="371" customFormat="false" ht="18.75" hidden="false" customHeight="false" outlineLevel="0" collapsed="false">
      <c r="A371" s="137"/>
    </row>
    <row r="372" customFormat="false" ht="18.75" hidden="false" customHeight="false" outlineLevel="0" collapsed="false">
      <c r="A372" s="137"/>
    </row>
    <row r="373" customFormat="false" ht="18.75" hidden="false" customHeight="false" outlineLevel="0" collapsed="false">
      <c r="A373" s="137"/>
    </row>
    <row r="374" customFormat="false" ht="18.75" hidden="false" customHeight="false" outlineLevel="0" collapsed="false">
      <c r="A374" s="137"/>
    </row>
    <row r="375" customFormat="false" ht="18.75" hidden="false" customHeight="false" outlineLevel="0" collapsed="false">
      <c r="A375" s="137"/>
    </row>
    <row r="376" customFormat="false" ht="18.75" hidden="false" customHeight="false" outlineLevel="0" collapsed="false">
      <c r="A376" s="137"/>
    </row>
    <row r="377" customFormat="false" ht="18.75" hidden="false" customHeight="false" outlineLevel="0" collapsed="false">
      <c r="A377" s="137"/>
    </row>
    <row r="378" customFormat="false" ht="18.75" hidden="false" customHeight="false" outlineLevel="0" collapsed="false">
      <c r="A378" s="137"/>
    </row>
    <row r="379" customFormat="false" ht="18.75" hidden="false" customHeight="false" outlineLevel="0" collapsed="false">
      <c r="A379" s="137"/>
    </row>
    <row r="380" customFormat="false" ht="18.75" hidden="false" customHeight="false" outlineLevel="0" collapsed="false">
      <c r="A380" s="137"/>
    </row>
    <row r="381" customFormat="false" ht="18.75" hidden="false" customHeight="false" outlineLevel="0" collapsed="false">
      <c r="A381" s="137"/>
    </row>
    <row r="382" customFormat="false" ht="18.75" hidden="false" customHeight="false" outlineLevel="0" collapsed="false">
      <c r="A382" s="137"/>
    </row>
    <row r="383" customFormat="false" ht="18.75" hidden="false" customHeight="false" outlineLevel="0" collapsed="false">
      <c r="A383" s="137"/>
    </row>
    <row r="384" customFormat="false" ht="18.75" hidden="false" customHeight="false" outlineLevel="0" collapsed="false">
      <c r="A384" s="137"/>
    </row>
    <row r="385" customFormat="false" ht="18.75" hidden="false" customHeight="false" outlineLevel="0" collapsed="false">
      <c r="A385" s="137"/>
    </row>
    <row r="386" customFormat="false" ht="18.75" hidden="false" customHeight="false" outlineLevel="0" collapsed="false">
      <c r="A386" s="137"/>
    </row>
    <row r="387" customFormat="false" ht="18.75" hidden="false" customHeight="false" outlineLevel="0" collapsed="false">
      <c r="A387" s="137"/>
    </row>
    <row r="388" customFormat="false" ht="18.75" hidden="false" customHeight="false" outlineLevel="0" collapsed="false">
      <c r="A388" s="137"/>
    </row>
    <row r="389" customFormat="false" ht="18.75" hidden="false" customHeight="false" outlineLevel="0" collapsed="false">
      <c r="A389" s="137"/>
    </row>
    <row r="390" customFormat="false" ht="18.75" hidden="false" customHeight="false" outlineLevel="0" collapsed="false">
      <c r="A390" s="137"/>
    </row>
    <row r="391" customFormat="false" ht="18.75" hidden="false" customHeight="false" outlineLevel="0" collapsed="false">
      <c r="A391" s="137"/>
    </row>
    <row r="392" customFormat="false" ht="18.75" hidden="false" customHeight="false" outlineLevel="0" collapsed="false">
      <c r="A392" s="137"/>
    </row>
    <row r="393" customFormat="false" ht="18.75" hidden="false" customHeight="false" outlineLevel="0" collapsed="false">
      <c r="A393" s="137"/>
    </row>
    <row r="394" customFormat="false" ht="18.75" hidden="false" customHeight="false" outlineLevel="0" collapsed="false">
      <c r="A394" s="137"/>
    </row>
    <row r="395" customFormat="false" ht="18.75" hidden="false" customHeight="false" outlineLevel="0" collapsed="false">
      <c r="A395" s="137"/>
    </row>
    <row r="396" customFormat="false" ht="18.75" hidden="false" customHeight="false" outlineLevel="0" collapsed="false">
      <c r="A396" s="137"/>
    </row>
    <row r="397" customFormat="false" ht="18.75" hidden="false" customHeight="false" outlineLevel="0" collapsed="false">
      <c r="A397" s="137"/>
    </row>
    <row r="398" customFormat="false" ht="18.75" hidden="false" customHeight="false" outlineLevel="0" collapsed="false">
      <c r="A398" s="137"/>
    </row>
    <row r="399" customFormat="false" ht="18.75" hidden="false" customHeight="false" outlineLevel="0" collapsed="false">
      <c r="A399" s="137"/>
    </row>
    <row r="400" customFormat="false" ht="18.75" hidden="false" customHeight="false" outlineLevel="0" collapsed="false">
      <c r="A400" s="137"/>
    </row>
    <row r="401" customFormat="false" ht="18.75" hidden="false" customHeight="false" outlineLevel="0" collapsed="false">
      <c r="A401" s="137"/>
    </row>
    <row r="402" customFormat="false" ht="18.75" hidden="false" customHeight="false" outlineLevel="0" collapsed="false">
      <c r="A402" s="137"/>
    </row>
    <row r="403" customFormat="false" ht="18.75" hidden="false" customHeight="false" outlineLevel="0" collapsed="false">
      <c r="A403" s="137"/>
    </row>
    <row r="404" customFormat="false" ht="18.75" hidden="false" customHeight="false" outlineLevel="0" collapsed="false">
      <c r="A404" s="137"/>
    </row>
    <row r="405" customFormat="false" ht="18.75" hidden="false" customHeight="false" outlineLevel="0" collapsed="false">
      <c r="A405" s="137"/>
    </row>
    <row r="406" customFormat="false" ht="18.75" hidden="false" customHeight="false" outlineLevel="0" collapsed="false">
      <c r="A406" s="137"/>
    </row>
    <row r="407" customFormat="false" ht="18.75" hidden="false" customHeight="false" outlineLevel="0" collapsed="false">
      <c r="A407" s="137"/>
    </row>
    <row r="408" customFormat="false" ht="18.75" hidden="false" customHeight="false" outlineLevel="0" collapsed="false">
      <c r="A408" s="137"/>
    </row>
    <row r="409" customFormat="false" ht="18.75" hidden="false" customHeight="false" outlineLevel="0" collapsed="false">
      <c r="A409" s="137"/>
    </row>
    <row r="410" customFormat="false" ht="18.75" hidden="false" customHeight="false" outlineLevel="0" collapsed="false">
      <c r="A410" s="137"/>
    </row>
    <row r="411" customFormat="false" ht="18.75" hidden="false" customHeight="false" outlineLevel="0" collapsed="false">
      <c r="A411" s="137"/>
    </row>
    <row r="412" customFormat="false" ht="18.75" hidden="false" customHeight="false" outlineLevel="0" collapsed="false">
      <c r="A412" s="137"/>
    </row>
    <row r="413" customFormat="false" ht="18.75" hidden="false" customHeight="false" outlineLevel="0" collapsed="false">
      <c r="A413" s="137"/>
    </row>
    <row r="414" customFormat="false" ht="18.75" hidden="false" customHeight="false" outlineLevel="0" collapsed="false">
      <c r="A414" s="137"/>
    </row>
    <row r="415" customFormat="false" ht="18.75" hidden="false" customHeight="false" outlineLevel="0" collapsed="false">
      <c r="A415" s="137"/>
    </row>
    <row r="416" customFormat="false" ht="18.75" hidden="false" customHeight="false" outlineLevel="0" collapsed="false">
      <c r="A416" s="137"/>
    </row>
    <row r="417" customFormat="false" ht="18.75" hidden="false" customHeight="false" outlineLevel="0" collapsed="false">
      <c r="A417" s="137"/>
    </row>
    <row r="418" customFormat="false" ht="18.75" hidden="false" customHeight="false" outlineLevel="0" collapsed="false">
      <c r="A418" s="137"/>
    </row>
    <row r="419" customFormat="false" ht="18.75" hidden="false" customHeight="false" outlineLevel="0" collapsed="false">
      <c r="A419" s="137"/>
    </row>
    <row r="420" customFormat="false" ht="18.75" hidden="false" customHeight="false" outlineLevel="0" collapsed="false">
      <c r="A420" s="137"/>
    </row>
    <row r="421" customFormat="false" ht="18.75" hidden="false" customHeight="false" outlineLevel="0" collapsed="false">
      <c r="A421" s="137"/>
    </row>
    <row r="422" customFormat="false" ht="18.75" hidden="false" customHeight="false" outlineLevel="0" collapsed="false">
      <c r="A422" s="137"/>
    </row>
    <row r="423" customFormat="false" ht="18.75" hidden="false" customHeight="false" outlineLevel="0" collapsed="false">
      <c r="A423" s="137"/>
    </row>
    <row r="424" customFormat="false" ht="18.75" hidden="false" customHeight="false" outlineLevel="0" collapsed="false">
      <c r="A424" s="137"/>
    </row>
    <row r="425" customFormat="false" ht="18.75" hidden="false" customHeight="false" outlineLevel="0" collapsed="false">
      <c r="A425" s="137"/>
    </row>
    <row r="426" customFormat="false" ht="18.75" hidden="false" customHeight="false" outlineLevel="0" collapsed="false">
      <c r="A426" s="137"/>
    </row>
    <row r="427" customFormat="false" ht="18.75" hidden="false" customHeight="false" outlineLevel="0" collapsed="false">
      <c r="A427" s="137"/>
    </row>
    <row r="428" customFormat="false" ht="18.75" hidden="false" customHeight="false" outlineLevel="0" collapsed="false">
      <c r="A428" s="137"/>
    </row>
    <row r="429" customFormat="false" ht="18.75" hidden="false" customHeight="false" outlineLevel="0" collapsed="false">
      <c r="A429" s="137"/>
    </row>
    <row r="430" customFormat="false" ht="18.75" hidden="false" customHeight="false" outlineLevel="0" collapsed="false">
      <c r="A430" s="137"/>
    </row>
    <row r="431" customFormat="false" ht="18.75" hidden="false" customHeight="false" outlineLevel="0" collapsed="false">
      <c r="A431" s="137"/>
    </row>
    <row r="432" customFormat="false" ht="18.75" hidden="false" customHeight="false" outlineLevel="0" collapsed="false">
      <c r="A432" s="137"/>
    </row>
    <row r="433" customFormat="false" ht="18.75" hidden="false" customHeight="false" outlineLevel="0" collapsed="false">
      <c r="A433" s="137"/>
    </row>
    <row r="434" customFormat="false" ht="18.75" hidden="false" customHeight="false" outlineLevel="0" collapsed="false">
      <c r="A434" s="137"/>
    </row>
    <row r="435" customFormat="false" ht="18.75" hidden="false" customHeight="false" outlineLevel="0" collapsed="false">
      <c r="A435" s="137"/>
    </row>
    <row r="436" customFormat="false" ht="18.75" hidden="false" customHeight="false" outlineLevel="0" collapsed="false">
      <c r="A436" s="137"/>
    </row>
    <row r="437" customFormat="false" ht="18.75" hidden="false" customHeight="false" outlineLevel="0" collapsed="false">
      <c r="A437" s="137"/>
    </row>
    <row r="438" customFormat="false" ht="18.75" hidden="false" customHeight="false" outlineLevel="0" collapsed="false">
      <c r="A438" s="137"/>
    </row>
    <row r="439" customFormat="false" ht="18.75" hidden="false" customHeight="false" outlineLevel="0" collapsed="false">
      <c r="A439" s="137"/>
    </row>
    <row r="440" customFormat="false" ht="18.75" hidden="false" customHeight="false" outlineLevel="0" collapsed="false">
      <c r="A440" s="137"/>
    </row>
    <row r="441" customFormat="false" ht="18.75" hidden="false" customHeight="false" outlineLevel="0" collapsed="false">
      <c r="A441" s="137"/>
    </row>
    <row r="442" customFormat="false" ht="18.75" hidden="false" customHeight="false" outlineLevel="0" collapsed="false">
      <c r="A442" s="137"/>
    </row>
    <row r="443" customFormat="false" ht="18.75" hidden="false" customHeight="false" outlineLevel="0" collapsed="false">
      <c r="A443" s="137"/>
    </row>
    <row r="444" customFormat="false" ht="18.75" hidden="false" customHeight="false" outlineLevel="0" collapsed="false">
      <c r="A444" s="137"/>
    </row>
    <row r="445" customFormat="false" ht="18.75" hidden="false" customHeight="false" outlineLevel="0" collapsed="false">
      <c r="A445" s="137"/>
    </row>
    <row r="446" customFormat="false" ht="18.75" hidden="false" customHeight="false" outlineLevel="0" collapsed="false">
      <c r="A446" s="137"/>
    </row>
    <row r="447" customFormat="false" ht="18.75" hidden="false" customHeight="false" outlineLevel="0" collapsed="false">
      <c r="A447" s="137"/>
    </row>
    <row r="448" customFormat="false" ht="18.75" hidden="false" customHeight="false" outlineLevel="0" collapsed="false">
      <c r="A448" s="137"/>
    </row>
    <row r="449" customFormat="false" ht="18.75" hidden="false" customHeight="false" outlineLevel="0" collapsed="false">
      <c r="A449" s="137"/>
    </row>
    <row r="450" customFormat="false" ht="18.75" hidden="false" customHeight="false" outlineLevel="0" collapsed="false">
      <c r="A450" s="137"/>
    </row>
    <row r="451" customFormat="false" ht="18.75" hidden="false" customHeight="false" outlineLevel="0" collapsed="false">
      <c r="A451" s="137"/>
    </row>
    <row r="452" customFormat="false" ht="18.75" hidden="false" customHeight="false" outlineLevel="0" collapsed="false">
      <c r="A452" s="137"/>
    </row>
    <row r="453" customFormat="false" ht="18.75" hidden="false" customHeight="false" outlineLevel="0" collapsed="false">
      <c r="A453" s="137"/>
    </row>
    <row r="454" customFormat="false" ht="18.75" hidden="false" customHeight="false" outlineLevel="0" collapsed="false">
      <c r="A454" s="137"/>
    </row>
    <row r="455" customFormat="false" ht="18.75" hidden="false" customHeight="false" outlineLevel="0" collapsed="false">
      <c r="A455" s="137"/>
    </row>
    <row r="456" customFormat="false" ht="18.75" hidden="false" customHeight="false" outlineLevel="0" collapsed="false">
      <c r="A456" s="137"/>
    </row>
    <row r="457" customFormat="false" ht="18.75" hidden="false" customHeight="false" outlineLevel="0" collapsed="false">
      <c r="A457" s="137"/>
    </row>
    <row r="458" customFormat="false" ht="18.75" hidden="false" customHeight="false" outlineLevel="0" collapsed="false">
      <c r="A458" s="137"/>
    </row>
    <row r="459" customFormat="false" ht="18.75" hidden="false" customHeight="false" outlineLevel="0" collapsed="false">
      <c r="A459" s="137"/>
    </row>
    <row r="460" customFormat="false" ht="18.75" hidden="false" customHeight="false" outlineLevel="0" collapsed="false">
      <c r="A460" s="137"/>
    </row>
    <row r="461" customFormat="false" ht="18.75" hidden="false" customHeight="false" outlineLevel="0" collapsed="false">
      <c r="A461" s="137"/>
    </row>
    <row r="462" customFormat="false" ht="18.75" hidden="false" customHeight="false" outlineLevel="0" collapsed="false">
      <c r="A462" s="137"/>
    </row>
    <row r="463" customFormat="false" ht="18.75" hidden="false" customHeight="false" outlineLevel="0" collapsed="false">
      <c r="A463" s="137"/>
    </row>
    <row r="464" customFormat="false" ht="18.75" hidden="false" customHeight="false" outlineLevel="0" collapsed="false">
      <c r="A464" s="137"/>
    </row>
    <row r="465" customFormat="false" ht="18.75" hidden="false" customHeight="false" outlineLevel="0" collapsed="false">
      <c r="A465" s="137"/>
    </row>
    <row r="466" customFormat="false" ht="18.75" hidden="false" customHeight="false" outlineLevel="0" collapsed="false">
      <c r="A466" s="137"/>
    </row>
    <row r="467" customFormat="false" ht="18.75" hidden="false" customHeight="false" outlineLevel="0" collapsed="false">
      <c r="A467" s="137"/>
    </row>
    <row r="468" customFormat="false" ht="18.75" hidden="false" customHeight="false" outlineLevel="0" collapsed="false">
      <c r="A468" s="137"/>
    </row>
    <row r="469" customFormat="false" ht="18.75" hidden="false" customHeight="false" outlineLevel="0" collapsed="false">
      <c r="A469" s="137"/>
    </row>
    <row r="470" customFormat="false" ht="18.75" hidden="false" customHeight="false" outlineLevel="0" collapsed="false">
      <c r="A470" s="137"/>
    </row>
    <row r="471" customFormat="false" ht="18.75" hidden="false" customHeight="false" outlineLevel="0" collapsed="false">
      <c r="A471" s="137"/>
    </row>
    <row r="472" customFormat="false" ht="18.75" hidden="false" customHeight="false" outlineLevel="0" collapsed="false">
      <c r="A472" s="137"/>
    </row>
    <row r="473" customFormat="false" ht="18.75" hidden="false" customHeight="false" outlineLevel="0" collapsed="false">
      <c r="A473" s="137"/>
    </row>
    <row r="474" customFormat="false" ht="18.75" hidden="false" customHeight="false" outlineLevel="0" collapsed="false">
      <c r="A474" s="137"/>
    </row>
    <row r="475" customFormat="false" ht="18.75" hidden="false" customHeight="false" outlineLevel="0" collapsed="false">
      <c r="A475" s="137"/>
    </row>
  </sheetData>
  <mergeCells count="42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C148:D148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ugkx551_1</cp:lastModifiedBy>
  <cp:lastPrinted>2019-07-23T09:16:24Z</cp:lastPrinted>
  <dcterms:modified xsi:type="dcterms:W3CDTF">2019-07-25T08:24:44Z</dcterms:modified>
  <cp:revision>0</cp:revision>
  <dc:subject/>
  <dc:title/>
</cp:coreProperties>
</file>