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097-098-49-48</t>
  </si>
  <si>
    <t xml:space="preserve">Прізвище та ініціали керівника  </t>
  </si>
  <si>
    <t xml:space="preserve">Холявка А.Ю.</t>
  </si>
  <si>
    <t xml:space="preserve">ЗВІТ</t>
  </si>
  <si>
    <t xml:space="preserve">ПРО ВИКОНАННЯ ФІНАНСОВОГО ПЛАНУ ПІДПРИЄМСТВА </t>
  </si>
  <si>
    <t xml:space="preserve">за 2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</t>
  </si>
  <si>
    <t xml:space="preserve">_____________________________</t>
  </si>
  <si>
    <t xml:space="preserve">А.Ю.Холявка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-* #,##0_р_._-;\-* #,##0_р_._-;_-* \-??_р_._-;_-@_-"/>
    <numFmt numFmtId="181" formatCode="_(* #,##0.00_);_(* \(#,##0.00\);_(* \-_);_(@_)"/>
    <numFmt numFmtId="182" formatCode="_(* #,##0.0_);_(* \(#,##0.0\);_(* \-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65" workbookViewId="0">
      <selection pane="topLeft" activeCell="F47" activeCellId="0" sqref="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6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5134.6</v>
      </c>
      <c r="D31" s="41" t="n">
        <v>5521.9</v>
      </c>
      <c r="E31" s="42" t="n">
        <v>2617.5</v>
      </c>
      <c r="F31" s="42" t="n">
        <v>2791.6</v>
      </c>
      <c r="G31" s="41" t="n">
        <f aca="false">F31-E31</f>
        <v>174.1</v>
      </c>
      <c r="H31" s="43" t="n">
        <f aca="false">F31/E31*100</f>
        <v>106.651384909265</v>
      </c>
    </row>
    <row r="32" s="38" customFormat="true" ht="20.1" hidden="false" customHeight="true" outlineLevel="0" collapsed="false">
      <c r="A32" s="44" t="s">
        <v>53</v>
      </c>
      <c r="B32" s="32" t="n">
        <v>1010</v>
      </c>
      <c r="C32" s="41" t="n">
        <v>2780.2</v>
      </c>
      <c r="D32" s="41" t="n">
        <v>2904.6</v>
      </c>
      <c r="E32" s="42" t="n">
        <v>1383.7</v>
      </c>
      <c r="F32" s="42" t="n">
        <v>1510.6</v>
      </c>
      <c r="G32" s="41" t="n">
        <f aca="false">F32-E32</f>
        <v>126.9</v>
      </c>
      <c r="H32" s="43" t="n">
        <f aca="false">F32/E32*100</f>
        <v>109.171063091711</v>
      </c>
    </row>
    <row r="33" s="38" customFormat="true" ht="20.1" hidden="false" customHeight="true" outlineLevel="0" collapsed="false">
      <c r="A33" s="45" t="s">
        <v>54</v>
      </c>
      <c r="B33" s="46" t="n">
        <v>1020</v>
      </c>
      <c r="C33" s="47" t="n">
        <f aca="false">C31-C32</f>
        <v>2354.4</v>
      </c>
      <c r="D33" s="47" t="n">
        <f aca="false">D31-D32</f>
        <v>2617.3</v>
      </c>
      <c r="E33" s="47" t="n">
        <f aca="false">E31-E32</f>
        <v>1233.8</v>
      </c>
      <c r="F33" s="47" t="n">
        <f aca="false">F31-F32</f>
        <v>1281</v>
      </c>
      <c r="G33" s="48" t="n">
        <f aca="false">F33-E33</f>
        <v>47.2</v>
      </c>
      <c r="H33" s="49" t="n">
        <f aca="false">F33/E33*100</f>
        <v>103.825579510456</v>
      </c>
    </row>
    <row r="34" s="38" customFormat="true" ht="20.1" hidden="false" customHeight="true" outlineLevel="0" collapsed="false">
      <c r="A34" s="44" t="s">
        <v>55</v>
      </c>
      <c r="B34" s="16" t="n">
        <v>1030</v>
      </c>
      <c r="C34" s="42" t="n">
        <v>1839.4</v>
      </c>
      <c r="D34" s="42" t="n">
        <v>1728.4</v>
      </c>
      <c r="E34" s="42" t="n">
        <v>906.6</v>
      </c>
      <c r="F34" s="42" t="n">
        <v>822.5</v>
      </c>
      <c r="G34" s="41" t="n">
        <f aca="false">F34-E34</f>
        <v>-84.1</v>
      </c>
      <c r="H34" s="43" t="n">
        <f aca="false">F34/E34*100</f>
        <v>90.7235826163688</v>
      </c>
    </row>
    <row r="35" s="38" customFormat="true" ht="20.1" hidden="false" customHeight="true" outlineLevel="0" collapsed="false">
      <c r="A35" s="50" t="s">
        <v>56</v>
      </c>
      <c r="B35" s="16" t="n">
        <v>1031</v>
      </c>
      <c r="C35" s="41"/>
      <c r="D35" s="41"/>
      <c r="E35" s="42"/>
      <c r="F35" s="42"/>
      <c r="G35" s="51"/>
      <c r="H35" s="43"/>
    </row>
    <row r="36" s="38" customFormat="true" ht="20.1" hidden="false" customHeight="true" outlineLevel="0" collapsed="false">
      <c r="A36" s="50" t="s">
        <v>57</v>
      </c>
      <c r="B36" s="16" t="n">
        <v>1032</v>
      </c>
      <c r="C36" s="41"/>
      <c r="D36" s="41"/>
      <c r="E36" s="42"/>
      <c r="F36" s="42"/>
      <c r="G36" s="51"/>
      <c r="H36" s="43"/>
    </row>
    <row r="37" s="38" customFormat="true" ht="20.1" hidden="false" customHeight="true" outlineLevel="0" collapsed="false">
      <c r="A37" s="50" t="s">
        <v>58</v>
      </c>
      <c r="B37" s="16" t="n">
        <v>1033</v>
      </c>
      <c r="C37" s="41"/>
      <c r="D37" s="41"/>
      <c r="E37" s="42"/>
      <c r="F37" s="42"/>
      <c r="G37" s="51"/>
      <c r="H37" s="43"/>
    </row>
    <row r="38" s="38" customFormat="true" ht="20.1" hidden="false" customHeight="true" outlineLevel="0" collapsed="false">
      <c r="A38" s="50" t="s">
        <v>59</v>
      </c>
      <c r="B38" s="16" t="n">
        <v>1034</v>
      </c>
      <c r="C38" s="41"/>
      <c r="D38" s="41"/>
      <c r="E38" s="42"/>
      <c r="F38" s="42"/>
      <c r="G38" s="51"/>
      <c r="H38" s="43"/>
    </row>
    <row r="39" s="38" customFormat="true" ht="20.1" hidden="false" customHeight="true" outlineLevel="0" collapsed="false">
      <c r="A39" s="50" t="s">
        <v>60</v>
      </c>
      <c r="B39" s="16" t="n">
        <v>1035</v>
      </c>
      <c r="C39" s="41"/>
      <c r="D39" s="41"/>
      <c r="E39" s="42"/>
      <c r="F39" s="42"/>
      <c r="G39" s="51"/>
      <c r="H39" s="43"/>
    </row>
    <row r="40" s="38" customFormat="true" ht="20.1" hidden="false" customHeight="true" outlineLevel="0" collapsed="false">
      <c r="A40" s="44" t="s">
        <v>61</v>
      </c>
      <c r="B40" s="32" t="n">
        <v>1060</v>
      </c>
      <c r="C40" s="41"/>
      <c r="D40" s="41"/>
      <c r="E40" s="42"/>
      <c r="F40" s="42"/>
      <c r="G40" s="51"/>
      <c r="H40" s="43"/>
    </row>
    <row r="41" s="38" customFormat="true" ht="18.75" hidden="false" customHeight="false" outlineLevel="0" collapsed="false">
      <c r="A41" s="50" t="s">
        <v>62</v>
      </c>
      <c r="B41" s="16" t="n">
        <v>1070</v>
      </c>
      <c r="C41" s="41"/>
      <c r="D41" s="41"/>
      <c r="E41" s="42"/>
      <c r="F41" s="42"/>
      <c r="G41" s="51"/>
      <c r="H41" s="43"/>
    </row>
    <row r="42" s="38" customFormat="true" ht="20.1" hidden="false" customHeight="true" outlineLevel="0" collapsed="false">
      <c r="A42" s="52" t="s">
        <v>63</v>
      </c>
      <c r="B42" s="16" t="n">
        <v>1080</v>
      </c>
      <c r="C42" s="41" t="n">
        <v>86.5</v>
      </c>
      <c r="D42" s="41" t="n">
        <v>140.8</v>
      </c>
      <c r="E42" s="42" t="n">
        <v>49.6</v>
      </c>
      <c r="F42" s="42" t="n">
        <v>78.8</v>
      </c>
      <c r="G42" s="41" t="n">
        <f aca="false">F42-E42</f>
        <v>29.2</v>
      </c>
      <c r="H42" s="43" t="n">
        <f aca="false">F42/E42*100</f>
        <v>158.870967741936</v>
      </c>
    </row>
    <row r="43" s="38" customFormat="true" ht="20.1" hidden="false" customHeight="true" outlineLevel="0" collapsed="false">
      <c r="A43" s="53" t="s">
        <v>64</v>
      </c>
      <c r="B43" s="46" t="n">
        <v>1100</v>
      </c>
      <c r="C43" s="47" t="n">
        <f aca="false">C33-C34-C42</f>
        <v>428.5</v>
      </c>
      <c r="D43" s="47" t="n">
        <f aca="false">D33-D34-D42</f>
        <v>748.1</v>
      </c>
      <c r="E43" s="47" t="n">
        <f aca="false">E33-E34-E42+E41</f>
        <v>277.6</v>
      </c>
      <c r="F43" s="47" t="n">
        <f aca="false">F33-F34-F42</f>
        <v>379.7</v>
      </c>
      <c r="G43" s="54" t="n">
        <f aca="false">F43-E43</f>
        <v>102.1</v>
      </c>
      <c r="H43" s="55" t="n">
        <f aca="false">F43/E43*100</f>
        <v>136.779538904899</v>
      </c>
    </row>
    <row r="44" s="38" customFormat="true" ht="20.1" hidden="false" customHeight="true" outlineLevel="0" collapsed="false">
      <c r="A44" s="50" t="s">
        <v>65</v>
      </c>
      <c r="B44" s="16" t="n">
        <v>1110</v>
      </c>
      <c r="C44" s="41"/>
      <c r="D44" s="41"/>
      <c r="E44" s="42"/>
      <c r="F44" s="42"/>
      <c r="G44" s="51"/>
      <c r="H44" s="43"/>
    </row>
    <row r="45" s="38" customFormat="true" ht="18.75" hidden="false" customHeight="false" outlineLevel="0" collapsed="false">
      <c r="A45" s="50" t="s">
        <v>66</v>
      </c>
      <c r="B45" s="16" t="n">
        <v>1120</v>
      </c>
      <c r="C45" s="41"/>
      <c r="D45" s="41"/>
      <c r="E45" s="42"/>
      <c r="F45" s="42"/>
      <c r="G45" s="51"/>
      <c r="H45" s="43"/>
    </row>
    <row r="46" s="38" customFormat="true" ht="20.1" hidden="false" customHeight="true" outlineLevel="0" collapsed="false">
      <c r="A46" s="50" t="s">
        <v>67</v>
      </c>
      <c r="B46" s="16" t="n">
        <v>1130</v>
      </c>
      <c r="C46" s="41" t="n">
        <v>33.5</v>
      </c>
      <c r="D46" s="41" t="n">
        <v>28.2</v>
      </c>
      <c r="E46" s="42"/>
      <c r="F46" s="42" t="n">
        <v>10</v>
      </c>
      <c r="G46" s="41" t="n">
        <f aca="false">F46-E46</f>
        <v>10</v>
      </c>
      <c r="H46" s="43" t="n">
        <v>100</v>
      </c>
    </row>
    <row r="47" s="38" customFormat="true" ht="20.1" hidden="false" customHeight="true" outlineLevel="0" collapsed="false">
      <c r="A47" s="50" t="s">
        <v>68</v>
      </c>
      <c r="B47" s="16" t="n">
        <v>1140</v>
      </c>
      <c r="C47" s="41"/>
      <c r="D47" s="41"/>
      <c r="E47" s="42"/>
      <c r="F47" s="42"/>
      <c r="G47" s="51"/>
      <c r="H47" s="43"/>
    </row>
    <row r="48" s="38" customFormat="true" ht="20.1" hidden="false" customHeight="true" outlineLevel="0" collapsed="false">
      <c r="A48" s="50" t="s">
        <v>69</v>
      </c>
      <c r="B48" s="16" t="n">
        <v>1150</v>
      </c>
      <c r="C48" s="41"/>
      <c r="D48" s="41"/>
      <c r="E48" s="42"/>
      <c r="F48" s="42"/>
      <c r="G48" s="51"/>
      <c r="H48" s="43"/>
    </row>
    <row r="49" s="38" customFormat="true" ht="20.1" hidden="false" customHeight="true" outlineLevel="0" collapsed="false">
      <c r="A49" s="50" t="s">
        <v>70</v>
      </c>
      <c r="B49" s="16" t="n">
        <v>1151</v>
      </c>
      <c r="C49" s="41"/>
      <c r="D49" s="41"/>
      <c r="E49" s="42"/>
      <c r="F49" s="42"/>
      <c r="G49" s="51"/>
      <c r="H49" s="43"/>
    </row>
    <row r="50" s="38" customFormat="true" ht="20.1" hidden="false" customHeight="true" outlineLevel="0" collapsed="false">
      <c r="A50" s="50" t="s">
        <v>71</v>
      </c>
      <c r="B50" s="16" t="n">
        <v>1160</v>
      </c>
      <c r="C50" s="41"/>
      <c r="D50" s="41"/>
      <c r="E50" s="42"/>
      <c r="F50" s="42"/>
      <c r="G50" s="51"/>
      <c r="H50" s="43"/>
    </row>
    <row r="51" s="38" customFormat="true" ht="20.1" hidden="false" customHeight="true" outlineLevel="0" collapsed="false">
      <c r="A51" s="50" t="s">
        <v>70</v>
      </c>
      <c r="B51" s="16" t="n">
        <v>1161</v>
      </c>
      <c r="C51" s="41"/>
      <c r="D51" s="41"/>
      <c r="E51" s="42"/>
      <c r="F51" s="42"/>
      <c r="G51" s="51"/>
      <c r="H51" s="43"/>
    </row>
    <row r="52" s="38" customFormat="true" ht="20.1" hidden="false" customHeight="true" outlineLevel="0" collapsed="false">
      <c r="A52" s="56" t="s">
        <v>72</v>
      </c>
      <c r="B52" s="57" t="n">
        <v>1170</v>
      </c>
      <c r="C52" s="47" t="n">
        <f aca="false">C43+C46</f>
        <v>462</v>
      </c>
      <c r="D52" s="47" t="n">
        <f aca="false">D43+D46</f>
        <v>776.3</v>
      </c>
      <c r="E52" s="47" t="n">
        <f aca="false">E43+E46</f>
        <v>277.6</v>
      </c>
      <c r="F52" s="47" t="n">
        <f aca="false">F43+F46</f>
        <v>389.7</v>
      </c>
      <c r="G52" s="54" t="n">
        <f aca="false">F52-E52</f>
        <v>112.1</v>
      </c>
      <c r="H52" s="55" t="n">
        <f aca="false">F52/E52*100</f>
        <v>140.381844380404</v>
      </c>
    </row>
    <row r="53" s="38" customFormat="true" ht="20.1" hidden="false" customHeight="true" outlineLevel="0" collapsed="false">
      <c r="A53" s="50" t="s">
        <v>73</v>
      </c>
      <c r="B53" s="32" t="n">
        <v>1180</v>
      </c>
      <c r="C53" s="41" t="n">
        <v>227</v>
      </c>
      <c r="D53" s="41" t="n">
        <v>200</v>
      </c>
      <c r="E53" s="42" t="n">
        <v>50</v>
      </c>
      <c r="F53" s="42"/>
      <c r="G53" s="51" t="n">
        <f aca="false">F53-E53</f>
        <v>-50</v>
      </c>
      <c r="H53" s="58" t="n">
        <f aca="false">F53/E53*100</f>
        <v>0</v>
      </c>
    </row>
    <row r="54" s="38" customFormat="true" ht="20.1" hidden="false" customHeight="true" outlineLevel="0" collapsed="false">
      <c r="A54" s="50" t="s">
        <v>74</v>
      </c>
      <c r="B54" s="32" t="n">
        <v>1181</v>
      </c>
      <c r="C54" s="41"/>
      <c r="D54" s="41"/>
      <c r="E54" s="42"/>
      <c r="F54" s="42"/>
      <c r="G54" s="51" t="n">
        <f aca="false">F54-E54</f>
        <v>0</v>
      </c>
      <c r="H54" s="43"/>
    </row>
    <row r="55" s="38" customFormat="true" ht="20.1" hidden="false" customHeight="true" outlineLevel="0" collapsed="false">
      <c r="A55" s="50" t="s">
        <v>75</v>
      </c>
      <c r="B55" s="16" t="n">
        <v>1190</v>
      </c>
      <c r="C55" s="41"/>
      <c r="D55" s="41"/>
      <c r="E55" s="42"/>
      <c r="F55" s="42"/>
      <c r="G55" s="51" t="n">
        <f aca="false">F55-E55</f>
        <v>0</v>
      </c>
      <c r="H55" s="43"/>
    </row>
    <row r="56" s="38" customFormat="true" ht="20.1" hidden="false" customHeight="true" outlineLevel="0" collapsed="false">
      <c r="A56" s="50" t="s">
        <v>76</v>
      </c>
      <c r="B56" s="16" t="n">
        <v>1191</v>
      </c>
      <c r="C56" s="41"/>
      <c r="D56" s="41"/>
      <c r="E56" s="42"/>
      <c r="F56" s="42"/>
      <c r="G56" s="51" t="n">
        <f aca="false">F56-E56</f>
        <v>0</v>
      </c>
      <c r="H56" s="43"/>
    </row>
    <row r="57" s="38" customFormat="true" ht="20.1" hidden="false" customHeight="true" outlineLevel="0" collapsed="false">
      <c r="A57" s="53" t="s">
        <v>77</v>
      </c>
      <c r="B57" s="59" t="n">
        <v>1200</v>
      </c>
      <c r="C57" s="47" t="n">
        <f aca="false">C52-C53</f>
        <v>235</v>
      </c>
      <c r="D57" s="47" t="n">
        <f aca="false">D52-D53</f>
        <v>576.3</v>
      </c>
      <c r="E57" s="47" t="n">
        <f aca="false">E52-E53</f>
        <v>227.6</v>
      </c>
      <c r="F57" s="47" t="n">
        <f aca="false">F52-F53</f>
        <v>389.7</v>
      </c>
      <c r="G57" s="54" t="n">
        <f aca="false">F57-E57</f>
        <v>162.1</v>
      </c>
      <c r="H57" s="55" t="n">
        <f aca="false">F57/E57*100</f>
        <v>171.22144112478</v>
      </c>
    </row>
    <row r="58" s="38" customFormat="true" ht="20.1" hidden="false" customHeight="true" outlineLevel="0" collapsed="false">
      <c r="A58" s="50" t="s">
        <v>78</v>
      </c>
      <c r="B58" s="16" t="n">
        <v>1201</v>
      </c>
      <c r="C58" s="60" t="n">
        <f aca="false">C57</f>
        <v>235</v>
      </c>
      <c r="D58" s="60" t="n">
        <f aca="false">D57</f>
        <v>576.3</v>
      </c>
      <c r="E58" s="61" t="n">
        <f aca="false">E52-E53</f>
        <v>227.6</v>
      </c>
      <c r="F58" s="61" t="n">
        <f aca="false">F52-F53</f>
        <v>389.7</v>
      </c>
      <c r="G58" s="60" t="n">
        <f aca="false">F58-E58</f>
        <v>162.1</v>
      </c>
      <c r="H58" s="58" t="n">
        <f aca="false">F58/E58*100</f>
        <v>171.22144112478</v>
      </c>
    </row>
    <row r="59" s="38" customFormat="true" ht="20.1" hidden="false" customHeight="true" outlineLevel="0" collapsed="false">
      <c r="A59" s="50" t="s">
        <v>79</v>
      </c>
      <c r="B59" s="16" t="n">
        <v>1202</v>
      </c>
      <c r="C59" s="41"/>
      <c r="D59" s="41"/>
      <c r="E59" s="42"/>
      <c r="F59" s="42"/>
      <c r="G59" s="41"/>
      <c r="H59" s="43"/>
    </row>
    <row r="60" s="38" customFormat="true" ht="20.1" hidden="false" customHeight="true" outlineLevel="0" collapsed="false">
      <c r="A60" s="53" t="s">
        <v>80</v>
      </c>
      <c r="B60" s="59" t="n">
        <v>1210</v>
      </c>
      <c r="C60" s="47" t="n">
        <f aca="false">SUM(C31,C41,C44,C46,C48,C54,C55)</f>
        <v>5168.1</v>
      </c>
      <c r="D60" s="47" t="n">
        <f aca="false">SUM(D31,D44,D46,D48,D54,D55)</f>
        <v>5550.1</v>
      </c>
      <c r="E60" s="47" t="n">
        <f aca="false">SUM(E31,E44,E46,E48,E54,E55)</f>
        <v>2617.5</v>
      </c>
      <c r="F60" s="47" t="n">
        <f aca="false">SUM(F31,F44,F46,F48,F54,F55)</f>
        <v>2801.6</v>
      </c>
      <c r="G60" s="54" t="n">
        <f aca="false">F60-E60</f>
        <v>184.1</v>
      </c>
      <c r="H60" s="55" t="n">
        <f aca="false">F60/E60*100</f>
        <v>107.033428844317</v>
      </c>
    </row>
    <row r="61" s="38" customFormat="true" ht="20.1" hidden="false" customHeight="true" outlineLevel="0" collapsed="false">
      <c r="A61" s="53" t="s">
        <v>81</v>
      </c>
      <c r="B61" s="59" t="n">
        <v>1220</v>
      </c>
      <c r="C61" s="47" t="n">
        <f aca="false">SUM(C32,C34,C40,C42,C45,C47,C50,C56)</f>
        <v>4706.1</v>
      </c>
      <c r="D61" s="47" t="n">
        <f aca="false">SUM(D32,D34,D40,D42,D45,D47,D50,D56)</f>
        <v>4773.8</v>
      </c>
      <c r="E61" s="47" t="n">
        <f aca="false">SUM(E32,E34,E40,E42,E45,E47,E50,E56)</f>
        <v>2339.9</v>
      </c>
      <c r="F61" s="47" t="n">
        <f aca="false">SUM(F32,F34,F40,F42,F45,F47,F50,F56)</f>
        <v>2411.9</v>
      </c>
      <c r="G61" s="54" t="n">
        <f aca="false">F61-E61</f>
        <v>72</v>
      </c>
      <c r="H61" s="55" t="n">
        <f aca="false">F61/E61*100</f>
        <v>103.077054574982</v>
      </c>
    </row>
    <row r="62" s="38" customFormat="true" ht="20.1" hidden="false" customHeight="true" outlineLevel="0" collapsed="false">
      <c r="A62" s="62" t="s">
        <v>82</v>
      </c>
      <c r="B62" s="16"/>
      <c r="C62" s="51"/>
      <c r="D62" s="51"/>
      <c r="E62" s="63"/>
      <c r="F62" s="63"/>
      <c r="G62" s="51" t="n">
        <f aca="false">F62-E62</f>
        <v>0</v>
      </c>
      <c r="H62" s="43"/>
    </row>
    <row r="63" s="38" customFormat="true" ht="20.1" hidden="false" customHeight="true" outlineLevel="0" collapsed="false">
      <c r="A63" s="50" t="s">
        <v>83</v>
      </c>
      <c r="B63" s="16" t="n">
        <v>1400</v>
      </c>
      <c r="C63" s="41" t="n">
        <v>1498.1</v>
      </c>
      <c r="D63" s="41" t="n">
        <v>1118.7</v>
      </c>
      <c r="E63" s="42" t="n">
        <v>612</v>
      </c>
      <c r="F63" s="42" t="n">
        <v>540.3</v>
      </c>
      <c r="G63" s="41" t="n">
        <f aca="false">F63-E63</f>
        <v>-71.7000000000001</v>
      </c>
      <c r="H63" s="43" t="n">
        <f aca="false">F63/E63*100</f>
        <v>88.2843137254902</v>
      </c>
    </row>
    <row r="64" s="38" customFormat="true" ht="20.1" hidden="false" customHeight="true" outlineLevel="0" collapsed="false">
      <c r="A64" s="50" t="s">
        <v>84</v>
      </c>
      <c r="B64" s="64" t="n">
        <v>1401</v>
      </c>
      <c r="C64" s="41"/>
      <c r="D64" s="41"/>
      <c r="E64" s="42"/>
      <c r="F64" s="42"/>
      <c r="G64" s="51"/>
      <c r="H64" s="43"/>
    </row>
    <row r="65" s="38" customFormat="true" ht="20.1" hidden="false" customHeight="true" outlineLevel="0" collapsed="false">
      <c r="A65" s="50" t="s">
        <v>85</v>
      </c>
      <c r="B65" s="64" t="n">
        <v>1402</v>
      </c>
      <c r="C65" s="41"/>
      <c r="D65" s="41"/>
      <c r="E65" s="42"/>
      <c r="F65" s="42"/>
      <c r="G65" s="51"/>
      <c r="H65" s="43"/>
    </row>
    <row r="66" s="38" customFormat="true" ht="20.1" hidden="false" customHeight="true" outlineLevel="0" collapsed="false">
      <c r="A66" s="50" t="s">
        <v>86</v>
      </c>
      <c r="B66" s="64" t="n">
        <v>1410</v>
      </c>
      <c r="C66" s="41" t="n">
        <v>2555.3</v>
      </c>
      <c r="D66" s="41" t="n">
        <v>2862.9</v>
      </c>
      <c r="E66" s="42" t="n">
        <v>1367</v>
      </c>
      <c r="F66" s="42" t="n">
        <v>1459.4</v>
      </c>
      <c r="G66" s="41" t="n">
        <f aca="false">F66-E66</f>
        <v>92.4000000000001</v>
      </c>
      <c r="H66" s="43" t="n">
        <f aca="false">F66/E66*100</f>
        <v>106.759326993416</v>
      </c>
    </row>
    <row r="67" s="38" customFormat="true" ht="20.1" hidden="false" customHeight="true" outlineLevel="0" collapsed="false">
      <c r="A67" s="50" t="s">
        <v>87</v>
      </c>
      <c r="B67" s="64" t="n">
        <v>1420</v>
      </c>
      <c r="C67" s="41" t="n">
        <v>545.8</v>
      </c>
      <c r="D67" s="41" t="n">
        <v>610</v>
      </c>
      <c r="E67" s="42" t="n">
        <v>301</v>
      </c>
      <c r="F67" s="42" t="n">
        <v>312.7</v>
      </c>
      <c r="G67" s="41" t="n">
        <f aca="false">F67-E67</f>
        <v>11.7</v>
      </c>
      <c r="H67" s="43" t="n">
        <f aca="false">F67/E67*100</f>
        <v>103.887043189369</v>
      </c>
    </row>
    <row r="68" s="38" customFormat="true" ht="20.1" hidden="false" customHeight="true" outlineLevel="0" collapsed="false">
      <c r="A68" s="50" t="s">
        <v>88</v>
      </c>
      <c r="B68" s="64" t="n">
        <v>1430</v>
      </c>
      <c r="C68" s="41" t="n">
        <v>20.4</v>
      </c>
      <c r="D68" s="41" t="n">
        <v>41.4</v>
      </c>
      <c r="E68" s="42" t="n">
        <v>10</v>
      </c>
      <c r="F68" s="42" t="n">
        <v>20.7</v>
      </c>
      <c r="G68" s="41" t="n">
        <f aca="false">F68-E68</f>
        <v>10.7</v>
      </c>
      <c r="H68" s="43" t="n">
        <f aca="false">F68/E68*100</f>
        <v>207</v>
      </c>
    </row>
    <row r="69" s="38" customFormat="true" ht="20.1" hidden="false" customHeight="true" outlineLevel="0" collapsed="false">
      <c r="A69" s="50" t="s">
        <v>63</v>
      </c>
      <c r="B69" s="64" t="n">
        <v>1440</v>
      </c>
      <c r="C69" s="41" t="n">
        <v>86.5</v>
      </c>
      <c r="D69" s="41" t="n">
        <v>140.8</v>
      </c>
      <c r="E69" s="42" t="n">
        <v>50</v>
      </c>
      <c r="F69" s="42" t="n">
        <v>78.8</v>
      </c>
      <c r="G69" s="41" t="n">
        <f aca="false">F69-E69</f>
        <v>28.8</v>
      </c>
      <c r="H69" s="43" t="n">
        <f aca="false">F69/E69*100</f>
        <v>157.6</v>
      </c>
    </row>
    <row r="70" s="38" customFormat="true" ht="20.1" hidden="false" customHeight="true" outlineLevel="0" collapsed="false">
      <c r="A70" s="53" t="s">
        <v>89</v>
      </c>
      <c r="B70" s="65" t="n">
        <v>1450</v>
      </c>
      <c r="C70" s="47" t="n">
        <f aca="false">SUM(C63:C69)</f>
        <v>4706.1</v>
      </c>
      <c r="D70" s="47" t="n">
        <f aca="false">SUM(D63:D69)</f>
        <v>4773.8</v>
      </c>
      <c r="E70" s="47" t="n">
        <f aca="false">SUM(E63:E69)</f>
        <v>2340</v>
      </c>
      <c r="F70" s="47" t="n">
        <f aca="false">SUM(F63:F69)</f>
        <v>2411.9</v>
      </c>
      <c r="G70" s="54" t="n">
        <f aca="false">F70-E70</f>
        <v>71.9000000000001</v>
      </c>
      <c r="H70" s="55" t="n">
        <f aca="false">F70/E70*100</f>
        <v>103.07264957265</v>
      </c>
      <c r="J70" s="66" t="n">
        <f aca="false">E32+E34+E42</f>
        <v>2339.9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67" t="s">
        <v>91</v>
      </c>
      <c r="B72" s="67"/>
      <c r="C72" s="67"/>
      <c r="D72" s="67"/>
      <c r="E72" s="67"/>
      <c r="F72" s="67"/>
      <c r="G72" s="67"/>
      <c r="H72" s="67"/>
    </row>
    <row r="73" s="38" customFormat="true" ht="37.5" hidden="false" customHeight="true" outlineLevel="0" collapsed="false">
      <c r="A73" s="68" t="s">
        <v>92</v>
      </c>
      <c r="B73" s="69" t="n">
        <v>2000</v>
      </c>
      <c r="C73" s="42" t="n">
        <v>4086</v>
      </c>
      <c r="D73" s="42" t="n">
        <v>4933.1</v>
      </c>
      <c r="E73" s="42"/>
      <c r="F73" s="70" t="n">
        <f aca="false">D73</f>
        <v>4933.1</v>
      </c>
      <c r="G73" s="42"/>
      <c r="H73" s="43"/>
    </row>
    <row r="74" s="38" customFormat="true" ht="35.25" hidden="false" customHeight="true" outlineLevel="0" collapsed="false">
      <c r="A74" s="71" t="s">
        <v>93</v>
      </c>
      <c r="B74" s="16" t="n">
        <v>2010</v>
      </c>
      <c r="C74" s="42" t="n">
        <v>4</v>
      </c>
      <c r="D74" s="42" t="n">
        <v>4.6</v>
      </c>
      <c r="E74" s="42"/>
      <c r="F74" s="70" t="n">
        <f aca="false">D74</f>
        <v>4.6</v>
      </c>
      <c r="G74" s="42"/>
      <c r="H74" s="43"/>
    </row>
    <row r="75" s="38" customFormat="true" ht="18.75" hidden="false" customHeight="false" outlineLevel="0" collapsed="false">
      <c r="A75" s="50" t="s">
        <v>94</v>
      </c>
      <c r="B75" s="16" t="n">
        <v>2020</v>
      </c>
      <c r="C75" s="42"/>
      <c r="D75" s="42"/>
      <c r="E75" s="42"/>
      <c r="F75" s="42"/>
      <c r="G75" s="42" t="n">
        <f aca="false">F75-C75</f>
        <v>0</v>
      </c>
      <c r="H75" s="43"/>
    </row>
    <row r="76" s="38" customFormat="true" ht="18.75" hidden="false" customHeight="false" outlineLevel="0" collapsed="false">
      <c r="A76" s="71" t="s">
        <v>95</v>
      </c>
      <c r="B76" s="16" t="n">
        <v>2030</v>
      </c>
      <c r="C76" s="42"/>
      <c r="D76" s="42"/>
      <c r="E76" s="42"/>
      <c r="F76" s="42"/>
      <c r="G76" s="42" t="n">
        <f aca="false">F76-C76</f>
        <v>0</v>
      </c>
      <c r="H76" s="43"/>
    </row>
    <row r="77" s="38" customFormat="true" ht="18.75" hidden="false" customHeight="false" outlineLevel="0" collapsed="false">
      <c r="A77" s="71" t="s">
        <v>96</v>
      </c>
      <c r="B77" s="16" t="n">
        <v>2040</v>
      </c>
      <c r="C77" s="42" t="n">
        <v>866</v>
      </c>
      <c r="D77" s="42" t="n">
        <v>1437.6</v>
      </c>
      <c r="E77" s="42"/>
      <c r="F77" s="42" t="n">
        <f aca="false">D77</f>
        <v>1437.6</v>
      </c>
      <c r="G77" s="42" t="n">
        <f aca="false">F77-C77</f>
        <v>571.6</v>
      </c>
      <c r="H77" s="43"/>
    </row>
    <row r="78" s="38" customFormat="true" ht="18.75" hidden="false" customHeight="false" outlineLevel="0" collapsed="false">
      <c r="A78" s="71" t="s">
        <v>97</v>
      </c>
      <c r="B78" s="16" t="n">
        <v>2050</v>
      </c>
      <c r="C78" s="42"/>
      <c r="D78" s="42"/>
      <c r="E78" s="42"/>
      <c r="F78" s="42"/>
      <c r="G78" s="42" t="n">
        <f aca="false">F78-C78</f>
        <v>0</v>
      </c>
      <c r="H78" s="43"/>
    </row>
    <row r="79" s="38" customFormat="true" ht="18.75" hidden="false" customHeight="false" outlineLevel="0" collapsed="false">
      <c r="A79" s="71" t="s">
        <v>98</v>
      </c>
      <c r="B79" s="16" t="n">
        <v>2060</v>
      </c>
      <c r="C79" s="42"/>
      <c r="D79" s="42" t="n">
        <f aca="false">F79</f>
        <v>0</v>
      </c>
      <c r="E79" s="42"/>
      <c r="F79" s="42"/>
      <c r="G79" s="42" t="n">
        <f aca="false">F79-C79</f>
        <v>0</v>
      </c>
      <c r="H79" s="43"/>
    </row>
    <row r="80" s="38" customFormat="true" ht="41.25" hidden="false" customHeight="true" outlineLevel="0" collapsed="false">
      <c r="A80" s="71" t="s">
        <v>99</v>
      </c>
      <c r="B80" s="16" t="n">
        <v>2070</v>
      </c>
      <c r="C80" s="63" t="n">
        <v>4255</v>
      </c>
      <c r="D80" s="42" t="n">
        <v>5509.4</v>
      </c>
      <c r="E80" s="63"/>
      <c r="F80" s="72" t="n">
        <f aca="false">D80</f>
        <v>5509.4</v>
      </c>
      <c r="G80" s="42" t="n">
        <f aca="false">F80-C80</f>
        <v>1254.4</v>
      </c>
      <c r="H80" s="43"/>
    </row>
    <row r="81" s="38" customFormat="true" ht="21.75" hidden="false" customHeight="true" outlineLevel="0" collapsed="false">
      <c r="A81" s="62" t="s">
        <v>100</v>
      </c>
      <c r="B81" s="62"/>
      <c r="C81" s="62"/>
      <c r="D81" s="62"/>
      <c r="E81" s="62"/>
      <c r="F81" s="62"/>
      <c r="G81" s="62"/>
      <c r="H81" s="62"/>
    </row>
    <row r="82" s="38" customFormat="true" ht="41.25" hidden="false" customHeight="true" outlineLevel="0" collapsed="false">
      <c r="A82" s="73" t="s">
        <v>101</v>
      </c>
      <c r="B82" s="59" t="n">
        <v>2110</v>
      </c>
      <c r="C82" s="74" t="n">
        <v>730</v>
      </c>
      <c r="D82" s="74" t="n">
        <f aca="false">(D31-D41)*20%</f>
        <v>1104.38</v>
      </c>
      <c r="E82" s="74" t="n">
        <f aca="false">(E31-E41)*20%</f>
        <v>523.5</v>
      </c>
      <c r="F82" s="74" t="n">
        <f aca="false">(F31-F41)*20%</f>
        <v>558.32</v>
      </c>
      <c r="G82" s="54" t="n">
        <f aca="false">F82-E82</f>
        <v>34.8200000000001</v>
      </c>
      <c r="H82" s="55" t="n">
        <f aca="false">F82/E82*100</f>
        <v>106.651384909265</v>
      </c>
      <c r="I82" s="75"/>
    </row>
    <row r="83" s="38" customFormat="true" ht="37.5" hidden="false" customHeight="true" outlineLevel="0" collapsed="false">
      <c r="A83" s="76" t="s">
        <v>102</v>
      </c>
      <c r="B83" s="77" t="n">
        <v>2120</v>
      </c>
      <c r="C83" s="54" t="n">
        <f aca="false">C84+C85+C86+C87</f>
        <v>448</v>
      </c>
      <c r="D83" s="54" t="n">
        <f aca="false">D84+D85+D86+D87</f>
        <v>753</v>
      </c>
      <c r="E83" s="54" t="n">
        <f aca="false">E84+E85+E86+E87</f>
        <v>289.33</v>
      </c>
      <c r="F83" s="54" t="n">
        <f aca="false">F84+F85+F86+F87</f>
        <v>271.492</v>
      </c>
      <c r="G83" s="54" t="n">
        <f aca="false">F83-E83</f>
        <v>-17.838</v>
      </c>
      <c r="H83" s="55" t="n">
        <f aca="false">F83/E83*100</f>
        <v>93.8347215981751</v>
      </c>
    </row>
    <row r="84" s="38" customFormat="true" ht="30.75" hidden="false" customHeight="true" outlineLevel="0" collapsed="false">
      <c r="A84" s="78" t="s">
        <v>103</v>
      </c>
      <c r="B84" s="21" t="n">
        <v>2121</v>
      </c>
      <c r="C84" s="79" t="n">
        <v>219</v>
      </c>
      <c r="D84" s="79" t="n">
        <v>530</v>
      </c>
      <c r="E84" s="79" t="n">
        <f aca="false">E134*17%</f>
        <v>232.39</v>
      </c>
      <c r="F84" s="79" t="n">
        <f aca="false">F134*18%</f>
        <v>262.692</v>
      </c>
      <c r="G84" s="51"/>
      <c r="H84" s="43"/>
    </row>
    <row r="85" s="38" customFormat="true" ht="29.25" hidden="false" customHeight="true" outlineLevel="0" collapsed="false">
      <c r="A85" s="78" t="s">
        <v>104</v>
      </c>
      <c r="B85" s="21" t="n">
        <v>2122</v>
      </c>
      <c r="C85" s="63" t="n">
        <v>3</v>
      </c>
      <c r="D85" s="63" t="n">
        <v>2</v>
      </c>
      <c r="E85" s="80" t="n">
        <v>1.25</v>
      </c>
      <c r="F85" s="63" t="n">
        <v>1.8</v>
      </c>
      <c r="G85" s="51"/>
      <c r="H85" s="43"/>
    </row>
    <row r="86" s="38" customFormat="true" ht="37.5" hidden="false" customHeight="false" outlineLevel="0" collapsed="false">
      <c r="A86" s="81" t="s">
        <v>105</v>
      </c>
      <c r="B86" s="36" t="n">
        <v>2123</v>
      </c>
      <c r="C86" s="63" t="n">
        <v>222</v>
      </c>
      <c r="D86" s="63" t="n">
        <f aca="false">D53</f>
        <v>200</v>
      </c>
      <c r="E86" s="63" t="n">
        <f aca="false">E53</f>
        <v>50</v>
      </c>
      <c r="F86" s="63"/>
      <c r="G86" s="51"/>
      <c r="H86" s="43"/>
    </row>
    <row r="87" s="38" customFormat="true" ht="44.25" hidden="false" customHeight="true" outlineLevel="0" collapsed="false">
      <c r="A87" s="81" t="s">
        <v>106</v>
      </c>
      <c r="B87" s="82" t="n">
        <v>2124</v>
      </c>
      <c r="C87" s="63" t="n">
        <v>4</v>
      </c>
      <c r="D87" s="63" t="n">
        <v>21</v>
      </c>
      <c r="E87" s="80" t="n">
        <f aca="false">ROUND(E58*2.5%,2)</f>
        <v>5.69</v>
      </c>
      <c r="F87" s="80" t="n">
        <v>7</v>
      </c>
      <c r="G87" s="51"/>
      <c r="H87" s="43"/>
    </row>
    <row r="88" s="38" customFormat="true" ht="40.5" hidden="false" customHeight="true" outlineLevel="0" collapsed="false">
      <c r="A88" s="81" t="s">
        <v>107</v>
      </c>
      <c r="B88" s="82" t="n">
        <v>2125</v>
      </c>
      <c r="C88" s="63"/>
      <c r="D88" s="63"/>
      <c r="E88" s="63"/>
      <c r="F88" s="63"/>
      <c r="G88" s="51"/>
      <c r="H88" s="43"/>
    </row>
    <row r="89" s="38" customFormat="true" ht="22.5" hidden="false" customHeight="true" outlineLevel="0" collapsed="false">
      <c r="A89" s="83" t="s">
        <v>108</v>
      </c>
      <c r="B89" s="36" t="n">
        <v>2126</v>
      </c>
      <c r="C89" s="63"/>
      <c r="D89" s="63"/>
      <c r="E89" s="63"/>
      <c r="F89" s="63"/>
      <c r="G89" s="51"/>
      <c r="H89" s="84"/>
    </row>
    <row r="90" s="38" customFormat="true" ht="18.75" hidden="false" customHeight="false" outlineLevel="0" collapsed="false">
      <c r="A90" s="83" t="s">
        <v>109</v>
      </c>
      <c r="B90" s="36" t="n">
        <v>2127</v>
      </c>
      <c r="C90" s="61"/>
      <c r="D90" s="61"/>
      <c r="E90" s="61"/>
      <c r="F90" s="61"/>
      <c r="G90" s="85"/>
      <c r="H90" s="86"/>
    </row>
    <row r="91" customFormat="false" ht="38.25" hidden="false" customHeight="true" outlineLevel="0" collapsed="false">
      <c r="A91" s="87" t="s">
        <v>110</v>
      </c>
      <c r="B91" s="36" t="n">
        <v>2130</v>
      </c>
      <c r="C91" s="88" t="n">
        <f aca="false">C92</f>
        <v>564</v>
      </c>
      <c r="D91" s="88" t="n">
        <f aca="false">D92</f>
        <v>629.84</v>
      </c>
      <c r="E91" s="89" t="n">
        <f aca="false">E92</f>
        <v>300.74</v>
      </c>
      <c r="F91" s="89" t="n">
        <f aca="false">F92</f>
        <v>339</v>
      </c>
      <c r="G91" s="63"/>
      <c r="H91" s="63"/>
      <c r="I91" s="90"/>
      <c r="J91" s="90"/>
    </row>
    <row r="92" customFormat="false" ht="33" hidden="false" customHeight="true" outlineLevel="0" collapsed="false">
      <c r="A92" s="91" t="s">
        <v>111</v>
      </c>
      <c r="B92" s="32" t="n">
        <v>2131</v>
      </c>
      <c r="C92" s="79" t="n">
        <v>564</v>
      </c>
      <c r="D92" s="79" t="n">
        <f aca="false">ROUND(D66*22%,2)</f>
        <v>629.84</v>
      </c>
      <c r="E92" s="79" t="n">
        <f aca="false">ROUND(E66*22%,2)</f>
        <v>300.74</v>
      </c>
      <c r="F92" s="79" t="n">
        <v>339</v>
      </c>
      <c r="G92" s="63"/>
      <c r="H92" s="63"/>
      <c r="I92" s="90"/>
      <c r="J92" s="90"/>
    </row>
    <row r="93" customFormat="false" ht="25.5" hidden="false" customHeight="true" outlineLevel="0" collapsed="false">
      <c r="A93" s="92" t="s">
        <v>112</v>
      </c>
      <c r="B93" s="32" t="n">
        <v>2200</v>
      </c>
      <c r="C93" s="88" t="n">
        <f aca="false">(C82+C83+C91)</f>
        <v>1742</v>
      </c>
      <c r="D93" s="88" t="n">
        <f aca="false">(D82+D83+D91)</f>
        <v>2487.22</v>
      </c>
      <c r="E93" s="88" t="n">
        <f aca="false">(E82+E83+E91)</f>
        <v>1113.57</v>
      </c>
      <c r="F93" s="88" t="n">
        <f aca="false">(F82+F83+F91)</f>
        <v>1168.812</v>
      </c>
      <c r="G93" s="63"/>
      <c r="H93" s="63"/>
      <c r="I93" s="90"/>
      <c r="J93" s="90"/>
    </row>
    <row r="94" customFormat="false" ht="25.5" hidden="false" customHeight="true" outlineLevel="0" collapsed="false">
      <c r="A94" s="93" t="s">
        <v>113</v>
      </c>
      <c r="B94" s="93"/>
      <c r="C94" s="93"/>
      <c r="D94" s="93"/>
      <c r="E94" s="93"/>
      <c r="F94" s="93"/>
      <c r="G94" s="93"/>
      <c r="H94" s="93"/>
      <c r="I94" s="90"/>
      <c r="J94" s="90"/>
    </row>
    <row r="95" s="38" customFormat="true" ht="20.1" hidden="false" customHeight="true" outlineLevel="0" collapsed="false">
      <c r="A95" s="94" t="s">
        <v>114</v>
      </c>
      <c r="B95" s="59" t="n">
        <v>3405</v>
      </c>
      <c r="C95" s="54" t="n">
        <v>869</v>
      </c>
      <c r="D95" s="54" t="n">
        <v>486</v>
      </c>
      <c r="E95" s="54" t="n">
        <v>1100</v>
      </c>
      <c r="F95" s="54" t="n">
        <f aca="false">D95</f>
        <v>486</v>
      </c>
      <c r="G95" s="54" t="n">
        <f aca="false">F95-E95</f>
        <v>-614</v>
      </c>
      <c r="H95" s="55" t="n">
        <f aca="false">F95/E95*100</f>
        <v>44.1818181818182</v>
      </c>
    </row>
    <row r="96" s="38" customFormat="true" ht="19.5" hidden="false" customHeight="false" outlineLevel="0" collapsed="false">
      <c r="A96" s="95" t="s">
        <v>115</v>
      </c>
      <c r="B96" s="59" t="n">
        <v>3415</v>
      </c>
      <c r="C96" s="54" t="n">
        <v>730</v>
      </c>
      <c r="D96" s="47" t="n">
        <v>814</v>
      </c>
      <c r="E96" s="47" t="n">
        <v>1100</v>
      </c>
      <c r="F96" s="54" t="n">
        <f aca="false">D96</f>
        <v>814</v>
      </c>
      <c r="G96" s="54" t="n">
        <f aca="false">F96-E96</f>
        <v>-286</v>
      </c>
      <c r="H96" s="55" t="n">
        <f aca="false">F96/E96*100</f>
        <v>74</v>
      </c>
    </row>
    <row r="97" s="38" customFormat="true" ht="19.5" hidden="false" customHeight="true" outlineLevel="0" collapsed="false">
      <c r="A97" s="96" t="s">
        <v>116</v>
      </c>
      <c r="B97" s="96"/>
      <c r="C97" s="96"/>
      <c r="D97" s="96"/>
      <c r="E97" s="96"/>
      <c r="F97" s="96"/>
      <c r="G97" s="96"/>
      <c r="H97" s="96"/>
    </row>
    <row r="98" s="75" customFormat="true" ht="20.1" hidden="false" customHeight="true" outlineLevel="0" collapsed="false">
      <c r="A98" s="94" t="s">
        <v>117</v>
      </c>
      <c r="B98" s="97" t="n">
        <v>4000</v>
      </c>
      <c r="C98" s="54" t="n">
        <v>266</v>
      </c>
      <c r="D98" s="54" t="n">
        <v>0</v>
      </c>
      <c r="E98" s="54"/>
      <c r="F98" s="54" t="n">
        <v>0</v>
      </c>
      <c r="G98" s="54"/>
      <c r="H98" s="55"/>
    </row>
    <row r="99" s="75" customFormat="true" ht="20.1" hidden="false" customHeight="true" outlineLevel="0" collapsed="false">
      <c r="A99" s="87" t="s">
        <v>118</v>
      </c>
      <c r="B99" s="98" t="n">
        <v>4000</v>
      </c>
      <c r="C99" s="88" t="n">
        <v>266</v>
      </c>
      <c r="D99" s="88" t="n">
        <v>0</v>
      </c>
      <c r="E99" s="88"/>
      <c r="F99" s="88" t="n">
        <v>0</v>
      </c>
      <c r="G99" s="88"/>
      <c r="H99" s="99"/>
    </row>
    <row r="100" s="75" customFormat="true" ht="20.1" hidden="false" customHeight="true" outlineLevel="0" collapsed="false">
      <c r="A100" s="100" t="s">
        <v>119</v>
      </c>
      <c r="B100" s="98" t="s">
        <v>120</v>
      </c>
      <c r="C100" s="42"/>
      <c r="D100" s="42"/>
      <c r="E100" s="42"/>
      <c r="F100" s="42"/>
      <c r="G100" s="63"/>
      <c r="H100" s="101"/>
    </row>
    <row r="101" s="75" customFormat="true" ht="20.1" hidden="false" customHeight="true" outlineLevel="0" collapsed="false">
      <c r="A101" s="100" t="s">
        <v>121</v>
      </c>
      <c r="B101" s="98" t="s">
        <v>122</v>
      </c>
      <c r="C101" s="42"/>
      <c r="D101" s="42"/>
      <c r="E101" s="42"/>
      <c r="F101" s="42"/>
      <c r="G101" s="63"/>
      <c r="H101" s="101"/>
    </row>
    <row r="102" s="75" customFormat="true" ht="20.1" hidden="false" customHeight="true" outlineLevel="0" collapsed="false">
      <c r="A102" s="100" t="s">
        <v>123</v>
      </c>
      <c r="B102" s="98" t="s">
        <v>124</v>
      </c>
      <c r="C102" s="42" t="n">
        <v>266</v>
      </c>
      <c r="D102" s="42" t="n">
        <v>0</v>
      </c>
      <c r="E102" s="42"/>
      <c r="F102" s="42" t="n">
        <v>0</v>
      </c>
      <c r="G102" s="63"/>
      <c r="H102" s="101"/>
    </row>
    <row r="103" s="75" customFormat="true" ht="20.1" hidden="false" customHeight="true" outlineLevel="0" collapsed="false">
      <c r="A103" s="102" t="s">
        <v>125</v>
      </c>
      <c r="B103" s="103" t="s">
        <v>126</v>
      </c>
      <c r="C103" s="104"/>
      <c r="D103" s="104"/>
      <c r="E103" s="104"/>
      <c r="F103" s="104"/>
      <c r="G103" s="104"/>
      <c r="H103" s="105"/>
    </row>
    <row r="104" s="38" customFormat="true" ht="19.5" hidden="false" customHeight="true" outlineLevel="0" collapsed="false">
      <c r="A104" s="106" t="s">
        <v>127</v>
      </c>
      <c r="B104" s="106"/>
      <c r="C104" s="106"/>
      <c r="D104" s="106"/>
      <c r="E104" s="106"/>
      <c r="F104" s="106"/>
      <c r="G104" s="106"/>
      <c r="H104" s="106"/>
    </row>
    <row r="105" s="38" customFormat="true" ht="19.5" hidden="false" customHeight="false" outlineLevel="0" collapsed="false">
      <c r="A105" s="107" t="s">
        <v>128</v>
      </c>
      <c r="B105" s="69" t="n">
        <v>5040</v>
      </c>
      <c r="C105" s="108" t="n">
        <f aca="false">C60/C70*10</f>
        <v>10.9817045961624</v>
      </c>
      <c r="D105" s="108" t="n">
        <f aca="false">D60/D70*10</f>
        <v>11.6261678327538</v>
      </c>
      <c r="E105" s="108" t="n">
        <v>12</v>
      </c>
      <c r="F105" s="108" t="n">
        <f aca="false">F60/F70*10</f>
        <v>11.6157386292964</v>
      </c>
      <c r="G105" s="109" t="n">
        <f aca="false">F105-C105</f>
        <v>0.634034033133977</v>
      </c>
      <c r="H105" s="43" t="n">
        <f aca="false">F105/C105*100</f>
        <v>105.773548428498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29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07" t="s">
        <v>130</v>
      </c>
      <c r="B107" s="69" t="n">
        <v>6000</v>
      </c>
      <c r="C107" s="61" t="n">
        <v>731</v>
      </c>
      <c r="D107" s="61" t="n">
        <v>1303.7</v>
      </c>
      <c r="E107" s="61" t="n">
        <v>1074</v>
      </c>
      <c r="F107" s="61" t="n">
        <v>1303.7</v>
      </c>
      <c r="G107" s="110" t="n">
        <f aca="false">D107-C107</f>
        <v>572.7</v>
      </c>
      <c r="H107" s="43" t="n">
        <f aca="false">F107/E107*100</f>
        <v>121.387337057728</v>
      </c>
    </row>
    <row r="108" s="38" customFormat="true" ht="20.1" hidden="false" customHeight="true" outlineLevel="0" collapsed="false">
      <c r="A108" s="107" t="s">
        <v>131</v>
      </c>
      <c r="B108" s="69" t="n">
        <v>6001</v>
      </c>
      <c r="C108" s="63" t="n">
        <v>252</v>
      </c>
      <c r="D108" s="42" t="n">
        <v>1192.8</v>
      </c>
      <c r="E108" s="42" t="n">
        <v>569</v>
      </c>
      <c r="F108" s="42" t="n">
        <f aca="false">D108</f>
        <v>1192.8</v>
      </c>
      <c r="G108" s="110" t="n">
        <f aca="false">D108-C108</f>
        <v>940.8</v>
      </c>
      <c r="H108" s="43" t="n">
        <f aca="false">F108/E108*100</f>
        <v>209.630931458699</v>
      </c>
    </row>
    <row r="109" s="38" customFormat="true" ht="20.1" hidden="false" customHeight="true" outlineLevel="0" collapsed="false">
      <c r="A109" s="107" t="s">
        <v>132</v>
      </c>
      <c r="B109" s="69" t="n">
        <v>6002</v>
      </c>
      <c r="C109" s="42" t="n">
        <v>585</v>
      </c>
      <c r="D109" s="42" t="n">
        <v>1614.5</v>
      </c>
      <c r="E109" s="42" t="n">
        <v>870</v>
      </c>
      <c r="F109" s="42" t="n">
        <f aca="false">D109</f>
        <v>1614.5</v>
      </c>
      <c r="G109" s="110" t="n">
        <f aca="false">D109-C109</f>
        <v>1029.5</v>
      </c>
      <c r="H109" s="43" t="n">
        <f aca="false">F109/E109*100</f>
        <v>185.574712643678</v>
      </c>
    </row>
    <row r="110" s="38" customFormat="true" ht="20.1" hidden="false" customHeight="true" outlineLevel="0" collapsed="false">
      <c r="A110" s="107" t="s">
        <v>133</v>
      </c>
      <c r="B110" s="69" t="n">
        <v>6003</v>
      </c>
      <c r="C110" s="42" t="n">
        <v>-334</v>
      </c>
      <c r="D110" s="42" t="n">
        <v>-421.7</v>
      </c>
      <c r="E110" s="42" t="n">
        <v>301</v>
      </c>
      <c r="F110" s="42" t="n">
        <f aca="false">D110</f>
        <v>-421.7</v>
      </c>
      <c r="G110" s="110" t="n">
        <f aca="false">D110-C110</f>
        <v>-87.7</v>
      </c>
      <c r="H110" s="43" t="n">
        <f aca="false">F110/E110*100</f>
        <v>-140.099667774086</v>
      </c>
    </row>
    <row r="111" s="38" customFormat="true" ht="20.1" hidden="false" customHeight="true" outlineLevel="0" collapsed="false">
      <c r="A111" s="91" t="s">
        <v>134</v>
      </c>
      <c r="B111" s="16" t="n">
        <v>6010</v>
      </c>
      <c r="C111" s="61" t="n">
        <v>6186</v>
      </c>
      <c r="D111" s="61" t="n">
        <v>7475.4</v>
      </c>
      <c r="E111" s="61" t="n">
        <v>4197</v>
      </c>
      <c r="F111" s="61" t="n">
        <f aca="false">D111</f>
        <v>7475.4</v>
      </c>
      <c r="G111" s="111" t="n">
        <f aca="false">D111-C111</f>
        <v>1289.4</v>
      </c>
      <c r="H111" s="43" t="n">
        <f aca="false">F111/E111*100</f>
        <v>178.112937812723</v>
      </c>
    </row>
    <row r="112" s="38" customFormat="true" ht="18.75" hidden="false" customHeight="false" outlineLevel="0" collapsed="false">
      <c r="A112" s="91" t="s">
        <v>135</v>
      </c>
      <c r="B112" s="16" t="n">
        <v>6011</v>
      </c>
      <c r="C112" s="42" t="n">
        <v>730</v>
      </c>
      <c r="D112" s="42" t="n">
        <v>813.6</v>
      </c>
      <c r="E112" s="42" t="n">
        <v>920</v>
      </c>
      <c r="F112" s="42" t="n">
        <f aca="false">D112</f>
        <v>813.6</v>
      </c>
      <c r="G112" s="110" t="n">
        <f aca="false">D112-C112</f>
        <v>83.6</v>
      </c>
      <c r="H112" s="43" t="n">
        <f aca="false">F112/E112*100</f>
        <v>88.4347826086957</v>
      </c>
    </row>
    <row r="113" s="38" customFormat="true" ht="20.1" hidden="false" customHeight="true" outlineLevel="0" collapsed="false">
      <c r="A113" s="56" t="s">
        <v>136</v>
      </c>
      <c r="B113" s="59" t="n">
        <v>6020</v>
      </c>
      <c r="C113" s="54" t="n">
        <f aca="false">C111+C107</f>
        <v>6917</v>
      </c>
      <c r="D113" s="54" t="n">
        <f aca="false">D111+D107</f>
        <v>8779.1</v>
      </c>
      <c r="E113" s="54" t="n">
        <f aca="false">E111+E107</f>
        <v>5271</v>
      </c>
      <c r="F113" s="54" t="n">
        <f aca="false">F111+F107</f>
        <v>8779.1</v>
      </c>
      <c r="G113" s="112" t="n">
        <f aca="false">D113-C113</f>
        <v>1862.1</v>
      </c>
      <c r="H113" s="55" t="n">
        <f aca="false">F113/E113*100</f>
        <v>166.554733447164</v>
      </c>
      <c r="I113" s="66"/>
    </row>
    <row r="114" s="38" customFormat="true" ht="20.1" hidden="false" customHeight="true" outlineLevel="0" collapsed="false">
      <c r="A114" s="91" t="s">
        <v>137</v>
      </c>
      <c r="B114" s="16" t="n">
        <v>6030</v>
      </c>
      <c r="C114" s="42"/>
      <c r="D114" s="42"/>
      <c r="E114" s="42"/>
      <c r="F114" s="42"/>
      <c r="G114" s="51" t="n">
        <f aca="false">D114-C114</f>
        <v>0</v>
      </c>
      <c r="H114" s="43"/>
    </row>
    <row r="115" s="38" customFormat="true" ht="20.1" hidden="false" customHeight="true" outlineLevel="0" collapsed="false">
      <c r="A115" s="91" t="s">
        <v>138</v>
      </c>
      <c r="B115" s="16" t="n">
        <v>6040</v>
      </c>
      <c r="C115" s="42" t="n">
        <v>1632</v>
      </c>
      <c r="D115" s="42" t="n">
        <v>1734.1</v>
      </c>
      <c r="E115" s="42" t="n">
        <v>771</v>
      </c>
      <c r="F115" s="42" t="n">
        <f aca="false">D115</f>
        <v>1734.1</v>
      </c>
      <c r="G115" s="51" t="n">
        <f aca="false">D115-C115</f>
        <v>102.1</v>
      </c>
      <c r="H115" s="43" t="n">
        <f aca="false">F115/E115*100</f>
        <v>224.915693904021</v>
      </c>
    </row>
    <row r="116" s="38" customFormat="true" ht="20.1" hidden="false" customHeight="true" outlineLevel="0" collapsed="false">
      <c r="A116" s="56" t="s">
        <v>139</v>
      </c>
      <c r="B116" s="59" t="n">
        <v>6050</v>
      </c>
      <c r="C116" s="47" t="n">
        <f aca="false">SUM(C114:C115)</f>
        <v>1632</v>
      </c>
      <c r="D116" s="47" t="n">
        <f aca="false">SUM(D114:D115)</f>
        <v>1734.1</v>
      </c>
      <c r="E116" s="47" t="n">
        <v>1157</v>
      </c>
      <c r="F116" s="47" t="n">
        <f aca="false">SUM(F114:F115)</f>
        <v>1734.1</v>
      </c>
      <c r="G116" s="47" t="n">
        <f aca="false">D116-C116</f>
        <v>102.1</v>
      </c>
      <c r="H116" s="55" t="n">
        <f aca="false">F116/E116*100</f>
        <v>149.878997407087</v>
      </c>
    </row>
    <row r="117" s="38" customFormat="true" ht="20.1" hidden="false" customHeight="true" outlineLevel="0" collapsed="false">
      <c r="A117" s="91" t="s">
        <v>140</v>
      </c>
      <c r="B117" s="16" t="n">
        <v>6060</v>
      </c>
      <c r="C117" s="42"/>
      <c r="D117" s="42"/>
      <c r="E117" s="42"/>
      <c r="F117" s="42"/>
      <c r="G117" s="51" t="n">
        <f aca="false">D117-C117</f>
        <v>0</v>
      </c>
      <c r="H117" s="43"/>
    </row>
    <row r="118" s="38" customFormat="true" ht="18.75" hidden="false" customHeight="false" outlineLevel="0" collapsed="false">
      <c r="A118" s="91" t="s">
        <v>141</v>
      </c>
      <c r="B118" s="16" t="n">
        <v>6070</v>
      </c>
      <c r="C118" s="42"/>
      <c r="D118" s="42"/>
      <c r="E118" s="42"/>
      <c r="F118" s="42"/>
      <c r="G118" s="51" t="n">
        <f aca="false">D118-C118</f>
        <v>0</v>
      </c>
      <c r="H118" s="43"/>
    </row>
    <row r="119" s="38" customFormat="true" ht="20.1" hidden="false" customHeight="true" outlineLevel="0" collapsed="false">
      <c r="A119" s="56" t="s">
        <v>142</v>
      </c>
      <c r="B119" s="59" t="n">
        <v>6080</v>
      </c>
      <c r="C119" s="54" t="n">
        <v>5285</v>
      </c>
      <c r="D119" s="54" t="n">
        <f aca="false">D113-D116</f>
        <v>7045</v>
      </c>
      <c r="E119" s="54" t="n">
        <v>4456</v>
      </c>
      <c r="F119" s="54" t="n">
        <f aca="false">F113-F116</f>
        <v>7045</v>
      </c>
      <c r="G119" s="47" t="n">
        <f aca="false">D119-C119</f>
        <v>1760</v>
      </c>
      <c r="H119" s="55" t="n">
        <f aca="false">F119/E119*100</f>
        <v>158.101436265709</v>
      </c>
    </row>
    <row r="120" s="38" customFormat="true" ht="19.5" hidden="false" customHeight="true" outlineLevel="0" collapsed="false">
      <c r="A120" s="96" t="s">
        <v>143</v>
      </c>
      <c r="B120" s="96"/>
      <c r="C120" s="96"/>
      <c r="D120" s="96"/>
      <c r="E120" s="96"/>
      <c r="F120" s="96"/>
      <c r="G120" s="96"/>
      <c r="H120" s="96"/>
    </row>
    <row r="121" s="38" customFormat="true" ht="20.1" hidden="false" customHeight="true" outlineLevel="0" collapsed="false">
      <c r="A121" s="113" t="s">
        <v>144</v>
      </c>
      <c r="B121" s="114" t="s">
        <v>145</v>
      </c>
      <c r="C121" s="60" t="n">
        <f aca="false">SUM(C122:C124)</f>
        <v>0</v>
      </c>
      <c r="D121" s="60" t="n">
        <f aca="false">SUM(D122:D124)</f>
        <v>0</v>
      </c>
      <c r="E121" s="61"/>
      <c r="F121" s="61"/>
      <c r="G121" s="60"/>
      <c r="H121" s="58"/>
    </row>
    <row r="122" s="38" customFormat="true" ht="20.1" hidden="false" customHeight="true" outlineLevel="0" collapsed="false">
      <c r="A122" s="91" t="s">
        <v>146</v>
      </c>
      <c r="B122" s="115" t="s">
        <v>147</v>
      </c>
      <c r="C122" s="51"/>
      <c r="D122" s="51"/>
      <c r="E122" s="42"/>
      <c r="F122" s="42"/>
      <c r="G122" s="51"/>
      <c r="H122" s="43"/>
    </row>
    <row r="123" s="38" customFormat="true" ht="20.1" hidden="false" customHeight="true" outlineLevel="0" collapsed="false">
      <c r="A123" s="91" t="s">
        <v>148</v>
      </c>
      <c r="B123" s="115" t="s">
        <v>149</v>
      </c>
      <c r="C123" s="51"/>
      <c r="D123" s="51"/>
      <c r="E123" s="42"/>
      <c r="F123" s="42"/>
      <c r="G123" s="51"/>
      <c r="H123" s="43"/>
    </row>
    <row r="124" s="38" customFormat="true" ht="20.1" hidden="false" customHeight="true" outlineLevel="0" collapsed="false">
      <c r="A124" s="91" t="s">
        <v>150</v>
      </c>
      <c r="B124" s="115" t="s">
        <v>151</v>
      </c>
      <c r="C124" s="51"/>
      <c r="D124" s="51"/>
      <c r="E124" s="42"/>
      <c r="F124" s="42"/>
      <c r="G124" s="51"/>
      <c r="H124" s="43"/>
    </row>
    <row r="125" s="38" customFormat="true" ht="20.1" hidden="false" customHeight="true" outlineLevel="0" collapsed="false">
      <c r="A125" s="92" t="s">
        <v>152</v>
      </c>
      <c r="B125" s="115" t="s">
        <v>153</v>
      </c>
      <c r="C125" s="85" t="n">
        <f aca="false">SUM(C126:C128)</f>
        <v>0</v>
      </c>
      <c r="D125" s="85" t="n">
        <f aca="false">SUM(D126:D128)</f>
        <v>0</v>
      </c>
      <c r="E125" s="88"/>
      <c r="F125" s="88"/>
      <c r="G125" s="85"/>
      <c r="H125" s="58"/>
    </row>
    <row r="126" s="38" customFormat="true" ht="20.1" hidden="false" customHeight="true" outlineLevel="0" collapsed="false">
      <c r="A126" s="91" t="s">
        <v>146</v>
      </c>
      <c r="B126" s="115" t="s">
        <v>154</v>
      </c>
      <c r="C126" s="51"/>
      <c r="D126" s="51"/>
      <c r="E126" s="42"/>
      <c r="F126" s="42"/>
      <c r="G126" s="51"/>
      <c r="H126" s="43"/>
    </row>
    <row r="127" s="38" customFormat="true" ht="20.1" hidden="false" customHeight="true" outlineLevel="0" collapsed="false">
      <c r="A127" s="91" t="s">
        <v>148</v>
      </c>
      <c r="B127" s="115" t="s">
        <v>155</v>
      </c>
      <c r="C127" s="51"/>
      <c r="D127" s="51"/>
      <c r="E127" s="42"/>
      <c r="F127" s="42"/>
      <c r="G127" s="51"/>
      <c r="H127" s="43"/>
    </row>
    <row r="128" s="38" customFormat="true" ht="20.1" hidden="false" customHeight="true" outlineLevel="0" collapsed="false">
      <c r="A128" s="116" t="s">
        <v>150</v>
      </c>
      <c r="B128" s="117" t="s">
        <v>156</v>
      </c>
      <c r="C128" s="51"/>
      <c r="D128" s="51"/>
      <c r="E128" s="42"/>
      <c r="F128" s="42"/>
      <c r="G128" s="51"/>
      <c r="H128" s="43"/>
    </row>
    <row r="129" s="38" customFormat="true" ht="19.5" hidden="false" customHeight="true" outlineLevel="0" collapsed="false">
      <c r="A129" s="37" t="s">
        <v>157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92" t="s">
        <v>158</v>
      </c>
      <c r="B130" s="115" t="s">
        <v>159</v>
      </c>
      <c r="C130" s="85" t="n">
        <v>67</v>
      </c>
      <c r="D130" s="118" t="s">
        <v>160</v>
      </c>
      <c r="E130" s="88" t="n">
        <v>70</v>
      </c>
      <c r="F130" s="88" t="n">
        <v>66</v>
      </c>
      <c r="G130" s="85" t="n">
        <f aca="false">F130-E130</f>
        <v>-4</v>
      </c>
      <c r="H130" s="58" t="n">
        <f aca="false">F130/E130*100</f>
        <v>94.2857142857143</v>
      </c>
    </row>
    <row r="131" s="38" customFormat="true" ht="18.75" hidden="false" customHeight="false" outlineLevel="0" collapsed="false">
      <c r="A131" s="50" t="s">
        <v>161</v>
      </c>
      <c r="B131" s="115" t="s">
        <v>162</v>
      </c>
      <c r="C131" s="51" t="n">
        <v>1</v>
      </c>
      <c r="D131" s="118" t="s">
        <v>160</v>
      </c>
      <c r="E131" s="63" t="n">
        <v>1</v>
      </c>
      <c r="F131" s="63" t="n">
        <v>1</v>
      </c>
      <c r="G131" s="51" t="n">
        <v>0</v>
      </c>
      <c r="H131" s="43" t="n">
        <f aca="false">F131/E131*100</f>
        <v>100</v>
      </c>
    </row>
    <row r="132" s="38" customFormat="true" ht="18.75" hidden="false" customHeight="false" outlineLevel="0" collapsed="false">
      <c r="A132" s="50" t="s">
        <v>163</v>
      </c>
      <c r="B132" s="115" t="s">
        <v>164</v>
      </c>
      <c r="C132" s="51" t="n">
        <v>11</v>
      </c>
      <c r="D132" s="118" t="s">
        <v>160</v>
      </c>
      <c r="E132" s="63" t="n">
        <v>12</v>
      </c>
      <c r="F132" s="63" t="n">
        <v>11</v>
      </c>
      <c r="G132" s="51" t="n">
        <v>-3</v>
      </c>
      <c r="H132" s="43" t="n">
        <f aca="false">F132/E132*100</f>
        <v>91.6666666666667</v>
      </c>
    </row>
    <row r="133" s="38" customFormat="true" ht="18.75" hidden="false" customHeight="false" outlineLevel="0" collapsed="false">
      <c r="A133" s="50" t="s">
        <v>165</v>
      </c>
      <c r="B133" s="115" t="s">
        <v>166</v>
      </c>
      <c r="C133" s="51" t="n">
        <v>55</v>
      </c>
      <c r="D133" s="118" t="s">
        <v>160</v>
      </c>
      <c r="E133" s="63" t="n">
        <v>57</v>
      </c>
      <c r="F133" s="63" t="n">
        <v>54</v>
      </c>
      <c r="G133" s="51" t="n">
        <f aca="false">F133-E133</f>
        <v>-3</v>
      </c>
      <c r="H133" s="43" t="n">
        <f aca="false">F133/E133*100</f>
        <v>94.7368421052632</v>
      </c>
    </row>
    <row r="134" s="38" customFormat="true" ht="20.1" hidden="false" customHeight="true" outlineLevel="0" collapsed="false">
      <c r="A134" s="92" t="s">
        <v>86</v>
      </c>
      <c r="B134" s="115" t="s">
        <v>167</v>
      </c>
      <c r="C134" s="85" t="n">
        <f aca="false">C66</f>
        <v>2555.3</v>
      </c>
      <c r="D134" s="118" t="s">
        <v>160</v>
      </c>
      <c r="E134" s="88" t="n">
        <f aca="false">E66</f>
        <v>1367</v>
      </c>
      <c r="F134" s="88" t="n">
        <f aca="false">F66</f>
        <v>1459.4</v>
      </c>
      <c r="G134" s="85" t="n">
        <f aca="false">F134-E134</f>
        <v>92.4000000000001</v>
      </c>
      <c r="H134" s="58" t="n">
        <f aca="false">F134/E134*100</f>
        <v>106.759326993416</v>
      </c>
    </row>
    <row r="135" s="38" customFormat="true" ht="37.5" hidden="false" customHeight="false" outlineLevel="0" collapsed="false">
      <c r="A135" s="92" t="s">
        <v>168</v>
      </c>
      <c r="B135" s="115" t="s">
        <v>169</v>
      </c>
      <c r="C135" s="119" t="n">
        <f aca="false">C134/6/67*1000</f>
        <v>6356.46766169154</v>
      </c>
      <c r="D135" s="118" t="s">
        <v>160</v>
      </c>
      <c r="E135" s="120" t="n">
        <f aca="false">E134/3/70*1000</f>
        <v>6509.52380952381</v>
      </c>
      <c r="F135" s="120" t="n">
        <f aca="false">F134/3/66*1000</f>
        <v>7370.70707070707</v>
      </c>
      <c r="G135" s="85" t="n">
        <f aca="false">F135-E135</f>
        <v>861.183261183262</v>
      </c>
      <c r="H135" s="58" t="n">
        <f aca="false">F135/E135*100</f>
        <v>113.229589235441</v>
      </c>
    </row>
    <row r="136" s="38" customFormat="true" ht="20.1" hidden="false" customHeight="true" outlineLevel="0" collapsed="false">
      <c r="A136" s="50" t="s">
        <v>161</v>
      </c>
      <c r="B136" s="115" t="s">
        <v>170</v>
      </c>
      <c r="C136" s="121" t="n">
        <v>17162.1</v>
      </c>
      <c r="D136" s="118" t="s">
        <v>160</v>
      </c>
      <c r="E136" s="122" t="n">
        <v>21439</v>
      </c>
      <c r="F136" s="122" t="n">
        <v>22528.1</v>
      </c>
      <c r="G136" s="51" t="n">
        <f aca="false">F136-E136</f>
        <v>1089.1</v>
      </c>
      <c r="H136" s="43" t="n">
        <f aca="false">F136/E136*100</f>
        <v>105.079994402724</v>
      </c>
    </row>
    <row r="137" s="38" customFormat="true" ht="20.1" hidden="false" customHeight="true" outlineLevel="0" collapsed="false">
      <c r="A137" s="50" t="s">
        <v>163</v>
      </c>
      <c r="B137" s="115" t="s">
        <v>171</v>
      </c>
      <c r="C137" s="121" t="n">
        <v>10486.9</v>
      </c>
      <c r="D137" s="118" t="s">
        <v>160</v>
      </c>
      <c r="E137" s="122" t="n">
        <v>10534.4</v>
      </c>
      <c r="F137" s="122" t="n">
        <v>10254.1</v>
      </c>
      <c r="G137" s="51" t="n">
        <f aca="false">F137-E137</f>
        <v>-280.299999999999</v>
      </c>
      <c r="H137" s="43" t="n">
        <f aca="false">F137/E137*100</f>
        <v>97.3391934993925</v>
      </c>
    </row>
    <row r="138" s="38" customFormat="true" ht="20.1" hidden="false" customHeight="true" outlineLevel="0" collapsed="false">
      <c r="A138" s="50" t="s">
        <v>165</v>
      </c>
      <c r="B138" s="115" t="s">
        <v>172</v>
      </c>
      <c r="C138" s="121" t="n">
        <v>5316.4</v>
      </c>
      <c r="D138" s="118" t="s">
        <v>160</v>
      </c>
      <c r="E138" s="122" t="n">
        <v>5506.5</v>
      </c>
      <c r="F138" s="122" t="n">
        <v>6738.7</v>
      </c>
      <c r="G138" s="51" t="n">
        <f aca="false">F138-E138</f>
        <v>1232.2</v>
      </c>
      <c r="H138" s="43" t="n">
        <f aca="false">F138/E138*100</f>
        <v>122.377190592936</v>
      </c>
    </row>
    <row r="139" s="38" customFormat="true" ht="20.1" hidden="false" customHeight="true" outlineLevel="0" collapsed="false">
      <c r="A139" s="123"/>
      <c r="B139" s="124"/>
      <c r="C139" s="125"/>
      <c r="D139" s="125"/>
      <c r="E139" s="126"/>
      <c r="F139" s="126"/>
      <c r="G139" s="127"/>
      <c r="H139" s="128"/>
    </row>
    <row r="140" s="38" customFormat="true" ht="20.1" hidden="false" customHeight="true" outlineLevel="0" collapsed="false">
      <c r="A140" s="123"/>
      <c r="B140" s="124"/>
      <c r="C140" s="125"/>
      <c r="D140" s="125"/>
      <c r="E140" s="126"/>
      <c r="F140" s="126"/>
      <c r="G140" s="127"/>
      <c r="H140" s="128"/>
    </row>
    <row r="141" customFormat="false" ht="18.75" hidden="false" customHeight="false" outlineLevel="0" collapsed="false">
      <c r="A141" s="129"/>
      <c r="N141" s="38"/>
    </row>
    <row r="142" customFormat="false" ht="18.75" hidden="false" customHeight="true" outlineLevel="0" collapsed="false">
      <c r="A142" s="130" t="s">
        <v>173</v>
      </c>
      <c r="C142" s="131" t="s">
        <v>174</v>
      </c>
      <c r="D142" s="131"/>
      <c r="E142" s="131"/>
      <c r="F142" s="131"/>
      <c r="G142" s="132" t="s">
        <v>175</v>
      </c>
      <c r="H142" s="132"/>
    </row>
    <row r="143" s="133" customFormat="true" ht="20.1" hidden="false" customHeight="true" outlineLevel="0" collapsed="false">
      <c r="A143" s="6" t="s">
        <v>176</v>
      </c>
      <c r="B143" s="1"/>
      <c r="C143" s="2" t="s">
        <v>177</v>
      </c>
      <c r="D143" s="2"/>
      <c r="E143" s="2"/>
      <c r="F143" s="2"/>
      <c r="G143" s="2" t="s">
        <v>178</v>
      </c>
      <c r="H143" s="2"/>
      <c r="I143" s="10"/>
    </row>
    <row r="144" customFormat="false" ht="18.75" hidden="false" customHeight="false" outlineLevel="0" collapsed="false">
      <c r="A144" s="129"/>
    </row>
    <row r="145" customFormat="false" ht="18.75" hidden="false" customHeight="false" outlineLevel="0" collapsed="false">
      <c r="A145" s="129"/>
    </row>
    <row r="146" customFormat="false" ht="18.75" hidden="false" customHeight="false" outlineLevel="0" collapsed="false">
      <c r="A146" s="129"/>
    </row>
    <row r="147" customFormat="false" ht="18.75" hidden="false" customHeight="false" outlineLevel="0" collapsed="false">
      <c r="A147" s="129"/>
    </row>
    <row r="148" customFormat="false" ht="18.75" hidden="false" customHeight="false" outlineLevel="0" collapsed="false">
      <c r="A148" s="129"/>
    </row>
    <row r="149" customFormat="false" ht="18.75" hidden="false" customHeight="false" outlineLevel="0" collapsed="false">
      <c r="A149" s="129"/>
    </row>
    <row r="150" customFormat="false" ht="18.75" hidden="false" customHeight="false" outlineLevel="0" collapsed="false">
      <c r="A150" s="129"/>
    </row>
    <row r="151" customFormat="false" ht="18.75" hidden="false" customHeight="false" outlineLevel="0" collapsed="false">
      <c r="A151" s="129"/>
    </row>
    <row r="152" customFormat="false" ht="18.75" hidden="false" customHeight="false" outlineLevel="0" collapsed="false">
      <c r="A152" s="129"/>
    </row>
    <row r="153" customFormat="false" ht="18.75" hidden="false" customHeight="false" outlineLevel="0" collapsed="false">
      <c r="A153" s="129"/>
    </row>
    <row r="154" customFormat="false" ht="18.75" hidden="false" customHeight="false" outlineLevel="0" collapsed="false">
      <c r="A154" s="129"/>
    </row>
    <row r="155" customFormat="false" ht="18.75" hidden="false" customHeight="false" outlineLevel="0" collapsed="false">
      <c r="A155" s="129"/>
    </row>
    <row r="156" customFormat="false" ht="18.75" hidden="false" customHeight="false" outlineLevel="0" collapsed="false">
      <c r="A156" s="129"/>
    </row>
    <row r="157" customFormat="false" ht="18.75" hidden="false" customHeight="false" outlineLevel="0" collapsed="false">
      <c r="A157" s="129"/>
    </row>
    <row r="158" customFormat="false" ht="18.75" hidden="false" customHeight="false" outlineLevel="0" collapsed="false">
      <c r="A158" s="129"/>
    </row>
    <row r="159" customFormat="false" ht="18.75" hidden="false" customHeight="false" outlineLevel="0" collapsed="false">
      <c r="A159" s="129"/>
    </row>
    <row r="160" customFormat="false" ht="18.75" hidden="false" customHeight="false" outlineLevel="0" collapsed="false">
      <c r="A160" s="129"/>
    </row>
    <row r="161" customFormat="false" ht="18.75" hidden="false" customHeight="false" outlineLevel="0" collapsed="false">
      <c r="A161" s="129"/>
    </row>
    <row r="162" customFormat="false" ht="18.75" hidden="false" customHeight="false" outlineLevel="0" collapsed="false">
      <c r="A162" s="129"/>
    </row>
    <row r="163" customFormat="false" ht="18.75" hidden="false" customHeight="false" outlineLevel="0" collapsed="false">
      <c r="A163" s="129"/>
    </row>
    <row r="164" customFormat="false" ht="18.75" hidden="false" customHeight="false" outlineLevel="0" collapsed="false">
      <c r="A164" s="129"/>
    </row>
    <row r="165" customFormat="false" ht="18.75" hidden="false" customHeight="false" outlineLevel="0" collapsed="false">
      <c r="A165" s="129"/>
    </row>
    <row r="166" customFormat="false" ht="18.75" hidden="false" customHeight="false" outlineLevel="0" collapsed="false">
      <c r="A166" s="129"/>
    </row>
    <row r="167" customFormat="false" ht="18.75" hidden="false" customHeight="false" outlineLevel="0" collapsed="false">
      <c r="A167" s="129"/>
    </row>
    <row r="168" customFormat="false" ht="18.75" hidden="false" customHeight="false" outlineLevel="0" collapsed="false">
      <c r="A168" s="129"/>
    </row>
    <row r="169" customFormat="false" ht="18.75" hidden="false" customHeight="false" outlineLevel="0" collapsed="false">
      <c r="A169" s="129"/>
    </row>
    <row r="170" customFormat="false" ht="18.75" hidden="false" customHeight="false" outlineLevel="0" collapsed="false">
      <c r="A170" s="129"/>
    </row>
    <row r="171" customFormat="false" ht="18.75" hidden="false" customHeight="false" outlineLevel="0" collapsed="false">
      <c r="A171" s="129"/>
    </row>
    <row r="172" customFormat="false" ht="18.75" hidden="false" customHeight="false" outlineLevel="0" collapsed="false">
      <c r="A172" s="129"/>
    </row>
    <row r="173" customFormat="false" ht="18.75" hidden="false" customHeight="false" outlineLevel="0" collapsed="false">
      <c r="A173" s="129"/>
    </row>
    <row r="174" customFormat="false" ht="18.75" hidden="false" customHeight="false" outlineLevel="0" collapsed="false">
      <c r="A174" s="129"/>
    </row>
    <row r="175" customFormat="false" ht="18.75" hidden="false" customHeight="false" outlineLevel="0" collapsed="false">
      <c r="A175" s="129"/>
    </row>
    <row r="176" customFormat="false" ht="18.75" hidden="false" customHeight="false" outlineLevel="0" collapsed="false">
      <c r="A176" s="129"/>
    </row>
    <row r="177" customFormat="false" ht="18.75" hidden="false" customHeight="false" outlineLevel="0" collapsed="false">
      <c r="A177" s="129"/>
    </row>
    <row r="178" customFormat="false" ht="18.75" hidden="false" customHeight="false" outlineLevel="0" collapsed="false">
      <c r="A178" s="129"/>
    </row>
    <row r="179" customFormat="false" ht="18.75" hidden="false" customHeight="false" outlineLevel="0" collapsed="false">
      <c r="A179" s="129"/>
    </row>
    <row r="180" customFormat="false" ht="18.75" hidden="false" customHeight="false" outlineLevel="0" collapsed="false">
      <c r="A180" s="129"/>
    </row>
    <row r="181" customFormat="false" ht="18.75" hidden="false" customHeight="false" outlineLevel="0" collapsed="false">
      <c r="A181" s="129"/>
    </row>
    <row r="182" customFormat="false" ht="18.75" hidden="false" customHeight="false" outlineLevel="0" collapsed="false">
      <c r="A182" s="129"/>
    </row>
    <row r="183" customFormat="false" ht="18.75" hidden="false" customHeight="false" outlineLevel="0" collapsed="false">
      <c r="A183" s="129"/>
    </row>
    <row r="184" customFormat="false" ht="18.75" hidden="false" customHeight="false" outlineLevel="0" collapsed="false">
      <c r="A184" s="129"/>
    </row>
    <row r="185" customFormat="false" ht="18.75" hidden="false" customHeight="false" outlineLevel="0" collapsed="false">
      <c r="A185" s="129"/>
    </row>
    <row r="186" customFormat="false" ht="18.75" hidden="false" customHeight="false" outlineLevel="0" collapsed="false">
      <c r="A186" s="129"/>
    </row>
    <row r="187" customFormat="false" ht="18.75" hidden="false" customHeight="false" outlineLevel="0" collapsed="false">
      <c r="A187" s="129"/>
    </row>
    <row r="188" customFormat="false" ht="18.75" hidden="false" customHeight="false" outlineLevel="0" collapsed="false">
      <c r="A188" s="129"/>
    </row>
    <row r="189" customFormat="false" ht="18.75" hidden="false" customHeight="false" outlineLevel="0" collapsed="false">
      <c r="A189" s="129"/>
    </row>
    <row r="190" customFormat="false" ht="18.75" hidden="false" customHeight="false" outlineLevel="0" collapsed="false">
      <c r="A190" s="129"/>
    </row>
    <row r="191" customFormat="false" ht="18.75" hidden="false" customHeight="false" outlineLevel="0" collapsed="false">
      <c r="A191" s="129"/>
    </row>
    <row r="192" customFormat="false" ht="18.75" hidden="false" customHeight="false" outlineLevel="0" collapsed="false">
      <c r="A192" s="129"/>
    </row>
    <row r="193" customFormat="false" ht="18.75" hidden="false" customHeight="false" outlineLevel="0" collapsed="false">
      <c r="A193" s="129"/>
    </row>
    <row r="194" customFormat="false" ht="18.75" hidden="false" customHeight="false" outlineLevel="0" collapsed="false">
      <c r="A194" s="129"/>
    </row>
    <row r="195" customFormat="false" ht="18.75" hidden="false" customHeight="false" outlineLevel="0" collapsed="false">
      <c r="A195" s="129"/>
    </row>
    <row r="196" customFormat="false" ht="18.75" hidden="false" customHeight="false" outlineLevel="0" collapsed="false">
      <c r="A196" s="129"/>
    </row>
    <row r="197" customFormat="false" ht="18.75" hidden="false" customHeight="false" outlineLevel="0" collapsed="false">
      <c r="A197" s="129"/>
    </row>
    <row r="198" customFormat="false" ht="18.75" hidden="false" customHeight="false" outlineLevel="0" collapsed="false">
      <c r="A198" s="129"/>
    </row>
    <row r="199" customFormat="false" ht="18.75" hidden="false" customHeight="false" outlineLevel="0" collapsed="false">
      <c r="A199" s="129"/>
    </row>
    <row r="200" customFormat="false" ht="18.75" hidden="false" customHeight="false" outlineLevel="0" collapsed="false">
      <c r="A200" s="129"/>
    </row>
    <row r="201" customFormat="false" ht="18.75" hidden="false" customHeight="false" outlineLevel="0" collapsed="false">
      <c r="A201" s="129"/>
    </row>
    <row r="202" customFormat="false" ht="18.75" hidden="false" customHeight="false" outlineLevel="0" collapsed="false">
      <c r="A202" s="129"/>
    </row>
    <row r="203" customFormat="false" ht="18.75" hidden="false" customHeight="false" outlineLevel="0" collapsed="false">
      <c r="A203" s="129"/>
    </row>
    <row r="204" customFormat="false" ht="18.75" hidden="false" customHeight="false" outlineLevel="0" collapsed="false">
      <c r="A204" s="129"/>
    </row>
    <row r="205" customFormat="false" ht="18.75" hidden="false" customHeight="false" outlineLevel="0" collapsed="false">
      <c r="A205" s="129"/>
    </row>
    <row r="206" customFormat="false" ht="18.75" hidden="false" customHeight="false" outlineLevel="0" collapsed="false">
      <c r="A206" s="129"/>
    </row>
    <row r="207" customFormat="false" ht="18.75" hidden="false" customHeight="false" outlineLevel="0" collapsed="false">
      <c r="A207" s="129"/>
    </row>
    <row r="208" customFormat="false" ht="18.75" hidden="false" customHeight="false" outlineLevel="0" collapsed="false">
      <c r="A208" s="129"/>
    </row>
    <row r="209" customFormat="false" ht="18.75" hidden="false" customHeight="false" outlineLevel="0" collapsed="false">
      <c r="A209" s="129"/>
    </row>
    <row r="210" customFormat="false" ht="18.75" hidden="false" customHeight="false" outlineLevel="0" collapsed="false">
      <c r="A210" s="129"/>
    </row>
    <row r="211" customFormat="false" ht="18.75" hidden="false" customHeight="false" outlineLevel="0" collapsed="false">
      <c r="A211" s="129"/>
    </row>
    <row r="212" customFormat="false" ht="18.75" hidden="false" customHeight="false" outlineLevel="0" collapsed="false">
      <c r="A212" s="129"/>
    </row>
    <row r="213" customFormat="false" ht="18.75" hidden="false" customHeight="false" outlineLevel="0" collapsed="false">
      <c r="A213" s="129"/>
    </row>
    <row r="214" customFormat="false" ht="18.75" hidden="false" customHeight="false" outlineLevel="0" collapsed="false">
      <c r="A214" s="129"/>
    </row>
    <row r="215" customFormat="false" ht="18.75" hidden="false" customHeight="false" outlineLevel="0" collapsed="false">
      <c r="A215" s="129"/>
    </row>
    <row r="216" customFormat="false" ht="18.75" hidden="false" customHeight="false" outlineLevel="0" collapsed="false">
      <c r="A216" s="129"/>
    </row>
    <row r="217" customFormat="false" ht="18.75" hidden="false" customHeight="false" outlineLevel="0" collapsed="false">
      <c r="A217" s="129"/>
    </row>
    <row r="218" customFormat="false" ht="18.75" hidden="false" customHeight="false" outlineLevel="0" collapsed="false">
      <c r="A218" s="129"/>
    </row>
    <row r="219" customFormat="false" ht="18.75" hidden="false" customHeight="false" outlineLevel="0" collapsed="false">
      <c r="A219" s="129"/>
    </row>
    <row r="220" customFormat="false" ht="18.75" hidden="false" customHeight="false" outlineLevel="0" collapsed="false">
      <c r="A220" s="129"/>
    </row>
    <row r="221" customFormat="false" ht="18.75" hidden="false" customHeight="false" outlineLevel="0" collapsed="false">
      <c r="A221" s="129"/>
    </row>
    <row r="222" customFormat="false" ht="18.75" hidden="false" customHeight="false" outlineLevel="0" collapsed="false">
      <c r="A222" s="129"/>
    </row>
    <row r="223" customFormat="false" ht="18.75" hidden="false" customHeight="false" outlineLevel="0" collapsed="false">
      <c r="A223" s="129"/>
    </row>
    <row r="224" customFormat="false" ht="18.75" hidden="false" customHeight="false" outlineLevel="0" collapsed="false">
      <c r="A224" s="129"/>
    </row>
    <row r="225" customFormat="false" ht="18.75" hidden="false" customHeight="false" outlineLevel="0" collapsed="false">
      <c r="A225" s="129"/>
    </row>
    <row r="226" customFormat="false" ht="18.75" hidden="false" customHeight="false" outlineLevel="0" collapsed="false">
      <c r="A226" s="129"/>
    </row>
    <row r="227" customFormat="false" ht="18.75" hidden="false" customHeight="false" outlineLevel="0" collapsed="false">
      <c r="A227" s="129"/>
    </row>
    <row r="228" customFormat="false" ht="18.75" hidden="false" customHeight="false" outlineLevel="0" collapsed="false">
      <c r="A228" s="129"/>
    </row>
    <row r="229" customFormat="false" ht="18.75" hidden="false" customHeight="false" outlineLevel="0" collapsed="false">
      <c r="A229" s="129"/>
    </row>
    <row r="230" customFormat="false" ht="18.75" hidden="false" customHeight="false" outlineLevel="0" collapsed="false">
      <c r="A230" s="129"/>
    </row>
    <row r="231" customFormat="false" ht="18.75" hidden="false" customHeight="false" outlineLevel="0" collapsed="false">
      <c r="A231" s="129"/>
    </row>
    <row r="232" customFormat="false" ht="18.75" hidden="false" customHeight="false" outlineLevel="0" collapsed="false">
      <c r="A232" s="129"/>
    </row>
    <row r="233" customFormat="false" ht="18.75" hidden="false" customHeight="false" outlineLevel="0" collapsed="false">
      <c r="A233" s="129"/>
    </row>
    <row r="234" customFormat="false" ht="18.75" hidden="false" customHeight="false" outlineLevel="0" collapsed="false">
      <c r="A234" s="129"/>
    </row>
    <row r="235" customFormat="false" ht="18.75" hidden="false" customHeight="false" outlineLevel="0" collapsed="false">
      <c r="A235" s="129"/>
    </row>
    <row r="236" customFormat="false" ht="18.75" hidden="false" customHeight="false" outlineLevel="0" collapsed="false">
      <c r="A236" s="129"/>
    </row>
    <row r="237" customFormat="false" ht="18.75" hidden="false" customHeight="false" outlineLevel="0" collapsed="false">
      <c r="A237" s="129"/>
    </row>
    <row r="238" customFormat="false" ht="18.75" hidden="false" customHeight="false" outlineLevel="0" collapsed="false">
      <c r="A238" s="129"/>
    </row>
    <row r="239" customFormat="false" ht="18.75" hidden="false" customHeight="false" outlineLevel="0" collapsed="false">
      <c r="A239" s="129"/>
    </row>
    <row r="240" customFormat="false" ht="18.75" hidden="false" customHeight="false" outlineLevel="0" collapsed="false">
      <c r="A240" s="129"/>
    </row>
    <row r="241" customFormat="false" ht="18.75" hidden="false" customHeight="false" outlineLevel="0" collapsed="false">
      <c r="A241" s="129"/>
    </row>
    <row r="242" customFormat="false" ht="18.75" hidden="false" customHeight="false" outlineLevel="0" collapsed="false">
      <c r="A242" s="129"/>
    </row>
    <row r="243" customFormat="false" ht="18.75" hidden="false" customHeight="false" outlineLevel="0" collapsed="false">
      <c r="A243" s="129"/>
    </row>
    <row r="244" customFormat="false" ht="18.75" hidden="false" customHeight="false" outlineLevel="0" collapsed="false">
      <c r="A244" s="129"/>
    </row>
    <row r="245" customFormat="false" ht="18.75" hidden="false" customHeight="false" outlineLevel="0" collapsed="false">
      <c r="A245" s="129"/>
    </row>
    <row r="246" customFormat="false" ht="18.75" hidden="false" customHeight="false" outlineLevel="0" collapsed="false">
      <c r="A246" s="129"/>
    </row>
    <row r="247" customFormat="false" ht="18.75" hidden="false" customHeight="false" outlineLevel="0" collapsed="false">
      <c r="A247" s="129"/>
    </row>
    <row r="248" customFormat="false" ht="18.75" hidden="false" customHeight="false" outlineLevel="0" collapsed="false">
      <c r="A248" s="129"/>
    </row>
    <row r="249" customFormat="false" ht="18.75" hidden="false" customHeight="false" outlineLevel="0" collapsed="false">
      <c r="A249" s="129"/>
    </row>
    <row r="250" customFormat="false" ht="18.75" hidden="false" customHeight="false" outlineLevel="0" collapsed="false">
      <c r="A250" s="129"/>
    </row>
    <row r="251" customFormat="false" ht="18.75" hidden="false" customHeight="false" outlineLevel="0" collapsed="false">
      <c r="A251" s="129"/>
    </row>
    <row r="252" customFormat="false" ht="18.75" hidden="false" customHeight="false" outlineLevel="0" collapsed="false">
      <c r="A252" s="129"/>
    </row>
    <row r="253" customFormat="false" ht="18.75" hidden="false" customHeight="false" outlineLevel="0" collapsed="false">
      <c r="A253" s="129"/>
    </row>
    <row r="254" customFormat="false" ht="18.75" hidden="false" customHeight="false" outlineLevel="0" collapsed="false">
      <c r="A254" s="129"/>
    </row>
    <row r="255" customFormat="false" ht="18.75" hidden="false" customHeight="false" outlineLevel="0" collapsed="false">
      <c r="A255" s="129"/>
    </row>
    <row r="256" customFormat="false" ht="18.75" hidden="false" customHeight="false" outlineLevel="0" collapsed="false">
      <c r="A256" s="129"/>
    </row>
    <row r="257" customFormat="false" ht="18.75" hidden="false" customHeight="false" outlineLevel="0" collapsed="false">
      <c r="A257" s="129"/>
    </row>
    <row r="258" customFormat="false" ht="18.75" hidden="false" customHeight="false" outlineLevel="0" collapsed="false">
      <c r="A258" s="129"/>
    </row>
    <row r="259" customFormat="false" ht="18.75" hidden="false" customHeight="false" outlineLevel="0" collapsed="false">
      <c r="A259" s="129"/>
    </row>
    <row r="260" customFormat="false" ht="18.75" hidden="false" customHeight="false" outlineLevel="0" collapsed="false">
      <c r="A260" s="129"/>
    </row>
    <row r="261" customFormat="false" ht="18.75" hidden="false" customHeight="false" outlineLevel="0" collapsed="false">
      <c r="A261" s="129"/>
    </row>
    <row r="262" customFormat="false" ht="18.75" hidden="false" customHeight="false" outlineLevel="0" collapsed="false">
      <c r="A262" s="129"/>
    </row>
    <row r="263" customFormat="false" ht="18.75" hidden="false" customHeight="false" outlineLevel="0" collapsed="false">
      <c r="A263" s="129"/>
    </row>
    <row r="264" customFormat="false" ht="18.75" hidden="false" customHeight="false" outlineLevel="0" collapsed="false">
      <c r="A264" s="129"/>
    </row>
    <row r="265" customFormat="false" ht="18.75" hidden="false" customHeight="false" outlineLevel="0" collapsed="false">
      <c r="A265" s="129"/>
    </row>
    <row r="266" customFormat="false" ht="18.75" hidden="false" customHeight="false" outlineLevel="0" collapsed="false">
      <c r="A266" s="129"/>
    </row>
    <row r="267" customFormat="false" ht="18.75" hidden="false" customHeight="false" outlineLevel="0" collapsed="false">
      <c r="A267" s="129"/>
    </row>
    <row r="268" customFormat="false" ht="18.75" hidden="false" customHeight="false" outlineLevel="0" collapsed="false">
      <c r="A268" s="129"/>
    </row>
    <row r="269" customFormat="false" ht="18.75" hidden="false" customHeight="false" outlineLevel="0" collapsed="false">
      <c r="A269" s="129"/>
    </row>
    <row r="270" customFormat="false" ht="18.75" hidden="false" customHeight="false" outlineLevel="0" collapsed="false">
      <c r="A270" s="129"/>
    </row>
    <row r="271" customFormat="false" ht="18.75" hidden="false" customHeight="false" outlineLevel="0" collapsed="false">
      <c r="A271" s="129"/>
    </row>
    <row r="272" customFormat="false" ht="18.75" hidden="false" customHeight="false" outlineLevel="0" collapsed="false">
      <c r="A272" s="129"/>
    </row>
    <row r="273" customFormat="false" ht="18.75" hidden="false" customHeight="false" outlineLevel="0" collapsed="false">
      <c r="A273" s="129"/>
    </row>
    <row r="274" customFormat="false" ht="18.75" hidden="false" customHeight="false" outlineLevel="0" collapsed="false">
      <c r="A274" s="129"/>
    </row>
    <row r="275" customFormat="false" ht="18.75" hidden="false" customHeight="false" outlineLevel="0" collapsed="false">
      <c r="A275" s="129"/>
    </row>
    <row r="276" customFormat="false" ht="18.75" hidden="false" customHeight="false" outlineLevel="0" collapsed="false">
      <c r="A276" s="129"/>
    </row>
    <row r="277" customFormat="false" ht="18.75" hidden="false" customHeight="false" outlineLevel="0" collapsed="false">
      <c r="A277" s="129"/>
    </row>
    <row r="278" customFormat="false" ht="18.75" hidden="false" customHeight="false" outlineLevel="0" collapsed="false">
      <c r="A278" s="129"/>
    </row>
    <row r="279" customFormat="false" ht="18.75" hidden="false" customHeight="false" outlineLevel="0" collapsed="false">
      <c r="A279" s="129"/>
    </row>
    <row r="280" customFormat="false" ht="18.75" hidden="false" customHeight="false" outlineLevel="0" collapsed="false">
      <c r="A280" s="129"/>
    </row>
    <row r="281" customFormat="false" ht="18.75" hidden="false" customHeight="false" outlineLevel="0" collapsed="false">
      <c r="A281" s="129"/>
    </row>
    <row r="282" customFormat="false" ht="18.75" hidden="false" customHeight="false" outlineLevel="0" collapsed="false">
      <c r="A282" s="129"/>
    </row>
    <row r="283" customFormat="false" ht="18.75" hidden="false" customHeight="false" outlineLevel="0" collapsed="false">
      <c r="A283" s="129"/>
    </row>
    <row r="284" customFormat="false" ht="18.75" hidden="false" customHeight="false" outlineLevel="0" collapsed="false">
      <c r="A284" s="129"/>
    </row>
    <row r="285" customFormat="false" ht="18.75" hidden="false" customHeight="false" outlineLevel="0" collapsed="false">
      <c r="A285" s="129"/>
    </row>
    <row r="286" customFormat="false" ht="18.75" hidden="false" customHeight="false" outlineLevel="0" collapsed="false">
      <c r="A286" s="129"/>
    </row>
    <row r="287" customFormat="false" ht="18.75" hidden="false" customHeight="false" outlineLevel="0" collapsed="false">
      <c r="A287" s="129"/>
    </row>
    <row r="288" customFormat="false" ht="18.75" hidden="false" customHeight="false" outlineLevel="0" collapsed="false">
      <c r="A288" s="129"/>
    </row>
    <row r="289" customFormat="false" ht="18.75" hidden="false" customHeight="false" outlineLevel="0" collapsed="false">
      <c r="A289" s="129"/>
    </row>
    <row r="290" customFormat="false" ht="18.75" hidden="false" customHeight="false" outlineLevel="0" collapsed="false">
      <c r="A290" s="129"/>
    </row>
    <row r="291" customFormat="false" ht="18.75" hidden="false" customHeight="false" outlineLevel="0" collapsed="false">
      <c r="A291" s="129"/>
    </row>
    <row r="292" customFormat="false" ht="18.75" hidden="false" customHeight="false" outlineLevel="0" collapsed="false">
      <c r="A292" s="129"/>
    </row>
    <row r="293" customFormat="false" ht="18.75" hidden="false" customHeight="false" outlineLevel="0" collapsed="false">
      <c r="A293" s="129"/>
    </row>
    <row r="294" customFormat="false" ht="18.75" hidden="false" customHeight="false" outlineLevel="0" collapsed="false">
      <c r="A294" s="129"/>
    </row>
    <row r="295" customFormat="false" ht="18.75" hidden="false" customHeight="false" outlineLevel="0" collapsed="false">
      <c r="A295" s="129"/>
    </row>
    <row r="296" customFormat="false" ht="18.75" hidden="false" customHeight="false" outlineLevel="0" collapsed="false">
      <c r="A296" s="129"/>
    </row>
    <row r="297" customFormat="false" ht="18.75" hidden="false" customHeight="false" outlineLevel="0" collapsed="false">
      <c r="A297" s="129"/>
    </row>
    <row r="298" customFormat="false" ht="18.75" hidden="false" customHeight="false" outlineLevel="0" collapsed="false">
      <c r="A298" s="129"/>
    </row>
    <row r="299" customFormat="false" ht="18.75" hidden="false" customHeight="false" outlineLevel="0" collapsed="false">
      <c r="A299" s="129"/>
    </row>
    <row r="300" customFormat="false" ht="18.75" hidden="false" customHeight="false" outlineLevel="0" collapsed="false">
      <c r="A300" s="129"/>
    </row>
    <row r="301" customFormat="false" ht="18.75" hidden="false" customHeight="false" outlineLevel="0" collapsed="false">
      <c r="A301" s="129"/>
    </row>
    <row r="302" customFormat="false" ht="18.75" hidden="false" customHeight="false" outlineLevel="0" collapsed="false">
      <c r="A302" s="134"/>
    </row>
    <row r="303" customFormat="false" ht="18.75" hidden="false" customHeight="false" outlineLevel="0" collapsed="false">
      <c r="A303" s="134"/>
    </row>
    <row r="304" customFormat="false" ht="18.75" hidden="false" customHeight="false" outlineLevel="0" collapsed="false">
      <c r="A304" s="134"/>
    </row>
    <row r="305" customFormat="false" ht="18.75" hidden="false" customHeight="false" outlineLevel="0" collapsed="false">
      <c r="A305" s="134"/>
    </row>
    <row r="306" customFormat="false" ht="18.75" hidden="false" customHeight="false" outlineLevel="0" collapsed="false">
      <c r="A306" s="134"/>
    </row>
    <row r="307" customFormat="false" ht="18.75" hidden="false" customHeight="false" outlineLevel="0" collapsed="false">
      <c r="A307" s="134"/>
    </row>
    <row r="308" customFormat="false" ht="18.75" hidden="false" customHeight="false" outlineLevel="0" collapsed="false">
      <c r="A308" s="134"/>
    </row>
    <row r="309" customFormat="false" ht="18.75" hidden="false" customHeight="false" outlineLevel="0" collapsed="false">
      <c r="A309" s="134"/>
    </row>
    <row r="310" customFormat="false" ht="18.75" hidden="false" customHeight="false" outlineLevel="0" collapsed="false">
      <c r="A310" s="134"/>
    </row>
    <row r="311" customFormat="false" ht="18.75" hidden="false" customHeight="false" outlineLevel="0" collapsed="false">
      <c r="A311" s="134"/>
    </row>
    <row r="312" customFormat="false" ht="18.75" hidden="false" customHeight="false" outlineLevel="0" collapsed="false">
      <c r="A312" s="134"/>
    </row>
    <row r="313" customFormat="false" ht="18.75" hidden="false" customHeight="false" outlineLevel="0" collapsed="false">
      <c r="A313" s="134"/>
    </row>
    <row r="314" customFormat="false" ht="18.75" hidden="false" customHeight="false" outlineLevel="0" collapsed="false">
      <c r="A314" s="134"/>
    </row>
    <row r="315" customFormat="false" ht="18.75" hidden="false" customHeight="false" outlineLevel="0" collapsed="false">
      <c r="A315" s="134"/>
    </row>
    <row r="316" customFormat="false" ht="18.75" hidden="false" customHeight="false" outlineLevel="0" collapsed="false">
      <c r="A316" s="134"/>
    </row>
    <row r="317" customFormat="false" ht="18.75" hidden="false" customHeight="false" outlineLevel="0" collapsed="false">
      <c r="A317" s="134"/>
    </row>
    <row r="318" customFormat="false" ht="18.75" hidden="false" customHeight="false" outlineLevel="0" collapsed="false">
      <c r="A318" s="134"/>
    </row>
    <row r="319" customFormat="false" ht="18.75" hidden="false" customHeight="false" outlineLevel="0" collapsed="false">
      <c r="A319" s="134"/>
    </row>
    <row r="320" customFormat="false" ht="18.75" hidden="false" customHeight="false" outlineLevel="0" collapsed="false">
      <c r="A320" s="134"/>
    </row>
    <row r="321" customFormat="false" ht="18.75" hidden="false" customHeight="false" outlineLevel="0" collapsed="false">
      <c r="A321" s="134"/>
    </row>
    <row r="322" customFormat="false" ht="18.75" hidden="false" customHeight="false" outlineLevel="0" collapsed="false">
      <c r="A322" s="134"/>
    </row>
    <row r="323" customFormat="false" ht="18.75" hidden="false" customHeight="false" outlineLevel="0" collapsed="false">
      <c r="A323" s="134"/>
    </row>
    <row r="324" customFormat="false" ht="18.75" hidden="false" customHeight="false" outlineLevel="0" collapsed="false">
      <c r="A324" s="134"/>
    </row>
    <row r="325" customFormat="false" ht="18.75" hidden="false" customHeight="false" outlineLevel="0" collapsed="false">
      <c r="A325" s="134"/>
    </row>
    <row r="326" customFormat="false" ht="18.75" hidden="false" customHeight="false" outlineLevel="0" collapsed="false">
      <c r="A326" s="134"/>
    </row>
    <row r="327" customFormat="false" ht="18.75" hidden="false" customHeight="false" outlineLevel="0" collapsed="false">
      <c r="A327" s="134"/>
    </row>
    <row r="328" customFormat="false" ht="18.75" hidden="false" customHeight="false" outlineLevel="0" collapsed="false">
      <c r="A328" s="134"/>
    </row>
    <row r="329" customFormat="false" ht="18.75" hidden="false" customHeight="false" outlineLevel="0" collapsed="false">
      <c r="A329" s="134"/>
    </row>
    <row r="330" customFormat="false" ht="18.75" hidden="false" customHeight="false" outlineLevel="0" collapsed="false">
      <c r="A330" s="134"/>
    </row>
    <row r="331" customFormat="false" ht="18.75" hidden="false" customHeight="false" outlineLevel="0" collapsed="false">
      <c r="A331" s="134"/>
    </row>
    <row r="332" customFormat="false" ht="18.75" hidden="false" customHeight="false" outlineLevel="0" collapsed="false">
      <c r="A332" s="134"/>
    </row>
    <row r="333" customFormat="false" ht="18.75" hidden="false" customHeight="false" outlineLevel="0" collapsed="false">
      <c r="A333" s="134"/>
    </row>
    <row r="334" customFormat="false" ht="18.75" hidden="false" customHeight="false" outlineLevel="0" collapsed="false">
      <c r="A334" s="134"/>
    </row>
    <row r="335" customFormat="false" ht="18.75" hidden="false" customHeight="false" outlineLevel="0" collapsed="false">
      <c r="A335" s="134"/>
    </row>
    <row r="336" customFormat="false" ht="18.75" hidden="false" customHeight="false" outlineLevel="0" collapsed="false">
      <c r="A336" s="134"/>
    </row>
    <row r="337" customFormat="false" ht="18.75" hidden="false" customHeight="false" outlineLevel="0" collapsed="false">
      <c r="A337" s="134"/>
    </row>
    <row r="338" customFormat="false" ht="18.75" hidden="false" customHeight="false" outlineLevel="0" collapsed="false">
      <c r="A338" s="134"/>
    </row>
    <row r="339" customFormat="false" ht="18.75" hidden="false" customHeight="false" outlineLevel="0" collapsed="false">
      <c r="A339" s="134"/>
    </row>
    <row r="340" customFormat="false" ht="18.75" hidden="false" customHeight="false" outlineLevel="0" collapsed="false">
      <c r="A340" s="134"/>
    </row>
    <row r="341" customFormat="false" ht="18.75" hidden="false" customHeight="false" outlineLevel="0" collapsed="false">
      <c r="A341" s="134"/>
    </row>
    <row r="342" customFormat="false" ht="18.75" hidden="false" customHeight="false" outlineLevel="0" collapsed="false">
      <c r="A342" s="134"/>
    </row>
    <row r="343" customFormat="false" ht="18.75" hidden="false" customHeight="false" outlineLevel="0" collapsed="false">
      <c r="A343" s="134"/>
    </row>
    <row r="344" customFormat="false" ht="18.75" hidden="false" customHeight="false" outlineLevel="0" collapsed="false">
      <c r="A344" s="134"/>
    </row>
    <row r="345" customFormat="false" ht="18.75" hidden="false" customHeight="false" outlineLevel="0" collapsed="false">
      <c r="A345" s="134"/>
    </row>
    <row r="346" customFormat="false" ht="18.75" hidden="false" customHeight="false" outlineLevel="0" collapsed="false">
      <c r="A346" s="134"/>
    </row>
    <row r="347" customFormat="false" ht="18.75" hidden="false" customHeight="false" outlineLevel="0" collapsed="false">
      <c r="A347" s="134"/>
    </row>
    <row r="348" customFormat="false" ht="18.75" hidden="false" customHeight="false" outlineLevel="0" collapsed="false">
      <c r="A348" s="134"/>
    </row>
    <row r="349" customFormat="false" ht="18.75" hidden="false" customHeight="false" outlineLevel="0" collapsed="false">
      <c r="A349" s="134"/>
    </row>
    <row r="350" customFormat="false" ht="18.75" hidden="false" customHeight="false" outlineLevel="0" collapsed="false">
      <c r="A350" s="134"/>
    </row>
    <row r="351" customFormat="false" ht="18.75" hidden="false" customHeight="false" outlineLevel="0" collapsed="false">
      <c r="A351" s="134"/>
    </row>
    <row r="352" customFormat="false" ht="18.75" hidden="false" customHeight="false" outlineLevel="0" collapsed="false">
      <c r="A352" s="134"/>
    </row>
    <row r="353" customFormat="false" ht="18.75" hidden="false" customHeight="false" outlineLevel="0" collapsed="false">
      <c r="A353" s="134"/>
    </row>
    <row r="354" customFormat="false" ht="18.75" hidden="false" customHeight="false" outlineLevel="0" collapsed="false">
      <c r="A354" s="134"/>
    </row>
    <row r="355" customFormat="false" ht="18.75" hidden="false" customHeight="false" outlineLevel="0" collapsed="false">
      <c r="A355" s="134"/>
    </row>
    <row r="356" customFormat="false" ht="18.75" hidden="false" customHeight="false" outlineLevel="0" collapsed="false">
      <c r="A356" s="134"/>
    </row>
    <row r="357" customFormat="false" ht="18.75" hidden="false" customHeight="false" outlineLevel="0" collapsed="false">
      <c r="A357" s="134"/>
    </row>
    <row r="358" customFormat="false" ht="18.75" hidden="false" customHeight="false" outlineLevel="0" collapsed="false">
      <c r="A358" s="134"/>
    </row>
    <row r="359" customFormat="false" ht="18.75" hidden="false" customHeight="false" outlineLevel="0" collapsed="false">
      <c r="A359" s="134"/>
    </row>
    <row r="360" customFormat="false" ht="18.75" hidden="false" customHeight="false" outlineLevel="0" collapsed="false">
      <c r="A360" s="134"/>
    </row>
    <row r="361" customFormat="false" ht="18.75" hidden="false" customHeight="false" outlineLevel="0" collapsed="false">
      <c r="A361" s="134"/>
    </row>
    <row r="362" customFormat="false" ht="18.75" hidden="false" customHeight="false" outlineLevel="0" collapsed="false">
      <c r="A362" s="134"/>
    </row>
    <row r="363" customFormat="false" ht="18.75" hidden="false" customHeight="false" outlineLevel="0" collapsed="false">
      <c r="A363" s="134"/>
    </row>
    <row r="364" customFormat="false" ht="18.75" hidden="false" customHeight="false" outlineLevel="0" collapsed="false">
      <c r="A364" s="134"/>
    </row>
    <row r="365" customFormat="false" ht="18.75" hidden="false" customHeight="false" outlineLevel="0" collapsed="false">
      <c r="A365" s="134"/>
    </row>
    <row r="366" customFormat="false" ht="18.75" hidden="false" customHeight="false" outlineLevel="0" collapsed="false">
      <c r="A366" s="134"/>
    </row>
    <row r="367" customFormat="false" ht="18.75" hidden="false" customHeight="false" outlineLevel="0" collapsed="false">
      <c r="A367" s="134"/>
    </row>
    <row r="368" customFormat="false" ht="18.75" hidden="false" customHeight="false" outlineLevel="0" collapsed="false">
      <c r="A368" s="134"/>
    </row>
    <row r="369" customFormat="false" ht="18.75" hidden="false" customHeight="false" outlineLevel="0" collapsed="false">
      <c r="A369" s="134"/>
    </row>
    <row r="370" customFormat="false" ht="18.75" hidden="false" customHeight="false" outlineLevel="0" collapsed="false">
      <c r="A370" s="134"/>
    </row>
    <row r="371" customFormat="false" ht="18.75" hidden="false" customHeight="false" outlineLevel="0" collapsed="false">
      <c r="A371" s="134"/>
    </row>
    <row r="372" customFormat="false" ht="18.75" hidden="false" customHeight="false" outlineLevel="0" collapsed="false">
      <c r="A372" s="134"/>
    </row>
    <row r="373" customFormat="false" ht="18.75" hidden="false" customHeight="false" outlineLevel="0" collapsed="false">
      <c r="A373" s="134"/>
    </row>
    <row r="374" customFormat="false" ht="18.75" hidden="false" customHeight="false" outlineLevel="0" collapsed="false">
      <c r="A374" s="134"/>
    </row>
    <row r="375" customFormat="false" ht="18.75" hidden="false" customHeight="false" outlineLevel="0" collapsed="false">
      <c r="A375" s="134"/>
    </row>
    <row r="376" customFormat="false" ht="18.75" hidden="false" customHeight="false" outlineLevel="0" collapsed="false">
      <c r="A376" s="134"/>
    </row>
    <row r="377" customFormat="false" ht="18.75" hidden="false" customHeight="false" outlineLevel="0" collapsed="false">
      <c r="A377" s="134"/>
    </row>
    <row r="378" customFormat="false" ht="18.75" hidden="false" customHeight="false" outlineLevel="0" collapsed="false">
      <c r="A378" s="134"/>
    </row>
    <row r="379" customFormat="false" ht="18.75" hidden="false" customHeight="false" outlineLevel="0" collapsed="false">
      <c r="A379" s="134"/>
    </row>
    <row r="380" customFormat="false" ht="18.75" hidden="false" customHeight="false" outlineLevel="0" collapsed="false">
      <c r="A380" s="134"/>
    </row>
    <row r="381" customFormat="false" ht="18.75" hidden="false" customHeight="false" outlineLevel="0" collapsed="false">
      <c r="A381" s="134"/>
    </row>
    <row r="382" customFormat="false" ht="18.75" hidden="false" customHeight="false" outlineLevel="0" collapsed="false">
      <c r="A382" s="134"/>
    </row>
    <row r="383" customFormat="false" ht="18.75" hidden="false" customHeight="false" outlineLevel="0" collapsed="false">
      <c r="A383" s="134"/>
    </row>
    <row r="384" customFormat="false" ht="18.75" hidden="false" customHeight="false" outlineLevel="0" collapsed="false">
      <c r="A384" s="134"/>
    </row>
    <row r="385" customFormat="false" ht="18.75" hidden="false" customHeight="false" outlineLevel="0" collapsed="false">
      <c r="A385" s="134"/>
    </row>
    <row r="386" customFormat="false" ht="18.75" hidden="false" customHeight="false" outlineLevel="0" collapsed="false">
      <c r="A386" s="134"/>
    </row>
    <row r="387" customFormat="false" ht="18.75" hidden="false" customHeight="false" outlineLevel="0" collapsed="false">
      <c r="A387" s="134"/>
    </row>
    <row r="388" customFormat="false" ht="18.75" hidden="false" customHeight="false" outlineLevel="0" collapsed="false">
      <c r="A388" s="134"/>
    </row>
    <row r="389" customFormat="false" ht="18.75" hidden="false" customHeight="false" outlineLevel="0" collapsed="false">
      <c r="A389" s="134"/>
    </row>
    <row r="390" customFormat="false" ht="18.75" hidden="false" customHeight="false" outlineLevel="0" collapsed="false">
      <c r="A390" s="134"/>
    </row>
    <row r="391" customFormat="false" ht="18.75" hidden="false" customHeight="false" outlineLevel="0" collapsed="false">
      <c r="A391" s="134"/>
    </row>
    <row r="392" customFormat="false" ht="18.75" hidden="false" customHeight="false" outlineLevel="0" collapsed="false">
      <c r="A392" s="134"/>
    </row>
    <row r="393" customFormat="false" ht="18.75" hidden="false" customHeight="false" outlineLevel="0" collapsed="false">
      <c r="A393" s="134"/>
    </row>
    <row r="394" customFormat="false" ht="18.75" hidden="false" customHeight="false" outlineLevel="0" collapsed="false">
      <c r="A394" s="134"/>
    </row>
    <row r="395" customFormat="false" ht="18.75" hidden="false" customHeight="false" outlineLevel="0" collapsed="false">
      <c r="A395" s="134"/>
    </row>
    <row r="396" customFormat="false" ht="18.75" hidden="false" customHeight="false" outlineLevel="0" collapsed="false">
      <c r="A396" s="134"/>
    </row>
    <row r="397" customFormat="false" ht="18.75" hidden="false" customHeight="false" outlineLevel="0" collapsed="false">
      <c r="A397" s="134"/>
    </row>
    <row r="398" customFormat="false" ht="18.75" hidden="false" customHeight="false" outlineLevel="0" collapsed="false">
      <c r="A398" s="134"/>
    </row>
    <row r="399" customFormat="false" ht="18.75" hidden="false" customHeight="false" outlineLevel="0" collapsed="false">
      <c r="A399" s="134"/>
    </row>
    <row r="400" customFormat="false" ht="18.75" hidden="false" customHeight="false" outlineLevel="0" collapsed="false">
      <c r="A400" s="134"/>
    </row>
    <row r="401" customFormat="false" ht="18.75" hidden="false" customHeight="false" outlineLevel="0" collapsed="false">
      <c r="A401" s="134"/>
    </row>
    <row r="402" customFormat="false" ht="18.75" hidden="false" customHeight="false" outlineLevel="0" collapsed="false">
      <c r="A402" s="134"/>
    </row>
    <row r="403" customFormat="false" ht="18.75" hidden="false" customHeight="false" outlineLevel="0" collapsed="false">
      <c r="A403" s="134"/>
    </row>
    <row r="404" customFormat="false" ht="18.75" hidden="false" customHeight="false" outlineLevel="0" collapsed="false">
      <c r="A404" s="134"/>
    </row>
    <row r="405" customFormat="false" ht="18.75" hidden="false" customHeight="false" outlineLevel="0" collapsed="false">
      <c r="A405" s="134"/>
    </row>
    <row r="406" customFormat="false" ht="18.75" hidden="false" customHeight="false" outlineLevel="0" collapsed="false">
      <c r="A406" s="134"/>
    </row>
    <row r="407" customFormat="false" ht="18.75" hidden="false" customHeight="false" outlineLevel="0" collapsed="false">
      <c r="A407" s="134"/>
    </row>
    <row r="408" customFormat="false" ht="18.75" hidden="false" customHeight="false" outlineLevel="0" collapsed="false">
      <c r="A408" s="134"/>
    </row>
    <row r="409" customFormat="false" ht="18.75" hidden="false" customHeight="false" outlineLevel="0" collapsed="false">
      <c r="A409" s="134"/>
    </row>
    <row r="410" customFormat="false" ht="18.75" hidden="false" customHeight="false" outlineLevel="0" collapsed="false">
      <c r="A410" s="134"/>
    </row>
    <row r="411" customFormat="false" ht="18.75" hidden="false" customHeight="false" outlineLevel="0" collapsed="false">
      <c r="A411" s="134"/>
    </row>
    <row r="412" customFormat="false" ht="18.75" hidden="false" customHeight="false" outlineLevel="0" collapsed="false">
      <c r="A412" s="134"/>
    </row>
    <row r="413" customFormat="false" ht="18.75" hidden="false" customHeight="false" outlineLevel="0" collapsed="false">
      <c r="A413" s="134"/>
    </row>
    <row r="414" customFormat="false" ht="18.75" hidden="false" customHeight="false" outlineLevel="0" collapsed="false">
      <c r="A414" s="134"/>
    </row>
    <row r="415" customFormat="false" ht="18.75" hidden="false" customHeight="false" outlineLevel="0" collapsed="false">
      <c r="A415" s="134"/>
    </row>
    <row r="416" customFormat="false" ht="18.75" hidden="false" customHeight="false" outlineLevel="0" collapsed="false">
      <c r="A416" s="134"/>
    </row>
    <row r="417" customFormat="false" ht="18.75" hidden="false" customHeight="false" outlineLevel="0" collapsed="false">
      <c r="A417" s="134"/>
    </row>
    <row r="418" customFormat="false" ht="18.75" hidden="false" customHeight="false" outlineLevel="0" collapsed="false">
      <c r="A418" s="134"/>
    </row>
    <row r="419" customFormat="false" ht="18.75" hidden="false" customHeight="false" outlineLevel="0" collapsed="false">
      <c r="A419" s="134"/>
    </row>
    <row r="420" customFormat="false" ht="18.75" hidden="false" customHeight="false" outlineLevel="0" collapsed="false">
      <c r="A420" s="134"/>
    </row>
    <row r="421" customFormat="false" ht="18.75" hidden="false" customHeight="false" outlineLevel="0" collapsed="false">
      <c r="A421" s="134"/>
    </row>
    <row r="422" customFormat="false" ht="18.75" hidden="false" customHeight="false" outlineLevel="0" collapsed="false">
      <c r="A422" s="134"/>
    </row>
    <row r="423" customFormat="false" ht="18.75" hidden="false" customHeight="false" outlineLevel="0" collapsed="false">
      <c r="A423" s="134"/>
    </row>
    <row r="424" customFormat="false" ht="18.75" hidden="false" customHeight="false" outlineLevel="0" collapsed="false">
      <c r="A424" s="134"/>
    </row>
    <row r="425" customFormat="false" ht="18.75" hidden="false" customHeight="false" outlineLevel="0" collapsed="false">
      <c r="A425" s="134"/>
    </row>
    <row r="426" customFormat="false" ht="18.75" hidden="false" customHeight="false" outlineLevel="0" collapsed="false">
      <c r="A426" s="134"/>
    </row>
    <row r="427" customFormat="false" ht="18.75" hidden="false" customHeight="false" outlineLevel="0" collapsed="false">
      <c r="A427" s="134"/>
    </row>
    <row r="428" customFormat="false" ht="18.75" hidden="false" customHeight="false" outlineLevel="0" collapsed="false">
      <c r="A428" s="134"/>
    </row>
    <row r="429" customFormat="false" ht="18.75" hidden="false" customHeight="false" outlineLevel="0" collapsed="false">
      <c r="A429" s="134"/>
    </row>
    <row r="430" customFormat="false" ht="18.75" hidden="false" customHeight="false" outlineLevel="0" collapsed="false">
      <c r="A430" s="134"/>
    </row>
    <row r="431" customFormat="false" ht="18.75" hidden="false" customHeight="false" outlineLevel="0" collapsed="false">
      <c r="A431" s="134"/>
    </row>
    <row r="432" customFormat="false" ht="18.75" hidden="false" customHeight="false" outlineLevel="0" collapsed="false">
      <c r="A432" s="134"/>
    </row>
    <row r="433" customFormat="false" ht="18.75" hidden="false" customHeight="false" outlineLevel="0" collapsed="false">
      <c r="A433" s="134"/>
    </row>
    <row r="434" customFormat="false" ht="18.75" hidden="false" customHeight="false" outlineLevel="0" collapsed="false">
      <c r="A434" s="134"/>
    </row>
    <row r="435" customFormat="false" ht="18.75" hidden="false" customHeight="false" outlineLevel="0" collapsed="false">
      <c r="A435" s="134"/>
    </row>
    <row r="436" customFormat="false" ht="18.75" hidden="false" customHeight="false" outlineLevel="0" collapsed="false">
      <c r="A436" s="134"/>
    </row>
    <row r="437" customFormat="false" ht="18.75" hidden="false" customHeight="false" outlineLevel="0" collapsed="false">
      <c r="A437" s="134"/>
    </row>
    <row r="438" customFormat="false" ht="18.75" hidden="false" customHeight="false" outlineLevel="0" collapsed="false">
      <c r="A438" s="134"/>
    </row>
    <row r="439" customFormat="false" ht="18.75" hidden="false" customHeight="false" outlineLevel="0" collapsed="false">
      <c r="A439" s="134"/>
    </row>
    <row r="440" customFormat="false" ht="18.75" hidden="false" customHeight="false" outlineLevel="0" collapsed="false">
      <c r="A440" s="134"/>
    </row>
    <row r="441" customFormat="false" ht="18.75" hidden="false" customHeight="false" outlineLevel="0" collapsed="false">
      <c r="A441" s="134"/>
    </row>
    <row r="442" customFormat="false" ht="18.75" hidden="false" customHeight="false" outlineLevel="0" collapsed="false">
      <c r="A442" s="134"/>
    </row>
    <row r="443" customFormat="false" ht="18.75" hidden="false" customHeight="false" outlineLevel="0" collapsed="false">
      <c r="A443" s="134"/>
    </row>
    <row r="444" customFormat="false" ht="18.75" hidden="false" customHeight="false" outlineLevel="0" collapsed="false">
      <c r="A444" s="134"/>
    </row>
    <row r="445" customFormat="false" ht="18.75" hidden="false" customHeight="false" outlineLevel="0" collapsed="false">
      <c r="A445" s="134"/>
    </row>
    <row r="446" customFormat="false" ht="18.75" hidden="false" customHeight="false" outlineLevel="0" collapsed="false">
      <c r="A446" s="134"/>
    </row>
    <row r="447" customFormat="false" ht="18.75" hidden="false" customHeight="false" outlineLevel="0" collapsed="false">
      <c r="A447" s="134"/>
    </row>
    <row r="448" customFormat="false" ht="18.75" hidden="false" customHeight="false" outlineLevel="0" collapsed="false">
      <c r="A448" s="134"/>
    </row>
    <row r="449" customFormat="false" ht="18.75" hidden="false" customHeight="false" outlineLevel="0" collapsed="false">
      <c r="A449" s="134"/>
    </row>
    <row r="450" customFormat="false" ht="18.75" hidden="false" customHeight="false" outlineLevel="0" collapsed="false">
      <c r="A450" s="134"/>
    </row>
    <row r="451" customFormat="false" ht="18.75" hidden="false" customHeight="false" outlineLevel="0" collapsed="false">
      <c r="A451" s="134"/>
    </row>
    <row r="452" customFormat="false" ht="18.75" hidden="false" customHeight="false" outlineLevel="0" collapsed="false">
      <c r="A452" s="134"/>
    </row>
    <row r="453" customFormat="false" ht="18.75" hidden="false" customHeight="false" outlineLevel="0" collapsed="false">
      <c r="A453" s="134"/>
    </row>
    <row r="454" customFormat="false" ht="18.75" hidden="false" customHeight="false" outlineLevel="0" collapsed="false">
      <c r="A454" s="134"/>
    </row>
    <row r="455" customFormat="false" ht="18.75" hidden="false" customHeight="false" outlineLevel="0" collapsed="false">
      <c r="A455" s="134"/>
    </row>
    <row r="456" customFormat="false" ht="18.75" hidden="false" customHeight="false" outlineLevel="0" collapsed="false">
      <c r="A456" s="134"/>
    </row>
    <row r="457" customFormat="false" ht="18.75" hidden="false" customHeight="false" outlineLevel="0" collapsed="false">
      <c r="A457" s="134"/>
    </row>
    <row r="458" customFormat="false" ht="18.75" hidden="false" customHeight="false" outlineLevel="0" collapsed="false">
      <c r="A458" s="134"/>
    </row>
    <row r="459" customFormat="false" ht="18.75" hidden="false" customHeight="false" outlineLevel="0" collapsed="false">
      <c r="A459" s="134"/>
    </row>
    <row r="460" customFormat="false" ht="18.75" hidden="false" customHeight="false" outlineLevel="0" collapsed="false">
      <c r="A460" s="134"/>
    </row>
    <row r="461" customFormat="false" ht="18.75" hidden="false" customHeight="false" outlineLevel="0" collapsed="false">
      <c r="A461" s="134"/>
    </row>
    <row r="462" customFormat="false" ht="18.75" hidden="false" customHeight="false" outlineLevel="0" collapsed="false">
      <c r="A462" s="134"/>
    </row>
    <row r="463" customFormat="false" ht="18.75" hidden="false" customHeight="false" outlineLevel="0" collapsed="false">
      <c r="A463" s="134"/>
    </row>
    <row r="464" customFormat="false" ht="18.75" hidden="false" customHeight="false" outlineLevel="0" collapsed="false">
      <c r="A464" s="134"/>
    </row>
    <row r="465" customFormat="false" ht="18.75" hidden="false" customHeight="false" outlineLevel="0" collapsed="false">
      <c r="A465" s="134"/>
    </row>
    <row r="466" customFormat="false" ht="18.75" hidden="false" customHeight="false" outlineLevel="0" collapsed="false">
      <c r="A466" s="134"/>
    </row>
    <row r="467" customFormat="false" ht="18.75" hidden="false" customHeight="false" outlineLevel="0" collapsed="false">
      <c r="A467" s="134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Олександр Герасімов</cp:lastModifiedBy>
  <cp:lastPrinted>2020-08-10T13:34:47Z</cp:lastPrinted>
  <dcterms:modified xsi:type="dcterms:W3CDTF">2020-08-12T08:43:57Z</dcterms:modified>
  <cp:revision>0</cp:revision>
  <dc:subject/>
  <dc:title/>
</cp:coreProperties>
</file>