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1010" sheetId="1" state="visible" r:id="rId2"/>
    <sheet name="1020" sheetId="2" state="visible" r:id="rId3"/>
    <sheet name="1040" sheetId="3" state="visible" r:id="rId4"/>
    <sheet name="1070" sheetId="4" state="visible" r:id="rId5"/>
    <sheet name="1090" sheetId="5" state="visible" r:id="rId6"/>
    <sheet name="1150" sheetId="6" state="visible" r:id="rId7"/>
    <sheet name="1161" sheetId="7" state="visible" r:id="rId8"/>
    <sheet name="1162" sheetId="8" state="visible" r:id="rId9"/>
    <sheet name="1170" sheetId="9" state="visible" r:id="rId10"/>
    <sheet name="5031" sheetId="10" state="visible" r:id="rId11"/>
    <sheet name="7691" sheetId="11" state="visible" r:id="rId12"/>
  </sheets>
  <externalReferences>
    <externalReference r:id="rId13"/>
  </externalReferences>
  <definedNames>
    <definedName function="false" hidden="false" localSheetId="0" name="_xlnm.Print_Area" vbProcedure="false">'1010'!$A$1:$L$102</definedName>
    <definedName function="false" hidden="false" localSheetId="0" name="_xlnm.Print_Titles" vbProcedure="false">'1010'!$60:$61</definedName>
    <definedName function="false" hidden="false" localSheetId="1" name="_xlnm.Print_Area" vbProcedure="false">'1020'!$A$1:$L$115</definedName>
    <definedName function="false" hidden="false" localSheetId="1" name="_xlnm.Print_Titles" vbProcedure="false">'1020'!$62:$63</definedName>
    <definedName function="false" hidden="false" localSheetId="2" name="_xlnm.Print_Area" vbProcedure="false">'1040'!$A$1:$L$101</definedName>
    <definedName function="false" hidden="false" localSheetId="2" name="_xlnm.Print_Titles" vbProcedure="false">'1040'!$57:$58</definedName>
    <definedName function="false" hidden="false" localSheetId="3" name="_xlnm.Print_Area" vbProcedure="false">'1070'!$A$1:$L$91</definedName>
    <definedName function="false" hidden="false" localSheetId="3" name="_xlnm.Print_Titles" vbProcedure="false">'1070'!$57:$58</definedName>
    <definedName function="false" hidden="false" localSheetId="4" name="_xlnm.Print_Area" vbProcedure="false">'1090'!$A$1:$L$135</definedName>
    <definedName function="false" hidden="false" localSheetId="4" name="_xlnm.Print_Titles" vbProcedure="false">'1090'!$66:$67</definedName>
    <definedName function="false" hidden="false" localSheetId="5" name="_xlnm.Print_Area" vbProcedure="false">'1150'!$A$1:$L$87</definedName>
    <definedName function="false" hidden="false" localSheetId="5" name="_xlnm.Print_Titles" vbProcedure="false">'1150'!$56:$57</definedName>
    <definedName function="false" hidden="false" localSheetId="6" name="_xlnm.Print_Area" vbProcedure="false">'1161'!$A$1:$L$109</definedName>
    <definedName function="false" hidden="false" localSheetId="6" name="_xlnm.Print_Titles" vbProcedure="false">'1161'!$64:$65</definedName>
    <definedName function="false" hidden="false" localSheetId="7" name="_xlnm.Print_Area" vbProcedure="false">'1162'!$A$1:$L$120</definedName>
    <definedName function="false" hidden="false" localSheetId="7" name="_xlnm.Print_Titles" vbProcedure="false">'1162'!$70:$71</definedName>
    <definedName function="false" hidden="false" localSheetId="8" name="_xlnm.Print_Area" vbProcedure="false">'1170'!$A$1:$L$85</definedName>
    <definedName function="false" hidden="false" localSheetId="8" name="_xlnm.Print_Titles" vbProcedure="false">'1170'!$57:$58</definedName>
    <definedName function="false" hidden="false" localSheetId="9" name="_xlnm.Print_Area" vbProcedure="false">'5031'!$A$1:$L$98</definedName>
    <definedName function="false" hidden="false" localSheetId="9" name="_xlnm.Print_Titles" vbProcedure="false">'5031'!$58:$59</definedName>
    <definedName function="false" hidden="false" localSheetId="10" name="_xlnm.Print_Area" vbProcedure="false">'7691'!$A$1:$L$91</definedName>
    <definedName function="false" hidden="false" localSheetId="10" name="_xlnm.Print_Titles" vbProcedure="false">'7691'!$56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453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 грудня 2018 року №1209)</t>
  </si>
  <si>
    <t xml:space="preserve">Наказ/розпорядчий документ</t>
  </si>
  <si>
    <t xml:space="preserve">департаменту освіти і науки виконкому Криворізької міської ради</t>
  </si>
  <si>
    <t xml:space="preserve">(найменування головного розпорядника коштів місьцевого бюджету)</t>
  </si>
  <si>
    <t xml:space="preserve">від ____________________________________№___________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600000</t>
  </si>
  <si>
    <t xml:space="preserve">Департамент освіти і нау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</t>
  </si>
  <si>
    <t xml:space="preserve">гривень, у тому числі загального фонду </t>
  </si>
  <si>
    <t xml:space="preserve">гривень та спеціального фонду</t>
  </si>
  <si>
    <t xml:space="preserve">гривень</t>
  </si>
  <si>
    <t xml:space="preserve">5. </t>
  </si>
  <si>
    <t xml:space="preserve">Підстави для виконання бюджетної програми: </t>
  </si>
  <si>
    <t xml:space="preserve">Конституція України (Закон від 28.06.1996 №254/96-ВР, зі змінами та доповненнями)</t>
  </si>
  <si>
    <t xml:space="preserve">Бюджетний кодекс України (Закон від 08.07.2010р. №2456-VI,зі змінами та доповненнями)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дошкільну освіту" (Закон від 11.07.2001 №2628-ІІІ), (зі змінами), "Про охорону дитинства" (Закон від 26.04.2001 №2402-ІІІ), 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. 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. Наказ Державного агенства з питань електронного урядування України від 14.05.2019 №35 "Про затвердження Методики визначення належності бюджетних програм до сфери інформатизації"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 (зі змінами),  від 24.12.2015 №60 "Про затвердження Програми розвитку системи цивільного захисту в м. Кривому Розі на 2016-2020 роки" (зі змінами)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оступної і безоплатної дошкільної освіти в комунальних закладах дошкільної освіти у межах державних вимог до змісту, рівня й обсягу дошкільної освіти</t>
  </si>
  <si>
    <t xml:space="preserve">Забезпечення доступної і безоплатної дошкільної освіти в комунальних закладах дошкільної освіти дітям з особливими освітніми потребами з урахуванням особливостей їх інтелектуального, соціального і фізичного розвитку у тій формі, яка для них є найбільш зручною та ефективною </t>
  </si>
  <si>
    <t xml:space="preserve">Сприяння розвитку та збереження мережі закладів дошкільної освіти незалежно від підпорядкування, типів і форм власності</t>
  </si>
  <si>
    <t xml:space="preserve">7.</t>
  </si>
  <si>
    <t xml:space="preserve">Мета бюджетної програми:</t>
  </si>
  <si>
    <t xml:space="preserve">Забезпечення надання дошкільної освіти </t>
  </si>
  <si>
    <t xml:space="preserve">8.</t>
  </si>
  <si>
    <t xml:space="preserve">Завдання бюджетної програми:</t>
  </si>
  <si>
    <t xml:space="preserve">Завд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творення належних умов для надання на належному рівні дошкільної освіти та виховання дітей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дошкільних навчальних закладів</t>
    </r>
  </si>
  <si>
    <t xml:space="preserve">9.</t>
  </si>
  <si>
    <t xml:space="preserve">Напрями використання бюджетних коштів:</t>
  </si>
  <si>
    <t xml:space="preserve">Наприми використн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озвиток</t>
  </si>
  <si>
    <t xml:space="preserve">Проведення видатків, пов'язаних з поточним утриманням закладів дошкільної освіти </t>
  </si>
  <si>
    <t xml:space="preserve">Придбання обладнання довгострокового користування та здійснення капітальних ремонтів закладів дошкільної освіти</t>
  </si>
  <si>
    <t xml:space="preserve">Забезпечення заходів, пов`язаних з інформатизацією</t>
  </si>
  <si>
    <t xml:space="preserve">Усього: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зва місцевої/регіональної програми</t>
  </si>
  <si>
    <t xml:space="preserve">Програма перспективного розвитку освіти м. Кривого Рогу на 2019 - 2021 роки</t>
  </si>
  <si>
    <t xml:space="preserve">Програма розвитку системи цивільного захисту в м. Кривому Розі на 2016 - 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фінансування</t>
  </si>
  <si>
    <t xml:space="preserve">Затрат</t>
  </si>
  <si>
    <t xml:space="preserve">обсяг поточних видатків</t>
  </si>
  <si>
    <t xml:space="preserve">грн.</t>
  </si>
  <si>
    <t xml:space="preserve">Додаток 3 до рішення міської ради від 26.12.2018 №3274 "Про міський бюджет на 2019 рік" (зі змінами)</t>
  </si>
  <si>
    <t xml:space="preserve">кількість закладів дошкільної освіти</t>
  </si>
  <si>
    <t xml:space="preserve">од.</t>
  </si>
  <si>
    <t xml:space="preserve">Зведення планів по мережі, штатах і контингентах установ, що фінансуються з місцевих бюджетів областей та міста Києва на 2019 рік</t>
  </si>
  <si>
    <t xml:space="preserve">кількість груп</t>
  </si>
  <si>
    <t xml:space="preserve">середньорічна кількіть ставок педагогічного персоналу та віднесених до них</t>
  </si>
  <si>
    <t xml:space="preserve">середньорічна кількіть штатних одиниць інших працівників</t>
  </si>
  <si>
    <t xml:space="preserve">усього-середньорічна кількість ставок/штатних одиниць</t>
  </si>
  <si>
    <t xml:space="preserve">обсяг витрат на реалізацію заходів, пов`язаних з інформатизацією </t>
  </si>
  <si>
    <t xml:space="preserve">Розрахунок до кошторису на 2019 рік</t>
  </si>
  <si>
    <t xml:space="preserve">обсяг капітальних видатків в т.ч.:</t>
  </si>
  <si>
    <t xml:space="preserve">обсяг витрат на придбання побутової техніки та іншого обладнання довгострокового користування</t>
  </si>
  <si>
    <t xml:space="preserve">обсяг витрат на проведення капітальних ремонтів</t>
  </si>
  <si>
    <t xml:space="preserve">обсяг витрат, пов`язані з  інформатизації (комп`ютерне обладнання та приладдя, тощо)</t>
  </si>
  <si>
    <t xml:space="preserve">Продукту</t>
  </si>
  <si>
    <t xml:space="preserve">кількість дітей від 0 - 6 років</t>
  </si>
  <si>
    <t xml:space="preserve">осіб</t>
  </si>
  <si>
    <t xml:space="preserve">Статистичні дані станом на 01.01.2019 року</t>
  </si>
  <si>
    <t xml:space="preserve">кількість дітей, що відвідують заклади дошкільної освіти</t>
  </si>
  <si>
    <t xml:space="preserve">кількість заходів пов`язаних з інформатизацією </t>
  </si>
  <si>
    <t xml:space="preserve">кількість придбаної побутової техніки та іншого обладнання довгострокового користування</t>
  </si>
  <si>
    <t xml:space="preserve">кількість виконаних робіт з капітального ремонту </t>
  </si>
  <si>
    <t xml:space="preserve">Ефективності</t>
  </si>
  <si>
    <t xml:space="preserve">середні витрати на одну дитину</t>
  </si>
  <si>
    <t xml:space="preserve">Розрахунок</t>
  </si>
  <si>
    <t xml:space="preserve">діто-дні відвідування</t>
  </si>
  <si>
    <t xml:space="preserve">діто/дні</t>
  </si>
  <si>
    <t xml:space="preserve">середні витрати на один захід пов`язаний з інформатизацією </t>
  </si>
  <si>
    <t xml:space="preserve">середні витрати на придбання одиниці побутової техніки та іншого обладнання довгострокового користування</t>
  </si>
  <si>
    <t xml:space="preserve">середні витрати на проведення одного капітального ремонту</t>
  </si>
  <si>
    <t xml:space="preserve">Якості</t>
  </si>
  <si>
    <t xml:space="preserve">відсоток охоплення дітей дошкільною освітою</t>
  </si>
  <si>
    <t xml:space="preserve">%</t>
  </si>
  <si>
    <t xml:space="preserve">кількість днів відвідування</t>
  </si>
  <si>
    <t xml:space="preserve">дні</t>
  </si>
  <si>
    <t xml:space="preserve">відсоток заходів пов`язаних з інформатизацією </t>
  </si>
  <si>
    <t xml:space="preserve">відсоток оновлення обладнання та предметів довгострокового користування до запланованого обсягу видатків</t>
  </si>
  <si>
    <t xml:space="preserve">відсоток обсягу коштів направлених на проведення капітальних ремонтів до запланованого </t>
  </si>
  <si>
    <t xml:space="preserve">Директор департаменту освіти і науки </t>
  </si>
  <si>
    <t xml:space="preserve">Тетяна Кріпа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- начальник бюджетного управління</t>
  </si>
  <si>
    <t xml:space="preserve">Юлія Назарова</t>
  </si>
  <si>
    <t xml:space="preserve">(дата погодження)</t>
  </si>
  <si>
    <t xml:space="preserve">М.П.</t>
  </si>
  <si>
    <t xml:space="preserve">від ____________________________________№__________________________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ом, інтернатом при школі), спеціалізованими школами, ліцеями, гімназіями, колегіум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загальну середню освіту" (Закон від 13.05.1999 №651-XIV),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.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 Наказ  Державного агенства з питань електронного урядування України від 14.05.2019 №35 "Про затвердження Методики визначення належності бюджетних програм до сфери інформатизації"</t>
  </si>
  <si>
    <t xml:space="preserve">Розпорядження міського голови від 28.03.2019 №86-р "Про внесення змін до показників міського бюджету на 2019 рік"</t>
  </si>
  <si>
    <t xml:space="preserve">Забезпечення права громадян на доступність і безоплатність здобуття повної загальної середньої освіти</t>
  </si>
  <si>
    <t xml:space="preserve">Забезпечення необхідних умов функціонування і розвитку загальної середньої освіти</t>
  </si>
  <si>
    <t xml:space="preserve">Створення належних умов для здобуття освіти дітям з особливими освітніми потребами з урахуванням їхніх індивідуальних потреб в умовах інклюзивного навчання</t>
  </si>
  <si>
    <t xml:space="preserve">Забезпечення надання послуг з повної загальної середньої освіти в денних закладах загальної середньої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відповідних послуг денними закладами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навчальних закладів</t>
    </r>
  </si>
  <si>
    <r>
      <rPr>
        <b val="true"/>
        <sz val="13"/>
        <rFont val="Times New Roman"/>
        <family val="1"/>
        <charset val="204"/>
      </rPr>
      <t xml:space="preserve">Завдання 3. </t>
    </r>
    <r>
      <rPr>
        <sz val="13"/>
        <rFont val="Times New Roman"/>
        <family val="1"/>
        <charset val="204"/>
      </rPr>
      <t xml:space="preserve">Забезпечення оздоровлення дітей пільгових категорій</t>
    </r>
  </si>
  <si>
    <t xml:space="preserve">у тому числі бюджет розвитку</t>
  </si>
  <si>
    <t xml:space="preserve">Проведення видатків, пов'язаних з поточним утриманням закладів загальної середньої освіти</t>
  </si>
  <si>
    <t xml:space="preserve">Придбання обладнання довгострокового користування та здійснення капітальних ремонтів закладів загальної середньої освіти</t>
  </si>
  <si>
    <t xml:space="preserve">Здійснення перевезення дітей пільгових категорій до дитячих оздоровчих таборів</t>
  </si>
  <si>
    <t xml:space="preserve">кількість  закладів (за ступенями шкіл):</t>
  </si>
  <si>
    <t xml:space="preserve">кількість закладів І ступеня</t>
  </si>
  <si>
    <t xml:space="preserve">Звітність установ</t>
  </si>
  <si>
    <t xml:space="preserve">кількість закладів І - ІІ ступеня</t>
  </si>
  <si>
    <t xml:space="preserve">кількість закладів І - ІІІ ступеня</t>
  </si>
  <si>
    <t xml:space="preserve">кількість класів</t>
  </si>
  <si>
    <t xml:space="preserve">кількість класів у закладах І ступеня</t>
  </si>
  <si>
    <t xml:space="preserve">кількість класів у закладах І - ІІ ступенів</t>
  </si>
  <si>
    <t xml:space="preserve">кількість класів у закладах І - ІІІ ступенів</t>
  </si>
  <si>
    <t xml:space="preserve">середньорічна кількіть штатних одиниць інших працівникі</t>
  </si>
  <si>
    <t xml:space="preserve">усього-середньорічна кількіть ставок (штатних одиниць)</t>
  </si>
  <si>
    <t xml:space="preserve">обсяг видатків на перевезення дітей пільгових категорій до оздоровчих таборів</t>
  </si>
  <si>
    <t xml:space="preserve">Додатов 3 до рішення Криворізької міської ради від 26.12.2018 №3274 "Про міський бюджет на 2019 рік"</t>
  </si>
  <si>
    <t xml:space="preserve">обсяг видатків на придбання побутової техніки та іншого обладнання довгострокового користування</t>
  </si>
  <si>
    <t xml:space="preserve">1235000 комп.</t>
  </si>
  <si>
    <t xml:space="preserve">обсяг видатків на проведення капітальних ремонтів </t>
  </si>
  <si>
    <t xml:space="preserve">обсяг видатків на придбання обладнання для створення ресурсних кімнат, у т.ч. видатки на проведення заходів, пов`язаних з інформатизацією </t>
  </si>
  <si>
    <t xml:space="preserve">кількість учнів</t>
  </si>
  <si>
    <t xml:space="preserve">середньорічна кількість дітей, які будуть перевезені до оздоровчих таборів</t>
  </si>
  <si>
    <t xml:space="preserve">кількість ресурсних кімнат, що планується створити</t>
  </si>
  <si>
    <t xml:space="preserve">середні витрати на одного учня</t>
  </si>
  <si>
    <t xml:space="preserve">витрати на перевезення 1 дитини до оздоровчого табору </t>
  </si>
  <si>
    <t xml:space="preserve">середні витрати на один захід пов`язаний з інформатизацією</t>
  </si>
  <si>
    <t xml:space="preserve">середні витрати на створення однієї ресурсної кімнати</t>
  </si>
  <si>
    <t xml:space="preserve">відсоток дітей, які будуть перевезені до оздоровчих таборів від загальної кількості дітей пільгових категорій в закладах загальної середньої освіти</t>
  </si>
  <si>
    <t xml:space="preserve">відсоток заходів пов`язаних з інформатизацією</t>
  </si>
  <si>
    <t xml:space="preserve">хотелки на февраль/план бюджета на 2017*100</t>
  </si>
  <si>
    <t xml:space="preserve">відсоток створених ресурсних кімнат відповідно до запланованої кількості</t>
  </si>
  <si>
    <t xml:space="preserve">(найменування головного розпорядника коштів місцевого бюджету)</t>
  </si>
  <si>
    <t xml:space="preserve">від ______________________________________№___________________________</t>
  </si>
  <si>
    <t xml:space="preserve">061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, від 12.06.2003 №363 "Про затвердження Положення про загальноосвітню школу-інтернат та загальноосвітню санаторну школу-інтернат" (зі зміна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. Наказ  Державного агенства з питань електронного урядування України від 14.05.2019 №35 "Про затвердження Методики визначення належності бюджетних програм до сфери інформатизації" 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,  від 24.12.2015 №60 "Про затвердження Програми розвитку системи цивільного захисту в м. Кривому Розі на 2016-2020 роки" (зі змінами)</t>
  </si>
  <si>
    <t xml:space="preserve">Утримання, виховання та навчання дітей, які потребують соціальної допомоги, розвиток їх природних здібностей, формування соціально зрілої особистості  </t>
  </si>
  <si>
    <t xml:space="preserve">Відновлення і зміцнення здоров'я дітей у поєднанні із загальноосвітньою підготовкою, надання їм кваліфікованої медико-психолого-педагогічної допомоги, їх самовизначення</t>
  </si>
  <si>
    <t xml:space="preserve">Забезпечення надання освіти в закладах загальної середньої освіти, санаторних школах-інтернатах 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належної освіти та відповідних умов перебування учнів у закладах загальної середньої освіти, санаторних школах-інтернатах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шкіл-інтернатів, загальноосвітніх санаторних шкіл-інтернатів</t>
    </r>
  </si>
  <si>
    <t xml:space="preserve">Забезпечення діяльності загальноосвітніх та санаторних шкіл-інтернатів</t>
  </si>
  <si>
    <t xml:space="preserve">Придбання обладнання довгострокового користування для загальноосвітніх шкіл-інтернатів, загальноосвітніх санаторних шкіл-інтернатів</t>
  </si>
  <si>
    <t xml:space="preserve">кількість  закладів :</t>
  </si>
  <si>
    <t xml:space="preserve">заклади І - ІІ ступеня</t>
  </si>
  <si>
    <t xml:space="preserve">заклади І - ІІІ ступеня</t>
  </si>
  <si>
    <t xml:space="preserve">кількість класів у закладах І - ІІ ступеня</t>
  </si>
  <si>
    <t xml:space="preserve">кількість класів у закладах І - ІІІ ступеня</t>
  </si>
  <si>
    <t xml:space="preserve">кількість заходів пов`язаних з інформатизацією</t>
  </si>
  <si>
    <t xml:space="preserve">кількість створених ресурсних кімнат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</t>
  </si>
  <si>
    <t xml:space="preserve">Створення та реалізація умов для здобуття освіти хлопцям та дівчатам, які потребують корекції фізичного та (або) розумового розвитку </t>
  </si>
  <si>
    <t xml:space="preserve">Створення умов для надання повної загальної середньої освіти хлопцям і дівчатам, які потребують корекції фізичного та (або) розумового розвитку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ля отримання повної загальної середньої освіти та реабілітаційних послуг дівчатами та хлопцями, які потребують корекції фізичного та розумового розвитку, з урахуванням нозології захворювання</t>
    </r>
  </si>
  <si>
    <t xml:space="preserve">Забезпечення діяльності закладів для дітей, які потребують корекції фізичного та (або) розумового розвитку</t>
  </si>
  <si>
    <t xml:space="preserve">Покращення матеріально-технічної бази у спецільних загальноосвітніх школах-інтернатах, школах та інших навчальних закладів для дітей, які потребують корекції фізичного та (або) розумового розвитку</t>
  </si>
  <si>
    <t xml:space="preserve">кількість  закладів </t>
  </si>
  <si>
    <t xml:space="preserve">кількіть ставок педагогічного персоналу та віднесених до них</t>
  </si>
  <si>
    <t xml:space="preserve">кількіть штатних одиниць інших працівникі</t>
  </si>
  <si>
    <t xml:space="preserve">усього-кількіть працівників (штатних одиниць)</t>
  </si>
  <si>
    <t xml:space="preserve">кількість дітей, вихованців</t>
  </si>
  <si>
    <t xml:space="preserve">кількість дітей пільгових категорій</t>
  </si>
  <si>
    <t xml:space="preserve">середні витрати на одного вихованця</t>
  </si>
  <si>
    <t xml:space="preserve">середні витрати на одяг, взуття, засоби гігієни, канцелярські товари і шкільне приладдя на 1 вихованця (дівчину/хлопця)</t>
  </si>
  <si>
    <t xml:space="preserve">середні витрати на харчування 1 вихованця</t>
  </si>
  <si>
    <t xml:space="preserve">від ____________________________________№_____________________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позашкільну освіту" (Закон від 22.06.2000 №1841-ІІІ), (зі змінами), "Про оздоровлення та відпочинок дітей" (Закон від 04.09.2008 №375-VI),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Накази департаменту освіти і науки виконкому Криворізької міської ради від 03.04.2019 №109 "Про організацію відпочинку дітей пільгових категорій влітку 2019 року", від 22.05.2019 №154 "Про організацію оздоровлення спортивно обдарованих дітей влітку 2019 року", від 24.05.2019 №157 "Про організацію перевезення дітей на оздоровлення в КПЗ ДОТ "Слава", від 05.06.2019 №171 "Про організований виїзд дітей з КПЗ ДОТ "Слава" до м. Кривого Рогу"</t>
  </si>
  <si>
    <t xml:space="preserve">Створення умов для здобуття вихованцями, учнями і слухачами позашкільної освіти</t>
  </si>
  <si>
    <t xml:space="preserve">Збереження та розвиток мережі комунальних закладів позашкільної освіти </t>
  </si>
  <si>
    <t xml:space="preserve">Створення належних умов для здобуття позашкільної освіти особами з особливими освітніми потребами</t>
  </si>
  <si>
    <t xml:space="preserve">Здійснення фінансування комунальних закладів позашкільної освіти відповідно до їх структури</t>
  </si>
  <si>
    <t xml:space="preserve">Створення умов для зміцнення фізичного та психічного здоров'я дітей шляхом належної організації оздоровлення та відпочинку</t>
  </si>
  <si>
    <t xml:space="preserve">Надання послуг з оздоровлення та відпочинку дітям, які потребують особливої соціальної уваги та підтримки</t>
  </si>
  <si>
    <t xml:space="preserve">Збереження і розвиток мережі дитячих закладів оздоровлення та відпочинку</t>
  </si>
  <si>
    <t xml:space="preserve">Задоволення потреб дівчат і хлопців у сфері позашкільної освіти з урахуванням їх віку та місця прожив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івчатам та хлопцям у сфері отримання позашкільн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ення оздоровлення дітей пільгових категорій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Покращення матеріально-технічної бази позашкільних навчальних закладів</t>
    </r>
  </si>
  <si>
    <t xml:space="preserve">Проведення видатків, пов'язаних з поточним утриманням закладів позашкільної освіти</t>
  </si>
  <si>
    <t xml:space="preserve">Утримання дитячих оздоровчих таборів</t>
  </si>
  <si>
    <t xml:space="preserve">Придбання обладнання довгострокового користування для закладів позашкільної освіти</t>
  </si>
  <si>
    <t xml:space="preserve">обсяг видатків на утримання позашкільних навчальних закладів</t>
  </si>
  <si>
    <t xml:space="preserve">кількість позашкільних навчальних закладів </t>
  </si>
  <si>
    <t xml:space="preserve">середньорічна кількіть ставок педагогічного персоналу та віднесених до них у позашкільних навчальних закладах</t>
  </si>
  <si>
    <t xml:space="preserve">середньорічна кількіть штатних одиниць інших працівникі у позашкільних навчальних закладах</t>
  </si>
  <si>
    <t xml:space="preserve">усього-середньорічна кількіть ставок (штатних одиниць) у позашкільних навчальних закладах</t>
  </si>
  <si>
    <t xml:space="preserve">обсяг видатків на утримання дитячих оздоровчих таборів</t>
  </si>
  <si>
    <t xml:space="preserve">кількість дитячих оздоровчих таборів</t>
  </si>
  <si>
    <t xml:space="preserve">середньорічна кількість ставок педагогічного персоналу та віднесених до них у дитячих оздоровчих таборах</t>
  </si>
  <si>
    <t xml:space="preserve">середньорічна кількіть штатних одиниць інших працівників у дитячих оздоровчих таборах</t>
  </si>
  <si>
    <t xml:space="preserve">всього-середньорічна кількіть ставок (штатних одиниць) у дитячих оздоровчих таборах</t>
  </si>
  <si>
    <t xml:space="preserve">обсяг видатків на перевезення дітей до оздоровчих таборів у супроводі дорослих</t>
  </si>
  <si>
    <t xml:space="preserve">обсяг видатків на перевезення дітей автобусом до оздоровчих таборів з супроводом дорослими</t>
  </si>
  <si>
    <t xml:space="preserve">обсяг коштів на придбання побутової техніки та іншого обладнання довгострокового користування</t>
  </si>
  <si>
    <t xml:space="preserve">обсяг коштів на проведення капітальних ремонтів</t>
  </si>
  <si>
    <t xml:space="preserve">кількість дітей, які отримують позашкільну освіту, у т.ч. за напрямами діяльності гуртків:</t>
  </si>
  <si>
    <t xml:space="preserve">     науково-технічні</t>
  </si>
  <si>
    <t xml:space="preserve">Статистична звітність, форма №1-ПЗ </t>
  </si>
  <si>
    <t xml:space="preserve">     еколого-натуралістичні</t>
  </si>
  <si>
    <t xml:space="preserve">     туристично-краєзнавчі</t>
  </si>
  <si>
    <t xml:space="preserve">     фізкультурно-спортивні або спортивні</t>
  </si>
  <si>
    <t xml:space="preserve">     художньо-естетичні</t>
  </si>
  <si>
    <t xml:space="preserve">     дослідницько-експериментальні</t>
  </si>
  <si>
    <t xml:space="preserve">     оздоровчі</t>
  </si>
  <si>
    <t xml:space="preserve">     гуртки ішших напрямів</t>
  </si>
  <si>
    <t xml:space="preserve">кількість гуртків за напрямами діяльності:</t>
  </si>
  <si>
    <t xml:space="preserve">середньорічна кількість дітей, які будуть оздоровлені</t>
  </si>
  <si>
    <t xml:space="preserve">кількість осіб, яких буде перевезено до оздоровчих таборів</t>
  </si>
  <si>
    <t xml:space="preserve">кількість осіб, яких буде перевезено автобусом до оздоровчих таборів</t>
  </si>
  <si>
    <t xml:space="preserve">кількість придбаного обладнання довгострокового користування </t>
  </si>
  <si>
    <t xml:space="preserve">кількість проведених капітальних ремонтів</t>
  </si>
  <si>
    <t xml:space="preserve">середні витрати на 1 дитину, яка буде оздоровлена</t>
  </si>
  <si>
    <t xml:space="preserve">середні витрати на перевезення однієї людини до оздоровчих таборів </t>
  </si>
  <si>
    <t xml:space="preserve">Розрахунок </t>
  </si>
  <si>
    <t xml:space="preserve">середні витрати на перевезення однієї людини автобусом до оздоровчих таборів в одну сторону</t>
  </si>
  <si>
    <t xml:space="preserve">середні витрати на придбання одиниці обладнання довгострокового користування</t>
  </si>
  <si>
    <t xml:space="preserve">відсоток дітей, охоплених позашкільною освітою</t>
  </si>
  <si>
    <t xml:space="preserve">відсоток дітей, які отримають нагороди </t>
  </si>
  <si>
    <t xml:space="preserve">відсоток дітей, які будуть оздоровлені від загальної кількості дітей пільгових категорій та дітей, які є переможцями спортивних змагань</t>
  </si>
  <si>
    <t xml:space="preserve">відсоток осіб, яких буде перевезено до оздоровчих таборів від запланованої кількості осіб</t>
  </si>
  <si>
    <t xml:space="preserve">відсоток обсягу коштів направлених на проведення капітальних ремонтів  до запланованого </t>
  </si>
  <si>
    <t xml:space="preserve">від ____________________________________№___________________________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 Наказ Державного агенства з питань електронного урядування України від 14.05.2019 №35 "Про затвердження Методики визначення належності бюджетних програм до сфери інформатизації"</t>
  </si>
  <si>
    <t xml:space="preserve">Рішення Криворізької міської ради від 26.12.2018 №3274 "Про міський бюджет на 2019 рік" (зі змінами), від 24.12.2015 №60 "Про затвердження Програми розвитку системи цивільного захисту в м. Кривому Розі на 2016-2020 роки" (зі змінами)</t>
  </si>
  <si>
    <t xml:space="preserve">Забезпечення належної методичної роботи установами освіти</t>
  </si>
  <si>
    <t xml:space="preserve">Забезпечення належної методичної роботи закладами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лежну методичну роботу в закладах освіти</t>
    </r>
  </si>
  <si>
    <t xml:space="preserve">Здійснення методичного забезпечення діяльності навчальних закладів освіти міста</t>
  </si>
  <si>
    <t xml:space="preserve">-</t>
  </si>
  <si>
    <t xml:space="preserve">усього-кількіть ставок (штатних одиниць)</t>
  </si>
  <si>
    <t xml:space="preserve">обсяг витрат на реалізацію заходів, пов`язаних з інформатизацією</t>
  </si>
  <si>
    <t xml:space="preserve">кількість заходів </t>
  </si>
  <si>
    <t xml:space="preserve">кількість дітей, які беруть участь у проведених заходів</t>
  </si>
  <si>
    <t xml:space="preserve">дітей</t>
  </si>
  <si>
    <t xml:space="preserve">кількість дітей, які присутні на одному заході </t>
  </si>
  <si>
    <t xml:space="preserve">відсоток дітей охоплених проведеними заходами від загальної кількості дітей в закладах дошкільної та загальної освіти міста</t>
  </si>
  <si>
    <t xml:space="preserve">від ____________________________________№_____________________________</t>
  </si>
  <si>
    <t xml:space="preserve">0611161</t>
  </si>
  <si>
    <t xml:space="preserve">Забезпечення діяльності інших закладів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. Наказ Державного агенства з питань електронного урядування України  від 14.05.2019 №35 "Про затвердження Методики визначення належності бюджетних програм до сфери інформатизації"</t>
  </si>
  <si>
    <t xml:space="preserve">Рішення Криворізької міської ради від 26.12.2018 №3274 "Про міський бюджет на 2019 рік" (зі змінами), від 24.12.2015 №60 "Про затвердження Програми розвитку системи цивільного захисту в м. Кривому Розі на 2016-2020 роки" (зі змінами), від 26.12.2018 №3297 "Про затвердження Програми перспективного розвитку освіти м. Кривого Рогу на 2019-2021 роки"</t>
  </si>
  <si>
    <t xml:space="preserve">Розпорядження міського голови від 06.03.2019 №56-р "Про внесення змін до показників міського бюджету на 2019 рік"</t>
  </si>
  <si>
    <t xml:space="preserve">Забезпечення ведення якісного бухгалтерського обліку фінансово-господарської діяльності бюджетних установ та складання звітності</t>
  </si>
  <si>
    <t xml:space="preserve">Забезпечення централізованого господарського обслуговування закладів освіти </t>
  </si>
  <si>
    <t xml:space="preserve">Забезпечення проведення первинної професійної орієнтації у навчально-виробничих комбінатах</t>
  </si>
  <si>
    <t xml:space="preserve">Забезпечення реалізації інших програм у сфері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проведення первинної професійної орієнтації учнів у навчально-виробничих комбінатах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Покращення матеріально-технічної бази в інших закладах</t>
    </r>
  </si>
  <si>
    <t xml:space="preserve">Забезпечення діяльності централізованих бухгалтерій відділів освіти виконкомів районних у місті рад</t>
  </si>
  <si>
    <t xml:space="preserve">Забезпечення діяльності груп по централізованому господарському обслуговуванню </t>
  </si>
  <si>
    <t xml:space="preserve">Забезпечення діяльності закладів первинної професійної орієнтації учнів</t>
  </si>
  <si>
    <t xml:space="preserve">Оновлення матеріально-технічної бази в інших закладах у сфері освіти</t>
  </si>
  <si>
    <t xml:space="preserve">Покращення матеріально-технічної бази закладів освіти міста</t>
  </si>
  <si>
    <t xml:space="preserve">обсяг видатків на утримання централізованих бухгалтерій</t>
  </si>
  <si>
    <t xml:space="preserve">кількість централізованих бухгалтерій</t>
  </si>
  <si>
    <t xml:space="preserve">всього-середньорічна кількість ставок (штатних одиниць) у централізованих бухгалтеріях</t>
  </si>
  <si>
    <t xml:space="preserve">обсяг видатків на утримання груп централізованого обслуговування</t>
  </si>
  <si>
    <t xml:space="preserve">кількість груп централізованого господарського обслуговування</t>
  </si>
  <si>
    <t xml:space="preserve">всього-середньорічна кількіть ставок (штатних одиниць) у групах централізованого обслуговування</t>
  </si>
  <si>
    <t xml:space="preserve">обсяг видатків на утримання навчально-виробничого комбінату</t>
  </si>
  <si>
    <t xml:space="preserve">кількість нпавчально-виробничих комбінатів</t>
  </si>
  <si>
    <t xml:space="preserve">середньорічна кількіть ставок педагогічного персоналу та віднесених до них у навчально-виробничому комбінаті</t>
  </si>
  <si>
    <t xml:space="preserve">середньорічна кількіть штатних одиниць інших працівників у навчально-виробничому комбінаті</t>
  </si>
  <si>
    <t xml:space="preserve">всього-середньорічна кількіть ставок (штатних одиниць) у навчально-виробничому комбінаті</t>
  </si>
  <si>
    <t xml:space="preserve">придбання побутової техніки та іншого обладнання довгострокового користування</t>
  </si>
  <si>
    <t xml:space="preserve">кількість закладів що обслуговується централізованими бухгалтеріями</t>
  </si>
  <si>
    <t xml:space="preserve">од</t>
  </si>
  <si>
    <t xml:space="preserve">кількість особових рахунків</t>
  </si>
  <si>
    <t xml:space="preserve">кількість складених звітів працівниками бухгалтерії</t>
  </si>
  <si>
    <t xml:space="preserve">кількість закладів, які обслуговує одна централізована бухгалтерія</t>
  </si>
  <si>
    <t xml:space="preserve">кількість закладів, які обслуговуються групами централізованого господарського обслуговування</t>
  </si>
  <si>
    <t xml:space="preserve">Річна звітність на 01.01.2019 рік</t>
  </si>
  <si>
    <t xml:space="preserve">кількість дітей, які отримують первинну професійну орієнтацію у навчально-виробничих комбінатах</t>
  </si>
  <si>
    <t xml:space="preserve">Тарифікація на 2019-2020 навчальний рік</t>
  </si>
  <si>
    <t xml:space="preserve">кількість закладів, які обслуговує одна штатна одиниця у централізованих бухгалтеріях</t>
  </si>
  <si>
    <t xml:space="preserve">заклад</t>
  </si>
  <si>
    <t xml:space="preserve">кількість особових рахунків, які обслуговує 1 працівник у централізованих бухгалтеріях</t>
  </si>
  <si>
    <t xml:space="preserve">кількість закладів, які обслуговує одна штатна одиниця у групах централізованого господарського обслуговування</t>
  </si>
  <si>
    <t xml:space="preserve">0611162</t>
  </si>
  <si>
    <t xml:space="preserve">Інші програми та заходи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Постанова Кабінету Міністрів України від 25.08.2005 №823 "Про затвердження Порядку надання одноразової допомоги дітям-сиротам і дітям, позбавленим батьківського піклування, після досягнення 18-річного віку"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 (зі змінами),  від 24.12.2015 №60 "Про затвердження Програми розвитку системи цивільного захисту в м. Кривому Розі на 2016-2020 роки" (зі змінами), від 21.12.2016 №1182 "Про затвердження Програми соціального захисту окремихкатегорій мешканців м.Кривого Рогу на 2017-2019 роки"</t>
  </si>
  <si>
    <t xml:space="preserve">Наказ департаменту освіти і науки виконкому Криворізької міської ради від 24.05.2019 №157 "Про організацію перевезення дітей до комунального позашкільного закладу "Дитячий оздоровчий табір "Слава (м. Скадовськ)"</t>
  </si>
  <si>
    <t xml:space="preserve">Забезпечення соціальних гарантій дітям-сиротам та дітям позбавленим батьківського піклування, після досягнення ними 18 річного віку </t>
  </si>
  <si>
    <t xml:space="preserve">Забезпечення необхідних умов функціонування і розвитку закладів освіти міста</t>
  </si>
  <si>
    <t xml:space="preserve">Забезпечення реалізації інших програм та заходів у сфері освіти</t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Забезпечення прав дітей з особливими освітніми потребами віком від 2 до 18 років на здобуття дошкільної та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Централізоване забезпечення покращення матеріально-технічної бази закладів освіти міста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оздоровлення дітей міста</t>
    </r>
  </si>
  <si>
    <t xml:space="preserve">Забезпечення діяльбності закладів первинної професійної орієнтації учнів</t>
  </si>
  <si>
    <t xml:space="preserve">Забезпечення діяльності закладів для дітей з особливими освітніми потребами</t>
  </si>
  <si>
    <t xml:space="preserve">Допомога  дітям-сиротам та дітям, позбавленим батьківського піклування, яким виповнюється 18 років</t>
  </si>
  <si>
    <t xml:space="preserve">Здійсненн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Програми соціального захисту окремихкатегорій мешканців м.Кривого Рогу на 2017-2019 роки</t>
  </si>
  <si>
    <t xml:space="preserve">обсяг поточних видатків для виплати допомоги  дітям-сиротам та дітям, позбавленим батьківського піклування, яким виповнюється 18 років</t>
  </si>
  <si>
    <t xml:space="preserve">обсяг поточних та капітальних видатків на покращення матеріально-технічної бази закладів освіти міста в т.ч.:</t>
  </si>
  <si>
    <t xml:space="preserve">грн. </t>
  </si>
  <si>
    <t xml:space="preserve">обсяг видатків на виготовлення проектно-кошторисної документації</t>
  </si>
  <si>
    <t xml:space="preserve">Зміни у розрахунок до кошторису на 2019 рік</t>
  </si>
  <si>
    <t xml:space="preserve">обсяг видатків виділених на закупівлю багатофункціональної електронної "Карти криворіжця"</t>
  </si>
  <si>
    <t xml:space="preserve">обсяг видатків на проведення поточних послуг та придбання предметів, матеріалів, обладнання та інвентарю </t>
  </si>
  <si>
    <t xml:space="preserve">обсяг видатків на бронювання місць дл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обсяг видатків на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кількість одержувачів допомоги</t>
  </si>
  <si>
    <t xml:space="preserve">кількість виконаних робіт з капітального ремонту</t>
  </si>
  <si>
    <t xml:space="preserve">кількість виготовлених проектно-кошторисних документів на здійснення капітальних ремонтів</t>
  </si>
  <si>
    <t xml:space="preserve">кількість виготоввлених багатофункціональних електронних "Карток криворіжця"</t>
  </si>
  <si>
    <t xml:space="preserve">кількість місць, які буде заброньовано</t>
  </si>
  <si>
    <t xml:space="preserve">кількість осіб, яких буде перевезено до оздоровчого табору</t>
  </si>
  <si>
    <t xml:space="preserve">середній розмір допомоги</t>
  </si>
  <si>
    <t xml:space="preserve">середні витрати на виготовлення однієї проектно-кошторисної документації на здійснення капітального ремонту</t>
  </si>
  <si>
    <t xml:space="preserve">середні витрати на виготовлення однієї багатофункціональної електронної "Картки криворіжці"</t>
  </si>
  <si>
    <t xml:space="preserve">середні витрати на бронювання місць для перевезення однієї людини залізничним транспортом до комунального позашкільного закладу "Дитячий оздоровчий табір "Слава" </t>
  </si>
  <si>
    <t xml:space="preserve">середні витрати на перевезення однієї людини залізничним транспортом до комунального позашкільного закладу "Дитячий оздоровчий табір "Слава" </t>
  </si>
  <si>
    <t xml:space="preserve">відсоток обсягу коштів направлених на виготовлення проектно-кошторисної документації до запланованого</t>
  </si>
  <si>
    <t xml:space="preserve">відсоток обсягу коштів направлених на виготовлення багатофункціональних електронних "Карток криворіжця" до запланованого</t>
  </si>
  <si>
    <t xml:space="preserve">відсоток осіб, яких буде перевезено до комунального позашкільного закладу "Дитячий оздоровчий табір "Слава" від запланованої кількості </t>
  </si>
  <si>
    <t xml:space="preserve">0611170</t>
  </si>
  <si>
    <t xml:space="preserve">Забезпечення діяльності інклюзивно-ресурсних центрів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</t>
  </si>
  <si>
    <t xml:space="preserve">Постанова Кабінету Міністрів України від 12.07.2017 №545 "Про затвердження Положення про інклюзивно-ресурсний центр"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.  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.</t>
  </si>
  <si>
    <t xml:space="preserve">Рішення Криворізької міської ради від 26.12.2018 №3274 "Про міський бюджет на 2019 рік" (зі змінами)</t>
  </si>
  <si>
    <t xml:space="preserve">Розвиток інклюзивного освітнього середовища, у тому числі у закладах освіти, найбільш доступних і наближених до місця проживання осіб з особливими освітніми потребами</t>
  </si>
  <si>
    <t xml:space="preserve">Забезпечення прав дитини з особливими освітніми потребами  на доступність і безоплатність здобуття дошкільної освіти</t>
  </si>
  <si>
    <t xml:space="preserve">Створення належних умов для здобуття освіти дітьми з особливими освітніми потребами з урахуванням їхніх індивідуальних потреб в умовах інклюзивного навчання</t>
  </si>
  <si>
    <t xml:space="preserve">Забезпечення прав дітей з особливими освітніми потребами на здобуття дошкільної, загальної середньої та позашкільної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ення прав дітей з особливими освітніми потребами віком від 2 до 18 років на здобуття дошкільної та загальної середньої освіти</t>
    </r>
  </si>
  <si>
    <t xml:space="preserve">Видатки, пов`язані з інформатизації</t>
  </si>
  <si>
    <t xml:space="preserve">обсяг видатків на утримання інклюзивно-ресурсного центру</t>
  </si>
  <si>
    <t xml:space="preserve">кількість інклюзивно-ресурсних центрів</t>
  </si>
  <si>
    <t xml:space="preserve">середньорічна кількіть ставок педагогічного персоналу та віднесених до них у інклюзивно-ресурсному центрі</t>
  </si>
  <si>
    <t xml:space="preserve">середньорічна кількіть штатних одиниць інших працівникі у інклюзивно-ресурсному центрі</t>
  </si>
  <si>
    <t xml:space="preserve">усього-середньорічна кількіть ставок (штатних одиниць) у інклюзивно-ресурсному центрі</t>
  </si>
  <si>
    <t xml:space="preserve">обсяг витрат щодо сфери інформатизації (мережі інтернет, пакети програмного забезпечення, ремонт, технічне обслуговування, комп`ютерне обладнання та приладдя)</t>
  </si>
  <si>
    <t xml:space="preserve">обсяг витрат, пов`язані з інформатизації (мережі інтернет, пакети програмного забезпечення, ремонт, технічне обслуговування, тощо)</t>
  </si>
  <si>
    <t xml:space="preserve">кількість дітей з вадами, які не отримують психолого-педагогічну допомогу у дошкільних та загальноосвітніх навчальних закладах</t>
  </si>
  <si>
    <t xml:space="preserve">кількість дітей, які отримають психолого-педагогічну допомогу</t>
  </si>
  <si>
    <t xml:space="preserve">кількість  пов`язані з інформатизації (мережі інтернет, пакети програмного забезпечення, ремонт, технічне обслуговування, комп`ютерне обладнання тощо)</t>
  </si>
  <si>
    <t xml:space="preserve">витрати на одну дитину, яка отримає психолого-педагогічну допомогу у інклюзивно-ресурсному центрі</t>
  </si>
  <si>
    <t xml:space="preserve">відсоток охоплення дітей, яким буде надано психолого-педагогічну допомогу у інклюзивно-ресурсному центрі</t>
  </si>
  <si>
    <t xml:space="preserve">Ю.В. Назарова</t>
  </si>
  <si>
    <t xml:space="preserve">від ________________________________№__________________________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дошкільну освіту" (Закон від 11.07.2001 №2628-ІІІ), (зі змінами), "Про охорону дитинства" (Закон від 26.04.2001 №2402-ІІІ),  (зі змінами),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Спільний наказ міністерства юстицій України та міністерства молоді та спорту України від 23.11.2016 №4393 "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" (зі зміна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). Наказ Державного агенства з питань електронного урядування України  від 14.05.2019 №35 "Про затвердження Методики визначення належності бюджетних програм до сфери інформатизації"</t>
  </si>
  <si>
    <t xml:space="preserve">Рішення Криворізької міської ради від 26.12.2018 №3274 "Про міський бюджет на 2019 рік" (зі змінами), від 27.03.2019 №3594 "Про затвердження Програми розвитку фізичної культури і спорту в м. Кривого Рогу на 2019-2023 роки" (зі змінами)</t>
  </si>
  <si>
    <t xml:space="preserve">Визначення фізичної культури і спорту як важливого чинника всебічного розвитку особистості та формування здорового способу життя</t>
  </si>
  <si>
    <t xml:space="preserve">Забезпечення безпеки життя та здоров'я осіб, які займаються фізичною культурою і спортом</t>
  </si>
  <si>
    <t xml:space="preserve">Забезпечення різноманітності, високої якості та доступності фізкультурно-спортивних послуг для громадян</t>
  </si>
  <si>
    <t xml:space="preserve">Забезпечення створення умов для гармонійного виховання, фізичного розвитку, повноцінного оздоровлення, змістовного відпочинку ідозвілля дітей та молоді, самореалізації, набуття навичок здорового способу життя, підготовки спортсменів для резервного спорту</t>
  </si>
  <si>
    <r>
      <rPr>
        <b val="true"/>
        <sz val="13"/>
        <rFont val="Times New Roman"/>
        <family val="1"/>
        <charset val="204"/>
      </rPr>
      <t xml:space="preserve">Завдання 1. </t>
    </r>
    <r>
      <rPr>
        <sz val="13"/>
        <rFont val="Times New Roman"/>
        <family val="1"/>
        <charset val="204"/>
      </rPr>
      <t xml:space="preserve">Підготовка спортивного резерву та підвищення рівня фізичної підготовленості дітей дитячо-юнацькими спортивними школами</t>
    </r>
  </si>
  <si>
    <r>
      <rPr>
        <b val="true"/>
        <sz val="13"/>
        <rFont val="Times New Roman"/>
        <family val="1"/>
        <charset val="204"/>
      </rPr>
      <t xml:space="preserve">Завдання 2. </t>
    </r>
    <r>
      <rPr>
        <sz val="13"/>
        <rFont val="Times New Roman"/>
        <family val="1"/>
        <charset val="204"/>
      </rPr>
      <t xml:space="preserve">Покращення матеріально-технічної бази дитячо-юнацьких спортивних шкіл</t>
    </r>
  </si>
  <si>
    <t xml:space="preserve">Проведення видатків, пов'язаних з поточним утриманням дитячо-юнацьких спортивних шкіл</t>
  </si>
  <si>
    <t xml:space="preserve">Придбання обладнання довгострокового користування та здійснення капітальних ремонтів дитячо-юнацьких сортивних шкіл</t>
  </si>
  <si>
    <t xml:space="preserve">Програма  розвитку фізичної культури і спорту в м. Кривому Розі на 2019 - 2023 роки</t>
  </si>
  <si>
    <t xml:space="preserve">кількість дитячо-юнацьких спортивних шкіл</t>
  </si>
  <si>
    <t xml:space="preserve">кількість штатних працівників</t>
  </si>
  <si>
    <t xml:space="preserve">у тому числі тренерів</t>
  </si>
  <si>
    <t xml:space="preserve">обсяг витрат на забезпечення участі учнів ДЮСШ у спортивних змаганнях</t>
  </si>
  <si>
    <t xml:space="preserve">Кошторис установ на 2019 рік</t>
  </si>
  <si>
    <t xml:space="preserve">обсяг видатків по бюджету розвитку</t>
  </si>
  <si>
    <t xml:space="preserve">обсяг видатків на придбання обладнання довгострокового користування</t>
  </si>
  <si>
    <t xml:space="preserve">обсяг видатків на проведення капітальних ремонтів та виготовлення проектро-кошторисної документації</t>
  </si>
  <si>
    <t xml:space="preserve">кількість учнів у ДЮСШ</t>
  </si>
  <si>
    <t xml:space="preserve">середня кількість учнів, що візьмуть участь у регіональних спортивних змаганнях</t>
  </si>
  <si>
    <t xml:space="preserve">ф. 5 ФК "Звіт ДЮСШ"</t>
  </si>
  <si>
    <t xml:space="preserve">кількість заходів, пов`язаних з інформатизацією </t>
  </si>
  <si>
    <t xml:space="preserve">кількість придбаного обладнання довгострокового користування</t>
  </si>
  <si>
    <t xml:space="preserve">кількість виконаних робіт з капітального ремонту та виготовлених проектно-кошторисних документів</t>
  </si>
  <si>
    <t xml:space="preserve">середні витрати на утримання ДЮСШ, з розрахунку на одного працівника</t>
  </si>
  <si>
    <t xml:space="preserve">середньомісячна заробітна плата працівника ДЮСШ</t>
  </si>
  <si>
    <t xml:space="preserve">середні витрати на навчально-тренувальну роботу у ДЮСШ у розрахунку на одного учня</t>
  </si>
  <si>
    <t xml:space="preserve">середні витрати на забезпечення участі одного учні ДЮСШ у регіональних змаганнях</t>
  </si>
  <si>
    <t xml:space="preserve">середні витрати на придбання обладнання довгострокового користування</t>
  </si>
  <si>
    <t xml:space="preserve">середня кількість учнів ДЮСШ, які здобули призові місця в регіональних спортивних змаганнях</t>
  </si>
  <si>
    <t xml:space="preserve">середня кількість підготовлених у ДЮСШ майстрів спорту/ кандидатів у майстри спорту України</t>
  </si>
  <si>
    <t xml:space="preserve">від ______________________________________№_________________________</t>
  </si>
  <si>
    <t xml:space="preserve">06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кони України "Про Державний бюджет України на 2018 рік" (Закон від 07.12.2017 №2246-VIII), "Про місцеве самоврядування в Україні" (Закон від 21.05.1997 №280/97-ВР), (зі змінами), "Про освіту" (Закон від 05.09.2017 №2145-VIII), (зі змінами), "Про дошкіль</t>
  </si>
  <si>
    <t xml:space="preserve">Виконання заходів за рахунок цільових фондів, утворених Верховною Рі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Підготовка спортивного резерву та підвищення рівня фізичної підготовленості дітей дитячо-юнацькими спортивними школами</t>
    </r>
  </si>
  <si>
    <t xml:space="preserve">Забезпечення діяльності дитячо-юнацьких спортивних шкіл</t>
  </si>
  <si>
    <t xml:space="preserve">Перелік міських/регіональних програм, що виконуються у складі бюджетної програми:</t>
  </si>
  <si>
    <t xml:space="preserve">обсяг видаттків на реалізацію заходів, пов'язаних з інформатизацією</t>
  </si>
  <si>
    <t xml:space="preserve">кількість заходів пов'язаних з інформатизацією</t>
  </si>
  <si>
    <t xml:space="preserve">середні витрати на один захід пов'язаний з інформатизацією</t>
  </si>
  <si>
    <t xml:space="preserve">відсоток обсягу коштів, пов`язані з інформатизації (мережі інтернет, пакети програмного забезпечення, ремонт, технічне обслуговування, комп`ютерне обладнання тощо)</t>
  </si>
  <si>
    <t xml:space="preserve">відсоток заходів пов'язаних з інформатизаціє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"/>
    <numFmt numFmtId="168" formatCode="#,##0.000"/>
    <numFmt numFmtId="169" formatCode="#,##0"/>
    <numFmt numFmtId="170" formatCode="General"/>
    <numFmt numFmtId="171" formatCode="0"/>
    <numFmt numFmtId="172" formatCode="#,##0_ ;[RED]\-#,##0\ "/>
    <numFmt numFmtId="173" formatCode="0%"/>
    <numFmt numFmtId="174" formatCode="[$-409]m/d/yyyy"/>
    <numFmt numFmtId="175" formatCode="#,##0.00_ ;[RED]\-#,##0.0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9%20&#1055;&#1040;&#1057;&#1055;&#1054;&#1056;&#1058;&#1048;%2026.09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0"/>
      <sheetName val="1020"/>
      <sheetName val="1030"/>
      <sheetName val="1040"/>
      <sheetName val="1070"/>
      <sheetName val="1090"/>
      <sheetName val="1150"/>
      <sheetName val="1161"/>
      <sheetName val="1162"/>
      <sheetName val="1170"/>
      <sheetName val="3140"/>
      <sheetName val="5031"/>
      <sheetName val="7691"/>
      <sheetName val="7363"/>
    </sheetNames>
    <sheetDataSet>
      <sheetData sheetId="0">
        <row r="95">
          <cell r="B95" t="str">
            <v>Директор департаменту освіти і науки </v>
          </cell>
        </row>
        <row r="95">
          <cell r="L95" t="str">
            <v>Тетяна Кріпак</v>
          </cell>
        </row>
        <row r="99">
          <cell r="B99" t="str">
            <v>Заступник директора департаменту фінансів - начальник бюджетного управління</v>
          </cell>
        </row>
        <row r="99">
          <cell r="L99" t="str">
            <v>Юлія Назар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pageBreakPreview" topLeftCell="A89" colorId="64" zoomScale="70" zoomScaleNormal="60" zoomScalePageLayoutView="70" workbookViewId="0">
      <selection pane="topLeft" activeCell="J7" activeCellId="0" sqref="J7:L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1" width="34.41"/>
    <col collapsed="false" customWidth="true" hidden="false" outlineLevel="0" max="9" min="9" style="1" width="24.41"/>
    <col collapsed="false" customWidth="true" hidden="false" outlineLevel="0" max="10" min="10" style="1" width="20.41"/>
    <col collapsed="false" customWidth="true" hidden="false" outlineLevel="0" max="11" min="11" style="1" width="22.85"/>
    <col collapsed="false" customWidth="true" hidden="false" outlineLevel="0" max="12" min="12" style="1" width="26.13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1.7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0.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.75" hidden="false" customHeight="true" outlineLevel="0" collapsed="false">
      <c r="I8" s="5"/>
      <c r="J8" s="6" t="s">
        <v>6</v>
      </c>
      <c r="K8" s="6"/>
      <c r="L8" s="6"/>
    </row>
    <row r="9" customFormat="false" ht="10.5" hidden="false" customHeight="true" outlineLevel="0" collapsed="false"/>
    <row r="10" customFormat="false" ht="16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8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7.2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true" outlineLevel="0" collapsed="false">
      <c r="A17" s="12" t="s">
        <v>17</v>
      </c>
      <c r="B17" s="13" t="s">
        <v>18</v>
      </c>
      <c r="C17" s="14"/>
      <c r="D17" s="13" t="s">
        <v>19</v>
      </c>
      <c r="E17" s="15" t="s">
        <v>20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7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799502954</v>
      </c>
      <c r="H19" s="20" t="s">
        <v>25</v>
      </c>
      <c r="I19" s="20"/>
      <c r="J19" s="21" t="n">
        <f aca="false">749333545+55000+200000+27000+21000+196000-3570735+25000+10450+39684+499000+32000-638000+7000+940000+350000+490000+66000+103000+2602000+2916100-64405-1092505+28000+87900+780000+50000-990000+190000-210000</f>
        <v>752483034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45323813+100000+113500+150000+99000+180000+90000+155000+12000-10450-39684+118000+95000+160000+131436+64405+67900+210000</f>
        <v>4701992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.75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6.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66.7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0.7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3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.75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7.2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0.5" hidden="false" customHeight="true" outlineLevel="0" collapsed="false">
      <c r="A29" s="14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8"/>
    </row>
    <row r="30" customFormat="false" ht="15.7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6.5" hidden="false" customHeight="true" outlineLevel="0" collapsed="false">
      <c r="A31" s="14"/>
      <c r="B31" s="31" t="n">
        <v>1</v>
      </c>
      <c r="C31" s="31"/>
      <c r="D31" s="32" t="s">
        <v>40</v>
      </c>
      <c r="E31" s="32"/>
      <c r="F31" s="32"/>
      <c r="G31" s="32"/>
      <c r="H31" s="32"/>
      <c r="I31" s="32"/>
      <c r="J31" s="32"/>
      <c r="K31" s="32"/>
      <c r="L31" s="32"/>
      <c r="M31" s="33"/>
    </row>
    <row r="32" customFormat="false" ht="33" hidden="false" customHeight="true" outlineLevel="0" collapsed="false">
      <c r="A32" s="14"/>
      <c r="B32" s="31" t="n">
        <v>2</v>
      </c>
      <c r="C32" s="31"/>
      <c r="D32" s="32" t="s">
        <v>41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6.5" hidden="false" customHeight="true" outlineLevel="0" collapsed="false">
      <c r="A33" s="14"/>
      <c r="B33" s="31" t="n">
        <v>3</v>
      </c>
      <c r="C33" s="31"/>
      <c r="D33" s="32" t="s">
        <v>42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8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7.25" hidden="false" customHeight="true" outlineLevel="0" collapsed="false">
      <c r="B35" s="34" t="s">
        <v>4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6.5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49</v>
      </c>
      <c r="E39" s="35"/>
      <c r="F39" s="35"/>
      <c r="G39" s="35"/>
      <c r="H39" s="35"/>
      <c r="I39" s="35"/>
      <c r="J39" s="35"/>
      <c r="K39" s="35"/>
      <c r="L39" s="35"/>
    </row>
    <row r="40" customFormat="false" ht="18.75" hidden="false" customHeight="true" outlineLevel="0" collapsed="false">
      <c r="B40" s="31" t="n">
        <v>2</v>
      </c>
      <c r="C40" s="31"/>
      <c r="D40" s="35" t="s">
        <v>50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8.75" hidden="true" customHeight="true" outlineLevel="0" collapsed="false">
      <c r="B42" s="31"/>
      <c r="C42" s="31"/>
      <c r="D42" s="31"/>
      <c r="E42" s="36"/>
      <c r="F42" s="36"/>
      <c r="G42" s="36"/>
      <c r="H42" s="36"/>
      <c r="I42" s="36"/>
      <c r="J42" s="36"/>
      <c r="K42" s="36"/>
      <c r="L42" s="36"/>
    </row>
    <row r="43" customFormat="false" ht="18.75" hidden="false" customHeight="true" outlineLevel="0" collapsed="false">
      <c r="A43" s="14" t="s">
        <v>51</v>
      </c>
      <c r="B43" s="20" t="s">
        <v>52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.75" hidden="false" customHeight="true" outlineLevel="0" collapsed="false">
      <c r="L44" s="37" t="s">
        <v>27</v>
      </c>
    </row>
    <row r="45" customFormat="false" ht="18" hidden="false" customHeight="true" outlineLevel="0" collapsed="false">
      <c r="A45" s="38"/>
      <c r="B45" s="30" t="s">
        <v>38</v>
      </c>
      <c r="C45" s="30"/>
      <c r="D45" s="30" t="s">
        <v>53</v>
      </c>
      <c r="E45" s="30"/>
      <c r="F45" s="30"/>
      <c r="G45" s="30"/>
      <c r="H45" s="30"/>
      <c r="I45" s="30"/>
      <c r="J45" s="39" t="s">
        <v>54</v>
      </c>
      <c r="K45" s="40" t="s">
        <v>55</v>
      </c>
      <c r="L45" s="39" t="s">
        <v>56</v>
      </c>
      <c r="M45" s="2" t="s">
        <v>57</v>
      </c>
    </row>
    <row r="46" customFormat="false" ht="8.25" hidden="false" customHeight="true" outlineLevel="0" collapsed="false">
      <c r="B46" s="41" t="n">
        <v>1</v>
      </c>
      <c r="C46" s="41"/>
      <c r="D46" s="41" t="n">
        <v>2</v>
      </c>
      <c r="E46" s="41"/>
      <c r="F46" s="41"/>
      <c r="G46" s="41"/>
      <c r="H46" s="41"/>
      <c r="I46" s="41"/>
      <c r="J46" s="42" t="n">
        <v>3</v>
      </c>
      <c r="K46" s="42" t="n">
        <v>4</v>
      </c>
      <c r="L46" s="42" t="n">
        <v>5</v>
      </c>
    </row>
    <row r="47" customFormat="false" ht="18" hidden="false" customHeight="true" outlineLevel="0" collapsed="false">
      <c r="B47" s="31" t="n">
        <v>1</v>
      </c>
      <c r="C47" s="31"/>
      <c r="D47" s="32" t="s">
        <v>58</v>
      </c>
      <c r="E47" s="32"/>
      <c r="F47" s="32"/>
      <c r="G47" s="32"/>
      <c r="H47" s="32"/>
      <c r="I47" s="32"/>
      <c r="J47" s="43" t="n">
        <f aca="false">(749333545+55000+200000+27000+21000+196000-3570735+25000+10450+39684+499000+32000-638000+7000+940000+350000+490000+66000+103000+2602000+2916100-64405-1092505+28000+87900+780000+50000-990000+190000-210000)-J49</f>
        <v>752147917</v>
      </c>
      <c r="K47" s="43" t="n">
        <f aca="false">(43281668)-7267</f>
        <v>43274401</v>
      </c>
      <c r="L47" s="43" t="n">
        <f aca="false">J47+K47</f>
        <v>795422318</v>
      </c>
    </row>
    <row r="48" customFormat="false" ht="15.75" hidden="false" customHeight="true" outlineLevel="0" collapsed="false">
      <c r="B48" s="31" t="n">
        <v>2</v>
      </c>
      <c r="C48" s="31"/>
      <c r="D48" s="32" t="s">
        <v>59</v>
      </c>
      <c r="E48" s="32"/>
      <c r="F48" s="32"/>
      <c r="G48" s="32"/>
      <c r="H48" s="32"/>
      <c r="I48" s="32"/>
      <c r="J48" s="43" t="n">
        <v>0</v>
      </c>
      <c r="K48" s="43" t="n">
        <f aca="false">(2042145+113500+100000+150000+99000+180000+90000+155000+12000-10450-39684+118000+95000+160000+131436+64405+67900+210000)-K49+7267</f>
        <v>3334782</v>
      </c>
      <c r="L48" s="43" t="n">
        <f aca="false">J48+K48</f>
        <v>3334782</v>
      </c>
      <c r="M48" s="2" t="n">
        <v>3056882</v>
      </c>
    </row>
    <row r="49" customFormat="false" ht="19.5" hidden="false" customHeight="true" outlineLevel="0" collapsed="false">
      <c r="B49" s="31" t="n">
        <v>3</v>
      </c>
      <c r="C49" s="31"/>
      <c r="D49" s="32" t="s">
        <v>60</v>
      </c>
      <c r="E49" s="32"/>
      <c r="F49" s="32"/>
      <c r="G49" s="32"/>
      <c r="H49" s="32"/>
      <c r="I49" s="32"/>
      <c r="J49" s="44" t="n">
        <v>335117</v>
      </c>
      <c r="K49" s="43" t="n">
        <f aca="false">403470+7267</f>
        <v>410737</v>
      </c>
      <c r="L49" s="43" t="n">
        <f aca="false">J49+K49</f>
        <v>745854</v>
      </c>
      <c r="M49" s="2" t="n">
        <v>403470</v>
      </c>
    </row>
    <row r="50" customFormat="false" ht="15.75" hidden="false" customHeight="true" outlineLevel="0" collapsed="false">
      <c r="B50" s="45" t="s">
        <v>61</v>
      </c>
      <c r="C50" s="45"/>
      <c r="D50" s="45"/>
      <c r="E50" s="45"/>
      <c r="F50" s="45"/>
      <c r="G50" s="45"/>
      <c r="H50" s="45"/>
      <c r="I50" s="45"/>
      <c r="J50" s="46" t="n">
        <f aca="false">SUM(J47:J49)</f>
        <v>752483034</v>
      </c>
      <c r="K50" s="46" t="n">
        <f aca="false">SUM(K47:K49)</f>
        <v>47019920</v>
      </c>
      <c r="L50" s="46" t="n">
        <f aca="false">SUM(L47:L49)</f>
        <v>799502954</v>
      </c>
    </row>
    <row r="51" customFormat="false" ht="25.5" hidden="false" customHeight="true" outlineLevel="0" collapsed="false">
      <c r="A51" s="14" t="s">
        <v>62</v>
      </c>
      <c r="B51" s="20" t="s">
        <v>63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6.5" hidden="false" customHeight="true" outlineLevel="0" collapsed="false">
      <c r="L52" s="47" t="s">
        <v>27</v>
      </c>
    </row>
    <row r="53" customFormat="false" ht="26.25" hidden="false" customHeight="true" outlineLevel="0" collapsed="false">
      <c r="B53" s="30" t="s">
        <v>38</v>
      </c>
      <c r="C53" s="30"/>
      <c r="D53" s="30" t="s">
        <v>64</v>
      </c>
      <c r="E53" s="30"/>
      <c r="F53" s="30"/>
      <c r="G53" s="30"/>
      <c r="H53" s="30"/>
      <c r="I53" s="30"/>
      <c r="J53" s="30" t="s">
        <v>54</v>
      </c>
      <c r="K53" s="30" t="s">
        <v>55</v>
      </c>
      <c r="L53" s="30" t="s">
        <v>56</v>
      </c>
    </row>
    <row r="54" customFormat="false" ht="7.5" hidden="false" customHeight="true" outlineLevel="0" collapsed="false">
      <c r="B54" s="41" t="n">
        <v>1</v>
      </c>
      <c r="C54" s="41"/>
      <c r="D54" s="41" t="n">
        <v>2</v>
      </c>
      <c r="E54" s="41"/>
      <c r="F54" s="41"/>
      <c r="G54" s="41"/>
      <c r="H54" s="41"/>
      <c r="I54" s="41"/>
      <c r="J54" s="41" t="n">
        <v>3</v>
      </c>
      <c r="K54" s="41" t="n">
        <v>4</v>
      </c>
      <c r="L54" s="41" t="n">
        <v>5</v>
      </c>
    </row>
    <row r="55" customFormat="false" ht="20.25" hidden="false" customHeight="true" outlineLevel="0" collapsed="false">
      <c r="B55" s="31" t="n">
        <v>1</v>
      </c>
      <c r="C55" s="31"/>
      <c r="D55" s="32" t="s">
        <v>65</v>
      </c>
      <c r="E55" s="32"/>
      <c r="F55" s="32"/>
      <c r="G55" s="32"/>
      <c r="H55" s="32"/>
      <c r="I55" s="32"/>
      <c r="J55" s="44" t="n">
        <f aca="false">1230154+10450+39684-64405</f>
        <v>1215883</v>
      </c>
      <c r="K55" s="44" t="n">
        <f aca="false">2042145+100000+113500+150000+99000+180000+90000+155000+12000-10450-39684+118000+95000+160000+131436+64405+67900+210000</f>
        <v>3738252</v>
      </c>
      <c r="L55" s="44" t="n">
        <f aca="false">J55+K55</f>
        <v>4954135</v>
      </c>
    </row>
    <row r="56" customFormat="false" ht="20.25" hidden="false" customHeight="true" outlineLevel="0" collapsed="false">
      <c r="B56" s="31" t="n">
        <v>2</v>
      </c>
      <c r="C56" s="31"/>
      <c r="D56" s="32" t="s">
        <v>66</v>
      </c>
      <c r="E56" s="32"/>
      <c r="F56" s="32"/>
      <c r="G56" s="32"/>
      <c r="H56" s="32"/>
      <c r="I56" s="32"/>
      <c r="J56" s="44" t="n">
        <v>5257270</v>
      </c>
      <c r="K56" s="44" t="n">
        <v>0</v>
      </c>
      <c r="L56" s="44" t="n">
        <f aca="false">J56+K56</f>
        <v>5257270</v>
      </c>
    </row>
    <row r="57" customFormat="false" ht="17.25" hidden="false" customHeight="true" outlineLevel="0" collapsed="false">
      <c r="B57" s="45" t="s">
        <v>61</v>
      </c>
      <c r="C57" s="45"/>
      <c r="D57" s="45"/>
      <c r="E57" s="45"/>
      <c r="F57" s="45"/>
      <c r="G57" s="45"/>
      <c r="H57" s="45"/>
      <c r="I57" s="45"/>
      <c r="J57" s="48" t="n">
        <f aca="false">SUM(J55:J56)</f>
        <v>6473153</v>
      </c>
      <c r="K57" s="48" t="n">
        <f aca="false">SUM(K55:K56)</f>
        <v>3738252</v>
      </c>
      <c r="L57" s="48" t="n">
        <f aca="false">J57+K57</f>
        <v>10211405</v>
      </c>
    </row>
    <row r="58" customFormat="false" ht="19.5" hidden="false" customHeight="true" outlineLevel="0" collapsed="false">
      <c r="A58" s="14" t="s">
        <v>67</v>
      </c>
      <c r="B58" s="20" t="s">
        <v>68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3.5" hidden="false" customHeight="true" outlineLevel="0" collapsed="false">
      <c r="L59" s="47" t="s">
        <v>27</v>
      </c>
    </row>
    <row r="60" customFormat="false" ht="33" hidden="false" customHeight="true" outlineLevel="0" collapsed="false">
      <c r="B60" s="30" t="s">
        <v>38</v>
      </c>
      <c r="C60" s="30" t="s">
        <v>69</v>
      </c>
      <c r="D60" s="30"/>
      <c r="E60" s="30"/>
      <c r="F60" s="30"/>
      <c r="G60" s="30" t="s">
        <v>70</v>
      </c>
      <c r="H60" s="30" t="s">
        <v>71</v>
      </c>
      <c r="I60" s="30"/>
      <c r="J60" s="30" t="s">
        <v>54</v>
      </c>
      <c r="K60" s="30" t="s">
        <v>55</v>
      </c>
      <c r="L60" s="30" t="s">
        <v>56</v>
      </c>
    </row>
    <row r="61" customFormat="false" ht="8.25" hidden="false" customHeight="true" outlineLevel="0" collapsed="false">
      <c r="B61" s="41" t="n">
        <v>1</v>
      </c>
      <c r="C61" s="41" t="n">
        <v>2</v>
      </c>
      <c r="D61" s="41"/>
      <c r="E61" s="41"/>
      <c r="F61" s="41"/>
      <c r="G61" s="41" t="n">
        <v>3</v>
      </c>
      <c r="H61" s="41" t="n">
        <v>4</v>
      </c>
      <c r="I61" s="41"/>
      <c r="J61" s="41" t="n">
        <v>5</v>
      </c>
      <c r="K61" s="41" t="n">
        <v>6</v>
      </c>
      <c r="L61" s="41" t="n">
        <v>7</v>
      </c>
    </row>
    <row r="62" customFormat="false" ht="17.25" hidden="false" customHeight="true" outlineLevel="0" collapsed="false">
      <c r="B62" s="30" t="n">
        <v>1</v>
      </c>
      <c r="C62" s="35" t="s">
        <v>72</v>
      </c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32.25" hidden="false" customHeight="true" outlineLevel="0" collapsed="false">
      <c r="B63" s="30"/>
      <c r="C63" s="32" t="s">
        <v>73</v>
      </c>
      <c r="D63" s="32"/>
      <c r="E63" s="32"/>
      <c r="F63" s="32"/>
      <c r="G63" s="31" t="s">
        <v>74</v>
      </c>
      <c r="H63" s="49" t="s">
        <v>75</v>
      </c>
      <c r="I63" s="49"/>
      <c r="J63" s="44" t="n">
        <f aca="false">J47</f>
        <v>752147917</v>
      </c>
      <c r="K63" s="44" t="n">
        <f aca="false">K47</f>
        <v>43274401</v>
      </c>
      <c r="L63" s="44" t="n">
        <f aca="false">J63+K63</f>
        <v>795422318</v>
      </c>
    </row>
    <row r="64" customFormat="false" ht="46.5" hidden="false" customHeight="true" outlineLevel="0" collapsed="false">
      <c r="B64" s="30"/>
      <c r="C64" s="32" t="s">
        <v>76</v>
      </c>
      <c r="D64" s="32"/>
      <c r="E64" s="32"/>
      <c r="F64" s="32"/>
      <c r="G64" s="31" t="s">
        <v>77</v>
      </c>
      <c r="H64" s="49" t="s">
        <v>78</v>
      </c>
      <c r="I64" s="49"/>
      <c r="J64" s="31" t="n">
        <v>152</v>
      </c>
      <c r="K64" s="31" t="n">
        <v>0</v>
      </c>
      <c r="L64" s="31" t="n">
        <f aca="false">J64+K64</f>
        <v>152</v>
      </c>
    </row>
    <row r="65" customFormat="false" ht="48" hidden="false" customHeight="true" outlineLevel="0" collapsed="false">
      <c r="B65" s="31"/>
      <c r="C65" s="32" t="s">
        <v>79</v>
      </c>
      <c r="D65" s="32"/>
      <c r="E65" s="32"/>
      <c r="F65" s="32"/>
      <c r="G65" s="31" t="s">
        <v>77</v>
      </c>
      <c r="H65" s="49" t="s">
        <v>78</v>
      </c>
      <c r="I65" s="49"/>
      <c r="J65" s="31" t="n">
        <v>1158</v>
      </c>
      <c r="K65" s="31" t="n">
        <v>0</v>
      </c>
      <c r="L65" s="31" t="n">
        <f aca="false">J65+K65</f>
        <v>1158</v>
      </c>
    </row>
    <row r="66" customFormat="false" ht="48" hidden="false" customHeight="true" outlineLevel="0" collapsed="false">
      <c r="B66" s="31"/>
      <c r="C66" s="32" t="s">
        <v>80</v>
      </c>
      <c r="D66" s="32"/>
      <c r="E66" s="32"/>
      <c r="F66" s="32"/>
      <c r="G66" s="31" t="s">
        <v>77</v>
      </c>
      <c r="H66" s="49" t="s">
        <v>78</v>
      </c>
      <c r="I66" s="49"/>
      <c r="J66" s="31" t="n">
        <v>3369.42</v>
      </c>
      <c r="K66" s="31" t="n">
        <v>0</v>
      </c>
      <c r="L66" s="31" t="n">
        <f aca="false">J66+K66</f>
        <v>3369.42</v>
      </c>
    </row>
    <row r="67" customFormat="false" ht="48.75" hidden="false" customHeight="true" outlineLevel="0" collapsed="false">
      <c r="B67" s="31"/>
      <c r="C67" s="32" t="s">
        <v>81</v>
      </c>
      <c r="D67" s="32"/>
      <c r="E67" s="32"/>
      <c r="F67" s="32"/>
      <c r="G67" s="31" t="s">
        <v>77</v>
      </c>
      <c r="H67" s="49" t="s">
        <v>78</v>
      </c>
      <c r="I67" s="49"/>
      <c r="J67" s="31" t="n">
        <v>3817.31</v>
      </c>
      <c r="K67" s="31" t="n">
        <v>0</v>
      </c>
      <c r="L67" s="31" t="n">
        <f aca="false">J67+K67</f>
        <v>3817.31</v>
      </c>
    </row>
    <row r="68" customFormat="false" ht="50.25" hidden="false" customHeight="true" outlineLevel="0" collapsed="false">
      <c r="B68" s="31"/>
      <c r="C68" s="32" t="s">
        <v>82</v>
      </c>
      <c r="D68" s="32"/>
      <c r="E68" s="32"/>
      <c r="F68" s="32"/>
      <c r="G68" s="31" t="s">
        <v>77</v>
      </c>
      <c r="H68" s="49" t="s">
        <v>78</v>
      </c>
      <c r="I68" s="49"/>
      <c r="J68" s="31" t="n">
        <f aca="false">J66+J67</f>
        <v>7186.73</v>
      </c>
      <c r="K68" s="31" t="n">
        <f aca="false">K66+K67</f>
        <v>0</v>
      </c>
      <c r="L68" s="31" t="n">
        <f aca="false">L66+L67</f>
        <v>7186.73</v>
      </c>
    </row>
    <row r="69" customFormat="false" ht="31.5" hidden="false" customHeight="true" outlineLevel="0" collapsed="false">
      <c r="B69" s="31"/>
      <c r="C69" s="32" t="s">
        <v>83</v>
      </c>
      <c r="D69" s="32"/>
      <c r="E69" s="32"/>
      <c r="F69" s="32"/>
      <c r="G69" s="31" t="s">
        <v>74</v>
      </c>
      <c r="H69" s="31" t="s">
        <v>84</v>
      </c>
      <c r="I69" s="31"/>
      <c r="J69" s="44" t="n">
        <f aca="false">J49</f>
        <v>335117</v>
      </c>
      <c r="K69" s="44" t="n">
        <f aca="false">K49</f>
        <v>410737</v>
      </c>
      <c r="L69" s="44" t="n">
        <f aca="false">J69+K69</f>
        <v>745854</v>
      </c>
    </row>
    <row r="70" customFormat="false" ht="33.75" hidden="false" customHeight="true" outlineLevel="0" collapsed="false">
      <c r="B70" s="31"/>
      <c r="C70" s="32" t="s">
        <v>85</v>
      </c>
      <c r="D70" s="32"/>
      <c r="E70" s="32"/>
      <c r="F70" s="32"/>
      <c r="G70" s="31" t="s">
        <v>74</v>
      </c>
      <c r="H70" s="49" t="s">
        <v>75</v>
      </c>
      <c r="I70" s="49"/>
      <c r="J70" s="49" t="n">
        <v>0</v>
      </c>
      <c r="K70" s="44" t="n">
        <f aca="false">K48</f>
        <v>3334782</v>
      </c>
      <c r="L70" s="44" t="n">
        <f aca="false">J70+K70</f>
        <v>3334782</v>
      </c>
    </row>
    <row r="71" customFormat="false" ht="31.5" hidden="false" customHeight="true" outlineLevel="0" collapsed="false">
      <c r="B71" s="31"/>
      <c r="C71" s="32" t="s">
        <v>86</v>
      </c>
      <c r="D71" s="32"/>
      <c r="E71" s="32"/>
      <c r="F71" s="32"/>
      <c r="G71" s="31" t="s">
        <v>74</v>
      </c>
      <c r="H71" s="31" t="s">
        <v>84</v>
      </c>
      <c r="I71" s="31"/>
      <c r="J71" s="44" t="n">
        <v>0</v>
      </c>
      <c r="K71" s="44" t="n">
        <f aca="false">(761289+100000+113500+99000+150000+90000+55000+12000-10450-39505-39684+118000+55000+40000+160000+131436+67900+210000)-K69+7267</f>
        <v>1670016</v>
      </c>
      <c r="L71" s="44" t="n">
        <f aca="false">J71+K71</f>
        <v>1670016</v>
      </c>
      <c r="M71" s="50" t="n">
        <f aca="false">K70-K72-K71</f>
        <v>0</v>
      </c>
      <c r="N71" s="51" t="n">
        <f aca="false">100000+150000+30000+90000+55000+10000+15000+13000+7300+7700+11000+14500+18000+17000+10000+11000+18000+60000+82783+75330+106884+7800+98800+104250+68857+177080+39505</f>
        <v>1398789</v>
      </c>
    </row>
    <row r="72" customFormat="false" ht="18.75" hidden="false" customHeight="true" outlineLevel="0" collapsed="false">
      <c r="B72" s="31"/>
      <c r="C72" s="32" t="s">
        <v>87</v>
      </c>
      <c r="D72" s="32"/>
      <c r="E72" s="32"/>
      <c r="F72" s="32"/>
      <c r="G72" s="31" t="s">
        <v>74</v>
      </c>
      <c r="H72" s="31" t="s">
        <v>84</v>
      </c>
      <c r="I72" s="31"/>
      <c r="J72" s="44" t="n">
        <v>0</v>
      </c>
      <c r="K72" s="44" t="n">
        <f aca="false">1280856+180000+100000+39505+64405</f>
        <v>1664766</v>
      </c>
      <c r="L72" s="44" t="n">
        <f aca="false">J72+K72</f>
        <v>1664766</v>
      </c>
      <c r="M72" s="52" t="n">
        <f aca="false">K71+K72</f>
        <v>3334782</v>
      </c>
      <c r="N72" s="51" t="n">
        <f aca="false">280000+102900</f>
        <v>382900</v>
      </c>
    </row>
    <row r="73" customFormat="false" ht="43.5" hidden="true" customHeight="true" outlineLevel="0" collapsed="false">
      <c r="B73" s="31"/>
      <c r="C73" s="32" t="s">
        <v>88</v>
      </c>
      <c r="D73" s="32"/>
      <c r="E73" s="32"/>
      <c r="F73" s="32"/>
      <c r="G73" s="31" t="s">
        <v>74</v>
      </c>
      <c r="H73" s="31" t="s">
        <v>84</v>
      </c>
      <c r="I73" s="31"/>
      <c r="J73" s="44"/>
      <c r="K73" s="31"/>
      <c r="L73" s="44" t="n">
        <f aca="false">J73+K73</f>
        <v>0</v>
      </c>
      <c r="M73" s="52"/>
      <c r="N73" s="51"/>
    </row>
    <row r="74" customFormat="false" ht="18.75" hidden="false" customHeight="true" outlineLevel="0" collapsed="false">
      <c r="B74" s="30" t="n">
        <v>2</v>
      </c>
      <c r="C74" s="35" t="s">
        <v>89</v>
      </c>
      <c r="D74" s="35"/>
      <c r="E74" s="35"/>
      <c r="F74" s="35"/>
      <c r="G74" s="35"/>
      <c r="H74" s="35"/>
      <c r="I74" s="35"/>
      <c r="J74" s="35"/>
      <c r="K74" s="35"/>
      <c r="L74" s="35"/>
      <c r="M74" s="50" t="n">
        <f aca="false">K70-M72</f>
        <v>0</v>
      </c>
      <c r="N74" s="51" t="n">
        <f aca="false">N71+N72</f>
        <v>1781689</v>
      </c>
    </row>
    <row r="75" customFormat="false" ht="15.75" hidden="false" customHeight="true" outlineLevel="0" collapsed="false">
      <c r="B75" s="31"/>
      <c r="C75" s="32" t="s">
        <v>90</v>
      </c>
      <c r="D75" s="32"/>
      <c r="E75" s="32"/>
      <c r="F75" s="32"/>
      <c r="G75" s="31" t="s">
        <v>91</v>
      </c>
      <c r="H75" s="31" t="s">
        <v>92</v>
      </c>
      <c r="I75" s="31"/>
      <c r="J75" s="31" t="n">
        <v>44017</v>
      </c>
      <c r="K75" s="31" t="n">
        <v>0</v>
      </c>
      <c r="L75" s="53" t="n">
        <f aca="false">J75+K75</f>
        <v>44017</v>
      </c>
      <c r="N75" s="54" t="n">
        <f aca="false">K70-N74</f>
        <v>1553093</v>
      </c>
    </row>
    <row r="76" customFormat="false" ht="48" hidden="false" customHeight="true" outlineLevel="0" collapsed="false">
      <c r="B76" s="31"/>
      <c r="C76" s="32" t="s">
        <v>93</v>
      </c>
      <c r="D76" s="32"/>
      <c r="E76" s="32"/>
      <c r="F76" s="32"/>
      <c r="G76" s="31" t="s">
        <v>91</v>
      </c>
      <c r="H76" s="49" t="s">
        <v>78</v>
      </c>
      <c r="I76" s="49"/>
      <c r="J76" s="31" t="n">
        <v>23269</v>
      </c>
      <c r="K76" s="31" t="n">
        <v>0</v>
      </c>
      <c r="L76" s="53" t="n">
        <f aca="false">J76+K76</f>
        <v>23269</v>
      </c>
    </row>
    <row r="77" customFormat="false" ht="18" hidden="false" customHeight="true" outlineLevel="0" collapsed="false">
      <c r="B77" s="31"/>
      <c r="C77" s="32" t="s">
        <v>94</v>
      </c>
      <c r="D77" s="32"/>
      <c r="E77" s="32"/>
      <c r="F77" s="32"/>
      <c r="G77" s="31" t="s">
        <v>77</v>
      </c>
      <c r="H77" s="31" t="s">
        <v>84</v>
      </c>
      <c r="I77" s="31"/>
      <c r="J77" s="31" t="n">
        <v>275</v>
      </c>
      <c r="K77" s="31" t="n">
        <f aca="false">19+21</f>
        <v>40</v>
      </c>
      <c r="L77" s="53" t="n">
        <f aca="false">J77+K77</f>
        <v>315</v>
      </c>
    </row>
    <row r="78" customFormat="false" ht="31.5" hidden="false" customHeight="true" outlineLevel="0" collapsed="false">
      <c r="B78" s="31"/>
      <c r="C78" s="32" t="s">
        <v>95</v>
      </c>
      <c r="D78" s="32"/>
      <c r="E78" s="32"/>
      <c r="F78" s="32"/>
      <c r="G78" s="31" t="s">
        <v>77</v>
      </c>
      <c r="H78" s="31" t="s">
        <v>84</v>
      </c>
      <c r="I78" s="31"/>
      <c r="J78" s="31" t="n">
        <v>0</v>
      </c>
      <c r="K78" s="31" t="n">
        <f aca="false">(32+3+2+2+3+1+1+7+1+1+1-1+4+1+3+1+7)-K77</f>
        <v>29</v>
      </c>
      <c r="L78" s="53" t="n">
        <f aca="false">J78+K78</f>
        <v>29</v>
      </c>
    </row>
    <row r="79" customFormat="false" ht="18" hidden="false" customHeight="true" outlineLevel="0" collapsed="false">
      <c r="B79" s="31"/>
      <c r="C79" s="32" t="s">
        <v>96</v>
      </c>
      <c r="D79" s="32"/>
      <c r="E79" s="32"/>
      <c r="F79" s="32"/>
      <c r="G79" s="31" t="s">
        <v>77</v>
      </c>
      <c r="H79" s="31" t="s">
        <v>84</v>
      </c>
      <c r="I79" s="31"/>
      <c r="J79" s="31" t="n">
        <v>0</v>
      </c>
      <c r="K79" s="31" t="n">
        <f aca="false">1+1+1</f>
        <v>3</v>
      </c>
      <c r="L79" s="53" t="n">
        <f aca="false">J79+K79</f>
        <v>3</v>
      </c>
    </row>
    <row r="80" customFormat="false" ht="16.5" hidden="false" customHeight="true" outlineLevel="0" collapsed="false">
      <c r="B80" s="30" t="n">
        <v>3</v>
      </c>
      <c r="C80" s="35" t="s">
        <v>97</v>
      </c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20.25" hidden="false" customHeight="true" outlineLevel="0" collapsed="false">
      <c r="B81" s="31"/>
      <c r="C81" s="32" t="s">
        <v>98</v>
      </c>
      <c r="D81" s="32"/>
      <c r="E81" s="32"/>
      <c r="F81" s="32"/>
      <c r="G81" s="31" t="s">
        <v>74</v>
      </c>
      <c r="H81" s="31" t="s">
        <v>99</v>
      </c>
      <c r="I81" s="31"/>
      <c r="J81" s="55" t="n">
        <f aca="false">J63/J76</f>
        <v>32324.0327044566</v>
      </c>
      <c r="K81" s="55" t="n">
        <f aca="false">K63/J76</f>
        <v>1859.7447677167</v>
      </c>
      <c r="L81" s="55" t="n">
        <f aca="false">L63/L76</f>
        <v>34183.7774721733</v>
      </c>
    </row>
    <row r="82" customFormat="false" ht="48.75" hidden="false" customHeight="true" outlineLevel="0" collapsed="false">
      <c r="B82" s="31"/>
      <c r="C82" s="32" t="s">
        <v>100</v>
      </c>
      <c r="D82" s="32"/>
      <c r="E82" s="32"/>
      <c r="F82" s="32"/>
      <c r="G82" s="31" t="s">
        <v>101</v>
      </c>
      <c r="H82" s="49" t="s">
        <v>78</v>
      </c>
      <c r="I82" s="49"/>
      <c r="J82" s="31" t="n">
        <v>3774000</v>
      </c>
      <c r="K82" s="31" t="n">
        <v>0</v>
      </c>
      <c r="L82" s="31" t="n">
        <f aca="false">J82+K82</f>
        <v>3774000</v>
      </c>
    </row>
    <row r="83" customFormat="false" ht="33.75" hidden="false" customHeight="true" outlineLevel="0" collapsed="false">
      <c r="B83" s="31"/>
      <c r="C83" s="32" t="s">
        <v>102</v>
      </c>
      <c r="D83" s="32"/>
      <c r="E83" s="32"/>
      <c r="F83" s="32"/>
      <c r="G83" s="31" t="s">
        <v>74</v>
      </c>
      <c r="H83" s="31" t="s">
        <v>84</v>
      </c>
      <c r="I83" s="31"/>
      <c r="J83" s="56" t="n">
        <f aca="false">J69/J77</f>
        <v>1218.60727272727</v>
      </c>
      <c r="K83" s="56" t="n">
        <f aca="false">K69/K77</f>
        <v>10268.425</v>
      </c>
      <c r="L83" s="56" t="n">
        <f aca="false">L69/L77</f>
        <v>2367.79047619048</v>
      </c>
    </row>
    <row r="84" customFormat="false" ht="48" hidden="false" customHeight="true" outlineLevel="0" collapsed="false">
      <c r="B84" s="31"/>
      <c r="C84" s="32" t="s">
        <v>103</v>
      </c>
      <c r="D84" s="32"/>
      <c r="E84" s="32"/>
      <c r="F84" s="32"/>
      <c r="G84" s="31" t="s">
        <v>74</v>
      </c>
      <c r="H84" s="31" t="s">
        <v>84</v>
      </c>
      <c r="I84" s="31"/>
      <c r="J84" s="31" t="n">
        <v>0</v>
      </c>
      <c r="K84" s="57" t="n">
        <f aca="false">K71/K78</f>
        <v>57586.7586206897</v>
      </c>
      <c r="L84" s="57" t="n">
        <f aca="false">J84+K84</f>
        <v>57586.7586206897</v>
      </c>
    </row>
    <row r="85" customFormat="false" ht="33.75" hidden="false" customHeight="true" outlineLevel="0" collapsed="false">
      <c r="B85" s="31"/>
      <c r="C85" s="32" t="s">
        <v>104</v>
      </c>
      <c r="D85" s="32"/>
      <c r="E85" s="32"/>
      <c r="F85" s="32"/>
      <c r="G85" s="31" t="s">
        <v>74</v>
      </c>
      <c r="H85" s="31" t="s">
        <v>84</v>
      </c>
      <c r="I85" s="31"/>
      <c r="J85" s="31" t="n">
        <v>0</v>
      </c>
      <c r="K85" s="57" t="n">
        <f aca="false">K72/K79</f>
        <v>554922</v>
      </c>
      <c r="L85" s="57" t="n">
        <f aca="false">J85+K85</f>
        <v>554922</v>
      </c>
    </row>
    <row r="86" customFormat="false" ht="17.25" hidden="false" customHeight="true" outlineLevel="0" collapsed="false">
      <c r="B86" s="30" t="n">
        <v>4</v>
      </c>
      <c r="C86" s="35" t="s">
        <v>105</v>
      </c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18.75" hidden="false" customHeight="true" outlineLevel="0" collapsed="false">
      <c r="B87" s="31"/>
      <c r="C87" s="32" t="s">
        <v>106</v>
      </c>
      <c r="D87" s="32"/>
      <c r="E87" s="32"/>
      <c r="F87" s="32"/>
      <c r="G87" s="31" t="s">
        <v>107</v>
      </c>
      <c r="H87" s="31" t="s">
        <v>99</v>
      </c>
      <c r="I87" s="31"/>
      <c r="J87" s="58" t="n">
        <f aca="false">J76/J75*100</f>
        <v>52.8636663107436</v>
      </c>
      <c r="K87" s="58" t="n">
        <v>0</v>
      </c>
      <c r="L87" s="58" t="n">
        <f aca="false">J87+K87</f>
        <v>52.8636663107436</v>
      </c>
    </row>
    <row r="88" customFormat="false" ht="18.75" hidden="false" customHeight="true" outlineLevel="0" collapsed="false">
      <c r="B88" s="31"/>
      <c r="C88" s="32" t="s">
        <v>108</v>
      </c>
      <c r="D88" s="32"/>
      <c r="E88" s="32"/>
      <c r="F88" s="32"/>
      <c r="G88" s="31" t="s">
        <v>109</v>
      </c>
      <c r="H88" s="31" t="s">
        <v>84</v>
      </c>
      <c r="I88" s="31"/>
      <c r="J88" s="31" t="n">
        <v>162</v>
      </c>
      <c r="K88" s="31" t="n">
        <v>0</v>
      </c>
      <c r="L88" s="58" t="n">
        <f aca="false">J88+K88</f>
        <v>162</v>
      </c>
    </row>
    <row r="89" customFormat="false" ht="16.5" hidden="false" customHeight="true" outlineLevel="0" collapsed="false">
      <c r="B89" s="31"/>
      <c r="C89" s="32" t="s">
        <v>110</v>
      </c>
      <c r="D89" s="32"/>
      <c r="E89" s="32"/>
      <c r="F89" s="32"/>
      <c r="G89" s="31" t="s">
        <v>107</v>
      </c>
      <c r="H89" s="31" t="s">
        <v>99</v>
      </c>
      <c r="I89" s="31"/>
      <c r="J89" s="59" t="n">
        <v>1</v>
      </c>
      <c r="K89" s="59" t="n">
        <v>1</v>
      </c>
      <c r="L89" s="59" t="n">
        <v>1</v>
      </c>
    </row>
    <row r="90" customFormat="false" ht="48.75" hidden="false" customHeight="true" outlineLevel="0" collapsed="false">
      <c r="B90" s="31"/>
      <c r="C90" s="32" t="s">
        <v>111</v>
      </c>
      <c r="D90" s="32"/>
      <c r="E90" s="32"/>
      <c r="F90" s="32"/>
      <c r="G90" s="31" t="s">
        <v>107</v>
      </c>
      <c r="H90" s="31" t="s">
        <v>99</v>
      </c>
      <c r="I90" s="31"/>
      <c r="J90" s="60" t="n">
        <v>0</v>
      </c>
      <c r="K90" s="60" t="n">
        <v>1</v>
      </c>
      <c r="L90" s="60" t="n">
        <f aca="false">J90+K90</f>
        <v>1</v>
      </c>
    </row>
    <row r="91" customFormat="false" ht="35.25" hidden="false" customHeight="true" outlineLevel="0" collapsed="false">
      <c r="B91" s="31"/>
      <c r="C91" s="32" t="s">
        <v>112</v>
      </c>
      <c r="D91" s="32"/>
      <c r="E91" s="32"/>
      <c r="F91" s="32"/>
      <c r="G91" s="31" t="s">
        <v>107</v>
      </c>
      <c r="H91" s="31" t="s">
        <v>99</v>
      </c>
      <c r="I91" s="31"/>
      <c r="J91" s="60" t="n">
        <v>0</v>
      </c>
      <c r="K91" s="60" t="n">
        <v>1</v>
      </c>
      <c r="L91" s="60" t="n">
        <f aca="false">J91+K91</f>
        <v>1</v>
      </c>
    </row>
    <row r="92" customFormat="false" ht="16.5" hidden="false" customHeight="true" outlineLevel="0" collapsed="false"/>
    <row r="94" customFormat="false" ht="40.5" hidden="false" customHeight="true" outlineLevel="0" collapsed="false">
      <c r="B94" s="61" t="s">
        <v>113</v>
      </c>
      <c r="C94" s="61"/>
      <c r="D94" s="61"/>
      <c r="E94" s="61"/>
      <c r="F94" s="61"/>
      <c r="G94" s="62"/>
      <c r="H94" s="62"/>
      <c r="I94" s="63"/>
      <c r="J94" s="63"/>
      <c r="K94" s="62"/>
      <c r="L94" s="64" t="s">
        <v>114</v>
      </c>
    </row>
    <row r="95" customFormat="false" ht="16.5" hidden="false" customHeight="true" outlineLevel="0" collapsed="false">
      <c r="B95" s="2"/>
      <c r="C95" s="2"/>
      <c r="D95" s="2"/>
      <c r="E95" s="2"/>
      <c r="F95" s="2"/>
      <c r="G95" s="65"/>
      <c r="H95" s="65"/>
      <c r="I95" s="66" t="s">
        <v>115</v>
      </c>
      <c r="J95" s="66"/>
      <c r="K95" s="65"/>
      <c r="L95" s="67" t="s">
        <v>116</v>
      </c>
    </row>
    <row r="96" customFormat="false" ht="30" hidden="false" customHeight="true" outlineLevel="0" collapsed="false">
      <c r="B96" s="20" t="s">
        <v>117</v>
      </c>
      <c r="C96" s="20"/>
      <c r="D96" s="20"/>
      <c r="E96" s="20"/>
      <c r="F96" s="20"/>
      <c r="G96" s="65"/>
      <c r="H96" s="65"/>
      <c r="I96" s="65"/>
      <c r="J96" s="65"/>
      <c r="K96" s="65"/>
      <c r="L96" s="68"/>
    </row>
    <row r="97" customFormat="false" ht="21.75" hidden="false" customHeight="true" outlineLevel="0" collapsed="false">
      <c r="B97" s="69" t="s">
        <v>118</v>
      </c>
      <c r="C97" s="69"/>
      <c r="D97" s="69"/>
      <c r="E97" s="69"/>
      <c r="F97" s="69"/>
      <c r="G97" s="69"/>
      <c r="H97" s="65"/>
      <c r="I97" s="65"/>
      <c r="J97" s="65"/>
      <c r="K97" s="65"/>
      <c r="L97" s="68"/>
    </row>
    <row r="98" customFormat="false" ht="35.25" hidden="false" customHeight="true" outlineLevel="0" collapsed="false">
      <c r="B98" s="61" t="s">
        <v>119</v>
      </c>
      <c r="C98" s="61"/>
      <c r="D98" s="61"/>
      <c r="E98" s="61"/>
      <c r="F98" s="61"/>
      <c r="G98" s="61"/>
      <c r="H98" s="62"/>
      <c r="I98" s="63"/>
      <c r="J98" s="63"/>
      <c r="K98" s="62"/>
      <c r="L98" s="64" t="s">
        <v>120</v>
      </c>
    </row>
    <row r="99" customFormat="false" ht="16.5" hidden="false" customHeight="true" outlineLevel="0" collapsed="false">
      <c r="E99" s="25"/>
      <c r="G99" s="65"/>
      <c r="H99" s="65"/>
      <c r="I99" s="66" t="s">
        <v>115</v>
      </c>
      <c r="J99" s="66"/>
      <c r="K99" s="65"/>
      <c r="L99" s="67" t="s">
        <v>116</v>
      </c>
    </row>
    <row r="100" customFormat="false" ht="18.75" hidden="false" customHeight="true" outlineLevel="0" collapsed="false">
      <c r="B100" s="70" t="n">
        <v>43777</v>
      </c>
      <c r="C100" s="70"/>
      <c r="D100" s="70"/>
      <c r="E100" s="70"/>
    </row>
    <row r="101" customFormat="false" ht="12" hidden="false" customHeight="true" outlineLevel="0" collapsed="false">
      <c r="B101" s="71" t="s">
        <v>121</v>
      </c>
      <c r="C101" s="71"/>
      <c r="D101" s="71"/>
      <c r="E101" s="71"/>
    </row>
    <row r="102" customFormat="false" ht="14.25" hidden="false" customHeight="true" outlineLevel="0" collapsed="false">
      <c r="B102" s="72" t="s">
        <v>122</v>
      </c>
    </row>
  </sheetData>
  <mergeCells count="14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C29"/>
    <mergeCell ref="D29:L29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C41"/>
    <mergeCell ref="D41:L41"/>
    <mergeCell ref="B42:D42"/>
    <mergeCell ref="E42:L42"/>
    <mergeCell ref="B43:L43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B50:I50"/>
    <mergeCell ref="B51:L51"/>
    <mergeCell ref="B53:C53"/>
    <mergeCell ref="D53:I53"/>
    <mergeCell ref="B54:C54"/>
    <mergeCell ref="D54:I54"/>
    <mergeCell ref="B55:C55"/>
    <mergeCell ref="D55:I55"/>
    <mergeCell ref="B56:C56"/>
    <mergeCell ref="D56:I56"/>
    <mergeCell ref="B57:I57"/>
    <mergeCell ref="B58:L58"/>
    <mergeCell ref="C60:F60"/>
    <mergeCell ref="H60:I60"/>
    <mergeCell ref="C61:F61"/>
    <mergeCell ref="H61:I61"/>
    <mergeCell ref="C62:L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L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L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L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B94:F94"/>
    <mergeCell ref="I95:J95"/>
    <mergeCell ref="B96:F96"/>
    <mergeCell ref="B97:G97"/>
    <mergeCell ref="B98:G98"/>
    <mergeCell ref="I99:J99"/>
    <mergeCell ref="B100:E100"/>
    <mergeCell ref="B101:E10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J8" activeCellId="0" sqref="J8: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3.85"/>
    <col collapsed="false" customWidth="true" hidden="false" outlineLevel="0" max="7" min="7" style="1" width="18.41"/>
    <col collapsed="false" customWidth="true" hidden="false" outlineLevel="0" max="8" min="8" style="1" width="31.28"/>
    <col collapsed="false" customWidth="true" hidden="false" outlineLevel="0" max="9" min="9" style="1" width="29.56"/>
    <col collapsed="false" customWidth="true" hidden="false" outlineLevel="0" max="10" min="10" style="1" width="21.13"/>
    <col collapsed="false" customWidth="true" hidden="false" outlineLevel="0" max="11" min="11" style="1" width="23.7"/>
    <col collapsed="false" customWidth="true" hidden="false" outlineLevel="0" max="12" min="12" style="1" width="21.84"/>
    <col collapsed="false" customWidth="true" hidden="false" outlineLevel="0" max="13" min="13" style="2" width="15.7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3.25" hidden="false" customHeight="true" outlineLevel="0" collapsed="false">
      <c r="I4" s="5"/>
      <c r="J4" s="6" t="s">
        <v>0</v>
      </c>
      <c r="K4" s="6"/>
      <c r="L4" s="6"/>
    </row>
    <row r="5" customFormat="false" ht="17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170</v>
      </c>
      <c r="K7" s="10"/>
      <c r="L7" s="10"/>
    </row>
    <row r="8" customFormat="false" ht="21.75" hidden="false" customHeight="true" outlineLevel="0" collapsed="false">
      <c r="F8" s="7"/>
      <c r="G8" s="7"/>
      <c r="H8" s="7"/>
      <c r="I8" s="5"/>
      <c r="J8" s="6" t="s">
        <v>401</v>
      </c>
      <c r="K8" s="6"/>
      <c r="L8" s="6"/>
    </row>
    <row r="9" customFormat="false" ht="9" hidden="false" customHeight="true" outlineLevel="0" collapsed="false"/>
    <row r="10" customFormat="false" ht="1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6.5" hidden="false" customHeight="true" outlineLevel="0" collapsed="false">
      <c r="A17" s="12" t="s">
        <v>17</v>
      </c>
      <c r="B17" s="13" t="s">
        <v>402</v>
      </c>
      <c r="C17" s="14"/>
      <c r="D17" s="13" t="s">
        <v>403</v>
      </c>
      <c r="E17" s="15" t="s">
        <v>404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8485332.88</v>
      </c>
      <c r="H19" s="20" t="s">
        <v>25</v>
      </c>
      <c r="I19" s="20"/>
      <c r="J19" s="21" t="n">
        <f aca="false">84985563-2340363+100000+100000-561300+12500-514000+25000+36000+1693000+9500-198012-415230</f>
        <v>82932658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47104591+3932183.88+3000000-204600+11000+1499000+200000+10500</f>
        <v>55552674.8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65.25" hidden="false" customHeight="true" outlineLevel="0" collapsed="false">
      <c r="A24" s="14"/>
      <c r="B24" s="27" t="s">
        <v>40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40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4.5" hidden="false" customHeight="true" outlineLevel="0" collapsed="false">
      <c r="A26" s="14"/>
      <c r="B26" s="27" t="s">
        <v>40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40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8.7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6.75" hidden="false" customHeight="true" outlineLevel="0" collapsed="false">
      <c r="A29" s="14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28"/>
    </row>
    <row r="30" customFormat="false" ht="17.2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5.75" hidden="false" customHeight="true" outlineLevel="0" collapsed="false">
      <c r="A31" s="14"/>
      <c r="B31" s="31" t="n">
        <v>1</v>
      </c>
      <c r="C31" s="31"/>
      <c r="D31" s="32" t="s">
        <v>409</v>
      </c>
      <c r="E31" s="32"/>
      <c r="F31" s="32"/>
      <c r="G31" s="32"/>
      <c r="H31" s="32"/>
      <c r="I31" s="32"/>
      <c r="J31" s="32"/>
      <c r="K31" s="32"/>
      <c r="L31" s="32"/>
      <c r="M31" s="28"/>
    </row>
    <row r="32" customFormat="false" ht="15.75" hidden="false" customHeight="true" outlineLevel="0" collapsed="false">
      <c r="A32" s="14"/>
      <c r="B32" s="31" t="n">
        <v>2</v>
      </c>
      <c r="C32" s="31"/>
      <c r="D32" s="32" t="s">
        <v>410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5.75" hidden="false" customHeight="true" outlineLevel="0" collapsed="false">
      <c r="A33" s="14"/>
      <c r="B33" s="31" t="n">
        <v>3</v>
      </c>
      <c r="C33" s="31"/>
      <c r="D33" s="32" t="s">
        <v>411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18.75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32.25" hidden="false" customHeight="true" outlineLevel="0" collapsed="false">
      <c r="B35" s="34" t="s">
        <v>41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0.25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5.7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5.75" hidden="false" customHeight="true" outlineLevel="0" collapsed="false">
      <c r="B39" s="31" t="n">
        <v>1</v>
      </c>
      <c r="C39" s="31"/>
      <c r="D39" s="35" t="s">
        <v>413</v>
      </c>
      <c r="E39" s="35"/>
      <c r="F39" s="35"/>
      <c r="G39" s="35"/>
      <c r="H39" s="35"/>
      <c r="I39" s="35"/>
      <c r="J39" s="35"/>
      <c r="K39" s="35"/>
      <c r="L39" s="35"/>
    </row>
    <row r="40" customFormat="false" ht="15.75" hidden="false" customHeight="true" outlineLevel="0" collapsed="false">
      <c r="B40" s="31" t="n">
        <v>2</v>
      </c>
      <c r="C40" s="31"/>
      <c r="D40" s="35" t="s">
        <v>414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/>
      <c r="C41" s="31"/>
      <c r="D41" s="31"/>
      <c r="E41" s="36"/>
      <c r="F41" s="36"/>
      <c r="G41" s="36"/>
      <c r="H41" s="36"/>
      <c r="I41" s="36"/>
      <c r="J41" s="36"/>
      <c r="K41" s="36"/>
      <c r="L41" s="36"/>
    </row>
    <row r="42" customFormat="false" ht="22.5" hidden="false" customHeight="true" outlineLevel="0" collapsed="false">
      <c r="A42" s="14" t="s">
        <v>51</v>
      </c>
      <c r="B42" s="20" t="s">
        <v>52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1.25" hidden="false" customHeight="true" outlineLevel="0" collapsed="false">
      <c r="L43" s="98" t="s">
        <v>27</v>
      </c>
    </row>
    <row r="44" customFormat="false" ht="17.25" hidden="false" customHeight="true" outlineLevel="0" collapsed="false">
      <c r="A44" s="38"/>
      <c r="B44" s="30" t="s">
        <v>38</v>
      </c>
      <c r="C44" s="30"/>
      <c r="D44" s="30" t="s">
        <v>53</v>
      </c>
      <c r="E44" s="30"/>
      <c r="F44" s="30"/>
      <c r="G44" s="30"/>
      <c r="H44" s="30"/>
      <c r="I44" s="30"/>
      <c r="J44" s="39" t="s">
        <v>54</v>
      </c>
      <c r="K44" s="39" t="s">
        <v>55</v>
      </c>
      <c r="L44" s="30" t="s">
        <v>56</v>
      </c>
      <c r="N44" s="91" t="s">
        <v>138</v>
      </c>
    </row>
    <row r="45" customFormat="false" ht="8.25" hidden="false" customHeight="true" outlineLevel="0" collapsed="false">
      <c r="B45" s="41" t="n">
        <v>1</v>
      </c>
      <c r="C45" s="41"/>
      <c r="D45" s="41" t="n">
        <v>2</v>
      </c>
      <c r="E45" s="41"/>
      <c r="F45" s="41"/>
      <c r="G45" s="41"/>
      <c r="H45" s="41"/>
      <c r="I45" s="41"/>
      <c r="J45" s="42" t="n">
        <v>3</v>
      </c>
      <c r="K45" s="42" t="n">
        <v>4</v>
      </c>
      <c r="L45" s="41" t="n">
        <v>5</v>
      </c>
      <c r="N45" s="42" t="n">
        <v>5</v>
      </c>
    </row>
    <row r="46" customFormat="false" ht="17.25" hidden="false" customHeight="true" outlineLevel="0" collapsed="false">
      <c r="B46" s="31" t="n">
        <v>1</v>
      </c>
      <c r="C46" s="31"/>
      <c r="D46" s="32" t="s">
        <v>415</v>
      </c>
      <c r="E46" s="32"/>
      <c r="F46" s="32"/>
      <c r="G46" s="32"/>
      <c r="H46" s="32"/>
      <c r="I46" s="32"/>
      <c r="J46" s="43" t="n">
        <f aca="false">(84985563-2340363+100000+100000-561300+12500-514000+25000+36000+1693000+9500-198012-415230)-J48</f>
        <v>82908249</v>
      </c>
      <c r="K46" s="43" t="n">
        <f aca="false">5186931-6714</f>
        <v>5180217</v>
      </c>
      <c r="L46" s="44" t="n">
        <f aca="false">J46+K46</f>
        <v>88088466</v>
      </c>
      <c r="N46" s="92" t="n">
        <v>0</v>
      </c>
    </row>
    <row r="47" customFormat="false" ht="17.25" hidden="false" customHeight="true" outlineLevel="0" collapsed="false">
      <c r="B47" s="31" t="n">
        <v>2</v>
      </c>
      <c r="C47" s="31"/>
      <c r="D47" s="32" t="s">
        <v>416</v>
      </c>
      <c r="E47" s="32"/>
      <c r="F47" s="32"/>
      <c r="G47" s="32"/>
      <c r="H47" s="32"/>
      <c r="I47" s="32"/>
      <c r="J47" s="43" t="n">
        <v>0</v>
      </c>
      <c r="K47" s="43" t="n">
        <f aca="false">(41917660+4642183.88-710000+3000000-204600+11000+1499000+200000+10500)-K48+6714</f>
        <v>50305743.88</v>
      </c>
      <c r="L47" s="44" t="n">
        <f aca="false">J47+K47</f>
        <v>50305743.88</v>
      </c>
      <c r="M47" s="50" t="n">
        <f aca="false">K47-J47</f>
        <v>50305743.88</v>
      </c>
      <c r="N47" s="92" t="n">
        <f aca="false">(41748160+3932183.88+3000000-204600+11000+1499000+200000)-J48+6714</f>
        <v>50168048.88</v>
      </c>
    </row>
    <row r="48" customFormat="false" ht="17.25" hidden="false" customHeight="true" outlineLevel="0" collapsed="false">
      <c r="B48" s="31" t="n">
        <v>4</v>
      </c>
      <c r="C48" s="31"/>
      <c r="D48" s="32" t="s">
        <v>60</v>
      </c>
      <c r="E48" s="32"/>
      <c r="F48" s="32"/>
      <c r="G48" s="32"/>
      <c r="H48" s="32"/>
      <c r="I48" s="32"/>
      <c r="J48" s="43" t="n">
        <v>24409</v>
      </c>
      <c r="K48" s="43" t="n">
        <f aca="false">60000+6714</f>
        <v>66714</v>
      </c>
      <c r="L48" s="44" t="n">
        <f aca="false">J48+K48</f>
        <v>91123</v>
      </c>
      <c r="M48" s="50"/>
      <c r="N48" s="95" t="n">
        <v>60000</v>
      </c>
    </row>
    <row r="49" customFormat="false" ht="17.25" hidden="false" customHeight="true" outlineLevel="0" collapsed="false">
      <c r="B49" s="45" t="s">
        <v>61</v>
      </c>
      <c r="C49" s="45"/>
      <c r="D49" s="45"/>
      <c r="E49" s="45"/>
      <c r="F49" s="45"/>
      <c r="G49" s="45"/>
      <c r="H49" s="45"/>
      <c r="I49" s="45"/>
      <c r="J49" s="46" t="n">
        <f aca="false">SUM(J46:J48)</f>
        <v>82932658</v>
      </c>
      <c r="K49" s="46" t="n">
        <f aca="false">SUM(K46:K48)</f>
        <v>55552674.88</v>
      </c>
      <c r="L49" s="48" t="n">
        <f aca="false">J49+K49</f>
        <v>138485332.88</v>
      </c>
      <c r="N49" s="46" t="n">
        <f aca="false">SUM(N46:N48)</f>
        <v>50228048.88</v>
      </c>
    </row>
    <row r="50" customFormat="false" ht="18" hidden="false" customHeight="true" outlineLevel="0" collapsed="false">
      <c r="A50" s="14" t="s">
        <v>62</v>
      </c>
      <c r="B50" s="20" t="s">
        <v>63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2.75" hidden="false" customHeight="true" outlineLevel="0" collapsed="false">
      <c r="L51" s="74" t="s">
        <v>27</v>
      </c>
    </row>
    <row r="52" customFormat="false" ht="18" hidden="false" customHeight="true" outlineLevel="0" collapsed="false">
      <c r="B52" s="30" t="s">
        <v>64</v>
      </c>
      <c r="C52" s="30"/>
      <c r="D52" s="30"/>
      <c r="E52" s="30"/>
      <c r="F52" s="30"/>
      <c r="G52" s="30"/>
      <c r="H52" s="30"/>
      <c r="I52" s="30"/>
      <c r="J52" s="39" t="s">
        <v>54</v>
      </c>
      <c r="K52" s="39" t="s">
        <v>55</v>
      </c>
      <c r="L52" s="30" t="s">
        <v>56</v>
      </c>
    </row>
    <row r="53" customFormat="false" ht="7.5" hidden="false" customHeight="true" outlineLevel="0" collapsed="false">
      <c r="B53" s="41" t="n">
        <v>1</v>
      </c>
      <c r="C53" s="41"/>
      <c r="D53" s="41"/>
      <c r="E53" s="41"/>
      <c r="F53" s="41"/>
      <c r="G53" s="41"/>
      <c r="H53" s="41"/>
      <c r="I53" s="41"/>
      <c r="J53" s="42" t="n">
        <v>2</v>
      </c>
      <c r="K53" s="42" t="n">
        <v>3</v>
      </c>
      <c r="L53" s="41" t="n">
        <v>4</v>
      </c>
    </row>
    <row r="54" customFormat="false" ht="17.25" hidden="false" customHeight="true" outlineLevel="0" collapsed="false">
      <c r="B54" s="32" t="s">
        <v>417</v>
      </c>
      <c r="C54" s="32"/>
      <c r="D54" s="32"/>
      <c r="E54" s="32"/>
      <c r="F54" s="32"/>
      <c r="G54" s="32"/>
      <c r="H54" s="32"/>
      <c r="I54" s="32"/>
      <c r="J54" s="43" t="n">
        <v>6300</v>
      </c>
      <c r="K54" s="43" t="n">
        <f aca="false">41748160-710000+4642183.88+3000000-204600+11000+1499000+200000-60000+10500+60000</f>
        <v>50196243.88</v>
      </c>
      <c r="L54" s="48" t="n">
        <f aca="false">J54+K54</f>
        <v>50202543.88</v>
      </c>
    </row>
    <row r="55" customFormat="false" ht="15" hidden="false" customHeight="true" outlineLevel="0" collapsed="false">
      <c r="B55" s="45" t="s">
        <v>61</v>
      </c>
      <c r="C55" s="45"/>
      <c r="D55" s="45"/>
      <c r="E55" s="45"/>
      <c r="F55" s="45"/>
      <c r="G55" s="45"/>
      <c r="H55" s="45"/>
      <c r="I55" s="45"/>
      <c r="J55" s="48" t="n">
        <f aca="false">J54</f>
        <v>6300</v>
      </c>
      <c r="K55" s="48" t="n">
        <f aca="false">K54</f>
        <v>50196243.88</v>
      </c>
      <c r="L55" s="48" t="n">
        <f aca="false">L54</f>
        <v>50202543.88</v>
      </c>
    </row>
    <row r="56" customFormat="false" ht="18" hidden="false" customHeight="true" outlineLevel="0" collapsed="false">
      <c r="A56" s="14" t="s">
        <v>67</v>
      </c>
      <c r="B56" s="20" t="s">
        <v>68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true" outlineLevel="0" collapsed="false">
      <c r="L57" s="74" t="s">
        <v>27</v>
      </c>
    </row>
    <row r="58" customFormat="false" ht="30.75" hidden="false" customHeight="true" outlineLevel="0" collapsed="false">
      <c r="B58" s="30" t="s">
        <v>38</v>
      </c>
      <c r="C58" s="30" t="s">
        <v>69</v>
      </c>
      <c r="D58" s="30"/>
      <c r="E58" s="30"/>
      <c r="F58" s="30"/>
      <c r="G58" s="30" t="s">
        <v>70</v>
      </c>
      <c r="H58" s="30" t="s">
        <v>71</v>
      </c>
      <c r="I58" s="30"/>
      <c r="J58" s="30" t="s">
        <v>54</v>
      </c>
      <c r="K58" s="30" t="s">
        <v>55</v>
      </c>
      <c r="L58" s="30" t="s">
        <v>56</v>
      </c>
    </row>
    <row r="59" customFormat="false" ht="8.25" hidden="false" customHeight="true" outlineLevel="0" collapsed="false">
      <c r="B59" s="41" t="n">
        <v>1</v>
      </c>
      <c r="C59" s="41" t="n">
        <v>2</v>
      </c>
      <c r="D59" s="41"/>
      <c r="E59" s="41"/>
      <c r="F59" s="41"/>
      <c r="G59" s="41" t="n">
        <v>3</v>
      </c>
      <c r="H59" s="41" t="n">
        <v>4</v>
      </c>
      <c r="I59" s="41"/>
      <c r="J59" s="41" t="n">
        <v>5</v>
      </c>
      <c r="K59" s="41" t="n">
        <v>6</v>
      </c>
      <c r="L59" s="41" t="n">
        <v>7</v>
      </c>
    </row>
    <row r="60" customFormat="false" ht="15" hidden="false" customHeight="true" outlineLevel="0" collapsed="false">
      <c r="B60" s="30" t="n">
        <v>1</v>
      </c>
      <c r="C60" s="35" t="s">
        <v>72</v>
      </c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47.25" hidden="false" customHeight="true" outlineLevel="0" collapsed="false">
      <c r="B61" s="30"/>
      <c r="C61" s="32" t="s">
        <v>418</v>
      </c>
      <c r="D61" s="32"/>
      <c r="E61" s="32"/>
      <c r="F61" s="32"/>
      <c r="G61" s="112" t="s">
        <v>77</v>
      </c>
      <c r="H61" s="49" t="s">
        <v>78</v>
      </c>
      <c r="I61" s="49"/>
      <c r="J61" s="31" t="n">
        <v>10</v>
      </c>
      <c r="K61" s="31" t="n">
        <v>0</v>
      </c>
      <c r="L61" s="31" t="n">
        <v>10</v>
      </c>
    </row>
    <row r="62" customFormat="false" ht="45.75" hidden="false" customHeight="true" outlineLevel="0" collapsed="false">
      <c r="B62" s="31"/>
      <c r="C62" s="32" t="s">
        <v>419</v>
      </c>
      <c r="D62" s="32"/>
      <c r="E62" s="32"/>
      <c r="F62" s="32"/>
      <c r="G62" s="112" t="s">
        <v>77</v>
      </c>
      <c r="H62" s="49" t="s">
        <v>78</v>
      </c>
      <c r="I62" s="49"/>
      <c r="J62" s="49" t="n">
        <v>785.03</v>
      </c>
      <c r="K62" s="31" t="n">
        <v>0</v>
      </c>
      <c r="L62" s="49" t="n">
        <f aca="false">J62+K62</f>
        <v>785.03</v>
      </c>
    </row>
    <row r="63" customFormat="false" ht="48" hidden="false" customHeight="true" outlineLevel="0" collapsed="false">
      <c r="B63" s="31"/>
      <c r="C63" s="32" t="s">
        <v>420</v>
      </c>
      <c r="D63" s="32"/>
      <c r="E63" s="32"/>
      <c r="F63" s="32"/>
      <c r="G63" s="112" t="s">
        <v>91</v>
      </c>
      <c r="H63" s="49" t="s">
        <v>78</v>
      </c>
      <c r="I63" s="49"/>
      <c r="J63" s="31" t="n">
        <v>318.03</v>
      </c>
      <c r="K63" s="31" t="n">
        <v>0</v>
      </c>
      <c r="L63" s="49" t="n">
        <f aca="false">J63+K63</f>
        <v>318.03</v>
      </c>
    </row>
    <row r="64" customFormat="false" ht="32.25" hidden="false" customHeight="true" outlineLevel="0" collapsed="false">
      <c r="B64" s="31"/>
      <c r="C64" s="32" t="s">
        <v>421</v>
      </c>
      <c r="D64" s="32"/>
      <c r="E64" s="32"/>
      <c r="F64" s="32"/>
      <c r="G64" s="112" t="s">
        <v>74</v>
      </c>
      <c r="H64" s="49" t="s">
        <v>422</v>
      </c>
      <c r="I64" s="49"/>
      <c r="J64" s="85" t="n">
        <v>1842086</v>
      </c>
      <c r="K64" s="85" t="n">
        <v>0</v>
      </c>
      <c r="L64" s="85" t="n">
        <f aca="false">J64+K64</f>
        <v>1842086</v>
      </c>
    </row>
    <row r="65" customFormat="false" ht="31.5" hidden="false" customHeight="true" outlineLevel="0" collapsed="false">
      <c r="B65" s="31"/>
      <c r="C65" s="32" t="s">
        <v>83</v>
      </c>
      <c r="D65" s="32"/>
      <c r="E65" s="32"/>
      <c r="F65" s="32"/>
      <c r="G65" s="31" t="s">
        <v>74</v>
      </c>
      <c r="H65" s="31" t="s">
        <v>84</v>
      </c>
      <c r="I65" s="31"/>
      <c r="J65" s="44" t="n">
        <f aca="false">J48</f>
        <v>24409</v>
      </c>
      <c r="K65" s="44" t="n">
        <f aca="false">K48</f>
        <v>66714</v>
      </c>
      <c r="L65" s="44" t="n">
        <f aca="false">J65+K65</f>
        <v>91123</v>
      </c>
    </row>
    <row r="66" customFormat="false" ht="32.25" hidden="false" customHeight="true" outlineLevel="0" collapsed="false">
      <c r="B66" s="31"/>
      <c r="C66" s="32" t="s">
        <v>423</v>
      </c>
      <c r="D66" s="32"/>
      <c r="E66" s="32"/>
      <c r="F66" s="32"/>
      <c r="G66" s="112" t="s">
        <v>74</v>
      </c>
      <c r="H66" s="49" t="s">
        <v>75</v>
      </c>
      <c r="I66" s="49"/>
      <c r="J66" s="85" t="n">
        <f aca="false">J47</f>
        <v>0</v>
      </c>
      <c r="K66" s="85" t="n">
        <f aca="false">K54</f>
        <v>50196243.88</v>
      </c>
      <c r="L66" s="85" t="n">
        <f aca="false">J66+K66</f>
        <v>50196243.88</v>
      </c>
    </row>
    <row r="67" customFormat="false" ht="30.75" hidden="false" customHeight="true" outlineLevel="0" collapsed="false">
      <c r="B67" s="31"/>
      <c r="C67" s="32" t="s">
        <v>424</v>
      </c>
      <c r="D67" s="32"/>
      <c r="E67" s="32"/>
      <c r="F67" s="32"/>
      <c r="G67" s="31" t="s">
        <v>74</v>
      </c>
      <c r="H67" s="31" t="s">
        <v>84</v>
      </c>
      <c r="I67" s="31"/>
      <c r="J67" s="31" t="n">
        <v>0</v>
      </c>
      <c r="K67" s="44" t="n">
        <f aca="false">(353560+480000+3000000+11000+10500+60000)-K65+6714</f>
        <v>3855060</v>
      </c>
      <c r="L67" s="85" t="n">
        <f aca="false">J67+K67</f>
        <v>3855060</v>
      </c>
      <c r="M67" s="50" t="n">
        <f aca="false">K67+K68</f>
        <v>50196243.88</v>
      </c>
    </row>
    <row r="68" customFormat="false" ht="47.25" hidden="false" customHeight="true" outlineLevel="0" collapsed="false">
      <c r="B68" s="31"/>
      <c r="C68" s="32" t="s">
        <v>425</v>
      </c>
      <c r="D68" s="32"/>
      <c r="E68" s="32"/>
      <c r="F68" s="32"/>
      <c r="G68" s="31" t="s">
        <v>74</v>
      </c>
      <c r="H68" s="31" t="s">
        <v>84</v>
      </c>
      <c r="I68" s="31"/>
      <c r="J68" s="31" t="n">
        <v>0</v>
      </c>
      <c r="K68" s="44" t="n">
        <f aca="false">44642183.88+1499000+200000</f>
        <v>46341183.88</v>
      </c>
      <c r="L68" s="85" t="n">
        <f aca="false">J68+K68</f>
        <v>46341183.88</v>
      </c>
      <c r="M68" s="50" t="n">
        <f aca="false">K54-M67</f>
        <v>0</v>
      </c>
    </row>
    <row r="69" customFormat="false" ht="17.25" hidden="false" customHeight="true" outlineLevel="0" collapsed="false">
      <c r="B69" s="30" t="n">
        <v>2</v>
      </c>
      <c r="C69" s="35" t="s">
        <v>89</v>
      </c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true" outlineLevel="0" collapsed="false">
      <c r="B70" s="31"/>
      <c r="C70" s="32" t="s">
        <v>426</v>
      </c>
      <c r="D70" s="32"/>
      <c r="E70" s="32"/>
      <c r="F70" s="32"/>
      <c r="G70" s="31" t="s">
        <v>91</v>
      </c>
      <c r="H70" s="49" t="s">
        <v>326</v>
      </c>
      <c r="I70" s="49"/>
      <c r="J70" s="31" t="n">
        <v>8096</v>
      </c>
      <c r="K70" s="31" t="n">
        <v>0</v>
      </c>
      <c r="L70" s="53" t="n">
        <f aca="false">J70+K70</f>
        <v>8096</v>
      </c>
    </row>
    <row r="71" customFormat="false" ht="33" hidden="false" customHeight="true" outlineLevel="0" collapsed="false">
      <c r="B71" s="31"/>
      <c r="C71" s="32" t="s">
        <v>427</v>
      </c>
      <c r="D71" s="32"/>
      <c r="E71" s="32"/>
      <c r="F71" s="32"/>
      <c r="G71" s="31" t="s">
        <v>91</v>
      </c>
      <c r="H71" s="49" t="s">
        <v>428</v>
      </c>
      <c r="I71" s="49"/>
      <c r="J71" s="31" t="n">
        <v>3813</v>
      </c>
      <c r="K71" s="31" t="n">
        <v>0</v>
      </c>
      <c r="L71" s="53" t="n">
        <f aca="false">J71+K71</f>
        <v>3813</v>
      </c>
    </row>
    <row r="72" customFormat="false" ht="17.25" hidden="false" customHeight="true" outlineLevel="0" collapsed="false">
      <c r="B72" s="31"/>
      <c r="C72" s="32" t="s">
        <v>429</v>
      </c>
      <c r="D72" s="32"/>
      <c r="E72" s="32"/>
      <c r="F72" s="32"/>
      <c r="G72" s="31" t="s">
        <v>74</v>
      </c>
      <c r="H72" s="31" t="s">
        <v>84</v>
      </c>
      <c r="I72" s="31"/>
      <c r="J72" s="44" t="n">
        <v>40</v>
      </c>
      <c r="K72" s="31" t="n">
        <f aca="false">3+13</f>
        <v>16</v>
      </c>
      <c r="L72" s="44" t="n">
        <f aca="false">J72+K72</f>
        <v>56</v>
      </c>
    </row>
    <row r="73" customFormat="false" ht="30.75" hidden="false" customHeight="true" outlineLevel="0" collapsed="false">
      <c r="B73" s="31"/>
      <c r="C73" s="32" t="s">
        <v>430</v>
      </c>
      <c r="D73" s="32"/>
      <c r="E73" s="32"/>
      <c r="F73" s="32"/>
      <c r="G73" s="31" t="s">
        <v>77</v>
      </c>
      <c r="H73" s="31" t="s">
        <v>84</v>
      </c>
      <c r="I73" s="31"/>
      <c r="J73" s="31" t="n">
        <v>0</v>
      </c>
      <c r="K73" s="31" t="n">
        <f aca="false">(3+3+15+5+2+1+4+1)-K72</f>
        <v>18</v>
      </c>
      <c r="L73" s="53" t="n">
        <f aca="false">J73+K73</f>
        <v>18</v>
      </c>
    </row>
    <row r="74" customFormat="false" ht="33" hidden="false" customHeight="true" outlineLevel="0" collapsed="false">
      <c r="B74" s="31"/>
      <c r="C74" s="32" t="s">
        <v>431</v>
      </c>
      <c r="D74" s="32"/>
      <c r="E74" s="32"/>
      <c r="F74" s="32"/>
      <c r="G74" s="31" t="s">
        <v>77</v>
      </c>
      <c r="H74" s="31" t="s">
        <v>84</v>
      </c>
      <c r="I74" s="31"/>
      <c r="J74" s="31" t="n">
        <v>0</v>
      </c>
      <c r="K74" s="31" t="n">
        <f aca="false">1+1</f>
        <v>2</v>
      </c>
      <c r="L74" s="53" t="n">
        <f aca="false">J74+K74</f>
        <v>2</v>
      </c>
    </row>
    <row r="75" customFormat="false" ht="17.25" hidden="false" customHeight="true" outlineLevel="0" collapsed="false">
      <c r="B75" s="30" t="n">
        <v>3</v>
      </c>
      <c r="C75" s="35" t="s">
        <v>97</v>
      </c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32.25" hidden="false" customHeight="true" outlineLevel="0" collapsed="false">
      <c r="B76" s="31"/>
      <c r="C76" s="32" t="s">
        <v>432</v>
      </c>
      <c r="D76" s="32"/>
      <c r="E76" s="32"/>
      <c r="F76" s="32"/>
      <c r="G76" s="31" t="s">
        <v>74</v>
      </c>
      <c r="H76" s="31" t="s">
        <v>99</v>
      </c>
      <c r="I76" s="31"/>
      <c r="J76" s="55" t="n">
        <f aca="false">I46/J62</f>
        <v>0</v>
      </c>
      <c r="K76" s="55" t="n">
        <v>0</v>
      </c>
      <c r="L76" s="55" t="n">
        <f aca="false">J76+K76</f>
        <v>0</v>
      </c>
    </row>
    <row r="77" customFormat="false" ht="28.5" hidden="false" customHeight="true" outlineLevel="0" collapsed="false">
      <c r="B77" s="31"/>
      <c r="C77" s="32" t="s">
        <v>433</v>
      </c>
      <c r="D77" s="32"/>
      <c r="E77" s="32"/>
      <c r="F77" s="32"/>
      <c r="G77" s="31" t="s">
        <v>74</v>
      </c>
      <c r="H77" s="31" t="s">
        <v>99</v>
      </c>
      <c r="I77" s="31"/>
      <c r="J77" s="56" t="n">
        <f aca="false">(47379595/J62)/12</f>
        <v>5029.48878811426</v>
      </c>
      <c r="K77" s="56" t="n">
        <v>0</v>
      </c>
      <c r="L77" s="56" t="n">
        <f aca="false">J77+K77</f>
        <v>5029.48878811426</v>
      </c>
    </row>
    <row r="78" customFormat="false" ht="31.5" hidden="false" customHeight="true" outlineLevel="0" collapsed="false">
      <c r="B78" s="31"/>
      <c r="C78" s="32" t="s">
        <v>434</v>
      </c>
      <c r="D78" s="32"/>
      <c r="E78" s="32"/>
      <c r="F78" s="32"/>
      <c r="G78" s="31" t="s">
        <v>74</v>
      </c>
      <c r="H78" s="31" t="s">
        <v>99</v>
      </c>
      <c r="I78" s="31"/>
      <c r="J78" s="56" t="n">
        <f aca="false">I46/J70</f>
        <v>0</v>
      </c>
      <c r="K78" s="31" t="n">
        <v>0</v>
      </c>
      <c r="L78" s="56" t="n">
        <f aca="false">J78</f>
        <v>0</v>
      </c>
    </row>
    <row r="79" customFormat="false" ht="32.25" hidden="false" customHeight="true" outlineLevel="0" collapsed="false">
      <c r="B79" s="31"/>
      <c r="C79" s="32" t="s">
        <v>435</v>
      </c>
      <c r="D79" s="32"/>
      <c r="E79" s="32"/>
      <c r="F79" s="32"/>
      <c r="G79" s="31" t="s">
        <v>74</v>
      </c>
      <c r="H79" s="31" t="s">
        <v>99</v>
      </c>
      <c r="I79" s="31"/>
      <c r="J79" s="56" t="n">
        <f aca="false">J64/J71</f>
        <v>483.106740099659</v>
      </c>
      <c r="K79" s="31" t="n">
        <v>0</v>
      </c>
      <c r="L79" s="56" t="n">
        <f aca="false">J79</f>
        <v>483.106740099659</v>
      </c>
    </row>
    <row r="80" customFormat="false" ht="31.5" hidden="false" customHeight="true" outlineLevel="0" collapsed="false">
      <c r="B80" s="31"/>
      <c r="C80" s="32" t="s">
        <v>102</v>
      </c>
      <c r="D80" s="32"/>
      <c r="E80" s="32"/>
      <c r="F80" s="32"/>
      <c r="G80" s="31" t="s">
        <v>74</v>
      </c>
      <c r="H80" s="31" t="s">
        <v>84</v>
      </c>
      <c r="I80" s="31"/>
      <c r="J80" s="56" t="n">
        <f aca="false">J65/J72</f>
        <v>610.225</v>
      </c>
      <c r="K80" s="56" t="n">
        <f aca="false">K65/K72</f>
        <v>4169.625</v>
      </c>
      <c r="L80" s="56" t="n">
        <f aca="false">L65/L72</f>
        <v>1627.19642857143</v>
      </c>
    </row>
    <row r="81" customFormat="false" ht="33" hidden="false" customHeight="true" outlineLevel="0" collapsed="false">
      <c r="B81" s="31"/>
      <c r="C81" s="32" t="s">
        <v>436</v>
      </c>
      <c r="D81" s="32"/>
      <c r="E81" s="32"/>
      <c r="F81" s="32"/>
      <c r="G81" s="31" t="s">
        <v>74</v>
      </c>
      <c r="H81" s="31" t="s">
        <v>84</v>
      </c>
      <c r="I81" s="31"/>
      <c r="J81" s="31" t="n">
        <v>0</v>
      </c>
      <c r="K81" s="55" t="n">
        <f aca="false">K67/K73</f>
        <v>214170</v>
      </c>
      <c r="L81" s="55" t="n">
        <f aca="false">J81+K81</f>
        <v>214170</v>
      </c>
    </row>
    <row r="82" customFormat="false" ht="32.25" hidden="false" customHeight="true" outlineLevel="0" collapsed="false">
      <c r="B82" s="31"/>
      <c r="C82" s="32" t="s">
        <v>104</v>
      </c>
      <c r="D82" s="32"/>
      <c r="E82" s="32"/>
      <c r="F82" s="32"/>
      <c r="G82" s="31" t="s">
        <v>74</v>
      </c>
      <c r="H82" s="31" t="s">
        <v>84</v>
      </c>
      <c r="I82" s="31"/>
      <c r="J82" s="31" t="n">
        <v>0</v>
      </c>
      <c r="K82" s="55" t="n">
        <f aca="false">K68/K74</f>
        <v>23170591.94</v>
      </c>
      <c r="L82" s="55" t="n">
        <f aca="false">J82+K82</f>
        <v>23170591.94</v>
      </c>
    </row>
    <row r="83" customFormat="false" ht="21.75" hidden="false" customHeight="true" outlineLevel="0" collapsed="false">
      <c r="B83" s="30" t="n">
        <v>4</v>
      </c>
      <c r="C83" s="35" t="s">
        <v>105</v>
      </c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32.25" hidden="false" customHeight="true" outlineLevel="0" collapsed="false">
      <c r="B84" s="31"/>
      <c r="C84" s="32" t="s">
        <v>437</v>
      </c>
      <c r="D84" s="32"/>
      <c r="E84" s="32"/>
      <c r="F84" s="32"/>
      <c r="G84" s="31" t="s">
        <v>91</v>
      </c>
      <c r="H84" s="49" t="s">
        <v>144</v>
      </c>
      <c r="I84" s="49"/>
      <c r="J84" s="31" t="n">
        <v>3099</v>
      </c>
      <c r="K84" s="31" t="n">
        <v>0</v>
      </c>
      <c r="L84" s="31" t="n">
        <f aca="false">J84+K84</f>
        <v>3099</v>
      </c>
    </row>
    <row r="85" customFormat="false" ht="49.5" hidden="false" customHeight="true" outlineLevel="0" collapsed="false">
      <c r="B85" s="31"/>
      <c r="C85" s="32" t="s">
        <v>438</v>
      </c>
      <c r="D85" s="32"/>
      <c r="E85" s="32"/>
      <c r="F85" s="32"/>
      <c r="G85" s="31" t="s">
        <v>91</v>
      </c>
      <c r="H85" s="49" t="s">
        <v>144</v>
      </c>
      <c r="I85" s="49"/>
      <c r="J85" s="31" t="n">
        <v>101</v>
      </c>
      <c r="K85" s="31" t="n">
        <v>0</v>
      </c>
      <c r="L85" s="56" t="n">
        <f aca="false">J85+K85</f>
        <v>101</v>
      </c>
    </row>
    <row r="86" customFormat="false" ht="16.5" hidden="false" customHeight="true" outlineLevel="0" collapsed="false">
      <c r="B86" s="31"/>
      <c r="C86" s="32" t="s">
        <v>167</v>
      </c>
      <c r="D86" s="32"/>
      <c r="E86" s="32"/>
      <c r="F86" s="32"/>
      <c r="G86" s="31" t="s">
        <v>107</v>
      </c>
      <c r="H86" s="31" t="s">
        <v>99</v>
      </c>
      <c r="I86" s="31"/>
      <c r="J86" s="59" t="n">
        <v>1</v>
      </c>
      <c r="K86" s="59" t="n">
        <v>1</v>
      </c>
      <c r="L86" s="59" t="n">
        <v>1</v>
      </c>
    </row>
    <row r="87" customFormat="false" ht="49.5" hidden="false" customHeight="true" outlineLevel="0" collapsed="false">
      <c r="B87" s="31"/>
      <c r="C87" s="32" t="s">
        <v>111</v>
      </c>
      <c r="D87" s="32"/>
      <c r="E87" s="32"/>
      <c r="F87" s="32"/>
      <c r="G87" s="31" t="s">
        <v>107</v>
      </c>
      <c r="H87" s="31" t="s">
        <v>99</v>
      </c>
      <c r="I87" s="31"/>
      <c r="J87" s="60" t="n">
        <v>0</v>
      </c>
      <c r="K87" s="60" t="n">
        <v>1</v>
      </c>
      <c r="L87" s="60" t="n">
        <f aca="false">J87+K87</f>
        <v>1</v>
      </c>
    </row>
    <row r="88" customFormat="false" ht="36.75" hidden="false" customHeight="true" outlineLevel="0" collapsed="false">
      <c r="B88" s="31"/>
      <c r="C88" s="32" t="s">
        <v>112</v>
      </c>
      <c r="D88" s="32"/>
      <c r="E88" s="32"/>
      <c r="F88" s="32"/>
      <c r="G88" s="31" t="s">
        <v>107</v>
      </c>
      <c r="H88" s="31" t="s">
        <v>99</v>
      </c>
      <c r="I88" s="31"/>
      <c r="J88" s="60" t="n">
        <v>0</v>
      </c>
      <c r="K88" s="60" t="n">
        <v>1</v>
      </c>
      <c r="L88" s="60" t="n">
        <f aca="false">J88+K88</f>
        <v>1</v>
      </c>
    </row>
    <row r="89" customFormat="false" ht="11.25" hidden="false" customHeight="true" outlineLevel="0" collapsed="false"/>
    <row r="90" customFormat="false" ht="67.5" hidden="false" customHeight="true" outlineLevel="0" collapsed="false">
      <c r="B90" s="61" t="str">
        <f aca="false">'1010'!B94:F94</f>
        <v>Директор департаменту освіти і науки </v>
      </c>
      <c r="C90" s="61"/>
      <c r="D90" s="61"/>
      <c r="E90" s="61"/>
      <c r="F90" s="61"/>
      <c r="G90" s="62"/>
      <c r="H90" s="62"/>
      <c r="I90" s="63"/>
      <c r="J90" s="63"/>
      <c r="K90" s="62"/>
      <c r="L90" s="64" t="str">
        <f aca="false">'1010'!L94</f>
        <v>Тетяна Кріпак</v>
      </c>
    </row>
    <row r="91" customFormat="false" ht="49.5" hidden="false" customHeight="true" outlineLevel="0" collapsed="false">
      <c r="B91" s="2"/>
      <c r="C91" s="2"/>
      <c r="D91" s="2"/>
      <c r="E91" s="2"/>
      <c r="F91" s="2"/>
      <c r="G91" s="65"/>
      <c r="H91" s="65"/>
      <c r="I91" s="66" t="s">
        <v>115</v>
      </c>
      <c r="J91" s="66"/>
      <c r="K91" s="65"/>
      <c r="L91" s="67" t="s">
        <v>116</v>
      </c>
    </row>
    <row r="92" customFormat="false" ht="16.5" hidden="false" customHeight="true" outlineLevel="0" collapsed="false">
      <c r="B92" s="20" t="s">
        <v>117</v>
      </c>
      <c r="C92" s="20"/>
      <c r="D92" s="20"/>
      <c r="E92" s="20"/>
      <c r="F92" s="20"/>
      <c r="G92" s="65"/>
      <c r="H92" s="65"/>
      <c r="I92" s="65"/>
      <c r="J92" s="65"/>
      <c r="K92" s="65"/>
      <c r="L92" s="68"/>
    </row>
    <row r="93" customFormat="false" ht="16.5" hidden="false" customHeight="true" outlineLevel="0" collapsed="false">
      <c r="B93" s="69" t="s">
        <v>118</v>
      </c>
      <c r="C93" s="69"/>
      <c r="D93" s="69"/>
      <c r="E93" s="69"/>
      <c r="F93" s="69"/>
      <c r="G93" s="69"/>
      <c r="H93" s="65"/>
      <c r="I93" s="65"/>
      <c r="J93" s="65"/>
      <c r="K93" s="65"/>
      <c r="L93" s="68"/>
    </row>
    <row r="94" customFormat="false" ht="30.75" hidden="false" customHeight="true" outlineLevel="0" collapsed="false">
      <c r="B94" s="61" t="str">
        <f aca="false">'1010'!B98:G98</f>
        <v>Заступник директора департаменту фінансів - начальник бюджетного управління</v>
      </c>
      <c r="C94" s="61"/>
      <c r="D94" s="61"/>
      <c r="E94" s="61"/>
      <c r="F94" s="61"/>
      <c r="G94" s="61"/>
      <c r="H94" s="62"/>
      <c r="I94" s="63"/>
      <c r="J94" s="63"/>
      <c r="K94" s="62"/>
      <c r="L94" s="64" t="str">
        <f aca="false">'1010'!L98</f>
        <v>Юлія Назарова</v>
      </c>
    </row>
    <row r="95" customFormat="false" ht="24" hidden="false" customHeight="true" outlineLevel="0" collapsed="false">
      <c r="G95" s="65"/>
      <c r="H95" s="65"/>
      <c r="I95" s="66" t="s">
        <v>115</v>
      </c>
      <c r="J95" s="66"/>
      <c r="K95" s="65"/>
      <c r="L95" s="67" t="s">
        <v>116</v>
      </c>
    </row>
    <row r="96" customFormat="false" ht="26.25" hidden="false" customHeight="true" outlineLevel="0" collapsed="false">
      <c r="B96" s="70" t="n">
        <f aca="false">'1010'!B100:E100</f>
        <v>43777</v>
      </c>
      <c r="C96" s="70"/>
      <c r="D96" s="70"/>
      <c r="E96" s="70"/>
    </row>
    <row r="97" customFormat="false" ht="16.5" hidden="false" customHeight="true" outlineLevel="0" collapsed="false">
      <c r="B97" s="71" t="s">
        <v>121</v>
      </c>
      <c r="C97" s="71"/>
      <c r="D97" s="71"/>
      <c r="E97" s="71"/>
    </row>
    <row r="98" customFormat="false" ht="17.25" hidden="false" customHeight="false" outlineLevel="0" collapsed="false">
      <c r="B98" s="72" t="s">
        <v>122</v>
      </c>
    </row>
  </sheetData>
  <mergeCells count="132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D41"/>
    <mergeCell ref="E41:L41"/>
    <mergeCell ref="B42:L42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I49"/>
    <mergeCell ref="B50:L50"/>
    <mergeCell ref="B52:I52"/>
    <mergeCell ref="B53:I53"/>
    <mergeCell ref="B54:I54"/>
    <mergeCell ref="B55:I55"/>
    <mergeCell ref="B56:L56"/>
    <mergeCell ref="C58:F58"/>
    <mergeCell ref="H58:I58"/>
    <mergeCell ref="C59:F59"/>
    <mergeCell ref="H59:I59"/>
    <mergeCell ref="C60:L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L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L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L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B90:F90"/>
    <mergeCell ref="I91:J91"/>
    <mergeCell ref="B92:F92"/>
    <mergeCell ref="B93:G93"/>
    <mergeCell ref="B94:G94"/>
    <mergeCell ref="I95:J95"/>
    <mergeCell ref="B96:E96"/>
    <mergeCell ref="B97:E9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J8" activeCellId="0" sqref="J8: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21.84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0" min="10" style="1" width="22.56"/>
    <col collapsed="false" customWidth="true" hidden="false" outlineLevel="0" max="11" min="11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170</v>
      </c>
      <c r="K7" s="10"/>
      <c r="L7" s="10"/>
    </row>
    <row r="8" customFormat="false" ht="27.75" hidden="false" customHeight="true" outlineLevel="0" collapsed="false">
      <c r="F8" s="7"/>
      <c r="G8" s="7"/>
      <c r="H8" s="7"/>
      <c r="I8" s="5"/>
      <c r="J8" s="6" t="s">
        <v>439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4.5" hidden="false" customHeight="true" outlineLevel="0" collapsed="false">
      <c r="A17" s="12" t="s">
        <v>17</v>
      </c>
      <c r="B17" s="13" t="s">
        <v>440</v>
      </c>
      <c r="C17" s="14"/>
      <c r="D17" s="13" t="s">
        <v>441</v>
      </c>
      <c r="E17" s="15" t="s">
        <v>442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3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1773062.09</v>
      </c>
      <c r="H19" s="20" t="s">
        <v>25</v>
      </c>
      <c r="I19" s="20"/>
      <c r="J19" s="21" t="n">
        <v>0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8300000+2341147.09+1131915</f>
        <v>11773062.0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1.7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44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40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2.25" hidden="false" customHeight="true" outlineLevel="0" collapsed="false">
      <c r="A26" s="14"/>
      <c r="B26" s="27" t="s">
        <v>40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1.5" hidden="false" customHeight="true" outlineLevel="0" collapsed="false">
      <c r="A27" s="14"/>
      <c r="B27" s="27" t="s">
        <v>40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.7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9.75" hidden="false" customHeight="true" outlineLevel="0" collapsed="false">
      <c r="A29" s="14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28"/>
    </row>
    <row r="30" customFormat="false" ht="18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8.75" hidden="false" customHeight="true" outlineLevel="0" collapsed="false">
      <c r="A31" s="14"/>
      <c r="B31" s="31" t="n">
        <v>1</v>
      </c>
      <c r="C31" s="31"/>
      <c r="D31" s="32" t="s">
        <v>409</v>
      </c>
      <c r="E31" s="32"/>
      <c r="F31" s="32"/>
      <c r="G31" s="32"/>
      <c r="H31" s="32"/>
      <c r="I31" s="32"/>
      <c r="J31" s="32"/>
      <c r="K31" s="32"/>
      <c r="L31" s="32"/>
      <c r="M31" s="28"/>
    </row>
    <row r="32" customFormat="false" ht="18.75" hidden="false" customHeight="true" outlineLevel="0" collapsed="false">
      <c r="A32" s="14"/>
      <c r="B32" s="31" t="n">
        <v>2</v>
      </c>
      <c r="C32" s="31"/>
      <c r="D32" s="32" t="s">
        <v>410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7.25" hidden="false" customHeight="true" outlineLevel="0" collapsed="false">
      <c r="A33" s="14"/>
      <c r="B33" s="31" t="n">
        <v>3</v>
      </c>
      <c r="C33" s="31"/>
      <c r="D33" s="32" t="s">
        <v>411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5.5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32.25" hidden="false" customHeight="true" outlineLevel="0" collapsed="false">
      <c r="B35" s="34" t="s">
        <v>444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8.75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5.7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445</v>
      </c>
      <c r="E39" s="35"/>
      <c r="F39" s="35"/>
      <c r="G39" s="35"/>
      <c r="H39" s="35"/>
      <c r="I39" s="35"/>
      <c r="J39" s="35"/>
      <c r="K39" s="35"/>
      <c r="L39" s="35"/>
    </row>
    <row r="40" customFormat="false" ht="18.75" hidden="true" customHeight="true" outlineLevel="0" collapsed="false">
      <c r="B40" s="31"/>
      <c r="C40" s="31"/>
      <c r="D40" s="31"/>
      <c r="E40" s="36"/>
      <c r="F40" s="36"/>
      <c r="G40" s="36"/>
      <c r="H40" s="36"/>
      <c r="I40" s="36"/>
      <c r="J40" s="36"/>
      <c r="K40" s="36"/>
      <c r="L40" s="36"/>
    </row>
    <row r="41" customFormat="false" ht="24" hidden="false" customHeight="true" outlineLevel="0" collapsed="false">
      <c r="A41" s="14" t="s">
        <v>51</v>
      </c>
      <c r="B41" s="20" t="s">
        <v>52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4.25" hidden="false" customHeight="true" outlineLevel="0" collapsed="false">
      <c r="L42" s="47" t="s">
        <v>27</v>
      </c>
    </row>
    <row r="43" customFormat="false" ht="20.25" hidden="false" customHeight="true" outlineLevel="0" collapsed="false">
      <c r="A43" s="38"/>
      <c r="B43" s="30" t="s">
        <v>38</v>
      </c>
      <c r="C43" s="30"/>
      <c r="D43" s="30" t="s">
        <v>53</v>
      </c>
      <c r="E43" s="30"/>
      <c r="F43" s="30"/>
      <c r="G43" s="30"/>
      <c r="H43" s="30"/>
      <c r="I43" s="30"/>
      <c r="J43" s="39" t="s">
        <v>54</v>
      </c>
      <c r="K43" s="39" t="s">
        <v>55</v>
      </c>
      <c r="L43" s="30" t="s">
        <v>56</v>
      </c>
    </row>
    <row r="44" customFormat="false" ht="8.25" hidden="false" customHeight="true" outlineLevel="0" collapsed="false">
      <c r="B44" s="41" t="n">
        <v>1</v>
      </c>
      <c r="C44" s="41"/>
      <c r="D44" s="41" t="n">
        <v>2</v>
      </c>
      <c r="E44" s="41"/>
      <c r="F44" s="41"/>
      <c r="G44" s="41"/>
      <c r="H44" s="41"/>
      <c r="I44" s="41"/>
      <c r="J44" s="42" t="n">
        <v>3</v>
      </c>
      <c r="K44" s="42" t="n">
        <v>4</v>
      </c>
      <c r="L44" s="41" t="n">
        <v>6</v>
      </c>
    </row>
    <row r="45" customFormat="false" ht="17.25" hidden="false" customHeight="true" outlineLevel="0" collapsed="false">
      <c r="B45" s="31" t="n">
        <v>1</v>
      </c>
      <c r="C45" s="31"/>
      <c r="D45" s="32" t="s">
        <v>446</v>
      </c>
      <c r="E45" s="32"/>
      <c r="F45" s="32"/>
      <c r="G45" s="32"/>
      <c r="H45" s="32"/>
      <c r="I45" s="32"/>
      <c r="J45" s="43" t="n">
        <v>0</v>
      </c>
      <c r="K45" s="43" t="n">
        <f aca="false">(8300000+2341147.09+1131915)-K46</f>
        <v>11726937.09</v>
      </c>
      <c r="L45" s="44" t="n">
        <f aca="false">J45+K45</f>
        <v>11726937.09</v>
      </c>
    </row>
    <row r="46" customFormat="false" ht="17.25" hidden="false" customHeight="true" outlineLevel="0" collapsed="false">
      <c r="B46" s="31" t="n">
        <v>2</v>
      </c>
      <c r="C46" s="31"/>
      <c r="D46" s="32" t="s">
        <v>60</v>
      </c>
      <c r="E46" s="32"/>
      <c r="F46" s="32"/>
      <c r="G46" s="32"/>
      <c r="H46" s="32"/>
      <c r="I46" s="32"/>
      <c r="J46" s="43" t="n">
        <v>0</v>
      </c>
      <c r="K46" s="43" t="n">
        <f aca="false">10000+8429+15066+6630+6000</f>
        <v>46125</v>
      </c>
      <c r="L46" s="44" t="n">
        <f aca="false">J46+K46</f>
        <v>46125</v>
      </c>
    </row>
    <row r="47" customFormat="false" ht="16.5" hidden="false" customHeight="true" outlineLevel="0" collapsed="false">
      <c r="B47" s="45" t="s">
        <v>61</v>
      </c>
      <c r="C47" s="45"/>
      <c r="D47" s="45"/>
      <c r="E47" s="45"/>
      <c r="F47" s="45"/>
      <c r="G47" s="45"/>
      <c r="H47" s="45"/>
      <c r="I47" s="45"/>
      <c r="J47" s="46" t="n">
        <f aca="false">SUM(J45:J46)</f>
        <v>0</v>
      </c>
      <c r="K47" s="46" t="n">
        <f aca="false">SUM(K45:K46)</f>
        <v>11773062.09</v>
      </c>
      <c r="L47" s="48" t="n">
        <f aca="false">J47+K47</f>
        <v>11773062.09</v>
      </c>
    </row>
    <row r="48" customFormat="false" ht="22.5" hidden="false" customHeight="true" outlineLevel="0" collapsed="false">
      <c r="A48" s="14" t="s">
        <v>62</v>
      </c>
      <c r="B48" s="20" t="s">
        <v>44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0.5" hidden="false" customHeight="true" outlineLevel="0" collapsed="false">
      <c r="L49" s="47" t="s">
        <v>27</v>
      </c>
    </row>
    <row r="50" customFormat="false" ht="21.75" hidden="false" customHeight="true" outlineLevel="0" collapsed="false">
      <c r="B50" s="30" t="s">
        <v>64</v>
      </c>
      <c r="C50" s="30"/>
      <c r="D50" s="30"/>
      <c r="E50" s="30"/>
      <c r="F50" s="30"/>
      <c r="G50" s="30"/>
      <c r="H50" s="30"/>
      <c r="I50" s="30"/>
      <c r="J50" s="39" t="s">
        <v>54</v>
      </c>
      <c r="K50" s="39" t="s">
        <v>55</v>
      </c>
      <c r="L50" s="30" t="s">
        <v>56</v>
      </c>
    </row>
    <row r="51" customFormat="false" ht="7.5" hidden="false" customHeight="true" outlineLevel="0" collapsed="false">
      <c r="B51" s="41" t="n">
        <v>1</v>
      </c>
      <c r="C51" s="41"/>
      <c r="D51" s="41"/>
      <c r="E51" s="41"/>
      <c r="F51" s="41"/>
      <c r="G51" s="41"/>
      <c r="H51" s="41"/>
      <c r="I51" s="41"/>
      <c r="J51" s="42" t="n">
        <v>2</v>
      </c>
      <c r="K51" s="42" t="n">
        <v>3</v>
      </c>
      <c r="L51" s="41" t="n">
        <v>4</v>
      </c>
    </row>
    <row r="52" customFormat="false" ht="16.5" hidden="false" customHeight="true" outlineLevel="0" collapsed="false">
      <c r="B52" s="31" t="s">
        <v>280</v>
      </c>
      <c r="C52" s="31"/>
      <c r="D52" s="31"/>
      <c r="E52" s="31"/>
      <c r="F52" s="31"/>
      <c r="G52" s="31"/>
      <c r="H52" s="31"/>
      <c r="I52" s="31"/>
      <c r="J52" s="43" t="s">
        <v>280</v>
      </c>
      <c r="K52" s="43" t="s">
        <v>280</v>
      </c>
      <c r="L52" s="48" t="s">
        <v>280</v>
      </c>
    </row>
    <row r="53" customFormat="false" ht="19.5" hidden="tru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43" t="s">
        <v>280</v>
      </c>
      <c r="K53" s="43" t="s">
        <v>280</v>
      </c>
      <c r="L53" s="46" t="s">
        <v>280</v>
      </c>
    </row>
    <row r="54" customFormat="false" ht="18.75" hidden="false" customHeight="true" outlineLevel="0" collapsed="false">
      <c r="A54" s="14" t="s">
        <v>67</v>
      </c>
      <c r="B54" s="20" t="s">
        <v>6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9.5" hidden="false" customHeight="true" outlineLevel="0" collapsed="false">
      <c r="L55" s="47" t="s">
        <v>27</v>
      </c>
    </row>
    <row r="56" customFormat="false" ht="18.75" hidden="false" customHeight="true" outlineLevel="0" collapsed="false">
      <c r="B56" s="30" t="s">
        <v>38</v>
      </c>
      <c r="C56" s="30" t="s">
        <v>69</v>
      </c>
      <c r="D56" s="30"/>
      <c r="E56" s="30"/>
      <c r="F56" s="30"/>
      <c r="G56" s="30" t="s">
        <v>70</v>
      </c>
      <c r="H56" s="30" t="s">
        <v>71</v>
      </c>
      <c r="I56" s="30"/>
      <c r="J56" s="30" t="s">
        <v>54</v>
      </c>
      <c r="K56" s="30" t="s">
        <v>55</v>
      </c>
      <c r="L56" s="30" t="s">
        <v>56</v>
      </c>
    </row>
    <row r="57" customFormat="false" ht="8.25" hidden="false" customHeight="true" outlineLevel="0" collapsed="false">
      <c r="B57" s="41" t="n">
        <v>1</v>
      </c>
      <c r="C57" s="41" t="n">
        <v>2</v>
      </c>
      <c r="D57" s="41"/>
      <c r="E57" s="41"/>
      <c r="F57" s="41"/>
      <c r="G57" s="41" t="n">
        <v>3</v>
      </c>
      <c r="H57" s="41" t="n">
        <v>4</v>
      </c>
      <c r="I57" s="41"/>
      <c r="J57" s="41" t="n">
        <v>5</v>
      </c>
      <c r="K57" s="41" t="n">
        <v>6</v>
      </c>
      <c r="L57" s="41" t="n">
        <v>7</v>
      </c>
    </row>
    <row r="58" customFormat="false" ht="18" hidden="false" customHeight="true" outlineLevel="0" collapsed="false">
      <c r="B58" s="30" t="n">
        <v>1</v>
      </c>
      <c r="C58" s="35" t="s">
        <v>72</v>
      </c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8.75" hidden="false" customHeight="true" outlineLevel="0" collapsed="false">
      <c r="B59" s="30"/>
      <c r="C59" s="32" t="s">
        <v>418</v>
      </c>
      <c r="D59" s="32"/>
      <c r="E59" s="32"/>
      <c r="F59" s="32"/>
      <c r="G59" s="112" t="s">
        <v>77</v>
      </c>
      <c r="H59" s="49" t="s">
        <v>144</v>
      </c>
      <c r="I59" s="49"/>
      <c r="J59" s="31" t="n">
        <v>0</v>
      </c>
      <c r="K59" s="31" t="n">
        <v>1</v>
      </c>
      <c r="L59" s="53" t="n">
        <f aca="false">K59+J59</f>
        <v>1</v>
      </c>
    </row>
    <row r="60" customFormat="false" ht="18" hidden="false" customHeight="true" outlineLevel="0" collapsed="false">
      <c r="B60" s="31"/>
      <c r="C60" s="32" t="s">
        <v>419</v>
      </c>
      <c r="D60" s="32"/>
      <c r="E60" s="32"/>
      <c r="F60" s="32"/>
      <c r="G60" s="112" t="s">
        <v>77</v>
      </c>
      <c r="H60" s="49" t="s">
        <v>144</v>
      </c>
      <c r="I60" s="49"/>
      <c r="J60" s="56" t="n">
        <v>0</v>
      </c>
      <c r="K60" s="56" t="n">
        <v>66</v>
      </c>
      <c r="L60" s="53" t="n">
        <f aca="false">K60+J60</f>
        <v>66</v>
      </c>
    </row>
    <row r="61" customFormat="false" ht="17.25" hidden="false" customHeight="true" outlineLevel="0" collapsed="false">
      <c r="B61" s="31"/>
      <c r="C61" s="32" t="s">
        <v>420</v>
      </c>
      <c r="D61" s="32"/>
      <c r="E61" s="32"/>
      <c r="F61" s="32"/>
      <c r="G61" s="112" t="s">
        <v>91</v>
      </c>
      <c r="H61" s="49" t="s">
        <v>144</v>
      </c>
      <c r="I61" s="49"/>
      <c r="J61" s="31" t="n">
        <v>0</v>
      </c>
      <c r="K61" s="31" t="n">
        <v>20</v>
      </c>
      <c r="L61" s="53" t="n">
        <f aca="false">K61+J61</f>
        <v>20</v>
      </c>
    </row>
    <row r="62" customFormat="false" ht="30.75" hidden="false" customHeight="true" outlineLevel="0" collapsed="false">
      <c r="B62" s="31"/>
      <c r="C62" s="32" t="s">
        <v>421</v>
      </c>
      <c r="D62" s="32"/>
      <c r="E62" s="32"/>
      <c r="F62" s="32"/>
      <c r="G62" s="112" t="s">
        <v>74</v>
      </c>
      <c r="H62" s="49" t="s">
        <v>422</v>
      </c>
      <c r="I62" s="49"/>
      <c r="J62" s="53" t="n">
        <v>0</v>
      </c>
      <c r="K62" s="85" t="n">
        <v>267374</v>
      </c>
      <c r="L62" s="85" t="n">
        <f aca="false">K62+J62</f>
        <v>267374</v>
      </c>
    </row>
    <row r="63" customFormat="false" ht="37.5" hidden="false" customHeight="true" outlineLevel="0" collapsed="false">
      <c r="B63" s="31"/>
      <c r="C63" s="32" t="s">
        <v>448</v>
      </c>
      <c r="D63" s="32"/>
      <c r="E63" s="32"/>
      <c r="F63" s="32"/>
      <c r="G63" s="112" t="s">
        <v>74</v>
      </c>
      <c r="H63" s="49" t="s">
        <v>422</v>
      </c>
      <c r="I63" s="49"/>
      <c r="J63" s="85" t="n">
        <f aca="false">I46</f>
        <v>0</v>
      </c>
      <c r="K63" s="85" t="n">
        <f aca="false">K46</f>
        <v>46125</v>
      </c>
      <c r="L63" s="85" t="n">
        <f aca="false">K63+J63</f>
        <v>46125</v>
      </c>
    </row>
    <row r="64" customFormat="false" ht="18.75" hidden="false" customHeight="true" outlineLevel="0" collapsed="false">
      <c r="B64" s="30" t="n">
        <v>2</v>
      </c>
      <c r="C64" s="35" t="s">
        <v>89</v>
      </c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17.25" hidden="false" customHeight="true" outlineLevel="0" collapsed="false">
      <c r="B65" s="31"/>
      <c r="C65" s="32" t="s">
        <v>426</v>
      </c>
      <c r="D65" s="32"/>
      <c r="E65" s="32"/>
      <c r="F65" s="32"/>
      <c r="G65" s="31" t="s">
        <v>91</v>
      </c>
      <c r="H65" s="49" t="s">
        <v>144</v>
      </c>
      <c r="I65" s="49"/>
      <c r="J65" s="31" t="n">
        <v>0</v>
      </c>
      <c r="K65" s="31" t="n">
        <v>222</v>
      </c>
      <c r="L65" s="53" t="n">
        <f aca="false">J65+K65</f>
        <v>222</v>
      </c>
    </row>
    <row r="66" customFormat="false" ht="33" hidden="false" customHeight="true" outlineLevel="0" collapsed="false">
      <c r="B66" s="31"/>
      <c r="C66" s="32" t="s">
        <v>427</v>
      </c>
      <c r="D66" s="32"/>
      <c r="E66" s="32"/>
      <c r="F66" s="32"/>
      <c r="G66" s="31" t="s">
        <v>91</v>
      </c>
      <c r="H66" s="49" t="s">
        <v>144</v>
      </c>
      <c r="I66" s="49"/>
      <c r="J66" s="31" t="n">
        <v>0</v>
      </c>
      <c r="K66" s="31" t="n">
        <v>31</v>
      </c>
      <c r="L66" s="53" t="n">
        <f aca="false">J66+K66</f>
        <v>31</v>
      </c>
    </row>
    <row r="67" customFormat="false" ht="19.5" hidden="false" customHeight="true" outlineLevel="0" collapsed="false">
      <c r="B67" s="31"/>
      <c r="C67" s="32" t="s">
        <v>449</v>
      </c>
      <c r="D67" s="32"/>
      <c r="E67" s="32"/>
      <c r="F67" s="32"/>
      <c r="G67" s="112" t="s">
        <v>77</v>
      </c>
      <c r="H67" s="31" t="s">
        <v>84</v>
      </c>
      <c r="I67" s="31"/>
      <c r="J67" s="31" t="n">
        <v>0</v>
      </c>
      <c r="K67" s="31" t="n">
        <f aca="false">10+1+1+1+12</f>
        <v>25</v>
      </c>
      <c r="L67" s="53" t="n">
        <f aca="false">J67+K67</f>
        <v>25</v>
      </c>
    </row>
    <row r="68" customFormat="false" ht="16.5" hidden="false" customHeight="true" outlineLevel="0" collapsed="false">
      <c r="B68" s="30" t="n">
        <v>3</v>
      </c>
      <c r="C68" s="35" t="s">
        <v>97</v>
      </c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30" hidden="false" customHeight="true" outlineLevel="0" collapsed="false">
      <c r="B69" s="31"/>
      <c r="C69" s="32" t="s">
        <v>432</v>
      </c>
      <c r="D69" s="32"/>
      <c r="E69" s="32"/>
      <c r="F69" s="32"/>
      <c r="G69" s="31" t="s">
        <v>74</v>
      </c>
      <c r="H69" s="31" t="s">
        <v>99</v>
      </c>
      <c r="I69" s="31"/>
      <c r="J69" s="56" t="n">
        <v>0</v>
      </c>
      <c r="K69" s="55" t="n">
        <f aca="false">J45/K60</f>
        <v>0</v>
      </c>
      <c r="L69" s="55" t="n">
        <f aca="false">J69+K69</f>
        <v>0</v>
      </c>
    </row>
    <row r="70" customFormat="false" ht="15.75" hidden="false" customHeight="true" outlineLevel="0" collapsed="false">
      <c r="B70" s="31"/>
      <c r="C70" s="32" t="s">
        <v>433</v>
      </c>
      <c r="D70" s="32"/>
      <c r="E70" s="32"/>
      <c r="F70" s="32"/>
      <c r="G70" s="31" t="s">
        <v>74</v>
      </c>
      <c r="H70" s="31" t="s">
        <v>99</v>
      </c>
      <c r="I70" s="31"/>
      <c r="J70" s="56" t="n">
        <v>0</v>
      </c>
      <c r="K70" s="56" t="n">
        <f aca="false">(3954317/K60)/12</f>
        <v>4992.8244949495</v>
      </c>
      <c r="L70" s="56" t="n">
        <f aca="false">J70+K70</f>
        <v>4992.8244949495</v>
      </c>
    </row>
    <row r="71" customFormat="false" ht="36" hidden="false" customHeight="true" outlineLevel="0" collapsed="false">
      <c r="B71" s="31"/>
      <c r="C71" s="32" t="s">
        <v>434</v>
      </c>
      <c r="D71" s="32"/>
      <c r="E71" s="32"/>
      <c r="F71" s="32"/>
      <c r="G71" s="31" t="s">
        <v>74</v>
      </c>
      <c r="H71" s="31" t="s">
        <v>99</v>
      </c>
      <c r="I71" s="31"/>
      <c r="J71" s="56" t="n">
        <v>0</v>
      </c>
      <c r="K71" s="56" t="n">
        <f aca="false">J45/K65</f>
        <v>0</v>
      </c>
      <c r="L71" s="56" t="n">
        <f aca="false">K71</f>
        <v>0</v>
      </c>
    </row>
    <row r="72" customFormat="false" ht="34.5" hidden="false" customHeight="true" outlineLevel="0" collapsed="false">
      <c r="B72" s="31"/>
      <c r="C72" s="32" t="s">
        <v>435</v>
      </c>
      <c r="D72" s="32"/>
      <c r="E72" s="32"/>
      <c r="F72" s="32"/>
      <c r="G72" s="31" t="s">
        <v>74</v>
      </c>
      <c r="H72" s="31" t="s">
        <v>99</v>
      </c>
      <c r="I72" s="31"/>
      <c r="J72" s="56" t="n">
        <v>0</v>
      </c>
      <c r="K72" s="56" t="n">
        <f aca="false">K62/K66</f>
        <v>8624.96774193548</v>
      </c>
      <c r="L72" s="56" t="n">
        <f aca="false">K72</f>
        <v>8624.96774193548</v>
      </c>
    </row>
    <row r="73" customFormat="false" ht="34.5" hidden="false" customHeight="true" outlineLevel="0" collapsed="false">
      <c r="B73" s="31"/>
      <c r="C73" s="32" t="s">
        <v>450</v>
      </c>
      <c r="D73" s="32"/>
      <c r="E73" s="32"/>
      <c r="F73" s="32"/>
      <c r="G73" s="31" t="s">
        <v>74</v>
      </c>
      <c r="H73" s="31" t="s">
        <v>84</v>
      </c>
      <c r="I73" s="31"/>
      <c r="J73" s="56" t="n">
        <v>0</v>
      </c>
      <c r="K73" s="56" t="n">
        <f aca="false">K63/K67</f>
        <v>1845</v>
      </c>
      <c r="L73" s="56" t="n">
        <f aca="false">K73</f>
        <v>1845</v>
      </c>
    </row>
    <row r="74" customFormat="false" ht="16.5" hidden="false" customHeight="true" outlineLevel="0" collapsed="false">
      <c r="B74" s="30" t="n">
        <v>4</v>
      </c>
      <c r="C74" s="35" t="s">
        <v>105</v>
      </c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62.25" hidden="true" customHeight="true" outlineLevel="0" collapsed="false">
      <c r="B75" s="31"/>
      <c r="C75" s="32" t="s">
        <v>451</v>
      </c>
      <c r="D75" s="32"/>
      <c r="E75" s="32"/>
      <c r="F75" s="32"/>
      <c r="G75" s="31" t="s">
        <v>107</v>
      </c>
      <c r="H75" s="31" t="s">
        <v>99</v>
      </c>
      <c r="I75" s="31"/>
      <c r="J75" s="59" t="n">
        <v>0</v>
      </c>
      <c r="K75" s="59" t="n">
        <v>0</v>
      </c>
      <c r="L75" s="60" t="n">
        <f aca="false">J75+K75</f>
        <v>0</v>
      </c>
    </row>
    <row r="76" customFormat="false" ht="36" hidden="false" customHeight="true" outlineLevel="0" collapsed="false">
      <c r="B76" s="31"/>
      <c r="C76" s="32" t="s">
        <v>437</v>
      </c>
      <c r="D76" s="32"/>
      <c r="E76" s="32"/>
      <c r="F76" s="32"/>
      <c r="G76" s="31" t="s">
        <v>91</v>
      </c>
      <c r="H76" s="49" t="s">
        <v>144</v>
      </c>
      <c r="I76" s="49"/>
      <c r="J76" s="31" t="n">
        <v>0</v>
      </c>
      <c r="K76" s="31" t="n">
        <v>60</v>
      </c>
      <c r="L76" s="31" t="n">
        <f aca="false">J76+K76</f>
        <v>60</v>
      </c>
    </row>
    <row r="77" customFormat="false" ht="33" hidden="false" customHeight="true" outlineLevel="0" collapsed="false">
      <c r="B77" s="31"/>
      <c r="C77" s="32" t="s">
        <v>438</v>
      </c>
      <c r="D77" s="32"/>
      <c r="E77" s="32"/>
      <c r="F77" s="32"/>
      <c r="G77" s="31" t="s">
        <v>91</v>
      </c>
      <c r="H77" s="49" t="s">
        <v>144</v>
      </c>
      <c r="I77" s="49"/>
      <c r="J77" s="31" t="n">
        <v>0</v>
      </c>
      <c r="K77" s="31" t="n">
        <v>8</v>
      </c>
      <c r="L77" s="31" t="n">
        <f aca="false">J77+K77</f>
        <v>8</v>
      </c>
    </row>
    <row r="78" customFormat="false" ht="18.75" hidden="false" customHeight="true" outlineLevel="0" collapsed="false">
      <c r="B78" s="31"/>
      <c r="C78" s="32" t="s">
        <v>452</v>
      </c>
      <c r="D78" s="32"/>
      <c r="E78" s="32"/>
      <c r="F78" s="32"/>
      <c r="G78" s="31" t="s">
        <v>107</v>
      </c>
      <c r="H78" s="31" t="s">
        <v>99</v>
      </c>
      <c r="I78" s="31"/>
      <c r="J78" s="60" t="n">
        <v>0</v>
      </c>
      <c r="K78" s="60" t="n">
        <v>1</v>
      </c>
      <c r="L78" s="60" t="n">
        <f aca="false">J78+K78</f>
        <v>1</v>
      </c>
    </row>
    <row r="79" customFormat="false" ht="16.5" hidden="false" customHeight="true" outlineLevel="0" collapsed="false"/>
    <row r="80" customFormat="false" ht="8.25" hidden="true" customHeight="true" outlineLevel="0" collapsed="false"/>
    <row r="81" customFormat="false" ht="16.5" hidden="true" customHeight="false" outlineLevel="0" collapsed="false"/>
    <row r="82" customFormat="false" ht="42" hidden="false" customHeight="true" outlineLevel="0" collapsed="false">
      <c r="B82" s="61" t="str">
        <f aca="false">'1010'!B94:F94</f>
        <v>Директор департаменту освіти і науки </v>
      </c>
      <c r="C82" s="61"/>
      <c r="D82" s="61"/>
      <c r="E82" s="61"/>
      <c r="F82" s="61"/>
      <c r="G82" s="62"/>
      <c r="H82" s="62"/>
      <c r="I82" s="63"/>
      <c r="J82" s="63"/>
      <c r="K82" s="62"/>
      <c r="L82" s="64" t="str">
        <f aca="false">'1010'!L94</f>
        <v>Тетяна Кріпак</v>
      </c>
    </row>
    <row r="83" customFormat="false" ht="16.5" hidden="false" customHeight="true" outlineLevel="0" collapsed="false">
      <c r="B83" s="2"/>
      <c r="C83" s="2"/>
      <c r="D83" s="2"/>
      <c r="E83" s="2"/>
      <c r="F83" s="2"/>
      <c r="G83" s="65"/>
      <c r="H83" s="65"/>
      <c r="I83" s="66" t="s">
        <v>115</v>
      </c>
      <c r="J83" s="66"/>
      <c r="K83" s="65"/>
      <c r="L83" s="67" t="s">
        <v>116</v>
      </c>
    </row>
    <row r="84" customFormat="false" ht="24.75" hidden="false" customHeight="true" outlineLevel="0" collapsed="false">
      <c r="B84" s="2"/>
      <c r="C84" s="2"/>
      <c r="D84" s="2"/>
      <c r="E84" s="2"/>
      <c r="F84" s="2"/>
      <c r="G84" s="65"/>
      <c r="H84" s="65"/>
      <c r="I84" s="65"/>
      <c r="J84" s="65"/>
      <c r="K84" s="65"/>
      <c r="L84" s="68"/>
    </row>
    <row r="85" customFormat="false" ht="15" hidden="false" customHeight="true" outlineLevel="0" collapsed="false">
      <c r="B85" s="20" t="s">
        <v>117</v>
      </c>
      <c r="C85" s="20"/>
      <c r="D85" s="20"/>
      <c r="E85" s="20"/>
      <c r="F85" s="20"/>
      <c r="G85" s="65"/>
      <c r="H85" s="65"/>
      <c r="I85" s="65"/>
      <c r="J85" s="65"/>
      <c r="K85" s="65"/>
      <c r="L85" s="68"/>
    </row>
    <row r="86" customFormat="false" ht="18.75" hidden="false" customHeight="true" outlineLevel="0" collapsed="false">
      <c r="B86" s="69" t="str">
        <f aca="false">'1010'!B97:G97</f>
        <v>Департамент фінансів виконкому Криворізької міської ради</v>
      </c>
      <c r="C86" s="69"/>
      <c r="D86" s="69"/>
      <c r="E86" s="69"/>
      <c r="F86" s="69"/>
      <c r="G86" s="69"/>
      <c r="H86" s="65"/>
      <c r="I86" s="65"/>
      <c r="J86" s="65"/>
      <c r="K86" s="65"/>
      <c r="L86" s="68"/>
    </row>
    <row r="87" customFormat="false" ht="33" hidden="false" customHeight="true" outlineLevel="0" collapsed="false">
      <c r="B87" s="103" t="str">
        <f aca="false">'1010'!B98:G98</f>
        <v>Заступник директора департаменту фінансів - начальник бюджетного управління</v>
      </c>
      <c r="C87" s="103"/>
      <c r="D87" s="103"/>
      <c r="E87" s="103"/>
      <c r="F87" s="103"/>
      <c r="G87" s="103"/>
      <c r="H87" s="62"/>
      <c r="I87" s="63"/>
      <c r="J87" s="63"/>
      <c r="K87" s="62"/>
      <c r="L87" s="64" t="str">
        <f aca="false">'1010'!L98</f>
        <v>Юлія Назарова</v>
      </c>
    </row>
    <row r="88" customFormat="false" ht="12" hidden="false" customHeight="true" outlineLevel="0" collapsed="false">
      <c r="G88" s="65"/>
      <c r="H88" s="65"/>
      <c r="I88" s="66" t="s">
        <v>115</v>
      </c>
      <c r="J88" s="66"/>
      <c r="K88" s="65"/>
      <c r="L88" s="67" t="s">
        <v>116</v>
      </c>
    </row>
    <row r="89" customFormat="false" ht="15.75" hidden="false" customHeight="true" outlineLevel="0" collapsed="false">
      <c r="B89" s="70" t="n">
        <f aca="false">'1010'!B100:E100</f>
        <v>43777</v>
      </c>
      <c r="C89" s="70"/>
      <c r="D89" s="70"/>
      <c r="E89" s="70"/>
    </row>
    <row r="90" customFormat="false" ht="9.75" hidden="false" customHeight="true" outlineLevel="0" collapsed="false">
      <c r="B90" s="71" t="s">
        <v>121</v>
      </c>
      <c r="C90" s="71"/>
      <c r="D90" s="71"/>
      <c r="E90" s="71"/>
    </row>
    <row r="91" customFormat="false" ht="17.25" hidden="false" customHeight="true" outlineLevel="0" collapsed="false">
      <c r="B91" s="72" t="s">
        <v>122</v>
      </c>
    </row>
  </sheetData>
  <mergeCells count="112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D40"/>
    <mergeCell ref="E40:L40"/>
    <mergeCell ref="B41:L41"/>
    <mergeCell ref="B43:C43"/>
    <mergeCell ref="D43:I43"/>
    <mergeCell ref="B44:C44"/>
    <mergeCell ref="D44:I44"/>
    <mergeCell ref="B45:C45"/>
    <mergeCell ref="D45:I45"/>
    <mergeCell ref="B46:C46"/>
    <mergeCell ref="D46:I46"/>
    <mergeCell ref="B47:I47"/>
    <mergeCell ref="B48:L48"/>
    <mergeCell ref="B50:I50"/>
    <mergeCell ref="B51:I51"/>
    <mergeCell ref="B52:I52"/>
    <mergeCell ref="B53:I53"/>
    <mergeCell ref="B54:L54"/>
    <mergeCell ref="C56:F56"/>
    <mergeCell ref="H56:I56"/>
    <mergeCell ref="C57:F57"/>
    <mergeCell ref="H57:I57"/>
    <mergeCell ref="C58:L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L64"/>
    <mergeCell ref="C65:F65"/>
    <mergeCell ref="H65:I65"/>
    <mergeCell ref="C66:F66"/>
    <mergeCell ref="H66:I66"/>
    <mergeCell ref="C67:F67"/>
    <mergeCell ref="H67:I67"/>
    <mergeCell ref="C68:L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L74"/>
    <mergeCell ref="C75:F75"/>
    <mergeCell ref="H75:I75"/>
    <mergeCell ref="C76:F76"/>
    <mergeCell ref="H76:I76"/>
    <mergeCell ref="C77:F77"/>
    <mergeCell ref="H77:I77"/>
    <mergeCell ref="C78:F78"/>
    <mergeCell ref="H78:I78"/>
    <mergeCell ref="B82:F82"/>
    <mergeCell ref="I83:J83"/>
    <mergeCell ref="B85:F85"/>
    <mergeCell ref="B86:G86"/>
    <mergeCell ref="B87:G87"/>
    <mergeCell ref="I88:J88"/>
    <mergeCell ref="B89:E89"/>
    <mergeCell ref="B90:E90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J8" activeCellId="0" sqref="J8: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5.7"/>
    <col collapsed="false" customWidth="true" hidden="false" outlineLevel="0" max="7" min="7" style="1" width="19.14"/>
    <col collapsed="false" customWidth="true" hidden="false" outlineLevel="0" max="8" min="8" style="1" width="29.85"/>
    <col collapsed="false" customWidth="true" hidden="false" outlineLevel="0" max="9" min="9" style="1" width="29.71"/>
    <col collapsed="false" customWidth="true" hidden="false" outlineLevel="0" max="10" min="10" style="1" width="22.99"/>
    <col collapsed="false" customWidth="true" hidden="false" outlineLevel="0" max="11" min="11" style="1" width="22.7"/>
    <col collapsed="false" customWidth="true" hidden="false" outlineLevel="0" max="12" min="12" style="1" width="23.99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4.7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2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123</v>
      </c>
      <c r="K8" s="6"/>
      <c r="L8" s="6"/>
    </row>
    <row r="9" customFormat="false" ht="11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7.2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1.5" hidden="false" customHeight="true" outlineLevel="0" collapsed="false">
      <c r="A17" s="12" t="s">
        <v>17</v>
      </c>
      <c r="B17" s="13" t="s">
        <v>124</v>
      </c>
      <c r="C17" s="14"/>
      <c r="D17" s="13" t="s">
        <v>125</v>
      </c>
      <c r="E17" s="15" t="s">
        <v>126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50207998.92</v>
      </c>
      <c r="H19" s="20" t="s">
        <v>25</v>
      </c>
      <c r="I19" s="20"/>
      <c r="J19" s="21" t="n">
        <f aca="false">1236950350-4787201-11712.77-1848504-1400000-625000+200000-487431+125000+502162+16000+60000+7353601-505132+71773+3265000-160000-3500000+5709285+50000-888327-112000+264300+150000-244000+29510+856000-16000+22800+156740+5107430+1048600+2500700-19600+322254+2883000+76636.2+79800+282800+511863+11100+80900+55000-735000+150000+190000-250000-13665488-393300</f>
        <v>1239433908.43</v>
      </c>
      <c r="K19" s="22" t="s">
        <v>26</v>
      </c>
      <c r="L19" s="22"/>
      <c r="M19" s="50" t="n">
        <f aca="false">J19-1239433908.43</f>
        <v>0</v>
      </c>
    </row>
    <row r="20" customFormat="false" ht="15.75" hidden="false" customHeight="true" outlineLevel="0" collapsed="false">
      <c r="B20" s="21" t="n">
        <f aca="false">60965895+3503808+463645.69+1848504+1400000+225000+225000+93100+4292828+166000+3063359+415036+99325+140000+225000+160000+1312867+24000+112000+598000-186250+10861200+2140000+4654800-40000+641000+2065872+10420000+86600.8+435000+77500+35000+250000</f>
        <v>110774090.4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0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7.25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65.25" hidden="false" customHeight="true" outlineLevel="0" collapsed="false">
      <c r="A24" s="14"/>
      <c r="B24" s="27" t="s">
        <v>1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2.25" hidden="false" customHeight="true" outlineLevel="0" collapsed="false">
      <c r="A25" s="14"/>
      <c r="B25" s="27" t="s">
        <v>12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1.5" hidden="false" customHeight="true" outlineLevel="0" collapsed="false">
      <c r="A26" s="14"/>
      <c r="B26" s="27" t="s">
        <v>12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6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7.25" hidden="true" customHeight="true" outlineLevel="0" collapsed="false">
      <c r="A28" s="14"/>
      <c r="B28" s="27" t="s">
        <v>13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7.2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6.75" hidden="false" customHeight="true" outlineLevel="0" collapsed="false">
      <c r="A30" s="14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</row>
    <row r="31" customFormat="false" ht="19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19.5" hidden="false" customHeight="true" outlineLevel="0" collapsed="false">
      <c r="A32" s="14"/>
      <c r="B32" s="31" t="n">
        <v>1</v>
      </c>
      <c r="C32" s="31"/>
      <c r="D32" s="32" t="s">
        <v>131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7.25" hidden="false" customHeight="true" outlineLevel="0" collapsed="false">
      <c r="A33" s="14"/>
      <c r="B33" s="31" t="n">
        <v>2</v>
      </c>
      <c r="C33" s="31"/>
      <c r="D33" s="32" t="s">
        <v>132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9.5" hidden="true" customHeight="true" outlineLevel="0" collapsed="false">
      <c r="A34" s="14"/>
      <c r="B34" s="31" t="n">
        <v>3</v>
      </c>
      <c r="C34" s="31"/>
      <c r="D34" s="32" t="s">
        <v>133</v>
      </c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21" hidden="false" customHeight="true" outlineLevel="0" collapsed="false">
      <c r="A35" s="14" t="s">
        <v>43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5" hidden="false" customHeight="true" outlineLevel="0" collapsed="false">
      <c r="B36" s="34" t="s">
        <v>134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0.25" hidden="false" customHeight="true" outlineLevel="0" collapsed="false">
      <c r="A37" s="14" t="s">
        <v>46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4.5" hidden="false" customHeight="true" outlineLevel="0" collapsed="false"/>
    <row r="39" customFormat="false" ht="15.75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18" hidden="false" customHeight="true" outlineLevel="0" collapsed="false">
      <c r="B40" s="31" t="n">
        <v>1</v>
      </c>
      <c r="C40" s="31"/>
      <c r="D40" s="35" t="s">
        <v>135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false" customHeight="true" outlineLevel="0" collapsed="false">
      <c r="B41" s="31" t="n">
        <v>2</v>
      </c>
      <c r="C41" s="31"/>
      <c r="D41" s="35" t="s">
        <v>136</v>
      </c>
      <c r="E41" s="35"/>
      <c r="F41" s="35"/>
      <c r="G41" s="35"/>
      <c r="H41" s="35"/>
      <c r="I41" s="35"/>
      <c r="J41" s="35"/>
      <c r="K41" s="35"/>
      <c r="L41" s="35"/>
    </row>
    <row r="42" customFormat="false" ht="18" hidden="true" customHeight="true" outlineLevel="0" collapsed="false">
      <c r="B42" s="31" t="n">
        <v>3</v>
      </c>
      <c r="C42" s="31"/>
      <c r="D42" s="35" t="s">
        <v>137</v>
      </c>
      <c r="E42" s="35"/>
      <c r="F42" s="35"/>
      <c r="G42" s="35"/>
      <c r="H42" s="35"/>
      <c r="I42" s="35"/>
      <c r="J42" s="35"/>
      <c r="K42" s="35"/>
      <c r="L42" s="35"/>
    </row>
    <row r="43" customFormat="false" ht="18.75" hidden="true" customHeight="true" outlineLevel="0" collapsed="false">
      <c r="B43" s="31"/>
      <c r="C43" s="31"/>
      <c r="D43" s="31"/>
      <c r="E43" s="36"/>
      <c r="F43" s="36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A44" s="14" t="s">
        <v>51</v>
      </c>
      <c r="B44" s="20" t="s">
        <v>5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3.5" hidden="false" customHeight="true" outlineLevel="0" collapsed="false">
      <c r="L45" s="74" t="s">
        <v>27</v>
      </c>
    </row>
    <row r="46" customFormat="false" ht="19.5" hidden="false" customHeight="true" outlineLevel="0" collapsed="false">
      <c r="A46" s="38"/>
      <c r="B46" s="30" t="s">
        <v>38</v>
      </c>
      <c r="C46" s="30"/>
      <c r="D46" s="30" t="s">
        <v>53</v>
      </c>
      <c r="E46" s="30"/>
      <c r="F46" s="30"/>
      <c r="G46" s="30"/>
      <c r="H46" s="30"/>
      <c r="I46" s="30"/>
      <c r="J46" s="30" t="s">
        <v>54</v>
      </c>
      <c r="K46" s="40" t="s">
        <v>55</v>
      </c>
      <c r="L46" s="30" t="s">
        <v>56</v>
      </c>
      <c r="M46" s="75" t="s">
        <v>138</v>
      </c>
    </row>
    <row r="47" s="76" customFormat="true" ht="8.25" hidden="false" customHeight="true" outlineLevel="0" collapsed="false">
      <c r="B47" s="77" t="n">
        <v>1</v>
      </c>
      <c r="C47" s="77"/>
      <c r="D47" s="77" t="n">
        <v>2</v>
      </c>
      <c r="E47" s="77"/>
      <c r="F47" s="77"/>
      <c r="G47" s="77"/>
      <c r="H47" s="77"/>
      <c r="I47" s="77"/>
      <c r="J47" s="77" t="n">
        <v>3</v>
      </c>
      <c r="K47" s="78" t="n">
        <v>4</v>
      </c>
      <c r="L47" s="77" t="n">
        <v>5</v>
      </c>
      <c r="M47" s="79"/>
    </row>
    <row r="48" customFormat="false" ht="18.75" hidden="false" customHeight="true" outlineLevel="0" collapsed="false">
      <c r="B48" s="31" t="n">
        <v>1</v>
      </c>
      <c r="C48" s="31"/>
      <c r="D48" s="32" t="s">
        <v>139</v>
      </c>
      <c r="E48" s="32"/>
      <c r="F48" s="32"/>
      <c r="G48" s="32"/>
      <c r="H48" s="32"/>
      <c r="I48" s="32"/>
      <c r="J48" s="44" t="n">
        <f aca="false">(1236950350-4798913.77-1848504-1400000-625000+200000-487431+125000+502162+16000+60000+7353601-505132+2938500+71773+326500-160000-3500000+5709285+50000-888327-112000+264300+150000-244000+29510+856000-16000+22800+156740+5107430+1048600+2500700-19600+322254+2883000+76636.2+79800+282800+511863+11100+80900+55000+735000+150000+190000-250000-13665488-393300-1470000)-J51</f>
        <v>1238956101.43</v>
      </c>
      <c r="K48" s="43" t="n">
        <f aca="false">(50524432)-82750</f>
        <v>50441682</v>
      </c>
      <c r="L48" s="44" t="n">
        <f aca="false">J48+K48</f>
        <v>1289397783.43</v>
      </c>
    </row>
    <row r="49" customFormat="false" ht="32.25" hidden="false" customHeight="true" outlineLevel="0" collapsed="false">
      <c r="B49" s="31" t="n">
        <v>2</v>
      </c>
      <c r="C49" s="31"/>
      <c r="D49" s="32" t="s">
        <v>140</v>
      </c>
      <c r="E49" s="32"/>
      <c r="F49" s="32"/>
      <c r="G49" s="32"/>
      <c r="H49" s="32"/>
      <c r="I49" s="32"/>
      <c r="J49" s="44" t="n">
        <v>0</v>
      </c>
      <c r="K49" s="43" t="n">
        <f aca="false">(10441463+3503808+463645.69+1848504+1400000+225000+225000+93100+4292828+166000+3063359+415036+99325+140000+225000+160000+1312867+24000+112000+598000-186250+10861200+2140000+4654800-40000+641000+2065872+10420000+86600.8+435000+77500+35000+250000)-K51+82750</f>
        <v>34975681.49</v>
      </c>
      <c r="L49" s="44" t="n">
        <f aca="false">J49+K49</f>
        <v>34975681.49</v>
      </c>
      <c r="M49" s="80" t="n">
        <f aca="false">(9090007+3503808+463645.69+1400000+225000+225000+93100+1848504+4292828+166000+3063359+415036+99325+140000+225000+160000+1312867+24000+112000+598000-186250+10861200+2140000+4654800-40000+641000+2065872+10420000+86600.8+435000)-L51+82750</f>
        <v>32783918.49</v>
      </c>
    </row>
    <row r="50" customFormat="false" ht="17.25" hidden="true" customHeight="true" outlineLevel="0" collapsed="false">
      <c r="B50" s="31" t="n">
        <v>3</v>
      </c>
      <c r="C50" s="31"/>
      <c r="D50" s="81" t="s">
        <v>141</v>
      </c>
      <c r="E50" s="82"/>
      <c r="F50" s="82"/>
      <c r="G50" s="82"/>
      <c r="H50" s="83"/>
      <c r="I50" s="84"/>
      <c r="J50" s="85" t="n">
        <v>0</v>
      </c>
      <c r="K50" s="85" t="n">
        <v>0</v>
      </c>
      <c r="L50" s="44" t="n">
        <f aca="false">J50+K50</f>
        <v>0</v>
      </c>
    </row>
    <row r="51" customFormat="false" ht="19.5" hidden="false" customHeight="true" outlineLevel="0" collapsed="false">
      <c r="B51" s="31" t="n">
        <v>3</v>
      </c>
      <c r="C51" s="31"/>
      <c r="D51" s="32" t="s">
        <v>60</v>
      </c>
      <c r="E51" s="32"/>
      <c r="F51" s="32"/>
      <c r="G51" s="32"/>
      <c r="H51" s="32"/>
      <c r="I51" s="32"/>
      <c r="J51" s="85" t="n">
        <v>477807</v>
      </c>
      <c r="K51" s="86" t="n">
        <f aca="false">25273977+82750</f>
        <v>25356727</v>
      </c>
      <c r="L51" s="44" t="n">
        <f aca="false">J51+K51</f>
        <v>25834534</v>
      </c>
      <c r="M51" s="87" t="n">
        <f aca="false">L51-82750</f>
        <v>25751784</v>
      </c>
    </row>
    <row r="52" customFormat="false" ht="18.75" hidden="false" customHeight="true" outlineLevel="0" collapsed="false">
      <c r="B52" s="45" t="s">
        <v>61</v>
      </c>
      <c r="C52" s="45"/>
      <c r="D52" s="45"/>
      <c r="E52" s="45"/>
      <c r="F52" s="45"/>
      <c r="G52" s="45"/>
      <c r="H52" s="45"/>
      <c r="I52" s="45"/>
      <c r="J52" s="48" t="n">
        <f aca="false">SUM(J48:J51)</f>
        <v>1239433908.43</v>
      </c>
      <c r="K52" s="46" t="n">
        <f aca="false">SUM(K48:K51)</f>
        <v>110774090.49</v>
      </c>
      <c r="L52" s="48" t="n">
        <f aca="false">J52+K52</f>
        <v>1350207998.92</v>
      </c>
    </row>
    <row r="53" customFormat="false" ht="21" hidden="false" customHeight="true" outlineLevel="0" collapsed="false">
      <c r="A53" s="14" t="s">
        <v>62</v>
      </c>
      <c r="B53" s="20" t="s">
        <v>63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L54" s="74" t="s">
        <v>27</v>
      </c>
    </row>
    <row r="55" customFormat="false" ht="18.75" hidden="false" customHeight="true" outlineLevel="0" collapsed="false">
      <c r="B55" s="30" t="s">
        <v>38</v>
      </c>
      <c r="C55" s="30"/>
      <c r="D55" s="30" t="s">
        <v>64</v>
      </c>
      <c r="E55" s="30"/>
      <c r="F55" s="30"/>
      <c r="G55" s="30"/>
      <c r="H55" s="30"/>
      <c r="I55" s="30"/>
      <c r="J55" s="30" t="s">
        <v>54</v>
      </c>
      <c r="K55" s="30" t="s">
        <v>55</v>
      </c>
      <c r="L55" s="30" t="s">
        <v>56</v>
      </c>
    </row>
    <row r="56" s="76" customFormat="true" ht="7.5" hidden="false" customHeight="true" outlineLevel="0" collapsed="false">
      <c r="B56" s="77" t="n">
        <v>1</v>
      </c>
      <c r="C56" s="77"/>
      <c r="D56" s="77" t="n">
        <v>2</v>
      </c>
      <c r="E56" s="77"/>
      <c r="F56" s="77"/>
      <c r="G56" s="77"/>
      <c r="H56" s="77"/>
      <c r="I56" s="77"/>
      <c r="J56" s="77" t="n">
        <v>3</v>
      </c>
      <c r="K56" s="77" t="n">
        <v>4</v>
      </c>
      <c r="L56" s="77" t="n">
        <v>5</v>
      </c>
      <c r="M56" s="79"/>
    </row>
    <row r="57" customFormat="false" ht="16.5" hidden="false" customHeight="true" outlineLevel="0" collapsed="false">
      <c r="B57" s="31" t="n">
        <v>1</v>
      </c>
      <c r="C57" s="31"/>
      <c r="D57" s="32" t="s">
        <v>65</v>
      </c>
      <c r="E57" s="32"/>
      <c r="F57" s="32"/>
      <c r="G57" s="32"/>
      <c r="H57" s="32"/>
      <c r="I57" s="32"/>
      <c r="J57" s="44" t="n">
        <f aca="false">45731560-1848504+186250</f>
        <v>44069306</v>
      </c>
      <c r="K57" s="44" t="n">
        <f aca="false">9090007+3503808+463645.69+1848504+1400000+225000+225000+93100+4292828+166000+3063359+415036+99325+140000+225000+160000+1312867+24000+112000+598000-186250+10861200+2140000+4654800-40000+641000+2065872+10420000+86600.8+435000+77500+35000</f>
        <v>58648202.49</v>
      </c>
      <c r="L57" s="44" t="n">
        <f aca="false">J57+K57</f>
        <v>102717508.49</v>
      </c>
    </row>
    <row r="58" customFormat="false" ht="18" hidden="false" customHeight="true" outlineLevel="0" collapsed="false">
      <c r="B58" s="31" t="n">
        <v>2</v>
      </c>
      <c r="C58" s="31"/>
      <c r="D58" s="32" t="s">
        <v>66</v>
      </c>
      <c r="E58" s="32"/>
      <c r="F58" s="32"/>
      <c r="G58" s="32"/>
      <c r="H58" s="32"/>
      <c r="I58" s="32"/>
      <c r="J58" s="44" t="n">
        <v>9088645</v>
      </c>
      <c r="K58" s="44" t="n">
        <v>0</v>
      </c>
      <c r="L58" s="44" t="n">
        <f aca="false">J58+K58</f>
        <v>9088645</v>
      </c>
    </row>
    <row r="59" customFormat="false" ht="15.75" hidden="false" customHeight="true" outlineLevel="0" collapsed="false">
      <c r="B59" s="45" t="s">
        <v>61</v>
      </c>
      <c r="C59" s="45"/>
      <c r="D59" s="45"/>
      <c r="E59" s="45"/>
      <c r="F59" s="45"/>
      <c r="G59" s="45"/>
      <c r="H59" s="45"/>
      <c r="I59" s="45"/>
      <c r="J59" s="48" t="n">
        <f aca="false">SUM(J57:J58)</f>
        <v>53157951</v>
      </c>
      <c r="K59" s="48" t="n">
        <f aca="false">SUM(K57:K58)</f>
        <v>58648202.49</v>
      </c>
      <c r="L59" s="48" t="n">
        <f aca="false">J59+K59</f>
        <v>111806153.49</v>
      </c>
    </row>
    <row r="60" customFormat="false" ht="27.75" hidden="false" customHeight="true" outlineLevel="0" collapsed="false">
      <c r="A60" s="14" t="s">
        <v>67</v>
      </c>
      <c r="B60" s="20" t="s">
        <v>68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3.5" hidden="false" customHeight="true" outlineLevel="0" collapsed="false">
      <c r="L61" s="74" t="s">
        <v>27</v>
      </c>
    </row>
    <row r="62" customFormat="false" ht="33.75" hidden="false" customHeight="true" outlineLevel="0" collapsed="false">
      <c r="B62" s="30" t="s">
        <v>38</v>
      </c>
      <c r="C62" s="30" t="s">
        <v>69</v>
      </c>
      <c r="D62" s="30"/>
      <c r="E62" s="30"/>
      <c r="F62" s="30"/>
      <c r="G62" s="30" t="s">
        <v>70</v>
      </c>
      <c r="H62" s="30" t="s">
        <v>71</v>
      </c>
      <c r="I62" s="30"/>
      <c r="J62" s="30" t="s">
        <v>54</v>
      </c>
      <c r="K62" s="30" t="s">
        <v>55</v>
      </c>
      <c r="L62" s="30" t="s">
        <v>56</v>
      </c>
    </row>
    <row r="63" s="25" customFormat="true" ht="8.25" hidden="false" customHeight="true" outlineLevel="0" collapsed="false">
      <c r="B63" s="41" t="n">
        <v>1</v>
      </c>
      <c r="C63" s="41" t="n">
        <v>2</v>
      </c>
      <c r="D63" s="41"/>
      <c r="E63" s="41"/>
      <c r="F63" s="41"/>
      <c r="G63" s="41" t="n">
        <v>3</v>
      </c>
      <c r="H63" s="41" t="n">
        <v>4</v>
      </c>
      <c r="I63" s="41"/>
      <c r="J63" s="41" t="n">
        <v>5</v>
      </c>
      <c r="K63" s="41" t="n">
        <v>6</v>
      </c>
      <c r="L63" s="41" t="n">
        <v>7</v>
      </c>
      <c r="M63" s="88"/>
    </row>
    <row r="64" customFormat="false" ht="17.25" hidden="false" customHeight="true" outlineLevel="0" collapsed="false">
      <c r="B64" s="30" t="n">
        <v>1</v>
      </c>
      <c r="C64" s="35" t="s">
        <v>72</v>
      </c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33.75" hidden="false" customHeight="true" outlineLevel="0" collapsed="false">
      <c r="B65" s="30"/>
      <c r="C65" s="32" t="s">
        <v>73</v>
      </c>
      <c r="D65" s="32"/>
      <c r="E65" s="32"/>
      <c r="F65" s="32"/>
      <c r="G65" s="31" t="s">
        <v>74</v>
      </c>
      <c r="H65" s="49" t="s">
        <v>75</v>
      </c>
      <c r="I65" s="49"/>
      <c r="J65" s="44" t="n">
        <f aca="false">J48</f>
        <v>1238956101.43</v>
      </c>
      <c r="K65" s="44" t="n">
        <f aca="false">K48</f>
        <v>50441682</v>
      </c>
      <c r="L65" s="44" t="n">
        <f aca="false">J65+K65</f>
        <v>1289397783.43</v>
      </c>
    </row>
    <row r="66" customFormat="false" ht="51" hidden="false" customHeight="true" outlineLevel="0" collapsed="false">
      <c r="B66" s="30"/>
      <c r="C66" s="32" t="s">
        <v>142</v>
      </c>
      <c r="D66" s="32"/>
      <c r="E66" s="32"/>
      <c r="F66" s="32"/>
      <c r="G66" s="31" t="s">
        <v>77</v>
      </c>
      <c r="H66" s="49" t="s">
        <v>78</v>
      </c>
      <c r="I66" s="49"/>
      <c r="J66" s="31" t="n">
        <f aca="false">J67+J68+J69</f>
        <v>131</v>
      </c>
      <c r="K66" s="31" t="n">
        <v>0</v>
      </c>
      <c r="L66" s="31" t="n">
        <f aca="false">J66+K66</f>
        <v>131</v>
      </c>
    </row>
    <row r="67" customFormat="false" ht="16.5" hidden="false" customHeight="true" outlineLevel="0" collapsed="false">
      <c r="B67" s="31"/>
      <c r="C67" s="32" t="s">
        <v>143</v>
      </c>
      <c r="D67" s="32"/>
      <c r="E67" s="32"/>
      <c r="F67" s="32"/>
      <c r="G67" s="31" t="s">
        <v>77</v>
      </c>
      <c r="H67" s="49" t="s">
        <v>144</v>
      </c>
      <c r="I67" s="49"/>
      <c r="J67" s="31" t="n">
        <v>5</v>
      </c>
      <c r="K67" s="31" t="n">
        <v>0</v>
      </c>
      <c r="L67" s="31" t="n">
        <f aca="false">J67+K67</f>
        <v>5</v>
      </c>
    </row>
    <row r="68" customFormat="false" ht="18.75" hidden="false" customHeight="true" outlineLevel="0" collapsed="false">
      <c r="B68" s="31"/>
      <c r="C68" s="32" t="s">
        <v>145</v>
      </c>
      <c r="D68" s="32"/>
      <c r="E68" s="32"/>
      <c r="F68" s="32"/>
      <c r="G68" s="31" t="s">
        <v>77</v>
      </c>
      <c r="H68" s="49" t="s">
        <v>144</v>
      </c>
      <c r="I68" s="49"/>
      <c r="J68" s="31" t="n">
        <v>18</v>
      </c>
      <c r="K68" s="31" t="n">
        <v>0</v>
      </c>
      <c r="L68" s="31" t="n">
        <f aca="false">J68+K68</f>
        <v>18</v>
      </c>
    </row>
    <row r="69" customFormat="false" ht="17.25" hidden="false" customHeight="true" outlineLevel="0" collapsed="false">
      <c r="B69" s="31"/>
      <c r="C69" s="32" t="s">
        <v>146</v>
      </c>
      <c r="D69" s="32"/>
      <c r="E69" s="32"/>
      <c r="F69" s="32"/>
      <c r="G69" s="31" t="s">
        <v>77</v>
      </c>
      <c r="H69" s="49" t="s">
        <v>144</v>
      </c>
      <c r="I69" s="49"/>
      <c r="J69" s="31" t="n">
        <v>108</v>
      </c>
      <c r="K69" s="31" t="n">
        <v>0</v>
      </c>
      <c r="L69" s="31" t="n">
        <f aca="false">J69+K69</f>
        <v>108</v>
      </c>
    </row>
    <row r="70" customFormat="false" ht="46.5" hidden="false" customHeight="true" outlineLevel="0" collapsed="false">
      <c r="B70" s="31"/>
      <c r="C70" s="32" t="s">
        <v>147</v>
      </c>
      <c r="D70" s="32"/>
      <c r="E70" s="32"/>
      <c r="F70" s="32"/>
      <c r="G70" s="31" t="s">
        <v>77</v>
      </c>
      <c r="H70" s="49" t="s">
        <v>78</v>
      </c>
      <c r="I70" s="49"/>
      <c r="J70" s="31" t="n">
        <f aca="false">J71+J72+J73</f>
        <v>2467</v>
      </c>
      <c r="K70" s="31" t="n">
        <v>0</v>
      </c>
      <c r="L70" s="31" t="n">
        <f aca="false">J70+K70</f>
        <v>2467</v>
      </c>
    </row>
    <row r="71" customFormat="false" ht="19.5" hidden="false" customHeight="true" outlineLevel="0" collapsed="false">
      <c r="B71" s="31"/>
      <c r="C71" s="32" t="s">
        <v>148</v>
      </c>
      <c r="D71" s="32"/>
      <c r="E71" s="32"/>
      <c r="F71" s="32"/>
      <c r="G71" s="31" t="s">
        <v>77</v>
      </c>
      <c r="H71" s="49" t="s">
        <v>144</v>
      </c>
      <c r="I71" s="49"/>
      <c r="J71" s="31" t="n">
        <v>27</v>
      </c>
      <c r="K71" s="31" t="n">
        <v>0</v>
      </c>
      <c r="L71" s="31" t="n">
        <f aca="false">J71+K71</f>
        <v>27</v>
      </c>
    </row>
    <row r="72" customFormat="false" ht="18" hidden="false" customHeight="true" outlineLevel="0" collapsed="false">
      <c r="B72" s="31"/>
      <c r="C72" s="32" t="s">
        <v>149</v>
      </c>
      <c r="D72" s="32"/>
      <c r="E72" s="32"/>
      <c r="F72" s="32"/>
      <c r="G72" s="31" t="s">
        <v>77</v>
      </c>
      <c r="H72" s="49" t="s">
        <v>144</v>
      </c>
      <c r="I72" s="49"/>
      <c r="J72" s="31" t="n">
        <v>146</v>
      </c>
      <c r="K72" s="31" t="n">
        <v>0</v>
      </c>
      <c r="L72" s="31" t="n">
        <f aca="false">J72+K72</f>
        <v>146</v>
      </c>
    </row>
    <row r="73" customFormat="false" ht="20.25" hidden="false" customHeight="true" outlineLevel="0" collapsed="false">
      <c r="B73" s="31"/>
      <c r="C73" s="32" t="s">
        <v>150</v>
      </c>
      <c r="D73" s="32"/>
      <c r="E73" s="32"/>
      <c r="F73" s="32"/>
      <c r="G73" s="31" t="s">
        <v>77</v>
      </c>
      <c r="H73" s="49" t="s">
        <v>144</v>
      </c>
      <c r="I73" s="49"/>
      <c r="J73" s="31" t="n">
        <v>2294</v>
      </c>
      <c r="K73" s="31" t="n">
        <v>0</v>
      </c>
      <c r="L73" s="31" t="n">
        <f aca="false">J73+K73</f>
        <v>2294</v>
      </c>
    </row>
    <row r="74" customFormat="false" ht="50.25" hidden="false" customHeight="true" outlineLevel="0" collapsed="false">
      <c r="B74" s="31"/>
      <c r="C74" s="32" t="s">
        <v>80</v>
      </c>
      <c r="D74" s="32"/>
      <c r="E74" s="32"/>
      <c r="F74" s="32"/>
      <c r="G74" s="31" t="s">
        <v>77</v>
      </c>
      <c r="H74" s="49" t="s">
        <v>78</v>
      </c>
      <c r="I74" s="49"/>
      <c r="J74" s="31" t="n">
        <v>6502.94</v>
      </c>
      <c r="K74" s="31" t="n">
        <v>0</v>
      </c>
      <c r="L74" s="31" t="n">
        <f aca="false">J74+K74</f>
        <v>6502.94</v>
      </c>
    </row>
    <row r="75" customFormat="false" ht="50.25" hidden="false" customHeight="true" outlineLevel="0" collapsed="false">
      <c r="B75" s="31"/>
      <c r="C75" s="32" t="s">
        <v>151</v>
      </c>
      <c r="D75" s="32"/>
      <c r="E75" s="32"/>
      <c r="F75" s="32"/>
      <c r="G75" s="31" t="s">
        <v>77</v>
      </c>
      <c r="H75" s="49" t="s">
        <v>78</v>
      </c>
      <c r="I75" s="49"/>
      <c r="J75" s="31" t="n">
        <v>3314.71</v>
      </c>
      <c r="K75" s="31" t="n">
        <v>0</v>
      </c>
      <c r="L75" s="31" t="n">
        <f aca="false">J75+K75</f>
        <v>3314.71</v>
      </c>
    </row>
    <row r="76" customFormat="false" ht="50.25" hidden="false" customHeight="true" outlineLevel="0" collapsed="false">
      <c r="B76" s="31"/>
      <c r="C76" s="32" t="s">
        <v>152</v>
      </c>
      <c r="D76" s="32"/>
      <c r="E76" s="32"/>
      <c r="F76" s="32"/>
      <c r="G76" s="31" t="s">
        <v>77</v>
      </c>
      <c r="H76" s="49" t="s">
        <v>78</v>
      </c>
      <c r="I76" s="49"/>
      <c r="J76" s="31" t="n">
        <f aca="false">J75+J74</f>
        <v>9817.65</v>
      </c>
      <c r="K76" s="31" t="n">
        <f aca="false">K75+K74</f>
        <v>0</v>
      </c>
      <c r="L76" s="31" t="n">
        <f aca="false">J76+K76</f>
        <v>9817.65</v>
      </c>
    </row>
    <row r="77" customFormat="false" ht="31.5" hidden="true" customHeight="true" outlineLevel="0" collapsed="false">
      <c r="B77" s="31"/>
      <c r="C77" s="32" t="s">
        <v>153</v>
      </c>
      <c r="D77" s="32"/>
      <c r="E77" s="32"/>
      <c r="F77" s="32"/>
      <c r="G77" s="31" t="s">
        <v>74</v>
      </c>
      <c r="H77" s="31" t="s">
        <v>84</v>
      </c>
      <c r="I77" s="31"/>
      <c r="J77" s="89" t="n">
        <v>0</v>
      </c>
      <c r="K77" s="31" t="n">
        <f aca="false">K76+K75</f>
        <v>0</v>
      </c>
      <c r="L77" s="44" t="n">
        <f aca="false">J77+K77</f>
        <v>0</v>
      </c>
    </row>
    <row r="78" customFormat="false" ht="33" hidden="false" customHeight="true" outlineLevel="0" collapsed="false">
      <c r="B78" s="31"/>
      <c r="C78" s="32" t="s">
        <v>83</v>
      </c>
      <c r="D78" s="32"/>
      <c r="E78" s="32"/>
      <c r="F78" s="32"/>
      <c r="G78" s="31" t="s">
        <v>74</v>
      </c>
      <c r="H78" s="31" t="s">
        <v>84</v>
      </c>
      <c r="I78" s="31"/>
      <c r="J78" s="89" t="n">
        <f aca="false">J51</f>
        <v>477807</v>
      </c>
      <c r="K78" s="89" t="n">
        <f aca="false">K51</f>
        <v>25356727</v>
      </c>
      <c r="L78" s="44" t="n">
        <f aca="false">J78+K78</f>
        <v>25834534</v>
      </c>
    </row>
    <row r="79" customFormat="false" ht="32.25" hidden="false" customHeight="true" outlineLevel="0" collapsed="false">
      <c r="B79" s="31"/>
      <c r="C79" s="32" t="s">
        <v>85</v>
      </c>
      <c r="D79" s="32"/>
      <c r="E79" s="32"/>
      <c r="F79" s="32"/>
      <c r="G79" s="31" t="s">
        <v>74</v>
      </c>
      <c r="H79" s="31" t="s">
        <v>154</v>
      </c>
      <c r="I79" s="31"/>
      <c r="J79" s="49" t="n">
        <v>0</v>
      </c>
      <c r="K79" s="44" t="n">
        <f aca="false">K49</f>
        <v>34975681.49</v>
      </c>
      <c r="L79" s="44" t="n">
        <f aca="false">J79+K79</f>
        <v>34975681.49</v>
      </c>
    </row>
    <row r="80" customFormat="false" ht="32.25" hidden="false" customHeight="true" outlineLevel="0" collapsed="false">
      <c r="B80" s="31"/>
      <c r="C80" s="32" t="s">
        <v>155</v>
      </c>
      <c r="D80" s="32"/>
      <c r="E80" s="32"/>
      <c r="F80" s="32"/>
      <c r="G80" s="31" t="s">
        <v>74</v>
      </c>
      <c r="H80" s="31" t="s">
        <v>84</v>
      </c>
      <c r="I80" s="31"/>
      <c r="J80" s="49" t="n">
        <v>0</v>
      </c>
      <c r="K80" s="44" t="n">
        <f aca="false">(4427576+1280856+70600+3503808+624703+1400000+93100+166000-100000+3063359+415036+99325+140000+160000+1312867+24000+112000+598000-225000-186250+15516000+2140000-40000+641000-94000+86600.8+435000+1235000+77500+35000)-K78+82750</f>
        <v>11738103.8</v>
      </c>
      <c r="L80" s="44" t="n">
        <f aca="false">J80+K80</f>
        <v>11738103.8</v>
      </c>
      <c r="M80" s="2" t="s">
        <v>156</v>
      </c>
    </row>
    <row r="81" customFormat="false" ht="17.25" hidden="false" customHeight="true" outlineLevel="0" collapsed="false">
      <c r="B81" s="31"/>
      <c r="C81" s="32" t="s">
        <v>157</v>
      </c>
      <c r="D81" s="32"/>
      <c r="E81" s="32"/>
      <c r="F81" s="32"/>
      <c r="G81" s="31" t="s">
        <v>74</v>
      </c>
      <c r="H81" s="31" t="s">
        <v>84</v>
      </c>
      <c r="I81" s="31"/>
      <c r="J81" s="49" t="n">
        <v>0</v>
      </c>
      <c r="K81" s="85" t="n">
        <f aca="false">4427431+463645.69+1223801+2065872+10420000+250000</f>
        <v>18850749.69</v>
      </c>
      <c r="L81" s="44" t="n">
        <f aca="false">J81+K81</f>
        <v>18850749.69</v>
      </c>
      <c r="M81" s="50" t="n">
        <f aca="false">+L80+L81+L82</f>
        <v>34975681.49</v>
      </c>
    </row>
    <row r="82" customFormat="false" ht="48.75" hidden="false" customHeight="true" outlineLevel="0" collapsed="false">
      <c r="B82" s="31"/>
      <c r="C82" s="32" t="s">
        <v>158</v>
      </c>
      <c r="D82" s="32"/>
      <c r="E82" s="32"/>
      <c r="F82" s="32"/>
      <c r="G82" s="31" t="s">
        <v>74</v>
      </c>
      <c r="H82" s="31" t="s">
        <v>84</v>
      </c>
      <c r="I82" s="31"/>
      <c r="J82" s="49" t="n">
        <v>0</v>
      </c>
      <c r="K82" s="85" t="n">
        <f aca="false">4292828+94000</f>
        <v>4386828</v>
      </c>
      <c r="L82" s="44" t="n">
        <f aca="false">J82+K82</f>
        <v>4386828</v>
      </c>
      <c r="M82" s="50"/>
    </row>
    <row r="83" customFormat="false" ht="17.25" hidden="false" customHeight="true" outlineLevel="0" collapsed="false">
      <c r="B83" s="30" t="n">
        <v>2</v>
      </c>
      <c r="C83" s="35" t="s">
        <v>89</v>
      </c>
      <c r="D83" s="35"/>
      <c r="E83" s="35"/>
      <c r="F83" s="35"/>
      <c r="G83" s="35"/>
      <c r="H83" s="35"/>
      <c r="I83" s="35"/>
      <c r="J83" s="35"/>
      <c r="K83" s="35"/>
      <c r="L83" s="35"/>
      <c r="M83" s="50" t="n">
        <f aca="false">L79-M81</f>
        <v>0</v>
      </c>
    </row>
    <row r="84" customFormat="false" ht="47.25" hidden="false" customHeight="true" outlineLevel="0" collapsed="false">
      <c r="B84" s="31"/>
      <c r="C84" s="32" t="s">
        <v>159</v>
      </c>
      <c r="D84" s="32"/>
      <c r="E84" s="32"/>
      <c r="F84" s="32"/>
      <c r="G84" s="31" t="s">
        <v>91</v>
      </c>
      <c r="H84" s="49" t="s">
        <v>78</v>
      </c>
      <c r="I84" s="49"/>
      <c r="J84" s="31" t="n">
        <v>64804</v>
      </c>
      <c r="K84" s="31" t="n">
        <v>0</v>
      </c>
      <c r="L84" s="53" t="n">
        <f aca="false">J84+K84</f>
        <v>64804</v>
      </c>
    </row>
    <row r="85" customFormat="false" ht="32.25" hidden="true" customHeight="true" outlineLevel="0" collapsed="false">
      <c r="B85" s="31"/>
      <c r="C85" s="32" t="s">
        <v>160</v>
      </c>
      <c r="D85" s="32"/>
      <c r="E85" s="32"/>
      <c r="F85" s="32"/>
      <c r="G85" s="31" t="s">
        <v>91</v>
      </c>
      <c r="H85" s="31" t="s">
        <v>84</v>
      </c>
      <c r="I85" s="31"/>
      <c r="J85" s="58" t="n">
        <v>0</v>
      </c>
      <c r="K85" s="58" t="n">
        <v>0</v>
      </c>
      <c r="L85" s="90" t="n">
        <f aca="false">J85+K85</f>
        <v>0</v>
      </c>
    </row>
    <row r="86" customFormat="false" ht="20.25" hidden="false" customHeight="true" outlineLevel="0" collapsed="false">
      <c r="B86" s="31"/>
      <c r="C86" s="32" t="s">
        <v>94</v>
      </c>
      <c r="D86" s="32"/>
      <c r="E86" s="32"/>
      <c r="F86" s="32"/>
      <c r="G86" s="31" t="s">
        <v>77</v>
      </c>
      <c r="H86" s="31" t="s">
        <v>84</v>
      </c>
      <c r="I86" s="31"/>
      <c r="J86" s="31" t="n">
        <v>402</v>
      </c>
      <c r="K86" s="31" t="n">
        <f aca="false">1979+191</f>
        <v>2170</v>
      </c>
      <c r="L86" s="53" t="n">
        <f aca="false">J86+K86</f>
        <v>2572</v>
      </c>
    </row>
    <row r="87" customFormat="false" ht="31.5" hidden="false" customHeight="true" outlineLevel="0" collapsed="false">
      <c r="B87" s="31"/>
      <c r="C87" s="32" t="s">
        <v>95</v>
      </c>
      <c r="D87" s="32"/>
      <c r="E87" s="32"/>
      <c r="F87" s="32"/>
      <c r="G87" s="31" t="s">
        <v>77</v>
      </c>
      <c r="H87" s="31" t="s">
        <v>84</v>
      </c>
      <c r="I87" s="31"/>
      <c r="J87" s="31" t="n">
        <v>0</v>
      </c>
      <c r="K87" s="31" t="n">
        <f aca="false">(225+67+9+7+7+1+1+1+1+16+1+1+16+1+2+1+1+12+1+13+1+12+1+1+1+1+1+1+12+1+16+1+1+1+16+1+1+1+1+1+14+1+1+10+5+2+2+2+2+1+10+1+1+1+4+2+3+1+5+20+6+2+3+1+1+8+8+2+3+3+12+1+1+8+1+1+5+70+2+1+1+1+1+1+1+1+1+133+6+1+1+1+1+1+1+2+1+2+8+1+1+3+3+1293+105+14+2+1+2+7+1)-K86</f>
        <v>111</v>
      </c>
      <c r="L87" s="53" t="n">
        <f aca="false">J87+K87</f>
        <v>111</v>
      </c>
    </row>
    <row r="88" customFormat="false" ht="19.5" hidden="false" customHeight="true" outlineLevel="0" collapsed="false">
      <c r="B88" s="31"/>
      <c r="C88" s="32" t="s">
        <v>96</v>
      </c>
      <c r="D88" s="32"/>
      <c r="E88" s="32"/>
      <c r="F88" s="32"/>
      <c r="G88" s="31" t="s">
        <v>77</v>
      </c>
      <c r="H88" s="31" t="s">
        <v>84</v>
      </c>
      <c r="I88" s="31"/>
      <c r="J88" s="31" t="n">
        <v>0</v>
      </c>
      <c r="K88" s="31" t="n">
        <f aca="false">6+2+2+1+6+1</f>
        <v>18</v>
      </c>
      <c r="L88" s="53" t="n">
        <f aca="false">J88+K88</f>
        <v>18</v>
      </c>
    </row>
    <row r="89" customFormat="false" ht="28.5" hidden="false" customHeight="true" outlineLevel="0" collapsed="false">
      <c r="B89" s="31"/>
      <c r="C89" s="32" t="s">
        <v>161</v>
      </c>
      <c r="D89" s="32"/>
      <c r="E89" s="32"/>
      <c r="F89" s="32"/>
      <c r="G89" s="31" t="s">
        <v>77</v>
      </c>
      <c r="H89" s="31" t="s">
        <v>84</v>
      </c>
      <c r="I89" s="31"/>
      <c r="J89" s="31" t="n">
        <v>0</v>
      </c>
      <c r="K89" s="31" t="n">
        <f aca="false">38+1</f>
        <v>39</v>
      </c>
      <c r="L89" s="53" t="n">
        <f aca="false">J89+K89</f>
        <v>39</v>
      </c>
    </row>
    <row r="90" customFormat="false" ht="15.75" hidden="false" customHeight="true" outlineLevel="0" collapsed="false">
      <c r="B90" s="30" t="n">
        <v>3</v>
      </c>
      <c r="C90" s="35" t="s">
        <v>97</v>
      </c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7.25" hidden="false" customHeight="true" outlineLevel="0" collapsed="false">
      <c r="B91" s="31"/>
      <c r="C91" s="32" t="s">
        <v>162</v>
      </c>
      <c r="D91" s="32"/>
      <c r="E91" s="32"/>
      <c r="F91" s="32"/>
      <c r="G91" s="31" t="s">
        <v>74</v>
      </c>
      <c r="H91" s="31" t="s">
        <v>99</v>
      </c>
      <c r="I91" s="31"/>
      <c r="J91" s="55" t="n">
        <f aca="false">J65/J84</f>
        <v>19118.5127681933</v>
      </c>
      <c r="K91" s="55" t="n">
        <f aca="false">K65/J84</f>
        <v>778.372970804271</v>
      </c>
      <c r="L91" s="55" t="n">
        <f aca="false">L65/J84</f>
        <v>19896.8857389976</v>
      </c>
    </row>
    <row r="92" customFormat="false" ht="18.75" hidden="false" customHeight="true" outlineLevel="0" collapsed="false">
      <c r="B92" s="31"/>
      <c r="C92" s="32" t="s">
        <v>100</v>
      </c>
      <c r="D92" s="32"/>
      <c r="E92" s="32"/>
      <c r="F92" s="32"/>
      <c r="G92" s="31" t="s">
        <v>101</v>
      </c>
      <c r="H92" s="49" t="s">
        <v>99</v>
      </c>
      <c r="I92" s="49"/>
      <c r="J92" s="31" t="n">
        <f aca="false">J84*150</f>
        <v>9720600</v>
      </c>
      <c r="K92" s="31" t="n">
        <v>0</v>
      </c>
      <c r="L92" s="31" t="n">
        <f aca="false">J92+K92</f>
        <v>9720600</v>
      </c>
    </row>
    <row r="93" customFormat="false" ht="36.75" hidden="true" customHeight="true" outlineLevel="0" collapsed="false">
      <c r="B93" s="31"/>
      <c r="C93" s="32" t="s">
        <v>163</v>
      </c>
      <c r="D93" s="32"/>
      <c r="E93" s="32"/>
      <c r="F93" s="32"/>
      <c r="G93" s="31" t="s">
        <v>74</v>
      </c>
      <c r="H93" s="31" t="s">
        <v>99</v>
      </c>
      <c r="I93" s="31"/>
      <c r="J93" s="55" t="e">
        <f aca="false">J77/J85</f>
        <v>#DIV/0!</v>
      </c>
      <c r="K93" s="55" t="n">
        <v>0</v>
      </c>
      <c r="L93" s="55" t="e">
        <f aca="false">J93+K93</f>
        <v>#DIV/0!</v>
      </c>
    </row>
    <row r="94" customFormat="false" ht="31.5" hidden="false" customHeight="true" outlineLevel="0" collapsed="false">
      <c r="B94" s="31"/>
      <c r="C94" s="32" t="s">
        <v>164</v>
      </c>
      <c r="D94" s="32"/>
      <c r="E94" s="32"/>
      <c r="F94" s="32"/>
      <c r="G94" s="31" t="s">
        <v>74</v>
      </c>
      <c r="H94" s="31" t="s">
        <v>84</v>
      </c>
      <c r="I94" s="31"/>
      <c r="J94" s="56" t="n">
        <f aca="false">J78/J86</f>
        <v>1188.57462686567</v>
      </c>
      <c r="K94" s="56" t="n">
        <f aca="false">K78/K86</f>
        <v>11685.1276497696</v>
      </c>
      <c r="L94" s="56" t="n">
        <f aca="false">L78/L86</f>
        <v>10044.5311041991</v>
      </c>
    </row>
    <row r="95" customFormat="false" ht="45.75" hidden="false" customHeight="true" outlineLevel="0" collapsed="false">
      <c r="B95" s="31"/>
      <c r="C95" s="32" t="s">
        <v>103</v>
      </c>
      <c r="D95" s="32"/>
      <c r="E95" s="32"/>
      <c r="F95" s="32"/>
      <c r="G95" s="31" t="s">
        <v>74</v>
      </c>
      <c r="H95" s="31" t="s">
        <v>99</v>
      </c>
      <c r="I95" s="31"/>
      <c r="J95" s="31" t="n">
        <v>0</v>
      </c>
      <c r="K95" s="57" t="n">
        <f aca="false">K80/K87</f>
        <v>105748.682882883</v>
      </c>
      <c r="L95" s="57" t="n">
        <f aca="false">J95+K95</f>
        <v>105748.682882883</v>
      </c>
    </row>
    <row r="96" customFormat="false" ht="30.75" hidden="false" customHeight="true" outlineLevel="0" collapsed="false">
      <c r="B96" s="31"/>
      <c r="C96" s="32" t="s">
        <v>104</v>
      </c>
      <c r="D96" s="32"/>
      <c r="E96" s="32"/>
      <c r="F96" s="32"/>
      <c r="G96" s="31" t="s">
        <v>74</v>
      </c>
      <c r="H96" s="31" t="s">
        <v>99</v>
      </c>
      <c r="I96" s="31"/>
      <c r="J96" s="31" t="n">
        <v>0</v>
      </c>
      <c r="K96" s="57" t="n">
        <f aca="false">K81/K88</f>
        <v>1047263.87166667</v>
      </c>
      <c r="L96" s="57" t="n">
        <f aca="false">J96+K96</f>
        <v>1047263.87166667</v>
      </c>
    </row>
    <row r="97" customFormat="false" ht="32.25" hidden="false" customHeight="true" outlineLevel="0" collapsed="false">
      <c r="B97" s="31"/>
      <c r="C97" s="32" t="s">
        <v>165</v>
      </c>
      <c r="D97" s="32"/>
      <c r="E97" s="32"/>
      <c r="F97" s="32"/>
      <c r="G97" s="31" t="s">
        <v>74</v>
      </c>
      <c r="H97" s="31" t="s">
        <v>99</v>
      </c>
      <c r="I97" s="31"/>
      <c r="J97" s="31" t="n">
        <v>0</v>
      </c>
      <c r="K97" s="57" t="n">
        <f aca="false">K82/K89</f>
        <v>112482.769230769</v>
      </c>
      <c r="L97" s="57" t="n">
        <f aca="false">J97+K97</f>
        <v>112482.769230769</v>
      </c>
    </row>
    <row r="98" customFormat="false" ht="20.25" hidden="false" customHeight="true" outlineLevel="0" collapsed="false">
      <c r="B98" s="30" t="n">
        <v>4</v>
      </c>
      <c r="C98" s="35" t="s">
        <v>105</v>
      </c>
      <c r="D98" s="35"/>
      <c r="E98" s="35"/>
      <c r="F98" s="35"/>
      <c r="G98" s="31"/>
      <c r="H98" s="31"/>
      <c r="I98" s="31"/>
      <c r="J98" s="31"/>
      <c r="K98" s="31"/>
      <c r="L98" s="31"/>
    </row>
    <row r="99" customFormat="false" ht="18" hidden="false" customHeight="true" outlineLevel="0" collapsed="false">
      <c r="B99" s="31"/>
      <c r="C99" s="32" t="s">
        <v>108</v>
      </c>
      <c r="D99" s="32"/>
      <c r="E99" s="32"/>
      <c r="F99" s="32"/>
      <c r="G99" s="31" t="s">
        <v>109</v>
      </c>
      <c r="H99" s="31" t="s">
        <v>84</v>
      </c>
      <c r="I99" s="31"/>
      <c r="J99" s="31" t="n">
        <v>150</v>
      </c>
      <c r="K99" s="31" t="n">
        <v>0</v>
      </c>
      <c r="L99" s="31" t="n">
        <v>150</v>
      </c>
    </row>
    <row r="100" customFormat="false" ht="47.25" hidden="true" customHeight="true" outlineLevel="0" collapsed="false">
      <c r="B100" s="31"/>
      <c r="C100" s="32" t="s">
        <v>166</v>
      </c>
      <c r="D100" s="32"/>
      <c r="E100" s="32"/>
      <c r="F100" s="32"/>
      <c r="G100" s="31" t="s">
        <v>107</v>
      </c>
      <c r="H100" s="31" t="s">
        <v>84</v>
      </c>
      <c r="I100" s="31"/>
      <c r="J100" s="60" t="n">
        <v>1</v>
      </c>
      <c r="K100" s="60" t="n">
        <v>0</v>
      </c>
      <c r="L100" s="59" t="n">
        <f aca="false">J100+K100</f>
        <v>1</v>
      </c>
    </row>
    <row r="101" customFormat="false" ht="18" hidden="false" customHeight="true" outlineLevel="0" collapsed="false">
      <c r="B101" s="31"/>
      <c r="C101" s="32" t="s">
        <v>167</v>
      </c>
      <c r="D101" s="32"/>
      <c r="E101" s="32"/>
      <c r="F101" s="32"/>
      <c r="G101" s="31" t="s">
        <v>107</v>
      </c>
      <c r="H101" s="31" t="s">
        <v>99</v>
      </c>
      <c r="I101" s="31"/>
      <c r="J101" s="59" t="n">
        <v>1</v>
      </c>
      <c r="K101" s="59" t="n">
        <v>1</v>
      </c>
      <c r="L101" s="59" t="n">
        <v>1</v>
      </c>
    </row>
    <row r="102" customFormat="false" ht="47.25" hidden="false" customHeight="true" outlineLevel="0" collapsed="false">
      <c r="B102" s="31"/>
      <c r="C102" s="32" t="s">
        <v>111</v>
      </c>
      <c r="D102" s="32"/>
      <c r="E102" s="32"/>
      <c r="F102" s="32"/>
      <c r="G102" s="31" t="s">
        <v>107</v>
      </c>
      <c r="H102" s="31" t="s">
        <v>99</v>
      </c>
      <c r="I102" s="31"/>
      <c r="J102" s="60" t="n">
        <v>0</v>
      </c>
      <c r="K102" s="60" t="n">
        <v>1</v>
      </c>
      <c r="L102" s="60" t="n">
        <f aca="false">J102+K102</f>
        <v>1</v>
      </c>
      <c r="Q102" s="1" t="s">
        <v>168</v>
      </c>
    </row>
    <row r="103" customFormat="false" ht="32.25" hidden="false" customHeight="true" outlineLevel="0" collapsed="false">
      <c r="B103" s="31"/>
      <c r="C103" s="32" t="s">
        <v>112</v>
      </c>
      <c r="D103" s="32"/>
      <c r="E103" s="32"/>
      <c r="F103" s="32"/>
      <c r="G103" s="31" t="s">
        <v>107</v>
      </c>
      <c r="H103" s="31" t="s">
        <v>99</v>
      </c>
      <c r="I103" s="31"/>
      <c r="J103" s="60" t="n">
        <v>0</v>
      </c>
      <c r="K103" s="60" t="n">
        <v>1</v>
      </c>
      <c r="L103" s="60" t="n">
        <f aca="false">J103+K103</f>
        <v>1</v>
      </c>
    </row>
    <row r="104" customFormat="false" ht="30.75" hidden="false" customHeight="true" outlineLevel="0" collapsed="false">
      <c r="B104" s="31"/>
      <c r="C104" s="32" t="s">
        <v>169</v>
      </c>
      <c r="D104" s="32"/>
      <c r="E104" s="32"/>
      <c r="F104" s="32"/>
      <c r="G104" s="31" t="s">
        <v>107</v>
      </c>
      <c r="H104" s="31" t="s">
        <v>99</v>
      </c>
      <c r="I104" s="31"/>
      <c r="J104" s="60" t="n">
        <v>0</v>
      </c>
      <c r="K104" s="60" t="n">
        <v>1</v>
      </c>
      <c r="L104" s="60" t="n">
        <f aca="false">J104+K104</f>
        <v>1</v>
      </c>
    </row>
    <row r="105" customFormat="false" ht="6" hidden="false" customHeight="true" outlineLevel="0" collapsed="false"/>
    <row r="106" customFormat="false" ht="3.75" hidden="true" customHeight="true" outlineLevel="0" collapsed="false"/>
    <row r="107" customFormat="false" ht="64.5" hidden="false" customHeight="true" outlineLevel="0" collapsed="false">
      <c r="B107" s="61" t="str">
        <f aca="false">'1010'!B94:F94</f>
        <v>Директор департаменту освіти і науки </v>
      </c>
      <c r="C107" s="61"/>
      <c r="D107" s="61"/>
      <c r="E107" s="61"/>
      <c r="F107" s="61"/>
      <c r="G107" s="62"/>
      <c r="H107" s="62"/>
      <c r="I107" s="63"/>
      <c r="J107" s="63"/>
      <c r="K107" s="62"/>
      <c r="L107" s="64" t="str">
        <f aca="false">'1010'!L94</f>
        <v>Тетяна Кріпак</v>
      </c>
    </row>
    <row r="108" customFormat="false" ht="14.25" hidden="false" customHeight="true" outlineLevel="0" collapsed="false">
      <c r="B108" s="2"/>
      <c r="C108" s="2"/>
      <c r="D108" s="2"/>
      <c r="E108" s="2"/>
      <c r="F108" s="2"/>
      <c r="G108" s="65"/>
      <c r="H108" s="65"/>
      <c r="I108" s="66" t="s">
        <v>115</v>
      </c>
      <c r="J108" s="66"/>
      <c r="K108" s="65"/>
      <c r="L108" s="67" t="s">
        <v>116</v>
      </c>
    </row>
    <row r="109" customFormat="false" ht="20.25" hidden="false" customHeight="true" outlineLevel="0" collapsed="false">
      <c r="B109" s="20" t="s">
        <v>117</v>
      </c>
      <c r="C109" s="20"/>
      <c r="D109" s="20"/>
      <c r="E109" s="20"/>
      <c r="F109" s="20"/>
      <c r="G109" s="65"/>
      <c r="H109" s="65"/>
      <c r="I109" s="65"/>
      <c r="J109" s="65"/>
      <c r="K109" s="65"/>
      <c r="L109" s="68"/>
    </row>
    <row r="110" customFormat="false" ht="16.5" hidden="false" customHeight="true" outlineLevel="0" collapsed="false">
      <c r="B110" s="69" t="s">
        <v>118</v>
      </c>
      <c r="C110" s="69"/>
      <c r="D110" s="69"/>
      <c r="E110" s="69"/>
      <c r="F110" s="69"/>
      <c r="G110" s="69"/>
      <c r="H110" s="65"/>
      <c r="I110" s="65"/>
      <c r="J110" s="65"/>
      <c r="K110" s="65"/>
      <c r="L110" s="68"/>
    </row>
    <row r="111" customFormat="false" ht="35.25" hidden="false" customHeight="true" outlineLevel="0" collapsed="false">
      <c r="B111" s="61" t="str">
        <f aca="false">'1010'!B98:G98</f>
        <v>Заступник директора департаменту фінансів - начальник бюджетного управління</v>
      </c>
      <c r="C111" s="61"/>
      <c r="D111" s="61"/>
      <c r="E111" s="61"/>
      <c r="F111" s="61"/>
      <c r="G111" s="61"/>
      <c r="H111" s="62"/>
      <c r="I111" s="63"/>
      <c r="J111" s="63"/>
      <c r="K111" s="62"/>
      <c r="L111" s="64" t="str">
        <f aca="false">'1010'!L98</f>
        <v>Юлія Назарова</v>
      </c>
    </row>
    <row r="112" customFormat="false" ht="9.75" hidden="false" customHeight="true" outlineLevel="0" collapsed="false">
      <c r="G112" s="65"/>
      <c r="H112" s="65"/>
      <c r="I112" s="66" t="s">
        <v>115</v>
      </c>
      <c r="J112" s="66"/>
      <c r="K112" s="65"/>
      <c r="L112" s="67" t="s">
        <v>116</v>
      </c>
    </row>
    <row r="113" customFormat="false" ht="15.75" hidden="false" customHeight="true" outlineLevel="0" collapsed="false">
      <c r="B113" s="70" t="n">
        <f aca="false">'1010'!B100:E100</f>
        <v>43777</v>
      </c>
      <c r="C113" s="70"/>
      <c r="D113" s="70"/>
      <c r="E113" s="70"/>
    </row>
    <row r="114" customFormat="false" ht="16.5" hidden="false" customHeight="true" outlineLevel="0" collapsed="false">
      <c r="B114" s="71" t="s">
        <v>121</v>
      </c>
      <c r="C114" s="71"/>
      <c r="D114" s="71"/>
      <c r="E114" s="71"/>
    </row>
    <row r="115" customFormat="false" ht="16.5" hidden="false" customHeight="true" outlineLevel="0" collapsed="false">
      <c r="B115" s="72" t="s">
        <v>122</v>
      </c>
    </row>
  </sheetData>
  <mergeCells count="166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D43"/>
    <mergeCell ref="E43:L43"/>
    <mergeCell ref="B44:L44"/>
    <mergeCell ref="B46:C46"/>
    <mergeCell ref="D46:I46"/>
    <mergeCell ref="B47:C47"/>
    <mergeCell ref="D47:I47"/>
    <mergeCell ref="B48:C48"/>
    <mergeCell ref="D48:I48"/>
    <mergeCell ref="B49:C49"/>
    <mergeCell ref="D49:I49"/>
    <mergeCell ref="B50:C50"/>
    <mergeCell ref="B51:C51"/>
    <mergeCell ref="D51:I51"/>
    <mergeCell ref="B52:I52"/>
    <mergeCell ref="B53:L53"/>
    <mergeCell ref="B55:C55"/>
    <mergeCell ref="D55:I55"/>
    <mergeCell ref="B56:C56"/>
    <mergeCell ref="D56:I56"/>
    <mergeCell ref="B57:C57"/>
    <mergeCell ref="D57:I57"/>
    <mergeCell ref="B58:C58"/>
    <mergeCell ref="D58:I58"/>
    <mergeCell ref="B59:I59"/>
    <mergeCell ref="B60:L60"/>
    <mergeCell ref="C62:F62"/>
    <mergeCell ref="H62:I62"/>
    <mergeCell ref="C63:F63"/>
    <mergeCell ref="H63:I63"/>
    <mergeCell ref="C64:L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L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L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B107:F107"/>
    <mergeCell ref="I108:J108"/>
    <mergeCell ref="B109:F109"/>
    <mergeCell ref="B110:G110"/>
    <mergeCell ref="B111:G111"/>
    <mergeCell ref="I112:J112"/>
    <mergeCell ref="B113:E113"/>
    <mergeCell ref="B114:E1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J8" activeCellId="0" sqref="J8: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17.85"/>
    <col collapsed="false" customWidth="true" hidden="false" outlineLevel="0" max="8" min="8" style="1" width="32.28"/>
    <col collapsed="false" customWidth="true" hidden="false" outlineLevel="0" max="9" min="9" style="1" width="27.56"/>
    <col collapsed="false" customWidth="true" hidden="false" outlineLevel="0" max="10" min="10" style="1" width="22.99"/>
    <col collapsed="false" customWidth="true" hidden="false" outlineLevel="0" max="11" min="11" style="1" width="22.56"/>
    <col collapsed="false" customWidth="true" hidden="false" outlineLevel="0" max="12" min="12" style="1" width="19.56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4.7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170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171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172</v>
      </c>
      <c r="C17" s="14"/>
      <c r="D17" s="13" t="s">
        <v>173</v>
      </c>
      <c r="E17" s="15" t="s">
        <v>174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56096695</v>
      </c>
      <c r="H19" s="20" t="s">
        <v>25</v>
      </c>
      <c r="I19" s="20"/>
      <c r="J19" s="21" t="n">
        <f aca="false">57606520+21488-785484-250000+15542-86546-218000+16000+19600+76700-160000-198000+180765-764000</f>
        <v>55474585</v>
      </c>
      <c r="K19" s="22" t="s">
        <v>26</v>
      </c>
      <c r="L19" s="22"/>
    </row>
    <row r="20" customFormat="false" ht="18" hidden="false" customHeight="true" outlineLevel="0" collapsed="false">
      <c r="B20" s="21" t="n">
        <f aca="false">287766+225938+23384+10022+40000+35000</f>
        <v>62211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.7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6.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49.5" hidden="false" customHeight="true" outlineLevel="0" collapsed="false">
      <c r="A24" s="14"/>
      <c r="B24" s="27" t="s">
        <v>17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2.25" hidden="false" customHeight="true" outlineLevel="0" collapsed="false">
      <c r="A25" s="14"/>
      <c r="B25" s="27" t="s">
        <v>17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1.5" hidden="false" customHeight="true" outlineLevel="0" collapsed="false">
      <c r="A26" s="14"/>
      <c r="B26" s="27" t="s">
        <v>17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6" hidden="false" customHeight="true" outlineLevel="0" collapsed="false">
      <c r="A27" s="14"/>
      <c r="B27" s="27" t="s">
        <v>17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" hidden="true" customHeight="true" outlineLevel="0" collapsed="false">
      <c r="A28" s="14"/>
      <c r="B28" s="27" t="s">
        <v>13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9.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14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28"/>
    </row>
    <row r="31" customFormat="false" ht="15.7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18" hidden="false" customHeight="true" outlineLevel="0" collapsed="false">
      <c r="A32" s="14"/>
      <c r="B32" s="31" t="n">
        <v>1</v>
      </c>
      <c r="C32" s="31"/>
      <c r="D32" s="32" t="s">
        <v>179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8" hidden="false" customHeight="true" outlineLevel="0" collapsed="false">
      <c r="A33" s="14"/>
      <c r="B33" s="31" t="n">
        <v>2</v>
      </c>
      <c r="C33" s="31"/>
      <c r="D33" s="32" t="s">
        <v>180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2.5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6.5" hidden="false" customHeight="true" outlineLevel="0" collapsed="false">
      <c r="B35" s="34" t="s">
        <v>18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0.25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true" outlineLevel="0" collapsed="false"/>
    <row r="38" customFormat="false" ht="16.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182</v>
      </c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true" outlineLevel="0" collapsed="false">
      <c r="B40" s="31" t="n">
        <v>2</v>
      </c>
      <c r="C40" s="31"/>
      <c r="D40" s="35" t="s">
        <v>183</v>
      </c>
      <c r="E40" s="35"/>
      <c r="F40" s="35"/>
      <c r="G40" s="35"/>
      <c r="H40" s="35"/>
      <c r="I40" s="35"/>
      <c r="J40" s="35"/>
      <c r="K40" s="35"/>
      <c r="L40" s="35"/>
    </row>
    <row r="41" customFormat="false" ht="17.25" hidden="false" customHeight="true" outlineLevel="0" collapsed="false">
      <c r="A41" s="14" t="s">
        <v>51</v>
      </c>
      <c r="B41" s="20" t="s">
        <v>52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4.25" hidden="false" customHeight="true" outlineLevel="0" collapsed="false">
      <c r="L42" s="47" t="s">
        <v>27</v>
      </c>
    </row>
    <row r="43" customFormat="false" ht="18" hidden="false" customHeight="true" outlineLevel="0" collapsed="false">
      <c r="A43" s="38"/>
      <c r="B43" s="30" t="s">
        <v>38</v>
      </c>
      <c r="C43" s="30"/>
      <c r="D43" s="30" t="s">
        <v>53</v>
      </c>
      <c r="E43" s="30"/>
      <c r="F43" s="30"/>
      <c r="G43" s="30"/>
      <c r="H43" s="30"/>
      <c r="I43" s="30"/>
      <c r="J43" s="39" t="s">
        <v>54</v>
      </c>
      <c r="K43" s="39" t="s">
        <v>55</v>
      </c>
      <c r="L43" s="39" t="s">
        <v>56</v>
      </c>
      <c r="M43" s="91" t="s">
        <v>138</v>
      </c>
    </row>
    <row r="44" customFormat="false" ht="8.25" hidden="false" customHeight="true" outlineLevel="0" collapsed="false">
      <c r="B44" s="41" t="n">
        <v>1</v>
      </c>
      <c r="C44" s="41"/>
      <c r="D44" s="41" t="n">
        <v>2</v>
      </c>
      <c r="E44" s="41"/>
      <c r="F44" s="41"/>
      <c r="G44" s="41"/>
      <c r="H44" s="41"/>
      <c r="I44" s="41"/>
      <c r="J44" s="42" t="n">
        <v>3</v>
      </c>
      <c r="K44" s="42" t="n">
        <v>4</v>
      </c>
      <c r="L44" s="42" t="n">
        <v>5</v>
      </c>
      <c r="M44" s="42" t="n">
        <v>5</v>
      </c>
    </row>
    <row r="45" customFormat="false" ht="15.75" hidden="false" customHeight="true" outlineLevel="0" collapsed="false">
      <c r="B45" s="31" t="n">
        <v>1</v>
      </c>
      <c r="C45" s="31"/>
      <c r="D45" s="32" t="s">
        <v>184</v>
      </c>
      <c r="E45" s="32"/>
      <c r="F45" s="32"/>
      <c r="G45" s="32"/>
      <c r="H45" s="32"/>
      <c r="I45" s="32"/>
      <c r="J45" s="43" t="n">
        <f aca="false">(57606520+21488-785484-250000+15542-86546-218000+16000+19600+76700-160000-198000-180765-764000+361530)-J47</f>
        <v>55417041</v>
      </c>
      <c r="K45" s="43" t="n">
        <f aca="false">(287766)-1080</f>
        <v>286686</v>
      </c>
      <c r="L45" s="43" t="n">
        <f aca="false">J45+K45</f>
        <v>55703727</v>
      </c>
      <c r="M45" s="92" t="n">
        <v>0</v>
      </c>
    </row>
    <row r="46" customFormat="false" ht="33" hidden="false" customHeight="true" outlineLevel="0" collapsed="false">
      <c r="B46" s="31" t="n">
        <v>2</v>
      </c>
      <c r="C46" s="31"/>
      <c r="D46" s="32" t="s">
        <v>185</v>
      </c>
      <c r="E46" s="32"/>
      <c r="F46" s="32"/>
      <c r="G46" s="32"/>
      <c r="H46" s="32"/>
      <c r="I46" s="32"/>
      <c r="J46" s="43" t="n">
        <v>0</v>
      </c>
      <c r="K46" s="43" t="n">
        <f aca="false">(225938+23384+10022+40000+35000)-K47+1080</f>
        <v>270960</v>
      </c>
      <c r="L46" s="43" t="n">
        <f aca="false">J46+K46</f>
        <v>270960</v>
      </c>
      <c r="M46" s="92" t="n">
        <f aca="false">L46</f>
        <v>270960</v>
      </c>
    </row>
    <row r="47" customFormat="false" ht="18.75" hidden="false" customHeight="true" outlineLevel="0" collapsed="false">
      <c r="B47" s="31" t="n">
        <v>3</v>
      </c>
      <c r="C47" s="31"/>
      <c r="D47" s="32" t="s">
        <v>60</v>
      </c>
      <c r="E47" s="32"/>
      <c r="F47" s="32"/>
      <c r="G47" s="32"/>
      <c r="H47" s="32"/>
      <c r="I47" s="32"/>
      <c r="J47" s="43" t="n">
        <v>57544</v>
      </c>
      <c r="K47" s="43" t="n">
        <f aca="false">63384+1080</f>
        <v>64464</v>
      </c>
      <c r="L47" s="43" t="n">
        <f aca="false">J47+K47</f>
        <v>122008</v>
      </c>
      <c r="M47" s="92" t="n">
        <f aca="false">L47-1080</f>
        <v>120928</v>
      </c>
    </row>
    <row r="48" customFormat="false" ht="19.5" hidden="false" customHeight="true" outlineLevel="0" collapsed="false">
      <c r="B48" s="45" t="s">
        <v>61</v>
      </c>
      <c r="C48" s="45"/>
      <c r="D48" s="45"/>
      <c r="E48" s="45"/>
      <c r="F48" s="45"/>
      <c r="G48" s="45"/>
      <c r="H48" s="45"/>
      <c r="I48" s="45"/>
      <c r="J48" s="46" t="n">
        <f aca="false">SUM(J45:J47)</f>
        <v>55474585</v>
      </c>
      <c r="K48" s="46" t="n">
        <f aca="false">SUM(K45:K47)</f>
        <v>622110</v>
      </c>
      <c r="L48" s="46" t="n">
        <f aca="false">J48+K48</f>
        <v>56096695</v>
      </c>
    </row>
    <row r="49" customFormat="false" ht="21" hidden="false" customHeight="true" outlineLevel="0" collapsed="false">
      <c r="A49" s="14" t="s">
        <v>62</v>
      </c>
      <c r="B49" s="20" t="s">
        <v>63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7.25" hidden="false" customHeight="true" outlineLevel="0" collapsed="false">
      <c r="L50" s="47" t="s">
        <v>27</v>
      </c>
    </row>
    <row r="51" customFormat="false" ht="18.75" hidden="false" customHeight="true" outlineLevel="0" collapsed="false">
      <c r="B51" s="30" t="s">
        <v>64</v>
      </c>
      <c r="C51" s="30"/>
      <c r="D51" s="30"/>
      <c r="E51" s="30"/>
      <c r="F51" s="30"/>
      <c r="G51" s="30"/>
      <c r="H51" s="30"/>
      <c r="I51" s="30"/>
      <c r="J51" s="39" t="s">
        <v>54</v>
      </c>
      <c r="K51" s="39" t="s">
        <v>55</v>
      </c>
      <c r="L51" s="39" t="s">
        <v>56</v>
      </c>
    </row>
    <row r="52" customFormat="false" ht="7.5" hidden="false" customHeight="true" outlineLevel="0" collapsed="false">
      <c r="B52" s="41" t="n">
        <v>1</v>
      </c>
      <c r="C52" s="41"/>
      <c r="D52" s="41"/>
      <c r="E52" s="41"/>
      <c r="F52" s="41"/>
      <c r="G52" s="41"/>
      <c r="H52" s="41"/>
      <c r="I52" s="41"/>
      <c r="J52" s="42" t="n">
        <v>2</v>
      </c>
      <c r="K52" s="42" t="n">
        <v>3</v>
      </c>
      <c r="L52" s="42" t="n">
        <v>4</v>
      </c>
    </row>
    <row r="53" customFormat="false" ht="19.5" hidden="false" customHeight="true" outlineLevel="0" collapsed="false">
      <c r="B53" s="32" t="s">
        <v>65</v>
      </c>
      <c r="C53" s="32"/>
      <c r="D53" s="32"/>
      <c r="E53" s="32"/>
      <c r="F53" s="32"/>
      <c r="G53" s="32"/>
      <c r="H53" s="32"/>
      <c r="I53" s="32"/>
      <c r="J53" s="43" t="n">
        <v>0</v>
      </c>
      <c r="K53" s="43" t="n">
        <f aca="false">225938+23384+10022+40000+35000</f>
        <v>334344</v>
      </c>
      <c r="L53" s="46" t="n">
        <f aca="false">J53+K53</f>
        <v>334344</v>
      </c>
    </row>
    <row r="54" customFormat="false" ht="20.25" hidden="false" customHeight="true" outlineLevel="0" collapsed="false">
      <c r="B54" s="32" t="s">
        <v>66</v>
      </c>
      <c r="C54" s="32"/>
      <c r="D54" s="32"/>
      <c r="E54" s="32"/>
      <c r="F54" s="32"/>
      <c r="G54" s="32"/>
      <c r="H54" s="32"/>
      <c r="I54" s="32"/>
      <c r="J54" s="43" t="n">
        <v>519447</v>
      </c>
      <c r="K54" s="43" t="n">
        <v>0</v>
      </c>
      <c r="L54" s="46" t="n">
        <f aca="false">J54+K54</f>
        <v>519447</v>
      </c>
    </row>
    <row r="55" customFormat="false" ht="21.75" hidden="false" customHeight="true" outlineLevel="0" collapsed="false">
      <c r="A55" s="14" t="s">
        <v>67</v>
      </c>
      <c r="B55" s="20" t="s">
        <v>68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3.5" hidden="false" customHeight="true" outlineLevel="0" collapsed="false">
      <c r="L56" s="47" t="s">
        <v>27</v>
      </c>
    </row>
    <row r="57" customFormat="false" ht="35.25" hidden="false" customHeight="true" outlineLevel="0" collapsed="false">
      <c r="B57" s="30" t="s">
        <v>38</v>
      </c>
      <c r="C57" s="30" t="s">
        <v>69</v>
      </c>
      <c r="D57" s="30"/>
      <c r="E57" s="30"/>
      <c r="F57" s="30"/>
      <c r="G57" s="30" t="s">
        <v>70</v>
      </c>
      <c r="H57" s="30" t="s">
        <v>71</v>
      </c>
      <c r="I57" s="30"/>
      <c r="J57" s="30" t="s">
        <v>54</v>
      </c>
      <c r="K57" s="30" t="s">
        <v>55</v>
      </c>
      <c r="L57" s="30" t="s">
        <v>56</v>
      </c>
    </row>
    <row r="58" customFormat="false" ht="8.25" hidden="false" customHeight="true" outlineLevel="0" collapsed="false">
      <c r="B58" s="41" t="n">
        <v>1</v>
      </c>
      <c r="C58" s="41" t="n">
        <v>2</v>
      </c>
      <c r="D58" s="41"/>
      <c r="E58" s="41"/>
      <c r="F58" s="41"/>
      <c r="G58" s="41" t="n">
        <v>3</v>
      </c>
      <c r="H58" s="41" t="n">
        <v>4</v>
      </c>
      <c r="I58" s="41"/>
      <c r="J58" s="41" t="n">
        <v>5</v>
      </c>
      <c r="K58" s="41" t="n">
        <v>6</v>
      </c>
      <c r="L58" s="41" t="n">
        <v>7</v>
      </c>
    </row>
    <row r="59" customFormat="false" ht="18" hidden="false" customHeight="true" outlineLevel="0" collapsed="false">
      <c r="B59" s="30" t="n">
        <v>1</v>
      </c>
      <c r="C59" s="35" t="s">
        <v>72</v>
      </c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31.5" hidden="false" customHeight="true" outlineLevel="0" collapsed="false">
      <c r="B60" s="30"/>
      <c r="C60" s="32" t="s">
        <v>73</v>
      </c>
      <c r="D60" s="32"/>
      <c r="E60" s="32"/>
      <c r="F60" s="32"/>
      <c r="G60" s="31" t="s">
        <v>74</v>
      </c>
      <c r="H60" s="49" t="s">
        <v>75</v>
      </c>
      <c r="I60" s="49"/>
      <c r="J60" s="44" t="n">
        <f aca="false">J45</f>
        <v>55417041</v>
      </c>
      <c r="K60" s="44" t="n">
        <f aca="false">K45</f>
        <v>286686</v>
      </c>
      <c r="L60" s="44" t="n">
        <f aca="false">J60+K60</f>
        <v>55703727</v>
      </c>
    </row>
    <row r="61" customFormat="false" ht="48.75" hidden="false" customHeight="true" outlineLevel="0" collapsed="false">
      <c r="B61" s="30"/>
      <c r="C61" s="32" t="s">
        <v>186</v>
      </c>
      <c r="D61" s="32"/>
      <c r="E61" s="32"/>
      <c r="F61" s="32"/>
      <c r="G61" s="31" t="s">
        <v>77</v>
      </c>
      <c r="H61" s="49" t="s">
        <v>78</v>
      </c>
      <c r="I61" s="49"/>
      <c r="J61" s="31" t="n">
        <f aca="false">J62+J63</f>
        <v>3</v>
      </c>
      <c r="K61" s="31" t="n">
        <v>0</v>
      </c>
      <c r="L61" s="31" t="n">
        <f aca="false">L62+L63</f>
        <v>3</v>
      </c>
    </row>
    <row r="62" customFormat="false" ht="19.5" hidden="false" customHeight="true" outlineLevel="0" collapsed="false">
      <c r="B62" s="31"/>
      <c r="C62" s="32" t="s">
        <v>187</v>
      </c>
      <c r="D62" s="32"/>
      <c r="E62" s="32"/>
      <c r="F62" s="32"/>
      <c r="G62" s="31" t="s">
        <v>77</v>
      </c>
      <c r="H62" s="49" t="s">
        <v>144</v>
      </c>
      <c r="I62" s="49"/>
      <c r="J62" s="31" t="n">
        <v>2</v>
      </c>
      <c r="K62" s="31" t="n">
        <v>0</v>
      </c>
      <c r="L62" s="31" t="n">
        <v>2</v>
      </c>
    </row>
    <row r="63" customFormat="false" ht="18" hidden="false" customHeight="true" outlineLevel="0" collapsed="false">
      <c r="B63" s="31"/>
      <c r="C63" s="32" t="s">
        <v>188</v>
      </c>
      <c r="D63" s="32"/>
      <c r="E63" s="32"/>
      <c r="F63" s="32"/>
      <c r="G63" s="31" t="s">
        <v>77</v>
      </c>
      <c r="H63" s="49" t="s">
        <v>144</v>
      </c>
      <c r="I63" s="49"/>
      <c r="J63" s="31" t="n">
        <v>1</v>
      </c>
      <c r="K63" s="31" t="n">
        <v>0</v>
      </c>
      <c r="L63" s="31" t="n">
        <v>1</v>
      </c>
    </row>
    <row r="64" customFormat="false" ht="45" hidden="false" customHeight="true" outlineLevel="0" collapsed="false">
      <c r="B64" s="31"/>
      <c r="C64" s="32" t="s">
        <v>147</v>
      </c>
      <c r="D64" s="32"/>
      <c r="E64" s="32"/>
      <c r="F64" s="32"/>
      <c r="G64" s="31" t="s">
        <v>77</v>
      </c>
      <c r="H64" s="49" t="s">
        <v>78</v>
      </c>
      <c r="I64" s="49"/>
      <c r="J64" s="31" t="n">
        <f aca="false">J65+J66</f>
        <v>55</v>
      </c>
      <c r="K64" s="31" t="n">
        <v>0</v>
      </c>
      <c r="L64" s="31" t="n">
        <f aca="false">L65+L66</f>
        <v>55</v>
      </c>
    </row>
    <row r="65" customFormat="false" ht="18.75" hidden="false" customHeight="true" outlineLevel="0" collapsed="false">
      <c r="B65" s="31"/>
      <c r="C65" s="32" t="s">
        <v>189</v>
      </c>
      <c r="D65" s="32"/>
      <c r="E65" s="32"/>
      <c r="F65" s="32"/>
      <c r="G65" s="31" t="s">
        <v>77</v>
      </c>
      <c r="H65" s="49" t="s">
        <v>144</v>
      </c>
      <c r="I65" s="49"/>
      <c r="J65" s="31" t="n">
        <v>46</v>
      </c>
      <c r="K65" s="31" t="n">
        <v>0</v>
      </c>
      <c r="L65" s="31" t="n">
        <v>46</v>
      </c>
    </row>
    <row r="66" customFormat="false" ht="18.75" hidden="false" customHeight="true" outlineLevel="0" collapsed="false">
      <c r="B66" s="31"/>
      <c r="C66" s="32" t="s">
        <v>190</v>
      </c>
      <c r="D66" s="32"/>
      <c r="E66" s="32"/>
      <c r="F66" s="32"/>
      <c r="G66" s="31" t="s">
        <v>77</v>
      </c>
      <c r="H66" s="49" t="s">
        <v>144</v>
      </c>
      <c r="I66" s="49"/>
      <c r="J66" s="31" t="n">
        <v>9</v>
      </c>
      <c r="K66" s="31" t="n">
        <v>0</v>
      </c>
      <c r="L66" s="31" t="n">
        <v>9</v>
      </c>
    </row>
    <row r="67" customFormat="false" ht="49.5" hidden="false" customHeight="true" outlineLevel="0" collapsed="false">
      <c r="B67" s="31"/>
      <c r="C67" s="32" t="s">
        <v>80</v>
      </c>
      <c r="D67" s="32"/>
      <c r="E67" s="32"/>
      <c r="F67" s="32"/>
      <c r="G67" s="31" t="s">
        <v>77</v>
      </c>
      <c r="H67" s="49" t="s">
        <v>78</v>
      </c>
      <c r="I67" s="49"/>
      <c r="J67" s="31" t="n">
        <f aca="false">99.61+93.78+33</f>
        <v>226.39</v>
      </c>
      <c r="K67" s="31" t="n">
        <v>0</v>
      </c>
      <c r="L67" s="31" t="n">
        <f aca="false">J67</f>
        <v>226.39</v>
      </c>
    </row>
    <row r="68" customFormat="false" ht="51" hidden="false" customHeight="true" outlineLevel="0" collapsed="false">
      <c r="B68" s="31"/>
      <c r="C68" s="32" t="s">
        <v>151</v>
      </c>
      <c r="D68" s="32"/>
      <c r="E68" s="32"/>
      <c r="F68" s="32"/>
      <c r="G68" s="31" t="s">
        <v>77</v>
      </c>
      <c r="H68" s="49" t="s">
        <v>78</v>
      </c>
      <c r="I68" s="49"/>
      <c r="J68" s="31" t="n">
        <f aca="false">36.5+181.76</f>
        <v>218.26</v>
      </c>
      <c r="K68" s="31" t="n">
        <v>0</v>
      </c>
      <c r="L68" s="31" t="n">
        <f aca="false">J68</f>
        <v>218.26</v>
      </c>
    </row>
    <row r="69" customFormat="false" ht="51" hidden="false" customHeight="true" outlineLevel="0" collapsed="false">
      <c r="B69" s="31"/>
      <c r="C69" s="32" t="s">
        <v>152</v>
      </c>
      <c r="D69" s="32"/>
      <c r="E69" s="32"/>
      <c r="F69" s="32"/>
      <c r="G69" s="31" t="s">
        <v>77</v>
      </c>
      <c r="H69" s="49" t="s">
        <v>78</v>
      </c>
      <c r="I69" s="49"/>
      <c r="J69" s="31" t="n">
        <f aca="false">J68+J67</f>
        <v>444.65</v>
      </c>
      <c r="K69" s="31" t="n">
        <f aca="false">K68+K67</f>
        <v>0</v>
      </c>
      <c r="L69" s="31" t="n">
        <f aca="false">L68+L67</f>
        <v>444.65</v>
      </c>
    </row>
    <row r="70" customFormat="false" ht="35.25" hidden="false" customHeight="true" outlineLevel="0" collapsed="false">
      <c r="B70" s="31"/>
      <c r="C70" s="32" t="s">
        <v>83</v>
      </c>
      <c r="D70" s="32"/>
      <c r="E70" s="32"/>
      <c r="F70" s="32"/>
      <c r="G70" s="31" t="s">
        <v>74</v>
      </c>
      <c r="H70" s="31" t="s">
        <v>84</v>
      </c>
      <c r="I70" s="31"/>
      <c r="J70" s="44" t="n">
        <f aca="false">J47</f>
        <v>57544</v>
      </c>
      <c r="K70" s="44" t="n">
        <f aca="false">K47</f>
        <v>64464</v>
      </c>
      <c r="L70" s="44" t="n">
        <f aca="false">J70+K70</f>
        <v>122008</v>
      </c>
    </row>
    <row r="71" customFormat="false" ht="30.75" hidden="false" customHeight="true" outlineLevel="0" collapsed="false">
      <c r="B71" s="31"/>
      <c r="C71" s="32" t="s">
        <v>85</v>
      </c>
      <c r="D71" s="32"/>
      <c r="E71" s="32"/>
      <c r="F71" s="32"/>
      <c r="G71" s="31" t="s">
        <v>74</v>
      </c>
      <c r="H71" s="49" t="s">
        <v>75</v>
      </c>
      <c r="I71" s="49"/>
      <c r="J71" s="44" t="n">
        <v>0</v>
      </c>
      <c r="K71" s="44" t="n">
        <f aca="false">K46</f>
        <v>270960</v>
      </c>
      <c r="L71" s="44" t="n">
        <f aca="false">J71+K71</f>
        <v>270960</v>
      </c>
    </row>
    <row r="72" customFormat="false" ht="31.5" hidden="false" customHeight="true" outlineLevel="0" collapsed="false">
      <c r="B72" s="31"/>
      <c r="C72" s="32" t="s">
        <v>155</v>
      </c>
      <c r="D72" s="32"/>
      <c r="E72" s="32"/>
      <c r="F72" s="32"/>
      <c r="G72" s="31" t="s">
        <v>74</v>
      </c>
      <c r="H72" s="31" t="s">
        <v>84</v>
      </c>
      <c r="I72" s="31"/>
      <c r="J72" s="44" t="n">
        <v>0</v>
      </c>
      <c r="K72" s="44" t="n">
        <f aca="false">K71-K73</f>
        <v>45022</v>
      </c>
      <c r="L72" s="44" t="n">
        <f aca="false">J72+K72</f>
        <v>45022</v>
      </c>
      <c r="M72" s="50" t="n">
        <f aca="false">K72+K73</f>
        <v>270960</v>
      </c>
    </row>
    <row r="73" customFormat="false" ht="49.5" hidden="false" customHeight="true" outlineLevel="0" collapsed="false">
      <c r="B73" s="31"/>
      <c r="C73" s="32" t="s">
        <v>158</v>
      </c>
      <c r="D73" s="32"/>
      <c r="E73" s="32"/>
      <c r="F73" s="32"/>
      <c r="G73" s="31" t="s">
        <v>74</v>
      </c>
      <c r="H73" s="31" t="s">
        <v>84</v>
      </c>
      <c r="I73" s="31"/>
      <c r="J73" s="44" t="n">
        <v>0</v>
      </c>
      <c r="K73" s="44" t="n">
        <f aca="false">225938</f>
        <v>225938</v>
      </c>
      <c r="L73" s="44" t="n">
        <f aca="false">J73+K73</f>
        <v>225938</v>
      </c>
      <c r="M73" s="50" t="n">
        <f aca="false">K71-M72</f>
        <v>0</v>
      </c>
    </row>
    <row r="74" customFormat="false" ht="19.5" hidden="false" customHeight="true" outlineLevel="0" collapsed="false">
      <c r="B74" s="30" t="n">
        <v>2</v>
      </c>
      <c r="C74" s="35" t="s">
        <v>89</v>
      </c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48" hidden="false" customHeight="true" outlineLevel="0" collapsed="false">
      <c r="B75" s="31"/>
      <c r="C75" s="32" t="s">
        <v>159</v>
      </c>
      <c r="D75" s="32"/>
      <c r="E75" s="32"/>
      <c r="F75" s="32"/>
      <c r="G75" s="31" t="s">
        <v>91</v>
      </c>
      <c r="H75" s="49" t="s">
        <v>78</v>
      </c>
      <c r="I75" s="49"/>
      <c r="J75" s="31" t="n">
        <v>665</v>
      </c>
      <c r="K75" s="31" t="n">
        <v>0</v>
      </c>
      <c r="L75" s="53" t="n">
        <f aca="false">J75+K75</f>
        <v>665</v>
      </c>
    </row>
    <row r="76" customFormat="false" ht="18" hidden="false" customHeight="true" outlineLevel="0" collapsed="false">
      <c r="B76" s="31"/>
      <c r="C76" s="32" t="s">
        <v>191</v>
      </c>
      <c r="D76" s="32"/>
      <c r="E76" s="32"/>
      <c r="F76" s="32"/>
      <c r="G76" s="31" t="s">
        <v>77</v>
      </c>
      <c r="H76" s="31" t="s">
        <v>84</v>
      </c>
      <c r="I76" s="31"/>
      <c r="J76" s="31" t="n">
        <v>102</v>
      </c>
      <c r="K76" s="31" t="n">
        <f aca="false">6+9</f>
        <v>15</v>
      </c>
      <c r="L76" s="53" t="n">
        <f aca="false">J76+K76</f>
        <v>117</v>
      </c>
    </row>
    <row r="77" customFormat="false" ht="31.5" hidden="false" customHeight="true" outlineLevel="0" collapsed="false">
      <c r="B77" s="31"/>
      <c r="C77" s="32" t="s">
        <v>95</v>
      </c>
      <c r="D77" s="32"/>
      <c r="E77" s="32"/>
      <c r="F77" s="32"/>
      <c r="G77" s="31" t="s">
        <v>77</v>
      </c>
      <c r="H77" s="31" t="s">
        <v>84</v>
      </c>
      <c r="I77" s="31"/>
      <c r="J77" s="31" t="n">
        <v>0</v>
      </c>
      <c r="K77" s="31" t="n">
        <f aca="false">1+1+1</f>
        <v>3</v>
      </c>
      <c r="L77" s="53" t="n">
        <f aca="false">J77+K77</f>
        <v>3</v>
      </c>
    </row>
    <row r="78" customFormat="false" ht="19.5" hidden="false" customHeight="true" outlineLevel="0" collapsed="false">
      <c r="B78" s="31"/>
      <c r="C78" s="32" t="s">
        <v>192</v>
      </c>
      <c r="D78" s="32"/>
      <c r="E78" s="32"/>
      <c r="F78" s="32"/>
      <c r="G78" s="31" t="s">
        <v>77</v>
      </c>
      <c r="H78" s="31" t="s">
        <v>84</v>
      </c>
      <c r="I78" s="31"/>
      <c r="J78" s="31" t="n">
        <v>0</v>
      </c>
      <c r="K78" s="31" t="n">
        <v>2</v>
      </c>
      <c r="L78" s="53" t="n">
        <f aca="false">J78+K78</f>
        <v>2</v>
      </c>
    </row>
    <row r="79" customFormat="false" ht="18" hidden="false" customHeight="true" outlineLevel="0" collapsed="false">
      <c r="B79" s="30" t="n">
        <v>3</v>
      </c>
      <c r="C79" s="35" t="s">
        <v>97</v>
      </c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20.25" hidden="false" customHeight="true" outlineLevel="0" collapsed="false">
      <c r="B80" s="31"/>
      <c r="C80" s="32" t="s">
        <v>162</v>
      </c>
      <c r="D80" s="32"/>
      <c r="E80" s="32"/>
      <c r="F80" s="32"/>
      <c r="G80" s="31" t="s">
        <v>74</v>
      </c>
      <c r="H80" s="31" t="s">
        <v>99</v>
      </c>
      <c r="I80" s="31"/>
      <c r="J80" s="55" t="n">
        <f aca="false">I45/J75</f>
        <v>0</v>
      </c>
      <c r="K80" s="55" t="n">
        <f aca="false">J45/J75</f>
        <v>83333.8962406015</v>
      </c>
      <c r="L80" s="55" t="n">
        <f aca="false">J80+K80</f>
        <v>83333.8962406015</v>
      </c>
    </row>
    <row r="81" customFormat="false" ht="45.75" hidden="false" customHeight="true" outlineLevel="0" collapsed="false">
      <c r="B81" s="31"/>
      <c r="C81" s="32" t="s">
        <v>100</v>
      </c>
      <c r="D81" s="32"/>
      <c r="E81" s="32"/>
      <c r="F81" s="32"/>
      <c r="G81" s="31" t="s">
        <v>101</v>
      </c>
      <c r="H81" s="49" t="s">
        <v>78</v>
      </c>
      <c r="I81" s="49"/>
      <c r="J81" s="31" t="n">
        <f aca="false">J75*162</f>
        <v>107730</v>
      </c>
      <c r="K81" s="31" t="n">
        <v>0</v>
      </c>
      <c r="L81" s="31" t="n">
        <f aca="false">J81+K81</f>
        <v>107730</v>
      </c>
    </row>
    <row r="82" customFormat="false" ht="33.75" hidden="false" customHeight="true" outlineLevel="0" collapsed="false">
      <c r="B82" s="31"/>
      <c r="C82" s="32" t="s">
        <v>164</v>
      </c>
      <c r="D82" s="32"/>
      <c r="E82" s="32"/>
      <c r="F82" s="32"/>
      <c r="G82" s="31" t="s">
        <v>74</v>
      </c>
      <c r="H82" s="31" t="s">
        <v>84</v>
      </c>
      <c r="I82" s="31"/>
      <c r="J82" s="56" t="n">
        <f aca="false">J70/J76</f>
        <v>564.156862745098</v>
      </c>
      <c r="K82" s="56" t="n">
        <f aca="false">K70/K76</f>
        <v>4297.6</v>
      </c>
      <c r="L82" s="56" t="n">
        <f aca="false">L70/L76</f>
        <v>1042.80341880342</v>
      </c>
    </row>
    <row r="83" customFormat="false" ht="50.25" hidden="false" customHeight="true" outlineLevel="0" collapsed="false">
      <c r="B83" s="31"/>
      <c r="C83" s="32" t="s">
        <v>103</v>
      </c>
      <c r="D83" s="32"/>
      <c r="E83" s="32"/>
      <c r="F83" s="32"/>
      <c r="G83" s="31" t="s">
        <v>74</v>
      </c>
      <c r="H83" s="31" t="s">
        <v>99</v>
      </c>
      <c r="I83" s="31"/>
      <c r="J83" s="31" t="n">
        <v>0</v>
      </c>
      <c r="K83" s="55" t="n">
        <f aca="false">K72/K77</f>
        <v>15007.3333333333</v>
      </c>
      <c r="L83" s="55" t="n">
        <f aca="false">J83+K83</f>
        <v>15007.3333333333</v>
      </c>
    </row>
    <row r="84" customFormat="false" ht="30.75" hidden="false" customHeight="true" outlineLevel="0" collapsed="false">
      <c r="B84" s="31"/>
      <c r="C84" s="32" t="s">
        <v>165</v>
      </c>
      <c r="D84" s="32"/>
      <c r="E84" s="32"/>
      <c r="F84" s="32"/>
      <c r="G84" s="31" t="s">
        <v>74</v>
      </c>
      <c r="H84" s="31" t="s">
        <v>99</v>
      </c>
      <c r="I84" s="31"/>
      <c r="J84" s="55" t="n">
        <v>0</v>
      </c>
      <c r="K84" s="55" t="n">
        <f aca="false">K73/K78</f>
        <v>112969</v>
      </c>
      <c r="L84" s="55" t="n">
        <f aca="false">J84+K84</f>
        <v>112969</v>
      </c>
    </row>
    <row r="85" customFormat="false" ht="19.5" hidden="false" customHeight="true" outlineLevel="0" collapsed="false">
      <c r="B85" s="30" t="n">
        <v>4</v>
      </c>
      <c r="C85" s="35" t="s">
        <v>105</v>
      </c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8.75" hidden="false" customHeight="true" outlineLevel="0" collapsed="false">
      <c r="B86" s="31"/>
      <c r="C86" s="32" t="s">
        <v>108</v>
      </c>
      <c r="D86" s="32"/>
      <c r="E86" s="32"/>
      <c r="F86" s="32"/>
      <c r="G86" s="31" t="s">
        <v>109</v>
      </c>
      <c r="H86" s="31" t="s">
        <v>99</v>
      </c>
      <c r="I86" s="31"/>
      <c r="J86" s="31" t="n">
        <f aca="false">J81/J75</f>
        <v>162</v>
      </c>
      <c r="K86" s="31" t="n">
        <v>0</v>
      </c>
      <c r="L86" s="31" t="n">
        <f aca="false">J86+K86</f>
        <v>162</v>
      </c>
    </row>
    <row r="87" customFormat="false" ht="17.25" hidden="false" customHeight="true" outlineLevel="0" collapsed="false">
      <c r="B87" s="31"/>
      <c r="C87" s="32" t="s">
        <v>167</v>
      </c>
      <c r="D87" s="32"/>
      <c r="E87" s="32"/>
      <c r="F87" s="32"/>
      <c r="G87" s="31" t="s">
        <v>107</v>
      </c>
      <c r="H87" s="31" t="s">
        <v>99</v>
      </c>
      <c r="I87" s="31"/>
      <c r="J87" s="59" t="n">
        <v>1</v>
      </c>
      <c r="K87" s="59" t="n">
        <v>1</v>
      </c>
      <c r="L87" s="59" t="n">
        <v>1</v>
      </c>
    </row>
    <row r="88" customFormat="false" ht="46.5" hidden="false" customHeight="true" outlineLevel="0" collapsed="false">
      <c r="B88" s="31"/>
      <c r="C88" s="32" t="s">
        <v>111</v>
      </c>
      <c r="D88" s="32"/>
      <c r="E88" s="32"/>
      <c r="F88" s="32"/>
      <c r="G88" s="31" t="s">
        <v>107</v>
      </c>
      <c r="H88" s="31" t="s">
        <v>99</v>
      </c>
      <c r="I88" s="31"/>
      <c r="J88" s="60" t="n">
        <v>0</v>
      </c>
      <c r="K88" s="60" t="n">
        <v>1</v>
      </c>
      <c r="L88" s="60" t="n">
        <f aca="false">J88+K88</f>
        <v>1</v>
      </c>
    </row>
    <row r="89" customFormat="false" ht="33" hidden="false" customHeight="true" outlineLevel="0" collapsed="false">
      <c r="B89" s="31"/>
      <c r="C89" s="32" t="s">
        <v>169</v>
      </c>
      <c r="D89" s="32"/>
      <c r="E89" s="32"/>
      <c r="F89" s="32"/>
      <c r="G89" s="31" t="s">
        <v>107</v>
      </c>
      <c r="H89" s="31" t="s">
        <v>99</v>
      </c>
      <c r="I89" s="31"/>
      <c r="J89" s="60" t="n">
        <v>0</v>
      </c>
      <c r="K89" s="60" t="n">
        <v>1</v>
      </c>
      <c r="L89" s="60" t="n">
        <f aca="false">J89+K89</f>
        <v>1</v>
      </c>
    </row>
    <row r="90" customFormat="false" ht="16.5" hidden="false" customHeight="true" outlineLevel="0" collapsed="false"/>
    <row r="92" customFormat="false" ht="38.25" hidden="false" customHeight="true" outlineLevel="0" collapsed="false">
      <c r="B92" s="61" t="str">
        <f aca="false">'1010'!B94:F94</f>
        <v>Директор департаменту освіти і науки </v>
      </c>
      <c r="C92" s="61"/>
      <c r="D92" s="61"/>
      <c r="E92" s="61"/>
      <c r="F92" s="61"/>
      <c r="G92" s="62"/>
      <c r="H92" s="62"/>
      <c r="I92" s="63"/>
      <c r="J92" s="63"/>
      <c r="K92" s="62"/>
      <c r="L92" s="64" t="str">
        <f aca="false">'1010'!L94</f>
        <v>Тетяна Кріпак</v>
      </c>
    </row>
    <row r="93" customFormat="false" ht="24" hidden="false" customHeight="true" outlineLevel="0" collapsed="false">
      <c r="B93" s="2"/>
      <c r="C93" s="2"/>
      <c r="D93" s="2"/>
      <c r="E93" s="2"/>
      <c r="F93" s="2"/>
      <c r="G93" s="65"/>
      <c r="H93" s="65"/>
      <c r="I93" s="66" t="s">
        <v>115</v>
      </c>
      <c r="J93" s="66"/>
      <c r="K93" s="65"/>
      <c r="L93" s="67" t="s">
        <v>116</v>
      </c>
    </row>
    <row r="94" customFormat="false" ht="16.5" hidden="false" customHeight="false" outlineLevel="0" collapsed="false">
      <c r="B94" s="2"/>
      <c r="C94" s="2"/>
      <c r="D94" s="2"/>
      <c r="E94" s="2"/>
      <c r="F94" s="2"/>
      <c r="G94" s="65"/>
      <c r="H94" s="65"/>
      <c r="I94" s="65"/>
      <c r="J94" s="65"/>
      <c r="K94" s="65"/>
      <c r="L94" s="68"/>
    </row>
    <row r="95" customFormat="false" ht="21" hidden="false" customHeight="true" outlineLevel="0" collapsed="false">
      <c r="B95" s="20" t="s">
        <v>117</v>
      </c>
      <c r="C95" s="20"/>
      <c r="D95" s="20"/>
      <c r="E95" s="20"/>
      <c r="F95" s="20"/>
      <c r="G95" s="65"/>
      <c r="H95" s="65"/>
      <c r="I95" s="65"/>
      <c r="J95" s="65"/>
      <c r="K95" s="65"/>
      <c r="L95" s="68"/>
    </row>
    <row r="96" customFormat="false" ht="21" hidden="false" customHeight="true" outlineLevel="0" collapsed="false">
      <c r="B96" s="20" t="s">
        <v>118</v>
      </c>
      <c r="C96" s="20"/>
      <c r="D96" s="20"/>
      <c r="E96" s="20"/>
      <c r="F96" s="20"/>
      <c r="G96" s="20"/>
      <c r="H96" s="65"/>
      <c r="I96" s="65"/>
      <c r="J96" s="65"/>
      <c r="K96" s="65"/>
      <c r="L96" s="68"/>
    </row>
    <row r="97" customFormat="false" ht="36" hidden="false" customHeight="true" outlineLevel="0" collapsed="false">
      <c r="B97" s="61" t="str">
        <f aca="false">'1010'!B98:G98</f>
        <v>Заступник директора департаменту фінансів - начальник бюджетного управління</v>
      </c>
      <c r="C97" s="61"/>
      <c r="D97" s="61"/>
      <c r="E97" s="61"/>
      <c r="F97" s="61"/>
      <c r="G97" s="61"/>
      <c r="H97" s="62"/>
      <c r="I97" s="63"/>
      <c r="J97" s="63"/>
      <c r="K97" s="62"/>
      <c r="L97" s="64" t="str">
        <f aca="false">'1010'!L98</f>
        <v>Юлія Назарова</v>
      </c>
    </row>
    <row r="98" customFormat="false" ht="24" hidden="false" customHeight="true" outlineLevel="0" collapsed="false">
      <c r="G98" s="65"/>
      <c r="H98" s="65"/>
      <c r="I98" s="66" t="s">
        <v>115</v>
      </c>
      <c r="J98" s="66"/>
      <c r="K98" s="65"/>
      <c r="L98" s="67" t="s">
        <v>116</v>
      </c>
    </row>
    <row r="99" customFormat="false" ht="24.75" hidden="false" customHeight="true" outlineLevel="0" collapsed="false">
      <c r="B99" s="70" t="n">
        <f aca="false">'1010'!B100:E100</f>
        <v>43777</v>
      </c>
      <c r="C99" s="70"/>
      <c r="D99" s="70"/>
      <c r="E99" s="70"/>
    </row>
    <row r="100" customFormat="false" ht="16.5" hidden="false" customHeight="true" outlineLevel="0" collapsed="false">
      <c r="B100" s="71" t="s">
        <v>121</v>
      </c>
      <c r="C100" s="71"/>
      <c r="D100" s="71"/>
      <c r="E100" s="71"/>
    </row>
    <row r="101" customFormat="false" ht="17.25" hidden="false" customHeight="false" outlineLevel="0" collapsed="false">
      <c r="B101" s="72" t="s">
        <v>122</v>
      </c>
    </row>
  </sheetData>
  <mergeCells count="13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L41"/>
    <mergeCell ref="B43:C43"/>
    <mergeCell ref="D43:I43"/>
    <mergeCell ref="B44:C44"/>
    <mergeCell ref="D44:I44"/>
    <mergeCell ref="B45:C45"/>
    <mergeCell ref="D45:I45"/>
    <mergeCell ref="B46:C46"/>
    <mergeCell ref="D46:I46"/>
    <mergeCell ref="B47:C47"/>
    <mergeCell ref="D47:I47"/>
    <mergeCell ref="B48:I48"/>
    <mergeCell ref="B49:L49"/>
    <mergeCell ref="B51:I51"/>
    <mergeCell ref="B52:I52"/>
    <mergeCell ref="B53:I53"/>
    <mergeCell ref="B54:I54"/>
    <mergeCell ref="B55:L55"/>
    <mergeCell ref="C57:F57"/>
    <mergeCell ref="H57:I57"/>
    <mergeCell ref="C58:F58"/>
    <mergeCell ref="H58:I58"/>
    <mergeCell ref="C59:L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L74"/>
    <mergeCell ref="C75:F75"/>
    <mergeCell ref="H75:I75"/>
    <mergeCell ref="C76:F76"/>
    <mergeCell ref="H76:I76"/>
    <mergeCell ref="C77:F77"/>
    <mergeCell ref="H77:I77"/>
    <mergeCell ref="C78:F78"/>
    <mergeCell ref="H78:I78"/>
    <mergeCell ref="C79:L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L85"/>
    <mergeCell ref="C86:F86"/>
    <mergeCell ref="H86:I86"/>
    <mergeCell ref="C87:F87"/>
    <mergeCell ref="H87:I87"/>
    <mergeCell ref="C88:F88"/>
    <mergeCell ref="H88:I88"/>
    <mergeCell ref="C89:F89"/>
    <mergeCell ref="H89:I89"/>
    <mergeCell ref="B92:F92"/>
    <mergeCell ref="I93:J93"/>
    <mergeCell ref="B95:F95"/>
    <mergeCell ref="B96:G96"/>
    <mergeCell ref="B97:G97"/>
    <mergeCell ref="I98:J98"/>
    <mergeCell ref="B99:E99"/>
    <mergeCell ref="B100:E10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J8" activeCellId="0" sqref="J8: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6.56"/>
    <col collapsed="false" customWidth="true" hidden="false" outlineLevel="0" max="7" min="7" style="1" width="18.28"/>
    <col collapsed="false" customWidth="true" hidden="false" outlineLevel="0" max="8" min="8" style="1" width="35.56"/>
    <col collapsed="false" customWidth="true" hidden="false" outlineLevel="0" max="9" min="9" style="1" width="23.41"/>
    <col collapsed="false" customWidth="true" hidden="false" outlineLevel="0" max="10" min="10" style="1" width="23.56"/>
    <col collapsed="false" customWidth="true" hidden="false" outlineLevel="0" max="11" min="11" style="1" width="24.7"/>
    <col collapsed="false" customWidth="true" hidden="false" outlineLevel="0" max="12" min="12" style="1" width="23.7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4.7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2" hidden="false" customHeight="true" outlineLevel="0" collapsed="false">
      <c r="F7" s="7"/>
      <c r="G7" s="7"/>
      <c r="H7" s="7"/>
      <c r="I7" s="9"/>
      <c r="J7" s="10" t="s">
        <v>170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123</v>
      </c>
      <c r="K8" s="6"/>
      <c r="L8" s="6"/>
    </row>
    <row r="9" customFormat="false" ht="9.75" hidden="false" customHeight="true" outlineLevel="0" collapsed="false"/>
    <row r="10" customFormat="false" ht="13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3" hidden="false" customHeight="true" outlineLevel="0" collapsed="false">
      <c r="A17" s="12" t="s">
        <v>17</v>
      </c>
      <c r="B17" s="13" t="s">
        <v>193</v>
      </c>
      <c r="C17" s="14"/>
      <c r="D17" s="13" t="s">
        <v>173</v>
      </c>
      <c r="E17" s="15" t="s">
        <v>194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1900747</v>
      </c>
      <c r="H19" s="20" t="s">
        <v>25</v>
      </c>
      <c r="I19" s="20"/>
      <c r="J19" s="21" t="n">
        <f aca="false">12125211+18833-20000+12997+30300-300000</f>
        <v>11867341</v>
      </c>
      <c r="K19" s="22" t="s">
        <v>26</v>
      </c>
      <c r="L19" s="22"/>
    </row>
    <row r="20" customFormat="false" ht="15" hidden="false" customHeight="true" outlineLevel="0" collapsed="false">
      <c r="B20" s="21" t="n">
        <f aca="false">23384+10022</f>
        <v>33406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.75" hidden="false" customHeight="true" outlineLevel="0" collapsed="false">
      <c r="A21" s="93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50.25" hidden="false" customHeight="true" outlineLevel="0" collapsed="false">
      <c r="A24" s="14"/>
      <c r="B24" s="27" t="s">
        <v>17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0.75" hidden="false" customHeight="true" outlineLevel="0" collapsed="false">
      <c r="A25" s="14"/>
      <c r="B25" s="27" t="s">
        <v>195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4.5" hidden="false" customHeight="true" outlineLevel="0" collapsed="false">
      <c r="A26" s="14"/>
      <c r="B26" s="27" t="s">
        <v>17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0" hidden="false" customHeight="true" outlineLevel="0" collapsed="false">
      <c r="A27" s="14"/>
      <c r="B27" s="27" t="s">
        <v>17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0.25" hidden="true" customHeight="true" outlineLevel="0" collapsed="false">
      <c r="A28" s="14"/>
      <c r="B28" s="27" t="s">
        <v>13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7.25" hidden="false" customHeight="true" outlineLevel="0" collapsed="false">
      <c r="A29" s="93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7.5" hidden="false" customHeight="true" outlineLevel="0" collapsed="false">
      <c r="A30" s="14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28"/>
    </row>
    <row r="31" customFormat="false" ht="15.7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0.25" hidden="false" customHeight="true" outlineLevel="0" collapsed="false">
      <c r="A32" s="14"/>
      <c r="B32" s="31" t="n">
        <v>1</v>
      </c>
      <c r="C32" s="31"/>
      <c r="D32" s="32" t="s">
        <v>196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1" hidden="false" customHeight="true" outlineLevel="0" collapsed="false">
      <c r="A33" s="93" t="s">
        <v>43</v>
      </c>
      <c r="B33" s="20" t="s">
        <v>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7.25" hidden="false" customHeight="true" outlineLevel="0" collapsed="false">
      <c r="B34" s="34" t="s">
        <v>197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1" hidden="false" customHeight="true" outlineLevel="0" collapsed="false">
      <c r="A35" s="93" t="s">
        <v>46</v>
      </c>
      <c r="B35" s="20" t="s">
        <v>4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8.25" hidden="false" customHeight="true" outlineLevel="0" collapsed="false"/>
    <row r="37" customFormat="false" ht="17.25" hidden="false" customHeight="true" outlineLevel="0" collapsed="false">
      <c r="B37" s="30" t="s">
        <v>38</v>
      </c>
      <c r="C37" s="30"/>
      <c r="D37" s="30" t="s">
        <v>48</v>
      </c>
      <c r="E37" s="30"/>
      <c r="F37" s="30"/>
      <c r="G37" s="30"/>
      <c r="H37" s="30"/>
      <c r="I37" s="30"/>
      <c r="J37" s="30"/>
      <c r="K37" s="30"/>
      <c r="L37" s="30"/>
    </row>
    <row r="38" customFormat="false" ht="33" hidden="false" customHeight="true" outlineLevel="0" collapsed="false">
      <c r="B38" s="31" t="n">
        <v>1</v>
      </c>
      <c r="C38" s="31"/>
      <c r="D38" s="35" t="s">
        <v>198</v>
      </c>
      <c r="E38" s="35"/>
      <c r="F38" s="35"/>
      <c r="G38" s="35"/>
      <c r="H38" s="35"/>
      <c r="I38" s="35"/>
      <c r="J38" s="35"/>
      <c r="K38" s="35"/>
      <c r="L38" s="35"/>
    </row>
    <row r="39" customFormat="false" ht="8.25" hidden="true" customHeight="true" outlineLevel="0" collapsed="false">
      <c r="B39" s="31"/>
      <c r="C39" s="31"/>
      <c r="D39" s="31"/>
      <c r="E39" s="36"/>
      <c r="F39" s="36"/>
      <c r="G39" s="36"/>
      <c r="H39" s="36"/>
      <c r="I39" s="36"/>
      <c r="J39" s="36"/>
      <c r="K39" s="36"/>
      <c r="L39" s="36"/>
    </row>
    <row r="40" customFormat="false" ht="18.75" hidden="false" customHeight="true" outlineLevel="0" collapsed="false">
      <c r="A40" s="93" t="s">
        <v>51</v>
      </c>
      <c r="B40" s="20" t="s">
        <v>52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4.25" hidden="false" customHeight="true" outlineLevel="0" collapsed="false">
      <c r="L41" s="47" t="s">
        <v>27</v>
      </c>
    </row>
    <row r="42" customFormat="false" ht="18.75" hidden="false" customHeight="true" outlineLevel="0" collapsed="false">
      <c r="A42" s="38"/>
      <c r="B42" s="30" t="s">
        <v>38</v>
      </c>
      <c r="C42" s="30"/>
      <c r="D42" s="30" t="s">
        <v>53</v>
      </c>
      <c r="E42" s="30"/>
      <c r="F42" s="30"/>
      <c r="G42" s="30"/>
      <c r="H42" s="30"/>
      <c r="I42" s="30"/>
      <c r="J42" s="39" t="s">
        <v>54</v>
      </c>
      <c r="K42" s="39" t="s">
        <v>55</v>
      </c>
      <c r="L42" s="39" t="s">
        <v>56</v>
      </c>
      <c r="M42" s="91" t="s">
        <v>138</v>
      </c>
    </row>
    <row r="43" customFormat="false" ht="8.25" hidden="false" customHeight="true" outlineLevel="0" collapsed="false">
      <c r="B43" s="41" t="n">
        <v>1</v>
      </c>
      <c r="C43" s="41"/>
      <c r="D43" s="41" t="n">
        <v>2</v>
      </c>
      <c r="E43" s="41"/>
      <c r="F43" s="41"/>
      <c r="G43" s="41"/>
      <c r="H43" s="41"/>
      <c r="I43" s="41"/>
      <c r="J43" s="42" t="n">
        <v>3</v>
      </c>
      <c r="K43" s="42" t="n">
        <v>4</v>
      </c>
      <c r="L43" s="42" t="n">
        <v>5</v>
      </c>
      <c r="M43" s="42" t="n">
        <v>5</v>
      </c>
    </row>
    <row r="44" customFormat="false" ht="18.75" hidden="false" customHeight="true" outlineLevel="0" collapsed="false">
      <c r="B44" s="31" t="n">
        <v>1</v>
      </c>
      <c r="C44" s="31"/>
      <c r="D44" s="32" t="s">
        <v>199</v>
      </c>
      <c r="E44" s="32"/>
      <c r="F44" s="32"/>
      <c r="G44" s="32"/>
      <c r="H44" s="32"/>
      <c r="I44" s="32"/>
      <c r="J44" s="43" t="n">
        <f aca="false">(12125211+18833-20000+12997+30300-300000)-J46</f>
        <v>11848041</v>
      </c>
      <c r="K44" s="43" t="n">
        <v>0</v>
      </c>
      <c r="L44" s="43" t="n">
        <f aca="false">J44+K44</f>
        <v>11848041</v>
      </c>
      <c r="M44" s="92" t="n">
        <v>0</v>
      </c>
    </row>
    <row r="45" customFormat="false" ht="35.25" hidden="true" customHeight="true" outlineLevel="0" collapsed="false">
      <c r="B45" s="31" t="n">
        <v>2</v>
      </c>
      <c r="C45" s="31"/>
      <c r="D45" s="32" t="s">
        <v>200</v>
      </c>
      <c r="E45" s="32"/>
      <c r="F45" s="32"/>
      <c r="G45" s="32"/>
      <c r="H45" s="32"/>
      <c r="I45" s="94"/>
      <c r="J45" s="43" t="n">
        <v>0</v>
      </c>
      <c r="K45" s="43" t="n">
        <f aca="false">(23384+10022)-K46</f>
        <v>0</v>
      </c>
      <c r="L45" s="43" t="n">
        <f aca="false">I45+J45</f>
        <v>0</v>
      </c>
      <c r="M45" s="92" t="n">
        <f aca="false">L45</f>
        <v>0</v>
      </c>
    </row>
    <row r="46" customFormat="false" ht="17.25" hidden="false" customHeight="true" outlineLevel="0" collapsed="false">
      <c r="B46" s="31" t="n">
        <v>2</v>
      </c>
      <c r="C46" s="31"/>
      <c r="D46" s="32" t="s">
        <v>60</v>
      </c>
      <c r="E46" s="32"/>
      <c r="F46" s="32"/>
      <c r="G46" s="32"/>
      <c r="H46" s="32"/>
      <c r="I46" s="32"/>
      <c r="J46" s="43" t="n">
        <v>19300</v>
      </c>
      <c r="K46" s="43" t="n">
        <v>33406</v>
      </c>
      <c r="L46" s="43" t="n">
        <f aca="false">J46+K46</f>
        <v>52706</v>
      </c>
      <c r="M46" s="95" t="n">
        <v>33406</v>
      </c>
    </row>
    <row r="47" customFormat="false" ht="16.5" hidden="false" customHeight="true" outlineLevel="0" collapsed="false">
      <c r="B47" s="45" t="s">
        <v>61</v>
      </c>
      <c r="C47" s="45"/>
      <c r="D47" s="45"/>
      <c r="E47" s="45"/>
      <c r="F47" s="45"/>
      <c r="G47" s="45"/>
      <c r="H47" s="45"/>
      <c r="I47" s="45"/>
      <c r="J47" s="46" t="n">
        <f aca="false">SUM(J44:J46)</f>
        <v>11867341</v>
      </c>
      <c r="K47" s="46" t="n">
        <f aca="false">SUM(K44:K46)</f>
        <v>33406</v>
      </c>
      <c r="L47" s="46" t="n">
        <f aca="false">J47+K47</f>
        <v>11900747</v>
      </c>
      <c r="M47" s="46" t="n">
        <f aca="false">SUM(M44:M46)</f>
        <v>33406</v>
      </c>
    </row>
    <row r="48" customFormat="false" ht="16.5" hidden="false" customHeight="true" outlineLevel="0" collapsed="false">
      <c r="A48" s="93" t="s">
        <v>62</v>
      </c>
      <c r="B48" s="20" t="s">
        <v>63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true" outlineLevel="0" collapsed="false">
      <c r="L49" s="47" t="s">
        <v>27</v>
      </c>
    </row>
    <row r="50" customFormat="false" ht="15.75" hidden="false" customHeight="true" outlineLevel="0" collapsed="false">
      <c r="B50" s="30" t="s">
        <v>64</v>
      </c>
      <c r="C50" s="30"/>
      <c r="D50" s="30"/>
      <c r="E50" s="30"/>
      <c r="F50" s="30"/>
      <c r="G50" s="30"/>
      <c r="H50" s="30"/>
      <c r="I50" s="30"/>
      <c r="J50" s="39" t="s">
        <v>54</v>
      </c>
      <c r="K50" s="39" t="s">
        <v>55</v>
      </c>
      <c r="L50" s="39" t="s">
        <v>56</v>
      </c>
    </row>
    <row r="51" customFormat="false" ht="7.5" hidden="false" customHeight="true" outlineLevel="0" collapsed="false">
      <c r="B51" s="41" t="n">
        <v>1</v>
      </c>
      <c r="C51" s="41"/>
      <c r="D51" s="41"/>
      <c r="E51" s="41"/>
      <c r="F51" s="41"/>
      <c r="G51" s="41"/>
      <c r="H51" s="41"/>
      <c r="I51" s="41"/>
      <c r="J51" s="42" t="n">
        <v>2</v>
      </c>
      <c r="K51" s="42" t="n">
        <v>3</v>
      </c>
      <c r="L51" s="42" t="n">
        <v>4</v>
      </c>
    </row>
    <row r="52" customFormat="false" ht="17.25" hidden="false" customHeight="true" outlineLevel="0" collapsed="false">
      <c r="B52" s="32" t="s">
        <v>65</v>
      </c>
      <c r="C52" s="32"/>
      <c r="D52" s="32"/>
      <c r="E52" s="32"/>
      <c r="F52" s="32"/>
      <c r="G52" s="32"/>
      <c r="H52" s="32"/>
      <c r="I52" s="32"/>
      <c r="J52" s="43" t="n">
        <v>0</v>
      </c>
      <c r="K52" s="43" t="n">
        <f aca="false">23384+10022</f>
        <v>33406</v>
      </c>
      <c r="L52" s="43" t="n">
        <f aca="false">J52+K52</f>
        <v>33406</v>
      </c>
    </row>
    <row r="53" customFormat="false" ht="16.5" hidden="false" customHeight="true" outlineLevel="0" collapsed="false">
      <c r="B53" s="32" t="s">
        <v>66</v>
      </c>
      <c r="C53" s="32"/>
      <c r="D53" s="32"/>
      <c r="E53" s="32"/>
      <c r="F53" s="32"/>
      <c r="G53" s="32"/>
      <c r="H53" s="32"/>
      <c r="I53" s="32"/>
      <c r="J53" s="44" t="n">
        <v>79720</v>
      </c>
      <c r="K53" s="44" t="n">
        <v>0</v>
      </c>
      <c r="L53" s="44" t="n">
        <f aca="false">J53+K53</f>
        <v>79720</v>
      </c>
    </row>
    <row r="54" customFormat="false" ht="15" hidden="false" customHeight="true" outlineLevel="0" collapsed="false">
      <c r="B54" s="45" t="s">
        <v>61</v>
      </c>
      <c r="C54" s="45"/>
      <c r="D54" s="45"/>
      <c r="E54" s="45"/>
      <c r="F54" s="45"/>
      <c r="G54" s="45"/>
      <c r="H54" s="45"/>
      <c r="I54" s="45"/>
      <c r="J54" s="48" t="n">
        <f aca="false">J52+J53</f>
        <v>79720</v>
      </c>
      <c r="K54" s="48" t="n">
        <f aca="false">K52+K53</f>
        <v>33406</v>
      </c>
      <c r="L54" s="48" t="n">
        <f aca="false">J54+K54</f>
        <v>113126</v>
      </c>
    </row>
    <row r="55" customFormat="false" ht="21.75" hidden="false" customHeight="true" outlineLevel="0" collapsed="false">
      <c r="A55" s="93" t="s">
        <v>67</v>
      </c>
      <c r="B55" s="20" t="s">
        <v>68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4.25" hidden="false" customHeight="true" outlineLevel="0" collapsed="false">
      <c r="L56" s="47" t="s">
        <v>27</v>
      </c>
    </row>
    <row r="57" customFormat="false" ht="36.75" hidden="false" customHeight="true" outlineLevel="0" collapsed="false">
      <c r="B57" s="30" t="s">
        <v>38</v>
      </c>
      <c r="C57" s="30" t="s">
        <v>69</v>
      </c>
      <c r="D57" s="30"/>
      <c r="E57" s="30"/>
      <c r="F57" s="30"/>
      <c r="G57" s="30" t="s">
        <v>70</v>
      </c>
      <c r="H57" s="30" t="s">
        <v>71</v>
      </c>
      <c r="I57" s="30"/>
      <c r="J57" s="30" t="s">
        <v>54</v>
      </c>
      <c r="K57" s="30" t="s">
        <v>55</v>
      </c>
      <c r="L57" s="30" t="s">
        <v>56</v>
      </c>
    </row>
    <row r="58" customFormat="false" ht="8.25" hidden="false" customHeight="true" outlineLevel="0" collapsed="false">
      <c r="B58" s="41" t="n">
        <v>1</v>
      </c>
      <c r="C58" s="41" t="n">
        <v>2</v>
      </c>
      <c r="D58" s="41"/>
      <c r="E58" s="41"/>
      <c r="F58" s="41"/>
      <c r="G58" s="41" t="n">
        <v>3</v>
      </c>
      <c r="H58" s="41" t="n">
        <v>4</v>
      </c>
      <c r="I58" s="41"/>
      <c r="J58" s="41" t="n">
        <v>5</v>
      </c>
      <c r="K58" s="41" t="n">
        <v>6</v>
      </c>
      <c r="L58" s="41" t="n">
        <v>7</v>
      </c>
    </row>
    <row r="59" customFormat="false" ht="17.25" hidden="false" customHeight="true" outlineLevel="0" collapsed="false">
      <c r="B59" s="30" t="n">
        <v>1</v>
      </c>
      <c r="C59" s="35" t="s">
        <v>72</v>
      </c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33.75" hidden="false" customHeight="true" outlineLevel="0" collapsed="false">
      <c r="B60" s="30"/>
      <c r="C60" s="32" t="s">
        <v>73</v>
      </c>
      <c r="D60" s="32"/>
      <c r="E60" s="32"/>
      <c r="F60" s="32"/>
      <c r="G60" s="31" t="s">
        <v>74</v>
      </c>
      <c r="H60" s="49" t="s">
        <v>75</v>
      </c>
      <c r="I60" s="49"/>
      <c r="J60" s="44" t="n">
        <f aca="false">J44</f>
        <v>11848041</v>
      </c>
      <c r="K60" s="44" t="n">
        <f aca="false">K44</f>
        <v>0</v>
      </c>
      <c r="L60" s="44" t="n">
        <f aca="false">J60+K60</f>
        <v>11848041</v>
      </c>
    </row>
    <row r="61" customFormat="false" ht="49.5" hidden="false" customHeight="true" outlineLevel="0" collapsed="false">
      <c r="B61" s="30"/>
      <c r="C61" s="32" t="s">
        <v>201</v>
      </c>
      <c r="D61" s="32"/>
      <c r="E61" s="32"/>
      <c r="F61" s="32"/>
      <c r="G61" s="31" t="s">
        <v>77</v>
      </c>
      <c r="H61" s="49" t="s">
        <v>78</v>
      </c>
      <c r="I61" s="49"/>
      <c r="J61" s="31" t="n">
        <v>1</v>
      </c>
      <c r="K61" s="31" t="n">
        <v>0</v>
      </c>
      <c r="L61" s="31" t="n">
        <v>1</v>
      </c>
    </row>
    <row r="62" customFormat="false" ht="46.5" hidden="false" customHeight="true" outlineLevel="0" collapsed="false">
      <c r="B62" s="31"/>
      <c r="C62" s="32" t="s">
        <v>202</v>
      </c>
      <c r="D62" s="32"/>
      <c r="E62" s="32"/>
      <c r="F62" s="32"/>
      <c r="G62" s="31" t="s">
        <v>77</v>
      </c>
      <c r="H62" s="49" t="s">
        <v>78</v>
      </c>
      <c r="I62" s="49"/>
      <c r="J62" s="31" t="n">
        <f aca="false">8.5+27+18</f>
        <v>53.5</v>
      </c>
      <c r="K62" s="31" t="n">
        <v>0</v>
      </c>
      <c r="L62" s="31" t="n">
        <f aca="false">J62</f>
        <v>53.5</v>
      </c>
    </row>
    <row r="63" customFormat="false" ht="49.5" hidden="false" customHeight="true" outlineLevel="0" collapsed="false">
      <c r="B63" s="31"/>
      <c r="C63" s="32" t="s">
        <v>203</v>
      </c>
      <c r="D63" s="32"/>
      <c r="E63" s="32"/>
      <c r="F63" s="32"/>
      <c r="G63" s="31" t="s">
        <v>77</v>
      </c>
      <c r="H63" s="49" t="s">
        <v>78</v>
      </c>
      <c r="I63" s="49"/>
      <c r="J63" s="31" t="n">
        <f aca="false">13.5+32.35</f>
        <v>45.85</v>
      </c>
      <c r="K63" s="31" t="n">
        <v>0</v>
      </c>
      <c r="L63" s="31" t="n">
        <f aca="false">J63</f>
        <v>45.85</v>
      </c>
    </row>
    <row r="64" customFormat="false" ht="49.5" hidden="false" customHeight="true" outlineLevel="0" collapsed="false">
      <c r="B64" s="31"/>
      <c r="C64" s="32" t="s">
        <v>204</v>
      </c>
      <c r="D64" s="32"/>
      <c r="E64" s="32"/>
      <c r="F64" s="32"/>
      <c r="G64" s="31" t="s">
        <v>77</v>
      </c>
      <c r="H64" s="49" t="s">
        <v>78</v>
      </c>
      <c r="I64" s="49"/>
      <c r="J64" s="31" t="n">
        <f aca="false">J63+J62</f>
        <v>99.35</v>
      </c>
      <c r="K64" s="31" t="n">
        <f aca="false">K63+K62</f>
        <v>0</v>
      </c>
      <c r="L64" s="31" t="n">
        <f aca="false">L63+L62</f>
        <v>99.35</v>
      </c>
    </row>
    <row r="65" customFormat="false" ht="29.25" hidden="false" customHeight="true" outlineLevel="0" collapsed="false">
      <c r="B65" s="31"/>
      <c r="C65" s="32" t="s">
        <v>83</v>
      </c>
      <c r="D65" s="32"/>
      <c r="E65" s="32"/>
      <c r="F65" s="32"/>
      <c r="G65" s="31" t="s">
        <v>74</v>
      </c>
      <c r="H65" s="31" t="s">
        <v>84</v>
      </c>
      <c r="I65" s="31"/>
      <c r="J65" s="44" t="n">
        <f aca="false">J46</f>
        <v>19300</v>
      </c>
      <c r="K65" s="44" t="n">
        <f aca="false">K46</f>
        <v>33406</v>
      </c>
      <c r="L65" s="44" t="n">
        <f aca="false">J65+K65</f>
        <v>52706</v>
      </c>
    </row>
    <row r="66" customFormat="false" ht="34.5" hidden="true" customHeight="true" outlineLevel="0" collapsed="false">
      <c r="B66" s="31"/>
      <c r="C66" s="32" t="s">
        <v>155</v>
      </c>
      <c r="D66" s="32"/>
      <c r="E66" s="32"/>
      <c r="F66" s="32"/>
      <c r="G66" s="31" t="s">
        <v>74</v>
      </c>
      <c r="H66" s="49" t="s">
        <v>84</v>
      </c>
      <c r="I66" s="49"/>
      <c r="J66" s="31" t="n">
        <v>0</v>
      </c>
      <c r="K66" s="44" t="n">
        <f aca="false">J45</f>
        <v>0</v>
      </c>
      <c r="L66" s="44" t="n">
        <f aca="false">J66+K66</f>
        <v>0</v>
      </c>
    </row>
    <row r="67" customFormat="false" ht="20.25" hidden="false" customHeight="true" outlineLevel="0" collapsed="false">
      <c r="B67" s="30" t="n">
        <v>2</v>
      </c>
      <c r="C67" s="35" t="s">
        <v>89</v>
      </c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47.25" hidden="false" customHeight="true" outlineLevel="0" collapsed="false">
      <c r="B68" s="31"/>
      <c r="C68" s="32" t="s">
        <v>205</v>
      </c>
      <c r="D68" s="32"/>
      <c r="E68" s="32"/>
      <c r="F68" s="32"/>
      <c r="G68" s="31" t="s">
        <v>91</v>
      </c>
      <c r="H68" s="49" t="s">
        <v>78</v>
      </c>
      <c r="I68" s="49"/>
      <c r="J68" s="31" t="n">
        <v>121</v>
      </c>
      <c r="K68" s="31" t="n">
        <v>0</v>
      </c>
      <c r="L68" s="53" t="n">
        <f aca="false">J68+K68</f>
        <v>121</v>
      </c>
    </row>
    <row r="69" customFormat="false" ht="48.75" hidden="false" customHeight="true" outlineLevel="0" collapsed="false">
      <c r="B69" s="31"/>
      <c r="C69" s="32" t="s">
        <v>206</v>
      </c>
      <c r="D69" s="32"/>
      <c r="E69" s="32"/>
      <c r="F69" s="32"/>
      <c r="G69" s="31" t="s">
        <v>91</v>
      </c>
      <c r="H69" s="49" t="s">
        <v>78</v>
      </c>
      <c r="I69" s="49"/>
      <c r="J69" s="31" t="n">
        <v>69</v>
      </c>
      <c r="K69" s="31" t="n">
        <v>0</v>
      </c>
      <c r="L69" s="53" t="n">
        <f aca="false">J69+K69</f>
        <v>69</v>
      </c>
    </row>
    <row r="70" customFormat="false" ht="18.75" hidden="false" customHeight="true" outlineLevel="0" collapsed="false">
      <c r="B70" s="31"/>
      <c r="C70" s="32" t="s">
        <v>191</v>
      </c>
      <c r="D70" s="32"/>
      <c r="E70" s="32"/>
      <c r="F70" s="32"/>
      <c r="G70" s="31" t="s">
        <v>77</v>
      </c>
      <c r="H70" s="31" t="s">
        <v>84</v>
      </c>
      <c r="I70" s="31"/>
      <c r="J70" s="31" t="n">
        <v>76</v>
      </c>
      <c r="K70" s="31" t="n">
        <v>2</v>
      </c>
      <c r="L70" s="53" t="n">
        <f aca="false">J70+K70</f>
        <v>78</v>
      </c>
    </row>
    <row r="71" customFormat="false" ht="36" hidden="true" customHeight="true" outlineLevel="0" collapsed="false">
      <c r="B71" s="31"/>
      <c r="C71" s="32" t="s">
        <v>95</v>
      </c>
      <c r="D71" s="32"/>
      <c r="E71" s="32"/>
      <c r="F71" s="32"/>
      <c r="G71" s="31" t="s">
        <v>77</v>
      </c>
      <c r="H71" s="49" t="s">
        <v>84</v>
      </c>
      <c r="I71" s="49"/>
      <c r="J71" s="31" t="n">
        <v>0</v>
      </c>
      <c r="K71" s="31" t="n">
        <v>0</v>
      </c>
      <c r="L71" s="53" t="n">
        <f aca="false">J71+K71</f>
        <v>0</v>
      </c>
    </row>
    <row r="72" customFormat="false" ht="20.25" hidden="false" customHeight="true" outlineLevel="0" collapsed="false">
      <c r="B72" s="30" t="n">
        <v>3</v>
      </c>
      <c r="C72" s="96" t="s">
        <v>97</v>
      </c>
      <c r="D72" s="96"/>
      <c r="E72" s="96"/>
      <c r="F72" s="96"/>
      <c r="G72" s="96"/>
      <c r="H72" s="96"/>
      <c r="I72" s="96"/>
      <c r="J72" s="96"/>
      <c r="K72" s="96"/>
      <c r="L72" s="96"/>
    </row>
    <row r="73" customFormat="false" ht="18" hidden="false" customHeight="true" outlineLevel="0" collapsed="false">
      <c r="B73" s="31"/>
      <c r="C73" s="32" t="s">
        <v>207</v>
      </c>
      <c r="D73" s="32"/>
      <c r="E73" s="32"/>
      <c r="F73" s="32"/>
      <c r="G73" s="31" t="s">
        <v>74</v>
      </c>
      <c r="H73" s="31" t="s">
        <v>99</v>
      </c>
      <c r="I73" s="31"/>
      <c r="J73" s="55" t="n">
        <f aca="false">I44/J68</f>
        <v>0</v>
      </c>
      <c r="K73" s="97" t="n">
        <f aca="false">J44/J68</f>
        <v>97917.694214876</v>
      </c>
      <c r="L73" s="97" t="n">
        <f aca="false">J73+K73</f>
        <v>97917.694214876</v>
      </c>
    </row>
    <row r="74" customFormat="false" ht="51" hidden="false" customHeight="true" outlineLevel="0" collapsed="false">
      <c r="B74" s="31"/>
      <c r="C74" s="32" t="s">
        <v>100</v>
      </c>
      <c r="D74" s="32"/>
      <c r="E74" s="32"/>
      <c r="F74" s="32"/>
      <c r="G74" s="31" t="s">
        <v>101</v>
      </c>
      <c r="H74" s="49" t="s">
        <v>78</v>
      </c>
      <c r="I74" s="49"/>
      <c r="J74" s="55" t="n">
        <f aca="false">J68*162</f>
        <v>19602</v>
      </c>
      <c r="K74" s="31" t="n">
        <v>0</v>
      </c>
      <c r="L74" s="31" t="n">
        <f aca="false">J74+K74</f>
        <v>19602</v>
      </c>
    </row>
    <row r="75" customFormat="false" ht="45" hidden="false" customHeight="true" outlineLevel="0" collapsed="false">
      <c r="B75" s="31"/>
      <c r="C75" s="32" t="s">
        <v>208</v>
      </c>
      <c r="D75" s="32"/>
      <c r="E75" s="32"/>
      <c r="F75" s="32"/>
      <c r="G75" s="31" t="s">
        <v>74</v>
      </c>
      <c r="H75" s="31" t="s">
        <v>84</v>
      </c>
      <c r="I75" s="31"/>
      <c r="J75" s="56" t="n">
        <f aca="false">(39103+15000+36836.45)/J68</f>
        <v>751.565702479339</v>
      </c>
      <c r="K75" s="56" t="n">
        <v>0</v>
      </c>
      <c r="L75" s="56" t="n">
        <f aca="false">J75+K75</f>
        <v>751.565702479339</v>
      </c>
    </row>
    <row r="76" customFormat="false" ht="20.25" hidden="false" customHeight="true" outlineLevel="0" collapsed="false">
      <c r="B76" s="31"/>
      <c r="C76" s="32" t="s">
        <v>209</v>
      </c>
      <c r="D76" s="32"/>
      <c r="E76" s="32"/>
      <c r="F76" s="32"/>
      <c r="G76" s="31" t="s">
        <v>74</v>
      </c>
      <c r="H76" s="31" t="s">
        <v>84</v>
      </c>
      <c r="I76" s="31"/>
      <c r="J76" s="55" t="n">
        <f aca="false">1094772/J68</f>
        <v>9047.70247933884</v>
      </c>
      <c r="K76" s="55" t="n">
        <v>0</v>
      </c>
      <c r="L76" s="55" t="n">
        <f aca="false">J76+K76</f>
        <v>9047.70247933884</v>
      </c>
    </row>
    <row r="77" customFormat="false" ht="32.25" hidden="false" customHeight="true" outlineLevel="0" collapsed="false">
      <c r="B77" s="31"/>
      <c r="C77" s="32" t="s">
        <v>164</v>
      </c>
      <c r="D77" s="32"/>
      <c r="E77" s="32"/>
      <c r="F77" s="32"/>
      <c r="G77" s="31" t="s">
        <v>74</v>
      </c>
      <c r="H77" s="31" t="s">
        <v>84</v>
      </c>
      <c r="I77" s="31"/>
      <c r="J77" s="56" t="n">
        <f aca="false">J65/J70</f>
        <v>253.947368421053</v>
      </c>
      <c r="K77" s="56" t="n">
        <f aca="false">K65/K70</f>
        <v>16703</v>
      </c>
      <c r="L77" s="56" t="n">
        <f aca="false">L65/L70</f>
        <v>675.717948717949</v>
      </c>
    </row>
    <row r="78" customFormat="false" ht="54.75" hidden="true" customHeight="true" outlineLevel="0" collapsed="false">
      <c r="B78" s="31"/>
      <c r="C78" s="32" t="s">
        <v>103</v>
      </c>
      <c r="D78" s="32"/>
      <c r="E78" s="32"/>
      <c r="F78" s="32"/>
      <c r="G78" s="31" t="s">
        <v>74</v>
      </c>
      <c r="H78" s="31" t="s">
        <v>84</v>
      </c>
      <c r="I78" s="31"/>
      <c r="J78" s="55" t="n">
        <v>0</v>
      </c>
      <c r="K78" s="55" t="n">
        <v>0</v>
      </c>
      <c r="L78" s="55" t="n">
        <f aca="false">J78+K78</f>
        <v>0</v>
      </c>
    </row>
    <row r="79" customFormat="false" ht="19.5" hidden="false" customHeight="true" outlineLevel="0" collapsed="false">
      <c r="B79" s="30" t="n">
        <v>4</v>
      </c>
      <c r="C79" s="35" t="s">
        <v>105</v>
      </c>
      <c r="D79" s="35"/>
      <c r="E79" s="35"/>
      <c r="F79" s="35"/>
      <c r="G79" s="31"/>
      <c r="H79" s="31"/>
      <c r="I79" s="31"/>
      <c r="J79" s="31"/>
      <c r="K79" s="31"/>
      <c r="L79" s="31"/>
    </row>
    <row r="80" customFormat="false" ht="20.25" hidden="false" customHeight="true" outlineLevel="0" collapsed="false">
      <c r="B80" s="31"/>
      <c r="C80" s="32" t="s">
        <v>108</v>
      </c>
      <c r="D80" s="32"/>
      <c r="E80" s="32"/>
      <c r="F80" s="32"/>
      <c r="G80" s="31" t="s">
        <v>109</v>
      </c>
      <c r="H80" s="31" t="s">
        <v>84</v>
      </c>
      <c r="I80" s="31"/>
      <c r="J80" s="31" t="n">
        <v>162</v>
      </c>
      <c r="K80" s="31" t="n">
        <v>0</v>
      </c>
      <c r="L80" s="31" t="n">
        <v>162</v>
      </c>
    </row>
    <row r="81" customFormat="false" ht="18.75" hidden="false" customHeight="true" outlineLevel="0" collapsed="false">
      <c r="B81" s="31"/>
      <c r="C81" s="32" t="s">
        <v>110</v>
      </c>
      <c r="D81" s="32"/>
      <c r="E81" s="32"/>
      <c r="F81" s="32"/>
      <c r="G81" s="31" t="s">
        <v>107</v>
      </c>
      <c r="H81" s="31" t="s">
        <v>99</v>
      </c>
      <c r="I81" s="31"/>
      <c r="J81" s="59" t="n">
        <v>1</v>
      </c>
      <c r="K81" s="59" t="n">
        <v>1</v>
      </c>
      <c r="L81" s="59" t="n">
        <v>1</v>
      </c>
    </row>
    <row r="82" customFormat="false" ht="53.25" hidden="true" customHeight="true" outlineLevel="0" collapsed="false">
      <c r="B82" s="31"/>
      <c r="C82" s="32" t="s">
        <v>111</v>
      </c>
      <c r="D82" s="32"/>
      <c r="E82" s="32"/>
      <c r="F82" s="32"/>
      <c r="G82" s="31" t="s">
        <v>107</v>
      </c>
      <c r="H82" s="31" t="s">
        <v>99</v>
      </c>
      <c r="I82" s="31"/>
      <c r="J82" s="60" t="n">
        <v>0</v>
      </c>
      <c r="K82" s="60" t="n">
        <v>0</v>
      </c>
      <c r="L82" s="60" t="n">
        <f aca="false">J82+K82</f>
        <v>0</v>
      </c>
    </row>
    <row r="83" customFormat="false" ht="30.75" hidden="false" customHeight="true" outlineLevel="0" collapsed="false">
      <c r="B83" s="61" t="str">
        <f aca="false">'1010'!B94:F94</f>
        <v>Директор департаменту освіти і науки </v>
      </c>
      <c r="C83" s="61"/>
      <c r="D83" s="61"/>
      <c r="E83" s="61"/>
      <c r="F83" s="61"/>
      <c r="G83" s="62"/>
      <c r="H83" s="62"/>
      <c r="I83" s="63"/>
      <c r="J83" s="63"/>
      <c r="K83" s="62"/>
      <c r="L83" s="64" t="str">
        <f aca="false">'1010'!L94</f>
        <v>Тетяна Кріпак</v>
      </c>
    </row>
    <row r="84" customFormat="false" ht="12" hidden="false" customHeight="true" outlineLevel="0" collapsed="false">
      <c r="B84" s="2"/>
      <c r="C84" s="2"/>
      <c r="D84" s="2"/>
      <c r="E84" s="2"/>
      <c r="F84" s="2"/>
      <c r="G84" s="65"/>
      <c r="H84" s="65"/>
      <c r="I84" s="66" t="s">
        <v>115</v>
      </c>
      <c r="J84" s="66"/>
      <c r="K84" s="65"/>
      <c r="L84" s="67" t="s">
        <v>116</v>
      </c>
    </row>
    <row r="85" customFormat="false" ht="18.75" hidden="false" customHeight="true" outlineLevel="0" collapsed="false">
      <c r="B85" s="20" t="s">
        <v>117</v>
      </c>
      <c r="C85" s="20"/>
      <c r="D85" s="20"/>
      <c r="E85" s="20"/>
      <c r="F85" s="20"/>
      <c r="G85" s="65"/>
      <c r="H85" s="65"/>
      <c r="I85" s="65"/>
      <c r="J85" s="65"/>
      <c r="K85" s="65"/>
      <c r="L85" s="68"/>
    </row>
    <row r="86" customFormat="false" ht="18.75" hidden="false" customHeight="true" outlineLevel="0" collapsed="false">
      <c r="B86" s="20" t="s">
        <v>118</v>
      </c>
      <c r="C86" s="20"/>
      <c r="D86" s="20"/>
      <c r="E86" s="20"/>
      <c r="F86" s="20"/>
      <c r="G86" s="20"/>
      <c r="H86" s="65"/>
      <c r="I86" s="65"/>
      <c r="J86" s="65"/>
      <c r="K86" s="65"/>
      <c r="L86" s="68"/>
    </row>
    <row r="87" customFormat="false" ht="34.5" hidden="false" customHeight="true" outlineLevel="0" collapsed="false">
      <c r="B87" s="61" t="str">
        <f aca="false">'1010'!B98:G98</f>
        <v>Заступник директора департаменту фінансів - начальник бюджетного управління</v>
      </c>
      <c r="C87" s="61"/>
      <c r="D87" s="61"/>
      <c r="E87" s="61"/>
      <c r="F87" s="61"/>
      <c r="G87" s="61"/>
      <c r="H87" s="62"/>
      <c r="I87" s="63"/>
      <c r="J87" s="63"/>
      <c r="K87" s="62"/>
      <c r="L87" s="64" t="str">
        <f aca="false">'1010'!L98</f>
        <v>Юлія Назарова</v>
      </c>
    </row>
    <row r="88" customFormat="false" ht="12.75" hidden="false" customHeight="true" outlineLevel="0" collapsed="false">
      <c r="G88" s="65"/>
      <c r="H88" s="65"/>
      <c r="I88" s="66" t="s">
        <v>115</v>
      </c>
      <c r="J88" s="66"/>
      <c r="K88" s="65"/>
      <c r="L88" s="67" t="s">
        <v>116</v>
      </c>
    </row>
    <row r="89" customFormat="false" ht="18.75" hidden="false" customHeight="true" outlineLevel="0" collapsed="false">
      <c r="B89" s="70" t="n">
        <f aca="false">'1010'!B100:E100</f>
        <v>43777</v>
      </c>
      <c r="C89" s="70"/>
      <c r="D89" s="70"/>
      <c r="E89" s="70"/>
    </row>
    <row r="90" customFormat="false" ht="13.5" hidden="false" customHeight="true" outlineLevel="0" collapsed="false">
      <c r="B90" s="71" t="s">
        <v>121</v>
      </c>
      <c r="C90" s="71"/>
      <c r="D90" s="71"/>
      <c r="E90" s="71"/>
    </row>
    <row r="91" customFormat="false" ht="17.25" hidden="false" customHeight="false" outlineLevel="0" collapsed="false">
      <c r="B91" s="72" t="s">
        <v>122</v>
      </c>
    </row>
  </sheetData>
  <mergeCells count="119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L33"/>
    <mergeCell ref="M33:AA33"/>
    <mergeCell ref="B34:L34"/>
    <mergeCell ref="B35:L35"/>
    <mergeCell ref="B37:C37"/>
    <mergeCell ref="D37:L37"/>
    <mergeCell ref="B38:C38"/>
    <mergeCell ref="D38:L38"/>
    <mergeCell ref="B39:D39"/>
    <mergeCell ref="E39:L39"/>
    <mergeCell ref="B40:L40"/>
    <mergeCell ref="B42:C42"/>
    <mergeCell ref="D42:I42"/>
    <mergeCell ref="B43:C43"/>
    <mergeCell ref="D43:I43"/>
    <mergeCell ref="B44:C44"/>
    <mergeCell ref="D44:I44"/>
    <mergeCell ref="B45:C45"/>
    <mergeCell ref="D45:H45"/>
    <mergeCell ref="B46:C46"/>
    <mergeCell ref="D46:I46"/>
    <mergeCell ref="B47:I47"/>
    <mergeCell ref="B48:L48"/>
    <mergeCell ref="B50:I50"/>
    <mergeCell ref="B51:I51"/>
    <mergeCell ref="B52:I52"/>
    <mergeCell ref="B53:I53"/>
    <mergeCell ref="B54:I54"/>
    <mergeCell ref="B55:L55"/>
    <mergeCell ref="C57:F57"/>
    <mergeCell ref="H57:I57"/>
    <mergeCell ref="C58:F58"/>
    <mergeCell ref="H58:I58"/>
    <mergeCell ref="C59:L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L67"/>
    <mergeCell ref="C68:F68"/>
    <mergeCell ref="H68:I68"/>
    <mergeCell ref="C69:F69"/>
    <mergeCell ref="H69:I69"/>
    <mergeCell ref="C70:F70"/>
    <mergeCell ref="H70:I70"/>
    <mergeCell ref="C71:F71"/>
    <mergeCell ref="H71:I71"/>
    <mergeCell ref="C72:L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B83:F83"/>
    <mergeCell ref="I84:J84"/>
    <mergeCell ref="B85:F85"/>
    <mergeCell ref="B86:G86"/>
    <mergeCell ref="B87:G87"/>
    <mergeCell ref="I88:J88"/>
    <mergeCell ref="B89:E89"/>
    <mergeCell ref="B90:E9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J8" activeCellId="0" sqref="J8: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" min="4" style="1" width="6.99"/>
    <col collapsed="false" customWidth="true" hidden="false" outlineLevel="0" max="5" min="5" style="1" width="27.28"/>
    <col collapsed="false" customWidth="true" hidden="false" outlineLevel="0" max="6" min="6" style="1" width="22.14"/>
    <col collapsed="false" customWidth="true" hidden="false" outlineLevel="0" max="7" min="7" style="1" width="16.99"/>
    <col collapsed="false" customWidth="true" hidden="false" outlineLevel="0" max="8" min="8" style="1" width="35.56"/>
    <col collapsed="false" customWidth="true" hidden="false" outlineLevel="0" max="9" min="9" style="1" width="23.56"/>
    <col collapsed="false" customWidth="true" hidden="false" outlineLevel="0" max="10" min="10" style="1" width="22.7"/>
    <col collapsed="false" customWidth="true" hidden="false" outlineLevel="0" max="11" min="11" style="1" width="23.28"/>
    <col collapsed="false" customWidth="true" hidden="false" outlineLevel="0" max="12" min="12" style="1" width="21.99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I1" s="3"/>
      <c r="J1" s="6" t="s">
        <v>0</v>
      </c>
      <c r="K1" s="6"/>
      <c r="L1" s="6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170</v>
      </c>
      <c r="K7" s="10"/>
      <c r="L7" s="10"/>
    </row>
    <row r="8" customFormat="false" ht="23.25" hidden="false" customHeight="true" outlineLevel="0" collapsed="false">
      <c r="F8" s="7"/>
      <c r="G8" s="7"/>
      <c r="H8" s="7"/>
      <c r="I8" s="5"/>
      <c r="J8" s="6" t="s">
        <v>210</v>
      </c>
      <c r="K8" s="6"/>
      <c r="L8" s="6"/>
    </row>
    <row r="9" customFormat="false" ht="8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211</v>
      </c>
      <c r="C17" s="14"/>
      <c r="D17" s="13" t="s">
        <v>212</v>
      </c>
      <c r="E17" s="15" t="s">
        <v>213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6.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40918624</v>
      </c>
      <c r="H19" s="20" t="s">
        <v>25</v>
      </c>
      <c r="I19" s="20"/>
      <c r="J19" s="21" t="n">
        <f aca="false">132802136+398000+52000+99574+140000+207200+40000+100000+785484+70000+974873+142000+7500+549900+350000+140000+8000+744000+181000+1260-110123+9500-3072705+52228-822400</f>
        <v>133849427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1775221+872000+454900+32531+10000+250426+102800+100000+110000+1618020+1586323+198704+10500-52228</f>
        <v>7069197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6.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64.5" hidden="false" customHeight="true" outlineLevel="0" collapsed="false">
      <c r="A24" s="14"/>
      <c r="B24" s="27" t="s">
        <v>21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0.75" hidden="false" customHeight="true" outlineLevel="0" collapsed="false">
      <c r="A25" s="14"/>
      <c r="B25" s="27" t="s">
        <v>12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6.75" hidden="false" customHeight="true" outlineLevel="0" collapsed="false">
      <c r="A26" s="14"/>
      <c r="B26" s="27" t="s">
        <v>12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2.25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3"/>
    </row>
    <row r="28" customFormat="false" ht="48" hidden="false" customHeight="true" outlineLevel="0" collapsed="false">
      <c r="A28" s="14"/>
      <c r="B28" s="27" t="s">
        <v>21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3"/>
    </row>
    <row r="29" customFormat="false" ht="21.7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3" hidden="false" customHeight="true" outlineLevel="0" collapsed="false">
      <c r="A30" s="14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33"/>
    </row>
    <row r="31" customFormat="false" ht="18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33"/>
    </row>
    <row r="32" customFormat="false" ht="18" hidden="false" customHeight="true" outlineLevel="0" collapsed="false">
      <c r="A32" s="14"/>
      <c r="B32" s="31" t="n">
        <v>1</v>
      </c>
      <c r="C32" s="31"/>
      <c r="D32" s="32" t="s">
        <v>216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8" hidden="false" customHeight="true" outlineLevel="0" collapsed="false">
      <c r="A33" s="14"/>
      <c r="B33" s="31" t="n">
        <v>2</v>
      </c>
      <c r="C33" s="31"/>
      <c r="D33" s="32" t="s">
        <v>217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8" hidden="false" customHeight="true" outlineLevel="0" collapsed="false">
      <c r="A34" s="14"/>
      <c r="B34" s="31" t="n">
        <v>3</v>
      </c>
      <c r="C34" s="31"/>
      <c r="D34" s="32" t="s">
        <v>218</v>
      </c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18" hidden="false" customHeight="true" outlineLevel="0" collapsed="false">
      <c r="A35" s="14"/>
      <c r="B35" s="31" t="n">
        <v>4</v>
      </c>
      <c r="C35" s="31"/>
      <c r="D35" s="32" t="s">
        <v>219</v>
      </c>
      <c r="E35" s="32"/>
      <c r="F35" s="32"/>
      <c r="G35" s="32"/>
      <c r="H35" s="32"/>
      <c r="I35" s="32"/>
      <c r="J35" s="32"/>
      <c r="K35" s="32"/>
      <c r="L35" s="32"/>
      <c r="M35" s="33"/>
    </row>
    <row r="36" customFormat="false" ht="18" hidden="false" customHeight="true" outlineLevel="0" collapsed="false">
      <c r="A36" s="14"/>
      <c r="B36" s="31" t="n">
        <v>4</v>
      </c>
      <c r="C36" s="31"/>
      <c r="D36" s="32" t="s">
        <v>220</v>
      </c>
      <c r="E36" s="32"/>
      <c r="F36" s="32"/>
      <c r="G36" s="32"/>
      <c r="H36" s="32"/>
      <c r="I36" s="32"/>
      <c r="J36" s="32"/>
      <c r="K36" s="32"/>
      <c r="L36" s="32"/>
      <c r="M36" s="33"/>
    </row>
    <row r="37" customFormat="false" ht="18" hidden="false" customHeight="true" outlineLevel="0" collapsed="false">
      <c r="A37" s="14"/>
      <c r="B37" s="31" t="n">
        <v>5</v>
      </c>
      <c r="C37" s="31"/>
      <c r="D37" s="32" t="s">
        <v>221</v>
      </c>
      <c r="E37" s="32"/>
      <c r="F37" s="32"/>
      <c r="G37" s="32"/>
      <c r="H37" s="32"/>
      <c r="I37" s="32"/>
      <c r="J37" s="32"/>
      <c r="K37" s="32"/>
      <c r="L37" s="32"/>
      <c r="M37" s="33"/>
    </row>
    <row r="38" customFormat="false" ht="18" hidden="false" customHeight="true" outlineLevel="0" collapsed="false">
      <c r="A38" s="14"/>
      <c r="B38" s="31" t="n">
        <v>6</v>
      </c>
      <c r="C38" s="31"/>
      <c r="D38" s="32" t="s">
        <v>222</v>
      </c>
      <c r="E38" s="32"/>
      <c r="F38" s="32"/>
      <c r="G38" s="32"/>
      <c r="H38" s="32"/>
      <c r="I38" s="32"/>
      <c r="J38" s="32"/>
      <c r="K38" s="32"/>
      <c r="L38" s="32"/>
      <c r="M38" s="33"/>
    </row>
    <row r="39" customFormat="false" ht="19.5" hidden="false" customHeight="true" outlineLevel="0" collapsed="false">
      <c r="A39" s="14" t="s">
        <v>43</v>
      </c>
      <c r="B39" s="20" t="s">
        <v>44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5" hidden="false" customHeight="true" outlineLevel="0" collapsed="false">
      <c r="B40" s="34" t="s">
        <v>22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9.5" hidden="false" customHeight="true" outlineLevel="0" collapsed="false">
      <c r="A41" s="14" t="s">
        <v>46</v>
      </c>
      <c r="B41" s="20" t="s">
        <v>47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8.25" hidden="false" customHeight="true" outlineLevel="0" collapsed="false"/>
    <row r="43" customFormat="false" ht="18.75" hidden="false" customHeight="true" outlineLevel="0" collapsed="false">
      <c r="B43" s="30" t="s">
        <v>38</v>
      </c>
      <c r="C43" s="30"/>
      <c r="D43" s="30" t="s">
        <v>48</v>
      </c>
      <c r="E43" s="30"/>
      <c r="F43" s="30"/>
      <c r="G43" s="30"/>
      <c r="H43" s="30"/>
      <c r="I43" s="30"/>
      <c r="J43" s="30"/>
      <c r="K43" s="30"/>
      <c r="L43" s="30"/>
    </row>
    <row r="44" customFormat="false" ht="18.75" hidden="false" customHeight="true" outlineLevel="0" collapsed="false">
      <c r="B44" s="31" t="n">
        <v>1</v>
      </c>
      <c r="C44" s="31"/>
      <c r="D44" s="35" t="s">
        <v>224</v>
      </c>
      <c r="E44" s="35"/>
      <c r="F44" s="35"/>
      <c r="G44" s="35"/>
      <c r="H44" s="35"/>
      <c r="I44" s="35"/>
      <c r="J44" s="35"/>
      <c r="K44" s="35"/>
      <c r="L44" s="35"/>
    </row>
    <row r="45" customFormat="false" ht="18.75" hidden="false" customHeight="true" outlineLevel="0" collapsed="false">
      <c r="B45" s="31" t="n">
        <v>2</v>
      </c>
      <c r="C45" s="31"/>
      <c r="D45" s="35" t="s">
        <v>225</v>
      </c>
      <c r="E45" s="35"/>
      <c r="F45" s="35"/>
      <c r="G45" s="35"/>
      <c r="H45" s="35"/>
      <c r="I45" s="35"/>
      <c r="J45" s="35"/>
      <c r="K45" s="35"/>
      <c r="L45" s="35"/>
    </row>
    <row r="46" customFormat="false" ht="18.75" hidden="false" customHeight="true" outlineLevel="0" collapsed="false">
      <c r="B46" s="31" t="n">
        <v>3</v>
      </c>
      <c r="C46" s="31"/>
      <c r="D46" s="35" t="s">
        <v>226</v>
      </c>
      <c r="E46" s="35"/>
      <c r="F46" s="35"/>
      <c r="G46" s="35"/>
      <c r="H46" s="35"/>
      <c r="I46" s="35"/>
      <c r="J46" s="35"/>
      <c r="K46" s="35"/>
      <c r="L46" s="35"/>
    </row>
    <row r="47" customFormat="false" ht="18.75" hidden="true" customHeight="true" outlineLevel="0" collapsed="false">
      <c r="B47" s="31"/>
      <c r="C47" s="31"/>
      <c r="D47" s="31"/>
      <c r="E47" s="36"/>
      <c r="F47" s="36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A48" s="14" t="s">
        <v>51</v>
      </c>
      <c r="B48" s="20" t="s">
        <v>52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true" outlineLevel="0" collapsed="false">
      <c r="L49" s="98" t="s">
        <v>27</v>
      </c>
    </row>
    <row r="50" customFormat="false" ht="24" hidden="false" customHeight="true" outlineLevel="0" collapsed="false">
      <c r="A50" s="38"/>
      <c r="B50" s="30" t="s">
        <v>38</v>
      </c>
      <c r="C50" s="30"/>
      <c r="D50" s="30" t="s">
        <v>53</v>
      </c>
      <c r="E50" s="30"/>
      <c r="F50" s="30"/>
      <c r="G50" s="30"/>
      <c r="H50" s="30"/>
      <c r="I50" s="30"/>
      <c r="J50" s="39" t="s">
        <v>54</v>
      </c>
      <c r="K50" s="39" t="s">
        <v>55</v>
      </c>
      <c r="L50" s="39" t="s">
        <v>56</v>
      </c>
      <c r="M50" s="91" t="s">
        <v>138</v>
      </c>
    </row>
    <row r="51" customFormat="false" ht="8.25" hidden="false" customHeight="true" outlineLevel="0" collapsed="false">
      <c r="B51" s="41" t="n">
        <v>1</v>
      </c>
      <c r="C51" s="41"/>
      <c r="D51" s="41" t="n">
        <v>2</v>
      </c>
      <c r="E51" s="41"/>
      <c r="F51" s="41"/>
      <c r="G51" s="41"/>
      <c r="H51" s="41"/>
      <c r="I51" s="41"/>
      <c r="J51" s="42" t="n">
        <v>3</v>
      </c>
      <c r="K51" s="42" t="n">
        <v>4</v>
      </c>
      <c r="L51" s="42" t="n">
        <v>5</v>
      </c>
      <c r="M51" s="42" t="n">
        <v>5</v>
      </c>
    </row>
    <row r="52" customFormat="false" ht="19.5" hidden="false" customHeight="true" outlineLevel="0" collapsed="false">
      <c r="B52" s="31" t="n">
        <v>1</v>
      </c>
      <c r="C52" s="31"/>
      <c r="D52" s="32" t="s">
        <v>227</v>
      </c>
      <c r="E52" s="32"/>
      <c r="F52" s="32"/>
      <c r="G52" s="32"/>
      <c r="H52" s="32"/>
      <c r="I52" s="32"/>
      <c r="J52" s="43" t="n">
        <f aca="false">(132802136+398000+52000+99574+140000+207200+40000+100000+785484+70000+142000+974873+7500+549900+350000+140000+8000+744000+181000+1260-3072705+52228-822400-110123+9500)-J53-J55</f>
        <v>100024093</v>
      </c>
      <c r="K52" s="43" t="n">
        <f aca="false">(1629061)-7303</f>
        <v>1621758</v>
      </c>
      <c r="L52" s="43" t="n">
        <f aca="false">J52+K52</f>
        <v>101645851</v>
      </c>
      <c r="M52" s="92" t="n">
        <v>0</v>
      </c>
    </row>
    <row r="53" customFormat="false" ht="19.5" hidden="false" customHeight="true" outlineLevel="0" collapsed="false">
      <c r="B53" s="31" t="n">
        <v>2</v>
      </c>
      <c r="C53" s="31"/>
      <c r="D53" s="32" t="s">
        <v>228</v>
      </c>
      <c r="E53" s="32"/>
      <c r="F53" s="32"/>
      <c r="G53" s="32"/>
      <c r="H53" s="32"/>
      <c r="I53" s="32"/>
      <c r="J53" s="43" t="n">
        <f aca="false">30443368-2128+398000+140000+195000+40000+100000+785484+70000+974873+112000+90000+6000+1500+174000+200000+20000+207000-110123-214938</f>
        <v>33630036</v>
      </c>
      <c r="K53" s="43" t="n">
        <v>0</v>
      </c>
      <c r="L53" s="43" t="n">
        <f aca="false">J53+K53</f>
        <v>33630036</v>
      </c>
      <c r="M53" s="92" t="n">
        <f aca="false">L53</f>
        <v>33630036</v>
      </c>
    </row>
    <row r="54" customFormat="false" ht="19.5" hidden="false" customHeight="true" outlineLevel="0" collapsed="false">
      <c r="B54" s="31" t="n">
        <v>3</v>
      </c>
      <c r="C54" s="31"/>
      <c r="D54" s="32" t="s">
        <v>229</v>
      </c>
      <c r="E54" s="32"/>
      <c r="F54" s="32"/>
      <c r="G54" s="32"/>
      <c r="H54" s="32"/>
      <c r="I54" s="32"/>
      <c r="J54" s="86" t="n">
        <v>0</v>
      </c>
      <c r="K54" s="86" t="n">
        <f aca="false">(146160+857000+15000+454900+32531+10000+250426+100000+110000+102800+1618020+1586323+198704+10500-52228)-K55+7303</f>
        <v>4867176</v>
      </c>
      <c r="L54" s="43" t="n">
        <f aca="false">J54+K54</f>
        <v>4867176</v>
      </c>
      <c r="M54" s="99" t="n">
        <f aca="false">L54</f>
        <v>4867176</v>
      </c>
    </row>
    <row r="55" customFormat="false" ht="19.5" hidden="false" customHeight="true" outlineLevel="0" collapsed="false">
      <c r="B55" s="31" t="n">
        <v>4</v>
      </c>
      <c r="C55" s="31"/>
      <c r="D55" s="32" t="s">
        <v>60</v>
      </c>
      <c r="E55" s="32"/>
      <c r="F55" s="32"/>
      <c r="G55" s="32"/>
      <c r="H55" s="32"/>
      <c r="I55" s="32"/>
      <c r="J55" s="86" t="n">
        <v>195298</v>
      </c>
      <c r="K55" s="86" t="n">
        <f aca="false">572960+7303</f>
        <v>580263</v>
      </c>
      <c r="L55" s="43" t="n">
        <f aca="false">J55+K55</f>
        <v>775561</v>
      </c>
      <c r="M55" s="99" t="n">
        <f aca="false">L55-7303</f>
        <v>768258</v>
      </c>
    </row>
    <row r="56" customFormat="false" ht="19.5" hidden="false" customHeight="true" outlineLevel="0" collapsed="false">
      <c r="B56" s="45" t="s">
        <v>61</v>
      </c>
      <c r="C56" s="45"/>
      <c r="D56" s="45"/>
      <c r="E56" s="45"/>
      <c r="F56" s="45"/>
      <c r="G56" s="45"/>
      <c r="H56" s="45"/>
      <c r="I56" s="45"/>
      <c r="J56" s="46" t="n">
        <f aca="false">SUM(J52:J55)</f>
        <v>133849427</v>
      </c>
      <c r="K56" s="46" t="n">
        <f aca="false">SUM(K52:K55)</f>
        <v>7069197</v>
      </c>
      <c r="L56" s="46" t="n">
        <f aca="false">J56+K56</f>
        <v>140918624</v>
      </c>
      <c r="M56" s="46" t="n">
        <f aca="false">SUM(M52:M55)</f>
        <v>39265470</v>
      </c>
    </row>
    <row r="57" customFormat="false" ht="21.75" hidden="false" customHeight="true" outlineLevel="0" collapsed="false">
      <c r="A57" s="14" t="s">
        <v>62</v>
      </c>
      <c r="B57" s="20" t="s">
        <v>63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3.5" hidden="false" customHeight="true" outlineLevel="0" collapsed="false">
      <c r="L58" s="98" t="s">
        <v>27</v>
      </c>
    </row>
    <row r="59" customFormat="false" ht="18" hidden="false" customHeight="true" outlineLevel="0" collapsed="false">
      <c r="B59" s="30" t="s">
        <v>64</v>
      </c>
      <c r="C59" s="30"/>
      <c r="D59" s="30"/>
      <c r="E59" s="30"/>
      <c r="F59" s="30"/>
      <c r="G59" s="30"/>
      <c r="H59" s="30"/>
      <c r="I59" s="30"/>
      <c r="J59" s="30" t="s">
        <v>54</v>
      </c>
      <c r="K59" s="30" t="s">
        <v>55</v>
      </c>
      <c r="L59" s="30" t="s">
        <v>56</v>
      </c>
    </row>
    <row r="60" customFormat="false" ht="7.5" hidden="false" customHeight="true" outlineLevel="0" collapsed="false">
      <c r="B60" s="41" t="n">
        <v>1</v>
      </c>
      <c r="C60" s="41"/>
      <c r="D60" s="41"/>
      <c r="E60" s="41"/>
      <c r="F60" s="41"/>
      <c r="G60" s="41"/>
      <c r="H60" s="41"/>
      <c r="I60" s="41"/>
      <c r="J60" s="41" t="n">
        <v>2</v>
      </c>
      <c r="K60" s="41" t="n">
        <v>3</v>
      </c>
      <c r="L60" s="41" t="n">
        <v>4</v>
      </c>
    </row>
    <row r="61" customFormat="false" ht="19.5" hidden="false" customHeight="true" outlineLevel="0" collapsed="false">
      <c r="B61" s="32" t="s">
        <v>65</v>
      </c>
      <c r="C61" s="32"/>
      <c r="D61" s="32"/>
      <c r="E61" s="32"/>
      <c r="F61" s="32"/>
      <c r="G61" s="32"/>
      <c r="H61" s="32"/>
      <c r="I61" s="32"/>
      <c r="J61" s="44" t="n">
        <f aca="false">30441240+138650+398000+140000+195000+40000+785484+100000+70000+112000+974873+6000+1500+174000+200000+20000+207000+90000-110123-214938-2423.85</f>
        <v>33766262.15</v>
      </c>
      <c r="K61" s="44" t="n">
        <f aca="false">146160+857000+15000+454900+32531+10000+250426+102800+100000+110000+1618020+1586323+198704+10500-52228</f>
        <v>5440136</v>
      </c>
      <c r="L61" s="44" t="n">
        <f aca="false">J61+K61</f>
        <v>39206398.15</v>
      </c>
    </row>
    <row r="62" customFormat="false" ht="18.75" hidden="false" customHeight="true" outlineLevel="0" collapsed="false">
      <c r="B62" s="32" t="s">
        <v>66</v>
      </c>
      <c r="C62" s="32"/>
      <c r="D62" s="32"/>
      <c r="E62" s="32"/>
      <c r="F62" s="32"/>
      <c r="G62" s="32"/>
      <c r="H62" s="32"/>
      <c r="I62" s="32"/>
      <c r="J62" s="44" t="n">
        <v>1609411</v>
      </c>
      <c r="K62" s="44" t="n">
        <v>0</v>
      </c>
      <c r="L62" s="44" t="n">
        <f aca="false">J62+K62</f>
        <v>1609411</v>
      </c>
    </row>
    <row r="63" customFormat="false" ht="16.5" hidden="false" customHeight="true" outlineLevel="0" collapsed="false">
      <c r="B63" s="45" t="s">
        <v>61</v>
      </c>
      <c r="C63" s="45"/>
      <c r="D63" s="45"/>
      <c r="E63" s="45"/>
      <c r="F63" s="45"/>
      <c r="G63" s="45"/>
      <c r="H63" s="45"/>
      <c r="I63" s="45"/>
      <c r="J63" s="48" t="n">
        <f aca="false">SUM(J61:J62)</f>
        <v>35375673.15</v>
      </c>
      <c r="K63" s="48" t="n">
        <f aca="false">SUM(K61:K62)</f>
        <v>5440136</v>
      </c>
      <c r="L63" s="48" t="n">
        <f aca="false">SUM(L61:L62)</f>
        <v>40815809.15</v>
      </c>
    </row>
    <row r="64" customFormat="false" ht="24.75" hidden="false" customHeight="true" outlineLevel="0" collapsed="false">
      <c r="A64" s="14" t="s">
        <v>67</v>
      </c>
      <c r="B64" s="20" t="s">
        <v>68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3.5" hidden="false" customHeight="true" outlineLevel="0" collapsed="false">
      <c r="L65" s="98" t="s">
        <v>27</v>
      </c>
    </row>
    <row r="66" customFormat="false" ht="35.25" hidden="false" customHeight="true" outlineLevel="0" collapsed="false">
      <c r="B66" s="30" t="s">
        <v>38</v>
      </c>
      <c r="C66" s="30" t="s">
        <v>69</v>
      </c>
      <c r="D66" s="30"/>
      <c r="E66" s="30"/>
      <c r="F66" s="30"/>
      <c r="G66" s="30" t="s">
        <v>70</v>
      </c>
      <c r="H66" s="30" t="s">
        <v>71</v>
      </c>
      <c r="I66" s="30"/>
      <c r="J66" s="30" t="s">
        <v>54</v>
      </c>
      <c r="K66" s="30" t="s">
        <v>55</v>
      </c>
      <c r="L66" s="30" t="s">
        <v>56</v>
      </c>
    </row>
    <row r="67" customFormat="false" ht="8.25" hidden="false" customHeight="true" outlineLevel="0" collapsed="false">
      <c r="B67" s="41" t="n">
        <v>1</v>
      </c>
      <c r="C67" s="41" t="n">
        <v>2</v>
      </c>
      <c r="D67" s="41"/>
      <c r="E67" s="41"/>
      <c r="F67" s="41"/>
      <c r="G67" s="41" t="n">
        <v>3</v>
      </c>
      <c r="H67" s="41" t="n">
        <v>4</v>
      </c>
      <c r="I67" s="41"/>
      <c r="J67" s="41" t="n">
        <v>5</v>
      </c>
      <c r="K67" s="41" t="n">
        <v>6</v>
      </c>
      <c r="L67" s="41" t="n">
        <v>7</v>
      </c>
    </row>
    <row r="68" customFormat="false" ht="15.75" hidden="false" customHeight="true" outlineLevel="0" collapsed="false">
      <c r="B68" s="30" t="n">
        <v>1</v>
      </c>
      <c r="C68" s="35" t="s">
        <v>72</v>
      </c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30" hidden="false" customHeight="true" outlineLevel="0" collapsed="false">
      <c r="B69" s="30"/>
      <c r="C69" s="32" t="s">
        <v>230</v>
      </c>
      <c r="D69" s="32"/>
      <c r="E69" s="32"/>
      <c r="F69" s="32"/>
      <c r="G69" s="31" t="s">
        <v>74</v>
      </c>
      <c r="H69" s="31" t="s">
        <v>84</v>
      </c>
      <c r="I69" s="31"/>
      <c r="J69" s="44" t="n">
        <f aca="false">J52</f>
        <v>100024093</v>
      </c>
      <c r="K69" s="44" t="n">
        <f aca="false">K52</f>
        <v>1621758</v>
      </c>
      <c r="L69" s="44" t="n">
        <f aca="false">J69+K69</f>
        <v>101645851</v>
      </c>
    </row>
    <row r="70" customFormat="false" ht="50.25" hidden="false" customHeight="true" outlineLevel="0" collapsed="false">
      <c r="B70" s="30"/>
      <c r="C70" s="32" t="s">
        <v>231</v>
      </c>
      <c r="D70" s="32"/>
      <c r="E70" s="32"/>
      <c r="F70" s="32"/>
      <c r="G70" s="31" t="s">
        <v>77</v>
      </c>
      <c r="H70" s="49" t="s">
        <v>78</v>
      </c>
      <c r="I70" s="49"/>
      <c r="J70" s="31" t="n">
        <v>30</v>
      </c>
      <c r="K70" s="31" t="n">
        <v>0</v>
      </c>
      <c r="L70" s="31" t="n">
        <v>30</v>
      </c>
    </row>
    <row r="71" customFormat="false" ht="48" hidden="false" customHeight="true" outlineLevel="0" collapsed="false">
      <c r="B71" s="31"/>
      <c r="C71" s="32" t="s">
        <v>232</v>
      </c>
      <c r="D71" s="32"/>
      <c r="E71" s="32"/>
      <c r="F71" s="32"/>
      <c r="G71" s="31" t="s">
        <v>77</v>
      </c>
      <c r="H71" s="49" t="s">
        <v>144</v>
      </c>
      <c r="I71" s="49"/>
      <c r="J71" s="31" t="n">
        <f aca="false">751.23-J76</f>
        <v>707.53</v>
      </c>
      <c r="K71" s="31" t="n">
        <v>0</v>
      </c>
      <c r="L71" s="31" t="n">
        <f aca="false">J71</f>
        <v>707.53</v>
      </c>
    </row>
    <row r="72" customFormat="false" ht="34.5" hidden="false" customHeight="true" outlineLevel="0" collapsed="false">
      <c r="B72" s="31"/>
      <c r="C72" s="32" t="s">
        <v>233</v>
      </c>
      <c r="D72" s="32"/>
      <c r="E72" s="32"/>
      <c r="F72" s="32"/>
      <c r="G72" s="31" t="s">
        <v>77</v>
      </c>
      <c r="H72" s="49" t="s">
        <v>144</v>
      </c>
      <c r="I72" s="49"/>
      <c r="J72" s="31" t="n">
        <f aca="false">513.92-J77</f>
        <v>387.1</v>
      </c>
      <c r="K72" s="31" t="n">
        <v>0</v>
      </c>
      <c r="L72" s="31" t="n">
        <f aca="false">J72</f>
        <v>387.1</v>
      </c>
    </row>
    <row r="73" customFormat="false" ht="35.25" hidden="false" customHeight="true" outlineLevel="0" collapsed="false">
      <c r="B73" s="31"/>
      <c r="C73" s="32" t="s">
        <v>234</v>
      </c>
      <c r="D73" s="32"/>
      <c r="E73" s="32"/>
      <c r="F73" s="32"/>
      <c r="G73" s="31" t="s">
        <v>77</v>
      </c>
      <c r="H73" s="49" t="s">
        <v>144</v>
      </c>
      <c r="I73" s="49"/>
      <c r="J73" s="31" t="n">
        <f aca="false">J72+J71</f>
        <v>1094.63</v>
      </c>
      <c r="K73" s="31" t="n">
        <f aca="false">K72+K71</f>
        <v>0</v>
      </c>
      <c r="L73" s="31" t="n">
        <f aca="false">L72+L71</f>
        <v>1094.63</v>
      </c>
    </row>
    <row r="74" customFormat="false" ht="33.75" hidden="false" customHeight="true" outlineLevel="0" collapsed="false">
      <c r="B74" s="31"/>
      <c r="C74" s="32" t="s">
        <v>235</v>
      </c>
      <c r="D74" s="32"/>
      <c r="E74" s="32"/>
      <c r="F74" s="32"/>
      <c r="G74" s="31" t="s">
        <v>74</v>
      </c>
      <c r="H74" s="31" t="s">
        <v>84</v>
      </c>
      <c r="I74" s="31"/>
      <c r="J74" s="44" t="n">
        <f aca="false">J53</f>
        <v>33630036</v>
      </c>
      <c r="K74" s="44" t="n">
        <f aca="false">K53</f>
        <v>0</v>
      </c>
      <c r="L74" s="44" t="n">
        <f aca="false">J74+K74</f>
        <v>33630036</v>
      </c>
    </row>
    <row r="75" customFormat="false" ht="48.75" hidden="false" customHeight="true" outlineLevel="0" collapsed="false">
      <c r="B75" s="31"/>
      <c r="C75" s="32" t="s">
        <v>236</v>
      </c>
      <c r="D75" s="32"/>
      <c r="E75" s="32"/>
      <c r="F75" s="32"/>
      <c r="G75" s="31" t="s">
        <v>77</v>
      </c>
      <c r="H75" s="49" t="s">
        <v>78</v>
      </c>
      <c r="I75" s="49"/>
      <c r="J75" s="31" t="n">
        <v>3</v>
      </c>
      <c r="K75" s="31" t="n">
        <v>0</v>
      </c>
      <c r="L75" s="31" t="n">
        <f aca="false">J75+K75</f>
        <v>3</v>
      </c>
    </row>
    <row r="76" customFormat="false" ht="53.25" hidden="false" customHeight="true" outlineLevel="0" collapsed="false">
      <c r="B76" s="31"/>
      <c r="C76" s="32" t="s">
        <v>237</v>
      </c>
      <c r="D76" s="32"/>
      <c r="E76" s="32"/>
      <c r="F76" s="32"/>
      <c r="G76" s="31" t="s">
        <v>77</v>
      </c>
      <c r="H76" s="49" t="s">
        <v>144</v>
      </c>
      <c r="I76" s="49"/>
      <c r="J76" s="31" t="n">
        <v>43.7</v>
      </c>
      <c r="K76" s="31" t="n">
        <v>0</v>
      </c>
      <c r="L76" s="31" t="n">
        <f aca="false">J76+K76</f>
        <v>43.7</v>
      </c>
    </row>
    <row r="77" customFormat="false" ht="33.75" hidden="false" customHeight="true" outlineLevel="0" collapsed="false">
      <c r="B77" s="31"/>
      <c r="C77" s="32" t="s">
        <v>238</v>
      </c>
      <c r="D77" s="32"/>
      <c r="E77" s="32"/>
      <c r="F77" s="32"/>
      <c r="G77" s="31" t="s">
        <v>77</v>
      </c>
      <c r="H77" s="49" t="s">
        <v>144</v>
      </c>
      <c r="I77" s="49"/>
      <c r="J77" s="31" t="n">
        <v>126.82</v>
      </c>
      <c r="K77" s="31" t="n">
        <v>0</v>
      </c>
      <c r="L77" s="31" t="n">
        <f aca="false">J77+K77</f>
        <v>126.82</v>
      </c>
    </row>
    <row r="78" customFormat="false" ht="38.25" hidden="false" customHeight="true" outlineLevel="0" collapsed="false">
      <c r="B78" s="31"/>
      <c r="C78" s="32" t="s">
        <v>239</v>
      </c>
      <c r="D78" s="32"/>
      <c r="E78" s="32"/>
      <c r="F78" s="32"/>
      <c r="G78" s="31" t="s">
        <v>77</v>
      </c>
      <c r="H78" s="49" t="s">
        <v>144</v>
      </c>
      <c r="I78" s="49"/>
      <c r="J78" s="31" t="n">
        <f aca="false">J76+J77</f>
        <v>170.52</v>
      </c>
      <c r="K78" s="31" t="n">
        <v>0</v>
      </c>
      <c r="L78" s="31" t="n">
        <f aca="false">J78+K78</f>
        <v>170.52</v>
      </c>
    </row>
    <row r="79" customFormat="false" ht="33.75" hidden="false" customHeight="true" outlineLevel="0" collapsed="false">
      <c r="B79" s="31"/>
      <c r="C79" s="32" t="s">
        <v>240</v>
      </c>
      <c r="D79" s="32"/>
      <c r="E79" s="32"/>
      <c r="F79" s="32"/>
      <c r="G79" s="31" t="s">
        <v>74</v>
      </c>
      <c r="H79" s="31" t="s">
        <v>84</v>
      </c>
      <c r="I79" s="31"/>
      <c r="J79" s="85" t="n">
        <f aca="false">280000+592599+974873</f>
        <v>1847472</v>
      </c>
      <c r="K79" s="44" t="n">
        <v>0</v>
      </c>
      <c r="L79" s="44" t="n">
        <f aca="false">J79+K79</f>
        <v>1847472</v>
      </c>
    </row>
    <row r="80" customFormat="false" ht="35.25" hidden="true" customHeight="true" outlineLevel="0" collapsed="false">
      <c r="B80" s="31"/>
      <c r="C80" s="32" t="s">
        <v>241</v>
      </c>
      <c r="D80" s="32"/>
      <c r="E80" s="32"/>
      <c r="F80" s="32"/>
      <c r="G80" s="31" t="s">
        <v>74</v>
      </c>
      <c r="H80" s="31" t="s">
        <v>84</v>
      </c>
      <c r="I80" s="31"/>
      <c r="J80" s="85"/>
      <c r="K80" s="44" t="n">
        <v>0</v>
      </c>
      <c r="L80" s="44" t="n">
        <f aca="false">J80+K80</f>
        <v>0</v>
      </c>
    </row>
    <row r="81" customFormat="false" ht="36" hidden="false" customHeight="true" outlineLevel="0" collapsed="false">
      <c r="B81" s="31"/>
      <c r="C81" s="32" t="s">
        <v>83</v>
      </c>
      <c r="D81" s="32"/>
      <c r="E81" s="32"/>
      <c r="F81" s="32"/>
      <c r="G81" s="31" t="s">
        <v>74</v>
      </c>
      <c r="H81" s="31" t="s">
        <v>84</v>
      </c>
      <c r="I81" s="31"/>
      <c r="J81" s="85" t="n">
        <f aca="false">J55</f>
        <v>195298</v>
      </c>
      <c r="K81" s="85" t="n">
        <f aca="false">K55</f>
        <v>580263</v>
      </c>
      <c r="L81" s="44" t="n">
        <f aca="false">J81+K81</f>
        <v>775561</v>
      </c>
    </row>
    <row r="82" customFormat="false" ht="33.75" hidden="false" customHeight="true" outlineLevel="0" collapsed="false">
      <c r="B82" s="31"/>
      <c r="C82" s="32" t="s">
        <v>85</v>
      </c>
      <c r="D82" s="32"/>
      <c r="E82" s="32"/>
      <c r="F82" s="32"/>
      <c r="G82" s="31" t="s">
        <v>74</v>
      </c>
      <c r="H82" s="49" t="s">
        <v>75</v>
      </c>
      <c r="I82" s="49"/>
      <c r="J82" s="44" t="n">
        <f aca="false">I54</f>
        <v>0</v>
      </c>
      <c r="K82" s="44" t="n">
        <f aca="false">K54</f>
        <v>4867176</v>
      </c>
      <c r="L82" s="44" t="n">
        <f aca="false">J82+K82</f>
        <v>4867176</v>
      </c>
    </row>
    <row r="83" customFormat="false" ht="36.75" hidden="false" customHeight="true" outlineLevel="0" collapsed="false">
      <c r="B83" s="31"/>
      <c r="C83" s="32" t="s">
        <v>242</v>
      </c>
      <c r="D83" s="32"/>
      <c r="E83" s="32"/>
      <c r="F83" s="32"/>
      <c r="G83" s="31" t="s">
        <v>74</v>
      </c>
      <c r="H83" s="31" t="s">
        <v>84</v>
      </c>
      <c r="I83" s="31"/>
      <c r="J83" s="31" t="n">
        <v>0</v>
      </c>
      <c r="K83" s="100" t="n">
        <f aca="false">(146160+15000+857000+454900+10000+250426+102800+100000+110000+1618020+198704+10500-52228)-K81+7303</f>
        <v>3248322</v>
      </c>
      <c r="L83" s="44" t="n">
        <f aca="false">J83+K83</f>
        <v>3248322</v>
      </c>
      <c r="M83" s="101" t="n">
        <f aca="false">K83+K84</f>
        <v>4867176</v>
      </c>
    </row>
    <row r="84" customFormat="false" ht="20.25" hidden="false" customHeight="true" outlineLevel="0" collapsed="false">
      <c r="B84" s="31"/>
      <c r="C84" s="32" t="s">
        <v>243</v>
      </c>
      <c r="D84" s="32"/>
      <c r="E84" s="32"/>
      <c r="F84" s="32"/>
      <c r="G84" s="31" t="s">
        <v>74</v>
      </c>
      <c r="H84" s="31" t="s">
        <v>84</v>
      </c>
      <c r="I84" s="31"/>
      <c r="J84" s="31" t="n">
        <v>0</v>
      </c>
      <c r="K84" s="100" t="n">
        <f aca="false">32531+1586323</f>
        <v>1618854</v>
      </c>
      <c r="L84" s="100" t="n">
        <f aca="false">J84+K84</f>
        <v>1618854</v>
      </c>
      <c r="M84" s="50" t="n">
        <f aca="false">K82-M83</f>
        <v>0</v>
      </c>
    </row>
    <row r="85" customFormat="false" ht="17.25" hidden="false" customHeight="true" outlineLevel="0" collapsed="false">
      <c r="B85" s="30" t="n">
        <v>2</v>
      </c>
      <c r="C85" s="35" t="s">
        <v>89</v>
      </c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51" hidden="false" customHeight="true" outlineLevel="0" collapsed="false">
      <c r="B86" s="30"/>
      <c r="C86" s="32" t="s">
        <v>244</v>
      </c>
      <c r="D86" s="32"/>
      <c r="E86" s="32"/>
      <c r="F86" s="32"/>
      <c r="G86" s="31" t="s">
        <v>91</v>
      </c>
      <c r="H86" s="49" t="s">
        <v>78</v>
      </c>
      <c r="I86" s="49"/>
      <c r="J86" s="31" t="n">
        <f aca="false">J87+J88+J89+J90+J91+J92+J93+J94</f>
        <v>21768</v>
      </c>
      <c r="K86" s="31" t="n">
        <f aca="false">K87+K88+K89+K90+K91+K92+K93+K94</f>
        <v>0</v>
      </c>
      <c r="L86" s="31" t="n">
        <f aca="false">L87+L88+L89+L90+L91+L92+L93+L94</f>
        <v>21768</v>
      </c>
    </row>
    <row r="87" customFormat="false" ht="17.25" hidden="false" customHeight="true" outlineLevel="0" collapsed="false">
      <c r="B87" s="30"/>
      <c r="C87" s="32" t="s">
        <v>245</v>
      </c>
      <c r="D87" s="32"/>
      <c r="E87" s="32"/>
      <c r="F87" s="32"/>
      <c r="G87" s="31" t="s">
        <v>91</v>
      </c>
      <c r="H87" s="31" t="s">
        <v>246</v>
      </c>
      <c r="I87" s="31"/>
      <c r="J87" s="31" t="n">
        <v>4066</v>
      </c>
      <c r="K87" s="31" t="n">
        <v>0</v>
      </c>
      <c r="L87" s="31" t="n">
        <f aca="false">J87</f>
        <v>4066</v>
      </c>
    </row>
    <row r="88" customFormat="false" ht="17.25" hidden="false" customHeight="true" outlineLevel="0" collapsed="false">
      <c r="B88" s="30"/>
      <c r="C88" s="32" t="s">
        <v>247</v>
      </c>
      <c r="D88" s="32"/>
      <c r="E88" s="32"/>
      <c r="F88" s="32"/>
      <c r="G88" s="31" t="s">
        <v>91</v>
      </c>
      <c r="H88" s="31" t="s">
        <v>246</v>
      </c>
      <c r="I88" s="31"/>
      <c r="J88" s="31" t="n">
        <v>874</v>
      </c>
      <c r="K88" s="31" t="n">
        <v>0</v>
      </c>
      <c r="L88" s="31" t="n">
        <f aca="false">J88</f>
        <v>874</v>
      </c>
    </row>
    <row r="89" customFormat="false" ht="18" hidden="false" customHeight="true" outlineLevel="0" collapsed="false">
      <c r="B89" s="30"/>
      <c r="C89" s="32" t="s">
        <v>248</v>
      </c>
      <c r="D89" s="32"/>
      <c r="E89" s="32"/>
      <c r="F89" s="32"/>
      <c r="G89" s="31" t="s">
        <v>91</v>
      </c>
      <c r="H89" s="31" t="s">
        <v>246</v>
      </c>
      <c r="I89" s="31"/>
      <c r="J89" s="31" t="n">
        <v>2003</v>
      </c>
      <c r="K89" s="31" t="n">
        <v>0</v>
      </c>
      <c r="L89" s="31" t="n">
        <f aca="false">J89</f>
        <v>2003</v>
      </c>
    </row>
    <row r="90" customFormat="false" ht="13.5" hidden="false" customHeight="true" outlineLevel="0" collapsed="false">
      <c r="B90" s="30"/>
      <c r="C90" s="32" t="s">
        <v>249</v>
      </c>
      <c r="D90" s="32"/>
      <c r="E90" s="32"/>
      <c r="F90" s="32"/>
      <c r="G90" s="31" t="s">
        <v>91</v>
      </c>
      <c r="H90" s="31" t="s">
        <v>246</v>
      </c>
      <c r="I90" s="31"/>
      <c r="J90" s="31" t="n">
        <v>1772</v>
      </c>
      <c r="K90" s="31" t="n">
        <v>0</v>
      </c>
      <c r="L90" s="31" t="n">
        <f aca="false">J90</f>
        <v>1772</v>
      </c>
    </row>
    <row r="91" customFormat="false" ht="15.75" hidden="false" customHeight="true" outlineLevel="0" collapsed="false">
      <c r="B91" s="30"/>
      <c r="C91" s="32" t="s">
        <v>250</v>
      </c>
      <c r="D91" s="32"/>
      <c r="E91" s="32"/>
      <c r="F91" s="32"/>
      <c r="G91" s="31" t="s">
        <v>91</v>
      </c>
      <c r="H91" s="31" t="s">
        <v>246</v>
      </c>
      <c r="I91" s="31"/>
      <c r="J91" s="31" t="n">
        <v>9571</v>
      </c>
      <c r="K91" s="31" t="n">
        <v>0</v>
      </c>
      <c r="L91" s="31" t="n">
        <f aca="false">J91</f>
        <v>9571</v>
      </c>
    </row>
    <row r="92" customFormat="false" ht="17.25" hidden="false" customHeight="true" outlineLevel="0" collapsed="false">
      <c r="B92" s="30"/>
      <c r="C92" s="32" t="s">
        <v>251</v>
      </c>
      <c r="D92" s="32"/>
      <c r="E92" s="32"/>
      <c r="F92" s="32"/>
      <c r="G92" s="31" t="s">
        <v>91</v>
      </c>
      <c r="H92" s="31" t="s">
        <v>246</v>
      </c>
      <c r="I92" s="31"/>
      <c r="J92" s="31" t="n">
        <v>94</v>
      </c>
      <c r="K92" s="31" t="n">
        <v>0</v>
      </c>
      <c r="L92" s="31" t="n">
        <f aca="false">J92</f>
        <v>94</v>
      </c>
    </row>
    <row r="93" customFormat="false" ht="15" hidden="false" customHeight="true" outlineLevel="0" collapsed="false">
      <c r="B93" s="30"/>
      <c r="C93" s="32" t="s">
        <v>252</v>
      </c>
      <c r="D93" s="32"/>
      <c r="E93" s="32"/>
      <c r="F93" s="32"/>
      <c r="G93" s="31" t="s">
        <v>91</v>
      </c>
      <c r="H93" s="31" t="s">
        <v>246</v>
      </c>
      <c r="I93" s="31"/>
      <c r="J93" s="31" t="n">
        <v>20</v>
      </c>
      <c r="K93" s="31" t="n">
        <v>0</v>
      </c>
      <c r="L93" s="31" t="n">
        <f aca="false">J93</f>
        <v>20</v>
      </c>
    </row>
    <row r="94" customFormat="false" ht="17.25" hidden="false" customHeight="true" outlineLevel="0" collapsed="false">
      <c r="B94" s="30"/>
      <c r="C94" s="32" t="s">
        <v>253</v>
      </c>
      <c r="D94" s="32"/>
      <c r="E94" s="32"/>
      <c r="F94" s="32"/>
      <c r="G94" s="31" t="s">
        <v>91</v>
      </c>
      <c r="H94" s="31" t="s">
        <v>246</v>
      </c>
      <c r="I94" s="31"/>
      <c r="J94" s="31" t="n">
        <v>3368</v>
      </c>
      <c r="K94" s="31" t="n">
        <v>0</v>
      </c>
      <c r="L94" s="31" t="n">
        <f aca="false">J94</f>
        <v>3368</v>
      </c>
    </row>
    <row r="95" customFormat="false" ht="18" hidden="false" customHeight="true" outlineLevel="0" collapsed="false">
      <c r="B95" s="30"/>
      <c r="C95" s="32" t="s">
        <v>254</v>
      </c>
      <c r="D95" s="32"/>
      <c r="E95" s="32"/>
      <c r="F95" s="32"/>
      <c r="G95" s="31" t="s">
        <v>77</v>
      </c>
      <c r="H95" s="31" t="s">
        <v>246</v>
      </c>
      <c r="I95" s="31"/>
      <c r="J95" s="31" t="n">
        <f aca="false">J96+J97+J98+J99+J100+J101+J102+J103</f>
        <v>1539</v>
      </c>
      <c r="K95" s="31" t="n">
        <f aca="false">K96+K97+K98+K99+K100+K101+K102+K103</f>
        <v>0</v>
      </c>
      <c r="L95" s="31" t="n">
        <f aca="false">L96+L97+L98+L99+L100+L101+L102+L103</f>
        <v>1539</v>
      </c>
    </row>
    <row r="96" customFormat="false" ht="18" hidden="false" customHeight="true" outlineLevel="0" collapsed="false">
      <c r="B96" s="30"/>
      <c r="C96" s="32" t="s">
        <v>245</v>
      </c>
      <c r="D96" s="32"/>
      <c r="E96" s="32"/>
      <c r="F96" s="32"/>
      <c r="G96" s="31" t="s">
        <v>77</v>
      </c>
      <c r="H96" s="31" t="s">
        <v>246</v>
      </c>
      <c r="I96" s="31"/>
      <c r="J96" s="31" t="n">
        <v>311</v>
      </c>
      <c r="K96" s="31" t="n">
        <v>0</v>
      </c>
      <c r="L96" s="31" t="n">
        <f aca="false">J96</f>
        <v>311</v>
      </c>
    </row>
    <row r="97" customFormat="false" ht="18" hidden="false" customHeight="true" outlineLevel="0" collapsed="false">
      <c r="B97" s="30"/>
      <c r="C97" s="32" t="s">
        <v>247</v>
      </c>
      <c r="D97" s="32"/>
      <c r="E97" s="32"/>
      <c r="F97" s="32"/>
      <c r="G97" s="31" t="s">
        <v>77</v>
      </c>
      <c r="H97" s="31" t="s">
        <v>246</v>
      </c>
      <c r="I97" s="31"/>
      <c r="J97" s="31" t="n">
        <v>71</v>
      </c>
      <c r="K97" s="31" t="n">
        <v>0</v>
      </c>
      <c r="L97" s="31" t="n">
        <f aca="false">J97</f>
        <v>71</v>
      </c>
    </row>
    <row r="98" customFormat="false" ht="19.5" hidden="false" customHeight="true" outlineLevel="0" collapsed="false">
      <c r="B98" s="30"/>
      <c r="C98" s="32" t="s">
        <v>248</v>
      </c>
      <c r="D98" s="32"/>
      <c r="E98" s="32"/>
      <c r="F98" s="32"/>
      <c r="G98" s="31" t="s">
        <v>77</v>
      </c>
      <c r="H98" s="31" t="s">
        <v>246</v>
      </c>
      <c r="I98" s="31"/>
      <c r="J98" s="31" t="n">
        <v>127</v>
      </c>
      <c r="K98" s="31" t="n">
        <v>0</v>
      </c>
      <c r="L98" s="31" t="n">
        <f aca="false">J98</f>
        <v>127</v>
      </c>
    </row>
    <row r="99" customFormat="false" ht="15.75" hidden="false" customHeight="true" outlineLevel="0" collapsed="false">
      <c r="B99" s="30"/>
      <c r="C99" s="32" t="s">
        <v>249</v>
      </c>
      <c r="D99" s="32"/>
      <c r="E99" s="32"/>
      <c r="F99" s="32"/>
      <c r="G99" s="31" t="s">
        <v>77</v>
      </c>
      <c r="H99" s="31" t="s">
        <v>246</v>
      </c>
      <c r="I99" s="31"/>
      <c r="J99" s="31" t="n">
        <v>110</v>
      </c>
      <c r="K99" s="31" t="n">
        <v>0</v>
      </c>
      <c r="L99" s="31" t="n">
        <f aca="false">J99</f>
        <v>110</v>
      </c>
    </row>
    <row r="100" customFormat="false" ht="18" hidden="false" customHeight="true" outlineLevel="0" collapsed="false">
      <c r="B100" s="30"/>
      <c r="C100" s="32" t="s">
        <v>250</v>
      </c>
      <c r="D100" s="32"/>
      <c r="E100" s="32"/>
      <c r="F100" s="32"/>
      <c r="G100" s="31" t="s">
        <v>77</v>
      </c>
      <c r="H100" s="31" t="s">
        <v>246</v>
      </c>
      <c r="I100" s="31"/>
      <c r="J100" s="31" t="n">
        <v>668</v>
      </c>
      <c r="K100" s="31" t="n">
        <v>0</v>
      </c>
      <c r="L100" s="31" t="n">
        <f aca="false">J100</f>
        <v>668</v>
      </c>
    </row>
    <row r="101" customFormat="false" ht="15" hidden="false" customHeight="true" outlineLevel="0" collapsed="false">
      <c r="B101" s="30"/>
      <c r="C101" s="32" t="s">
        <v>251</v>
      </c>
      <c r="D101" s="32"/>
      <c r="E101" s="32"/>
      <c r="F101" s="32"/>
      <c r="G101" s="31" t="s">
        <v>77</v>
      </c>
      <c r="H101" s="31" t="s">
        <v>246</v>
      </c>
      <c r="I101" s="31"/>
      <c r="J101" s="31" t="n">
        <v>8</v>
      </c>
      <c r="K101" s="31" t="n">
        <v>0</v>
      </c>
      <c r="L101" s="31" t="n">
        <f aca="false">J101</f>
        <v>8</v>
      </c>
    </row>
    <row r="102" customFormat="false" ht="17.25" hidden="false" customHeight="true" outlineLevel="0" collapsed="false">
      <c r="B102" s="30"/>
      <c r="C102" s="32" t="s">
        <v>252</v>
      </c>
      <c r="D102" s="32"/>
      <c r="E102" s="32"/>
      <c r="F102" s="32"/>
      <c r="G102" s="31" t="s">
        <v>77</v>
      </c>
      <c r="H102" s="31" t="s">
        <v>246</v>
      </c>
      <c r="I102" s="31"/>
      <c r="J102" s="31" t="n">
        <v>1</v>
      </c>
      <c r="K102" s="31" t="n">
        <v>0</v>
      </c>
      <c r="L102" s="31" t="n">
        <f aca="false">J102</f>
        <v>1</v>
      </c>
    </row>
    <row r="103" customFormat="false" ht="17.25" hidden="false" customHeight="true" outlineLevel="0" collapsed="false">
      <c r="B103" s="30"/>
      <c r="C103" s="32" t="s">
        <v>253</v>
      </c>
      <c r="D103" s="32"/>
      <c r="E103" s="32"/>
      <c r="F103" s="32"/>
      <c r="G103" s="31" t="s">
        <v>77</v>
      </c>
      <c r="H103" s="31" t="s">
        <v>246</v>
      </c>
      <c r="I103" s="31"/>
      <c r="J103" s="31" t="n">
        <v>243</v>
      </c>
      <c r="K103" s="31" t="n">
        <v>0</v>
      </c>
      <c r="L103" s="31" t="n">
        <f aca="false">J103</f>
        <v>243</v>
      </c>
    </row>
    <row r="104" customFormat="false" ht="18" hidden="false" customHeight="true" outlineLevel="0" collapsed="false">
      <c r="B104" s="30"/>
      <c r="C104" s="32" t="s">
        <v>255</v>
      </c>
      <c r="D104" s="32"/>
      <c r="E104" s="32"/>
      <c r="F104" s="32"/>
      <c r="G104" s="31" t="s">
        <v>77</v>
      </c>
      <c r="H104" s="31" t="s">
        <v>84</v>
      </c>
      <c r="I104" s="31"/>
      <c r="J104" s="31" t="n">
        <f aca="false">2100+1000+1056</f>
        <v>4156</v>
      </c>
      <c r="K104" s="31" t="n">
        <v>0</v>
      </c>
      <c r="L104" s="31" t="n">
        <f aca="false">J104+K104</f>
        <v>4156</v>
      </c>
    </row>
    <row r="105" customFormat="false" ht="34.5" hidden="false" customHeight="true" outlineLevel="0" collapsed="false">
      <c r="B105" s="30"/>
      <c r="C105" s="32" t="s">
        <v>256</v>
      </c>
      <c r="D105" s="32"/>
      <c r="E105" s="32"/>
      <c r="F105" s="32"/>
      <c r="G105" s="31" t="s">
        <v>91</v>
      </c>
      <c r="H105" s="31" t="s">
        <v>84</v>
      </c>
      <c r="I105" s="31"/>
      <c r="J105" s="31" t="n">
        <f aca="false">4156+87</f>
        <v>4243</v>
      </c>
      <c r="K105" s="31" t="n">
        <v>0</v>
      </c>
      <c r="L105" s="31" t="n">
        <f aca="false">J105+K105</f>
        <v>4243</v>
      </c>
    </row>
    <row r="106" customFormat="false" ht="35.25" hidden="true" customHeight="true" outlineLevel="0" collapsed="false">
      <c r="B106" s="30"/>
      <c r="C106" s="32" t="s">
        <v>257</v>
      </c>
      <c r="D106" s="32"/>
      <c r="E106" s="32"/>
      <c r="F106" s="32"/>
      <c r="G106" s="31" t="s">
        <v>91</v>
      </c>
      <c r="H106" s="49" t="s">
        <v>144</v>
      </c>
      <c r="I106" s="49"/>
      <c r="J106" s="31"/>
      <c r="K106" s="31" t="n">
        <v>0</v>
      </c>
      <c r="L106" s="31" t="n">
        <f aca="false">J106+K106</f>
        <v>0</v>
      </c>
    </row>
    <row r="107" customFormat="false" ht="23.25" hidden="false" customHeight="true" outlineLevel="0" collapsed="false">
      <c r="B107" s="31"/>
      <c r="C107" s="32" t="s">
        <v>94</v>
      </c>
      <c r="D107" s="32"/>
      <c r="E107" s="32"/>
      <c r="F107" s="32"/>
      <c r="G107" s="31" t="s">
        <v>77</v>
      </c>
      <c r="H107" s="31" t="s">
        <v>84</v>
      </c>
      <c r="I107" s="31"/>
      <c r="J107" s="31" t="n">
        <v>124</v>
      </c>
      <c r="K107" s="31" t="n">
        <f aca="false">25+32</f>
        <v>57</v>
      </c>
      <c r="L107" s="53" t="n">
        <f aca="false">J107+K107</f>
        <v>181</v>
      </c>
    </row>
    <row r="108" customFormat="false" ht="36.75" hidden="false" customHeight="true" outlineLevel="0" collapsed="false">
      <c r="B108" s="30"/>
      <c r="C108" s="32" t="s">
        <v>258</v>
      </c>
      <c r="D108" s="32"/>
      <c r="E108" s="32"/>
      <c r="F108" s="32"/>
      <c r="G108" s="31" t="s">
        <v>77</v>
      </c>
      <c r="H108" s="31" t="s">
        <v>84</v>
      </c>
      <c r="I108" s="31"/>
      <c r="J108" s="31" t="n">
        <v>0</v>
      </c>
      <c r="K108" s="58" t="n">
        <f aca="false">(6+1+1+1+1+1+1+4+6+2+3+1+1+1+1+1+1+1+1+1+4+11+1+1+1+3+2+1+1+1+2+2+46+1)-K107</f>
        <v>56</v>
      </c>
      <c r="L108" s="31" t="n">
        <f aca="false">J108+K108</f>
        <v>56</v>
      </c>
    </row>
    <row r="109" customFormat="false" ht="18" hidden="false" customHeight="true" outlineLevel="0" collapsed="false">
      <c r="B109" s="30"/>
      <c r="C109" s="32" t="s">
        <v>259</v>
      </c>
      <c r="D109" s="32"/>
      <c r="E109" s="32"/>
      <c r="F109" s="32"/>
      <c r="G109" s="31" t="s">
        <v>77</v>
      </c>
      <c r="H109" s="31" t="s">
        <v>84</v>
      </c>
      <c r="I109" s="31"/>
      <c r="J109" s="31" t="n">
        <v>0</v>
      </c>
      <c r="K109" s="31" t="n">
        <f aca="false">1+1</f>
        <v>2</v>
      </c>
      <c r="L109" s="31" t="n">
        <f aca="false">J109+K109</f>
        <v>2</v>
      </c>
    </row>
    <row r="110" customFormat="false" ht="19.5" hidden="false" customHeight="true" outlineLevel="0" collapsed="false">
      <c r="B110" s="30" t="n">
        <v>3</v>
      </c>
      <c r="C110" s="35" t="s">
        <v>97</v>
      </c>
      <c r="D110" s="35"/>
      <c r="E110" s="35"/>
      <c r="F110" s="35"/>
      <c r="G110" s="35"/>
      <c r="H110" s="35"/>
      <c r="I110" s="35"/>
      <c r="J110" s="35"/>
      <c r="K110" s="35"/>
      <c r="L110" s="35"/>
    </row>
    <row r="111" customFormat="false" ht="21" hidden="false" customHeight="true" outlineLevel="0" collapsed="false">
      <c r="B111" s="31"/>
      <c r="C111" s="32" t="s">
        <v>98</v>
      </c>
      <c r="D111" s="32"/>
      <c r="E111" s="32"/>
      <c r="F111" s="32"/>
      <c r="G111" s="31" t="s">
        <v>74</v>
      </c>
      <c r="H111" s="31" t="s">
        <v>99</v>
      </c>
      <c r="I111" s="31"/>
      <c r="J111" s="55" t="n">
        <f aca="false">J69/J86</f>
        <v>4595.00610988607</v>
      </c>
      <c r="K111" s="55" t="n">
        <f aca="false">K69/J86</f>
        <v>74.5019294377067</v>
      </c>
      <c r="L111" s="55" t="n">
        <f aca="false">L69/L86</f>
        <v>4669.50803932378</v>
      </c>
    </row>
    <row r="112" customFormat="false" ht="21.75" hidden="false" customHeight="true" outlineLevel="0" collapsed="false">
      <c r="B112" s="31"/>
      <c r="C112" s="32" t="s">
        <v>260</v>
      </c>
      <c r="D112" s="32"/>
      <c r="E112" s="32"/>
      <c r="F112" s="32"/>
      <c r="G112" s="31" t="s">
        <v>74</v>
      </c>
      <c r="H112" s="31" t="s">
        <v>84</v>
      </c>
      <c r="I112" s="31"/>
      <c r="J112" s="55" t="n">
        <f aca="false">J74/J104</f>
        <v>8091.9239653513</v>
      </c>
      <c r="K112" s="55" t="n">
        <v>0</v>
      </c>
      <c r="L112" s="55" t="n">
        <f aca="false">J112+K112</f>
        <v>8091.9239653513</v>
      </c>
    </row>
    <row r="113" customFormat="false" ht="34.5" hidden="false" customHeight="true" outlineLevel="0" collapsed="false">
      <c r="B113" s="31"/>
      <c r="C113" s="32" t="s">
        <v>261</v>
      </c>
      <c r="D113" s="32"/>
      <c r="E113" s="32"/>
      <c r="F113" s="32"/>
      <c r="G113" s="31" t="s">
        <v>74</v>
      </c>
      <c r="H113" s="31" t="s">
        <v>262</v>
      </c>
      <c r="I113" s="31"/>
      <c r="J113" s="55" t="n">
        <f aca="false">J79/J105</f>
        <v>435.416450624558</v>
      </c>
      <c r="K113" s="55" t="n">
        <v>0</v>
      </c>
      <c r="L113" s="55" t="n">
        <f aca="false">J113+K113</f>
        <v>435.416450624558</v>
      </c>
    </row>
    <row r="114" customFormat="false" ht="36.75" hidden="true" customHeight="true" outlineLevel="0" collapsed="false">
      <c r="B114" s="31"/>
      <c r="C114" s="32" t="s">
        <v>263</v>
      </c>
      <c r="D114" s="32"/>
      <c r="E114" s="32"/>
      <c r="F114" s="32"/>
      <c r="G114" s="31" t="s">
        <v>74</v>
      </c>
      <c r="H114" s="31" t="s">
        <v>262</v>
      </c>
      <c r="I114" s="31"/>
      <c r="J114" s="55" t="e">
        <f aca="false">J80/J106/2</f>
        <v>#DIV/0!</v>
      </c>
      <c r="K114" s="55" t="n">
        <v>0</v>
      </c>
      <c r="L114" s="55" t="e">
        <f aca="false">J114+K114</f>
        <v>#DIV/0!</v>
      </c>
    </row>
    <row r="115" customFormat="false" ht="33.75" hidden="false" customHeight="true" outlineLevel="0" collapsed="false">
      <c r="B115" s="31"/>
      <c r="C115" s="32" t="s">
        <v>102</v>
      </c>
      <c r="D115" s="32"/>
      <c r="E115" s="32"/>
      <c r="F115" s="32"/>
      <c r="G115" s="31" t="s">
        <v>74</v>
      </c>
      <c r="H115" s="31" t="s">
        <v>84</v>
      </c>
      <c r="I115" s="31"/>
      <c r="J115" s="56" t="n">
        <f aca="false">J81/J107</f>
        <v>1574.98387096774</v>
      </c>
      <c r="K115" s="56" t="n">
        <f aca="false">K81/K107</f>
        <v>10180.0526315789</v>
      </c>
      <c r="L115" s="56" t="n">
        <f aca="false">L81/L107</f>
        <v>4284.86740331492</v>
      </c>
    </row>
    <row r="116" customFormat="false" ht="35.25" hidden="false" customHeight="true" outlineLevel="0" collapsed="false">
      <c r="B116" s="31"/>
      <c r="C116" s="32" t="s">
        <v>264</v>
      </c>
      <c r="D116" s="32"/>
      <c r="E116" s="32"/>
      <c r="F116" s="32"/>
      <c r="G116" s="31" t="s">
        <v>74</v>
      </c>
      <c r="H116" s="31" t="s">
        <v>262</v>
      </c>
      <c r="I116" s="31"/>
      <c r="J116" s="58" t="n">
        <v>0</v>
      </c>
      <c r="K116" s="55" t="n">
        <f aca="false">K83/K108</f>
        <v>58005.75</v>
      </c>
      <c r="L116" s="55" t="n">
        <f aca="false">J116+K116</f>
        <v>58005.75</v>
      </c>
    </row>
    <row r="117" customFormat="false" ht="33" hidden="false" customHeight="true" outlineLevel="0" collapsed="false">
      <c r="B117" s="31"/>
      <c r="C117" s="32" t="s">
        <v>104</v>
      </c>
      <c r="D117" s="32"/>
      <c r="E117" s="32"/>
      <c r="F117" s="32"/>
      <c r="G117" s="31" t="s">
        <v>74</v>
      </c>
      <c r="H117" s="31" t="s">
        <v>262</v>
      </c>
      <c r="I117" s="31"/>
      <c r="J117" s="58" t="n">
        <v>0</v>
      </c>
      <c r="K117" s="55" t="n">
        <f aca="false">K84/K109</f>
        <v>809427</v>
      </c>
      <c r="L117" s="55" t="n">
        <f aca="false">J117+K117</f>
        <v>809427</v>
      </c>
    </row>
    <row r="118" customFormat="false" ht="16.5" hidden="false" customHeight="true" outlineLevel="0" collapsed="false">
      <c r="B118" s="30" t="n">
        <v>4</v>
      </c>
      <c r="C118" s="35" t="s">
        <v>105</v>
      </c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7.25" hidden="false" customHeight="true" outlineLevel="0" collapsed="false">
      <c r="B119" s="31"/>
      <c r="C119" s="32" t="s">
        <v>265</v>
      </c>
      <c r="D119" s="32"/>
      <c r="E119" s="32"/>
      <c r="F119" s="32"/>
      <c r="G119" s="31" t="s">
        <v>107</v>
      </c>
      <c r="H119" s="31" t="s">
        <v>99</v>
      </c>
      <c r="I119" s="31"/>
      <c r="J119" s="59" t="n">
        <f aca="false">J86/'1020'!J84</f>
        <v>0.33590519103759</v>
      </c>
      <c r="K119" s="31" t="n">
        <v>0</v>
      </c>
      <c r="L119" s="59" t="n">
        <f aca="false">J119</f>
        <v>0.33590519103759</v>
      </c>
    </row>
    <row r="120" customFormat="false" ht="15" hidden="false" customHeight="true" outlineLevel="0" collapsed="false">
      <c r="B120" s="31"/>
      <c r="C120" s="32" t="s">
        <v>266</v>
      </c>
      <c r="D120" s="32"/>
      <c r="E120" s="32"/>
      <c r="F120" s="32"/>
      <c r="G120" s="31" t="s">
        <v>107</v>
      </c>
      <c r="H120" s="31" t="s">
        <v>99</v>
      </c>
      <c r="I120" s="31"/>
      <c r="J120" s="59" t="n">
        <f aca="false">2680/J86</f>
        <v>0.123116501286292</v>
      </c>
      <c r="K120" s="31" t="n">
        <v>0</v>
      </c>
      <c r="L120" s="59" t="n">
        <f aca="false">J120+K120</f>
        <v>0.123116501286292</v>
      </c>
    </row>
    <row r="121" customFormat="false" ht="51" hidden="false" customHeight="true" outlineLevel="0" collapsed="false">
      <c r="B121" s="31"/>
      <c r="C121" s="32" t="s">
        <v>267</v>
      </c>
      <c r="D121" s="32"/>
      <c r="E121" s="32"/>
      <c r="F121" s="32"/>
      <c r="G121" s="31" t="s">
        <v>107</v>
      </c>
      <c r="H121" s="31" t="s">
        <v>99</v>
      </c>
      <c r="I121" s="31"/>
      <c r="J121" s="60" t="n">
        <v>1</v>
      </c>
      <c r="K121" s="60" t="n">
        <v>0</v>
      </c>
      <c r="L121" s="60" t="n">
        <f aca="false">J121+K121</f>
        <v>1</v>
      </c>
    </row>
    <row r="122" customFormat="false" ht="29.25" hidden="false" customHeight="true" outlineLevel="0" collapsed="false">
      <c r="B122" s="31"/>
      <c r="C122" s="32" t="s">
        <v>268</v>
      </c>
      <c r="D122" s="32"/>
      <c r="E122" s="32"/>
      <c r="F122" s="32"/>
      <c r="G122" s="31" t="s">
        <v>107</v>
      </c>
      <c r="H122" s="31" t="s">
        <v>99</v>
      </c>
      <c r="I122" s="31"/>
      <c r="J122" s="60" t="n">
        <v>1</v>
      </c>
      <c r="K122" s="60" t="n">
        <v>0</v>
      </c>
      <c r="L122" s="60" t="n">
        <f aca="false">J122+K122</f>
        <v>1</v>
      </c>
    </row>
    <row r="123" customFormat="false" ht="18.75" hidden="false" customHeight="true" outlineLevel="0" collapsed="false">
      <c r="B123" s="31"/>
      <c r="C123" s="32" t="s">
        <v>110</v>
      </c>
      <c r="D123" s="32"/>
      <c r="E123" s="32"/>
      <c r="F123" s="32"/>
      <c r="G123" s="31" t="s">
        <v>107</v>
      </c>
      <c r="H123" s="31" t="s">
        <v>99</v>
      </c>
      <c r="I123" s="31"/>
      <c r="J123" s="59" t="n">
        <v>1</v>
      </c>
      <c r="K123" s="59" t="n">
        <v>1</v>
      </c>
      <c r="L123" s="59" t="n">
        <v>1</v>
      </c>
    </row>
    <row r="124" customFormat="false" ht="50.25" hidden="false" customHeight="true" outlineLevel="0" collapsed="false">
      <c r="B124" s="31"/>
      <c r="C124" s="32" t="s">
        <v>111</v>
      </c>
      <c r="D124" s="32"/>
      <c r="E124" s="32"/>
      <c r="F124" s="32"/>
      <c r="G124" s="31" t="s">
        <v>107</v>
      </c>
      <c r="H124" s="31" t="s">
        <v>262</v>
      </c>
      <c r="I124" s="31"/>
      <c r="J124" s="60" t="n">
        <v>0</v>
      </c>
      <c r="K124" s="60" t="n">
        <v>1</v>
      </c>
      <c r="L124" s="60" t="n">
        <f aca="false">K124+J124</f>
        <v>1</v>
      </c>
    </row>
    <row r="125" customFormat="false" ht="33.75" hidden="false" customHeight="true" outlineLevel="0" collapsed="false">
      <c r="B125" s="102"/>
      <c r="C125" s="32" t="s">
        <v>269</v>
      </c>
      <c r="D125" s="32"/>
      <c r="E125" s="32"/>
      <c r="F125" s="32"/>
      <c r="G125" s="31" t="s">
        <v>107</v>
      </c>
      <c r="H125" s="31" t="s">
        <v>262</v>
      </c>
      <c r="I125" s="31"/>
      <c r="J125" s="60" t="n">
        <v>0</v>
      </c>
      <c r="K125" s="60" t="n">
        <v>1</v>
      </c>
      <c r="L125" s="60" t="n">
        <f aca="false">J125+K125</f>
        <v>1</v>
      </c>
    </row>
    <row r="126" customFormat="false" ht="6.75" hidden="true" customHeight="true" outlineLevel="0" collapsed="false"/>
    <row r="127" customFormat="false" ht="89.25" hidden="false" customHeight="true" outlineLevel="0" collapsed="false">
      <c r="B127" s="61" t="str">
        <f aca="false">'1010'!B94:F94</f>
        <v>Директор департаменту освіти і науки </v>
      </c>
      <c r="C127" s="61"/>
      <c r="D127" s="61"/>
      <c r="E127" s="61"/>
      <c r="F127" s="61"/>
      <c r="G127" s="62"/>
      <c r="H127" s="62"/>
      <c r="I127" s="63"/>
      <c r="J127" s="63"/>
      <c r="K127" s="62"/>
      <c r="L127" s="64" t="str">
        <f aca="false">'1010'!L94</f>
        <v>Тетяна Кріпак</v>
      </c>
    </row>
    <row r="128" customFormat="false" ht="66" hidden="false" customHeight="true" outlineLevel="0" collapsed="false">
      <c r="B128" s="2"/>
      <c r="C128" s="2"/>
      <c r="D128" s="2"/>
      <c r="E128" s="2"/>
      <c r="F128" s="2"/>
      <c r="G128" s="65"/>
      <c r="H128" s="65"/>
      <c r="I128" s="66" t="s">
        <v>115</v>
      </c>
      <c r="J128" s="66"/>
      <c r="K128" s="65"/>
      <c r="L128" s="67" t="s">
        <v>116</v>
      </c>
    </row>
    <row r="129" customFormat="false" ht="15" hidden="false" customHeight="true" outlineLevel="0" collapsed="false">
      <c r="B129" s="20" t="s">
        <v>117</v>
      </c>
      <c r="C129" s="20"/>
      <c r="D129" s="20"/>
      <c r="E129" s="20"/>
      <c r="F129" s="20"/>
      <c r="G129" s="65"/>
      <c r="H129" s="65"/>
      <c r="I129" s="65"/>
      <c r="J129" s="65"/>
      <c r="K129" s="65"/>
      <c r="L129" s="68"/>
    </row>
    <row r="130" customFormat="false" ht="19.5" hidden="false" customHeight="true" outlineLevel="0" collapsed="false">
      <c r="B130" s="69" t="s">
        <v>118</v>
      </c>
      <c r="C130" s="69"/>
      <c r="D130" s="69"/>
      <c r="E130" s="69"/>
      <c r="F130" s="69"/>
      <c r="G130" s="69"/>
      <c r="H130" s="65"/>
      <c r="I130" s="65"/>
      <c r="J130" s="65"/>
      <c r="K130" s="65"/>
      <c r="L130" s="68"/>
    </row>
    <row r="131" customFormat="false" ht="38.25" hidden="false" customHeight="true" outlineLevel="0" collapsed="false">
      <c r="B131" s="103" t="str">
        <f aca="false">'1010'!B98:G98</f>
        <v>Заступник директора департаменту фінансів - начальник бюджетного управління</v>
      </c>
      <c r="C131" s="103"/>
      <c r="D131" s="103"/>
      <c r="E131" s="103"/>
      <c r="F131" s="103"/>
      <c r="G131" s="103"/>
      <c r="H131" s="62"/>
      <c r="I131" s="63"/>
      <c r="J131" s="63"/>
      <c r="K131" s="62"/>
      <c r="L131" s="64" t="str">
        <f aca="false">'1010'!L98</f>
        <v>Юлія Назарова</v>
      </c>
    </row>
    <row r="132" customFormat="false" ht="14.25" hidden="false" customHeight="true" outlineLevel="0" collapsed="false">
      <c r="G132" s="65"/>
      <c r="H132" s="65"/>
      <c r="I132" s="66" t="s">
        <v>115</v>
      </c>
      <c r="J132" s="66"/>
      <c r="K132" s="65"/>
      <c r="L132" s="67" t="s">
        <v>116</v>
      </c>
    </row>
    <row r="133" customFormat="false" ht="16.5" hidden="false" customHeight="true" outlineLevel="0" collapsed="false">
      <c r="B133" s="70" t="n">
        <f aca="false">'1010'!B100:E100</f>
        <v>43777</v>
      </c>
      <c r="C133" s="70"/>
      <c r="D133" s="70"/>
      <c r="E133" s="70"/>
    </row>
    <row r="134" customFormat="false" ht="10.5" hidden="false" customHeight="true" outlineLevel="0" collapsed="false">
      <c r="B134" s="71" t="s">
        <v>121</v>
      </c>
      <c r="C134" s="71"/>
      <c r="D134" s="71"/>
      <c r="E134" s="71"/>
    </row>
    <row r="135" customFormat="false" ht="12" hidden="false" customHeight="true" outlineLevel="0" collapsed="false">
      <c r="B135" s="72" t="s">
        <v>122</v>
      </c>
    </row>
  </sheetData>
  <mergeCells count="20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C35"/>
    <mergeCell ref="D35:L35"/>
    <mergeCell ref="B36:C36"/>
    <mergeCell ref="D36:L36"/>
    <mergeCell ref="B37:C37"/>
    <mergeCell ref="D37:L37"/>
    <mergeCell ref="B38:C38"/>
    <mergeCell ref="D38:L38"/>
    <mergeCell ref="B39:L39"/>
    <mergeCell ref="M39:AA39"/>
    <mergeCell ref="B40:L40"/>
    <mergeCell ref="B41:L41"/>
    <mergeCell ref="B43:C43"/>
    <mergeCell ref="D43:L43"/>
    <mergeCell ref="B44:C44"/>
    <mergeCell ref="D44:L44"/>
    <mergeCell ref="B45:C45"/>
    <mergeCell ref="D45:L45"/>
    <mergeCell ref="B46:C46"/>
    <mergeCell ref="D46:L46"/>
    <mergeCell ref="B47:D47"/>
    <mergeCell ref="E47:L47"/>
    <mergeCell ref="B48:L48"/>
    <mergeCell ref="B50:C50"/>
    <mergeCell ref="D50:I50"/>
    <mergeCell ref="B51:C51"/>
    <mergeCell ref="D51:I51"/>
    <mergeCell ref="B52:C52"/>
    <mergeCell ref="D52:I52"/>
    <mergeCell ref="B53:C53"/>
    <mergeCell ref="D53:I53"/>
    <mergeCell ref="B54:C54"/>
    <mergeCell ref="D54:I54"/>
    <mergeCell ref="B55:C55"/>
    <mergeCell ref="D55:I55"/>
    <mergeCell ref="B56:I56"/>
    <mergeCell ref="B57:L57"/>
    <mergeCell ref="B59:I59"/>
    <mergeCell ref="B60:I60"/>
    <mergeCell ref="B61:I61"/>
    <mergeCell ref="B62:I62"/>
    <mergeCell ref="B63:I63"/>
    <mergeCell ref="B64:L64"/>
    <mergeCell ref="C66:F66"/>
    <mergeCell ref="H66:I66"/>
    <mergeCell ref="C67:F67"/>
    <mergeCell ref="H67:I67"/>
    <mergeCell ref="C68:L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L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F107"/>
    <mergeCell ref="H107:I107"/>
    <mergeCell ref="C108:F108"/>
    <mergeCell ref="H108:I108"/>
    <mergeCell ref="C109:F109"/>
    <mergeCell ref="H109:I109"/>
    <mergeCell ref="C110:L110"/>
    <mergeCell ref="C111:F111"/>
    <mergeCell ref="H111:I111"/>
    <mergeCell ref="C112:F112"/>
    <mergeCell ref="H112:I112"/>
    <mergeCell ref="C113:F113"/>
    <mergeCell ref="H113:I113"/>
    <mergeCell ref="C114:F114"/>
    <mergeCell ref="H114:I114"/>
    <mergeCell ref="C115:F115"/>
    <mergeCell ref="H115:I115"/>
    <mergeCell ref="C116:F116"/>
    <mergeCell ref="H116:I116"/>
    <mergeCell ref="C117:F117"/>
    <mergeCell ref="H117:I117"/>
    <mergeCell ref="C118:L118"/>
    <mergeCell ref="C119:F119"/>
    <mergeCell ref="H119:I119"/>
    <mergeCell ref="C120:F120"/>
    <mergeCell ref="H120:I120"/>
    <mergeCell ref="C121:F121"/>
    <mergeCell ref="H121:I121"/>
    <mergeCell ref="C122:F122"/>
    <mergeCell ref="H122:I122"/>
    <mergeCell ref="C123:F123"/>
    <mergeCell ref="H123:I123"/>
    <mergeCell ref="C124:F124"/>
    <mergeCell ref="H124:I124"/>
    <mergeCell ref="C125:F125"/>
    <mergeCell ref="H125:I125"/>
    <mergeCell ref="B127:F127"/>
    <mergeCell ref="I128:J128"/>
    <mergeCell ref="B129:F129"/>
    <mergeCell ref="B130:G130"/>
    <mergeCell ref="B131:G131"/>
    <mergeCell ref="I132:J132"/>
    <mergeCell ref="B133:E133"/>
    <mergeCell ref="B134:E134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J8" activeCellId="0" sqref="J8: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6.13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7.42"/>
    <col collapsed="false" customWidth="true" hidden="false" outlineLevel="0" max="9" min="9" style="1" width="30.41"/>
    <col collapsed="false" customWidth="true" hidden="false" outlineLevel="0" max="11" min="10" style="1" width="23.41"/>
    <col collapsed="false" customWidth="true" hidden="false" outlineLevel="0" max="12" min="12" style="1" width="24.7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4.75" hidden="false" customHeight="true" outlineLevel="0" collapsed="false">
      <c r="I4" s="5"/>
      <c r="J4" s="6" t="s">
        <v>0</v>
      </c>
      <c r="K4" s="6"/>
      <c r="L4" s="6"/>
    </row>
    <row r="5" customFormat="false" ht="13.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2" hidden="false" customHeight="true" outlineLevel="0" collapsed="false">
      <c r="F7" s="7"/>
      <c r="G7" s="7"/>
      <c r="H7" s="7"/>
      <c r="I7" s="9"/>
      <c r="J7" s="10" t="s">
        <v>170</v>
      </c>
      <c r="K7" s="10"/>
      <c r="L7" s="10"/>
    </row>
    <row r="8" customFormat="false" ht="21.75" hidden="false" customHeight="true" outlineLevel="0" collapsed="false">
      <c r="F8" s="7"/>
      <c r="G8" s="7"/>
      <c r="H8" s="7"/>
      <c r="I8" s="5"/>
      <c r="J8" s="6" t="s">
        <v>270</v>
      </c>
      <c r="K8" s="6"/>
      <c r="L8" s="6"/>
    </row>
    <row r="9" customFormat="false" ht="9.7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4.25" hidden="false" customHeight="true" outlineLevel="0" collapsed="false">
      <c r="A17" s="12" t="s">
        <v>17</v>
      </c>
      <c r="B17" s="13" t="s">
        <v>271</v>
      </c>
      <c r="C17" s="14"/>
      <c r="D17" s="13" t="s">
        <v>272</v>
      </c>
      <c r="E17" s="15" t="s">
        <v>273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2661046</v>
      </c>
      <c r="H19" s="20" t="s">
        <v>25</v>
      </c>
      <c r="I19" s="20"/>
      <c r="J19" s="21" t="n">
        <f aca="false">12348391-100000+412655</f>
        <v>12661046</v>
      </c>
      <c r="K19" s="22" t="s">
        <v>26</v>
      </c>
      <c r="L19" s="22"/>
    </row>
    <row r="20" customFormat="false" ht="15.75" hidden="false" customHeight="true" outlineLevel="0" collapsed="false">
      <c r="B20" s="21" t="n">
        <v>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.7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67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0.75" hidden="false" customHeight="true" outlineLevel="0" collapsed="false">
      <c r="A25" s="14"/>
      <c r="B25" s="27" t="s">
        <v>12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5.25" hidden="false" customHeight="true" outlineLevel="0" collapsed="false">
      <c r="A26" s="14"/>
      <c r="B26" s="27" t="s">
        <v>27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0" hidden="false" customHeight="true" outlineLevel="0" collapsed="false">
      <c r="A27" s="14"/>
      <c r="B27" s="27" t="s">
        <v>27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.7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9.75" hidden="false" customHeight="true" outlineLevel="0" collapsed="false">
      <c r="A29" s="14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28"/>
    </row>
    <row r="30" customFormat="false" ht="18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9.5" hidden="false" customHeight="true" outlineLevel="0" collapsed="false">
      <c r="A31" s="14"/>
      <c r="B31" s="31" t="n">
        <v>1</v>
      </c>
      <c r="C31" s="31"/>
      <c r="D31" s="32" t="s">
        <v>276</v>
      </c>
      <c r="E31" s="32"/>
      <c r="F31" s="32"/>
      <c r="G31" s="32"/>
      <c r="H31" s="32"/>
      <c r="I31" s="32"/>
      <c r="J31" s="32"/>
      <c r="K31" s="32"/>
      <c r="L31" s="32"/>
      <c r="M31" s="28"/>
    </row>
    <row r="32" customFormat="false" ht="21" hidden="false" customHeight="true" outlineLevel="0" collapsed="false">
      <c r="A32" s="14" t="s">
        <v>43</v>
      </c>
      <c r="B32" s="20" t="s">
        <v>4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9.5" hidden="false" customHeight="true" outlineLevel="0" collapsed="false">
      <c r="B33" s="34" t="s">
        <v>277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21" hidden="false" customHeight="true" outlineLevel="0" collapsed="false">
      <c r="A34" s="14" t="s">
        <v>46</v>
      </c>
      <c r="B34" s="20" t="s">
        <v>4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8.25" hidden="false" customHeight="true" outlineLevel="0" collapsed="false"/>
    <row r="36" customFormat="false" ht="12.75" hidden="false" customHeight="true" outlineLevel="0" collapsed="false">
      <c r="B36" s="30" t="s">
        <v>38</v>
      </c>
      <c r="C36" s="30"/>
      <c r="D36" s="30" t="s">
        <v>48</v>
      </c>
      <c r="E36" s="30"/>
      <c r="F36" s="30"/>
      <c r="G36" s="30"/>
      <c r="H36" s="30"/>
      <c r="I36" s="30"/>
      <c r="J36" s="30"/>
      <c r="K36" s="30"/>
      <c r="L36" s="30"/>
    </row>
    <row r="37" customFormat="false" ht="16.5" hidden="false" customHeight="true" outlineLevel="0" collapsed="false">
      <c r="B37" s="31" t="n">
        <v>1</v>
      </c>
      <c r="C37" s="31"/>
      <c r="D37" s="35" t="s">
        <v>278</v>
      </c>
      <c r="E37" s="35"/>
      <c r="F37" s="35"/>
      <c r="G37" s="35"/>
      <c r="H37" s="35"/>
      <c r="I37" s="35"/>
      <c r="J37" s="35"/>
      <c r="K37" s="35"/>
      <c r="L37" s="35"/>
    </row>
    <row r="38" customFormat="false" ht="18.75" hidden="true" customHeight="true" outlineLevel="0" collapsed="false">
      <c r="B38" s="31"/>
      <c r="C38" s="31"/>
      <c r="D38" s="31"/>
      <c r="E38" s="36"/>
      <c r="F38" s="36"/>
      <c r="G38" s="36"/>
      <c r="H38" s="36"/>
      <c r="I38" s="36"/>
      <c r="J38" s="36"/>
      <c r="K38" s="36"/>
      <c r="L38" s="36"/>
    </row>
    <row r="39" customFormat="false" ht="25.5" hidden="false" customHeight="true" outlineLevel="0" collapsed="false">
      <c r="A39" s="14" t="s">
        <v>51</v>
      </c>
      <c r="B39" s="20" t="s">
        <v>5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true" outlineLevel="0" collapsed="false">
      <c r="L40" s="47" t="s">
        <v>27</v>
      </c>
    </row>
    <row r="41" customFormat="false" ht="18.75" hidden="false" customHeight="true" outlineLevel="0" collapsed="false">
      <c r="A41" s="38"/>
      <c r="B41" s="30" t="s">
        <v>38</v>
      </c>
      <c r="C41" s="30"/>
      <c r="D41" s="30" t="s">
        <v>53</v>
      </c>
      <c r="E41" s="30"/>
      <c r="F41" s="30"/>
      <c r="G41" s="30"/>
      <c r="H41" s="30"/>
      <c r="I41" s="30"/>
      <c r="J41" s="39" t="s">
        <v>54</v>
      </c>
      <c r="K41" s="39" t="s">
        <v>55</v>
      </c>
      <c r="L41" s="39" t="s">
        <v>56</v>
      </c>
    </row>
    <row r="42" customFormat="false" ht="8.25" hidden="false" customHeight="true" outlineLevel="0" collapsed="false">
      <c r="B42" s="41" t="n">
        <v>1</v>
      </c>
      <c r="C42" s="41"/>
      <c r="D42" s="41" t="n">
        <v>2</v>
      </c>
      <c r="E42" s="41"/>
      <c r="F42" s="41"/>
      <c r="G42" s="41"/>
      <c r="H42" s="41"/>
      <c r="I42" s="41"/>
      <c r="J42" s="42" t="n">
        <v>3</v>
      </c>
      <c r="K42" s="42" t="n">
        <v>4</v>
      </c>
      <c r="L42" s="42" t="n">
        <v>5</v>
      </c>
    </row>
    <row r="43" customFormat="false" ht="18" hidden="false" customHeight="true" outlineLevel="0" collapsed="false">
      <c r="B43" s="31" t="n">
        <v>1</v>
      </c>
      <c r="C43" s="31"/>
      <c r="D43" s="32" t="s">
        <v>279</v>
      </c>
      <c r="E43" s="32"/>
      <c r="F43" s="32"/>
      <c r="G43" s="32"/>
      <c r="H43" s="32"/>
      <c r="I43" s="32"/>
      <c r="J43" s="43" t="n">
        <f aca="false">(12348391-100000+412655)-J44</f>
        <v>12583340</v>
      </c>
      <c r="K43" s="43" t="n">
        <v>0</v>
      </c>
      <c r="L43" s="43" t="n">
        <f aca="false">J43+K43</f>
        <v>12583340</v>
      </c>
    </row>
    <row r="44" customFormat="false" ht="18" hidden="false" customHeight="true" outlineLevel="0" collapsed="false">
      <c r="B44" s="31" t="n">
        <v>2</v>
      </c>
      <c r="C44" s="31"/>
      <c r="D44" s="32" t="s">
        <v>60</v>
      </c>
      <c r="E44" s="32"/>
      <c r="F44" s="32"/>
      <c r="G44" s="32"/>
      <c r="H44" s="32"/>
      <c r="I44" s="32"/>
      <c r="J44" s="43" t="n">
        <v>77706</v>
      </c>
      <c r="K44" s="43" t="n">
        <v>0</v>
      </c>
      <c r="L44" s="43" t="n">
        <f aca="false">J44+K44</f>
        <v>77706</v>
      </c>
    </row>
    <row r="45" customFormat="false" ht="18.75" hidden="false" customHeight="true" outlineLevel="0" collapsed="false">
      <c r="B45" s="45" t="s">
        <v>61</v>
      </c>
      <c r="C45" s="45"/>
      <c r="D45" s="45"/>
      <c r="E45" s="45"/>
      <c r="F45" s="45"/>
      <c r="G45" s="45"/>
      <c r="H45" s="45"/>
      <c r="I45" s="45"/>
      <c r="J45" s="46" t="n">
        <f aca="false">SUM(J43:J44)</f>
        <v>12661046</v>
      </c>
      <c r="K45" s="46" t="n">
        <f aca="false">SUM(K43:K44)</f>
        <v>0</v>
      </c>
      <c r="L45" s="46" t="n">
        <f aca="false">J45+K45</f>
        <v>12661046</v>
      </c>
    </row>
    <row r="46" customFormat="false" ht="6.75" hidden="false" customHeight="true" outlineLevel="0" collapsed="false"/>
    <row r="47" customFormat="false" ht="16.5" hidden="false" customHeight="true" outlineLevel="0" collapsed="false">
      <c r="A47" s="14" t="s">
        <v>62</v>
      </c>
      <c r="B47" s="20" t="s">
        <v>63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4.25" hidden="false" customHeight="true" outlineLevel="0" collapsed="false">
      <c r="L48" s="47" t="s">
        <v>27</v>
      </c>
    </row>
    <row r="49" customFormat="false" ht="15.75" hidden="false" customHeight="true" outlineLevel="0" collapsed="false">
      <c r="B49" s="30" t="s">
        <v>64</v>
      </c>
      <c r="C49" s="30"/>
      <c r="D49" s="30"/>
      <c r="E49" s="30"/>
      <c r="F49" s="30"/>
      <c r="G49" s="30"/>
      <c r="H49" s="30"/>
      <c r="I49" s="30"/>
      <c r="J49" s="39" t="s">
        <v>54</v>
      </c>
      <c r="K49" s="39" t="s">
        <v>55</v>
      </c>
      <c r="L49" s="30" t="s">
        <v>56</v>
      </c>
    </row>
    <row r="50" customFormat="false" ht="7.5" hidden="false" customHeight="true" outlineLevel="0" collapsed="false">
      <c r="B50" s="41" t="n">
        <v>1</v>
      </c>
      <c r="C50" s="41"/>
      <c r="D50" s="41"/>
      <c r="E50" s="41"/>
      <c r="F50" s="41"/>
      <c r="G50" s="41"/>
      <c r="H50" s="41"/>
      <c r="I50" s="41"/>
      <c r="J50" s="42" t="n">
        <v>2</v>
      </c>
      <c r="K50" s="42" t="n">
        <v>3</v>
      </c>
      <c r="L50" s="41" t="n">
        <v>4</v>
      </c>
    </row>
    <row r="51" customFormat="false" ht="18.75" hidden="true" customHeight="true" outlineLevel="0" collapsed="false">
      <c r="B51" s="32" t="s">
        <v>65</v>
      </c>
      <c r="C51" s="32"/>
      <c r="D51" s="32"/>
      <c r="E51" s="32"/>
      <c r="F51" s="32"/>
      <c r="G51" s="32"/>
      <c r="H51" s="32"/>
      <c r="I51" s="32"/>
      <c r="J51" s="43" t="n">
        <v>0</v>
      </c>
      <c r="K51" s="43" t="n">
        <v>0</v>
      </c>
      <c r="L51" s="48" t="n">
        <f aca="false">J51+K51</f>
        <v>0</v>
      </c>
    </row>
    <row r="52" customFormat="false" ht="13.5" hidden="false" customHeight="true" outlineLevel="0" collapsed="false">
      <c r="B52" s="31" t="s">
        <v>280</v>
      </c>
      <c r="C52" s="31"/>
      <c r="D52" s="31"/>
      <c r="E52" s="31"/>
      <c r="F52" s="31"/>
      <c r="G52" s="31"/>
      <c r="H52" s="31"/>
      <c r="I52" s="31"/>
      <c r="J52" s="43" t="s">
        <v>280</v>
      </c>
      <c r="K52" s="43" t="s">
        <v>280</v>
      </c>
      <c r="L52" s="48" t="s">
        <v>280</v>
      </c>
    </row>
    <row r="53" customFormat="false" ht="15.75" hidden="true" customHeight="true" outlineLevel="0" collapsed="false">
      <c r="B53" s="45" t="s">
        <v>61</v>
      </c>
      <c r="C53" s="45"/>
      <c r="D53" s="45"/>
      <c r="E53" s="45"/>
      <c r="F53" s="45"/>
      <c r="G53" s="45"/>
      <c r="H53" s="45"/>
      <c r="I53" s="45"/>
      <c r="J53" s="48" t="str">
        <f aca="false">J52</f>
        <v>-</v>
      </c>
      <c r="K53" s="48" t="str">
        <f aca="false">K52</f>
        <v>-</v>
      </c>
      <c r="L53" s="48" t="str">
        <f aca="false">L52</f>
        <v>-</v>
      </c>
    </row>
    <row r="54" customFormat="false" ht="18" hidden="false" customHeight="true" outlineLevel="0" collapsed="false">
      <c r="A54" s="14" t="s">
        <v>67</v>
      </c>
      <c r="B54" s="20" t="s">
        <v>6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true" outlineLevel="0" collapsed="false">
      <c r="L55" s="47" t="s">
        <v>27</v>
      </c>
    </row>
    <row r="56" customFormat="false" ht="33.75" hidden="false" customHeight="true" outlineLevel="0" collapsed="false">
      <c r="B56" s="30" t="s">
        <v>38</v>
      </c>
      <c r="C56" s="30" t="s">
        <v>69</v>
      </c>
      <c r="D56" s="30"/>
      <c r="E56" s="30"/>
      <c r="F56" s="30"/>
      <c r="G56" s="30" t="s">
        <v>70</v>
      </c>
      <c r="H56" s="30" t="s">
        <v>71</v>
      </c>
      <c r="I56" s="30"/>
      <c r="J56" s="39" t="s">
        <v>54</v>
      </c>
      <c r="K56" s="39" t="s">
        <v>55</v>
      </c>
      <c r="L56" s="30" t="s">
        <v>56</v>
      </c>
    </row>
    <row r="57" customFormat="false" ht="8.25" hidden="false" customHeight="true" outlineLevel="0" collapsed="false">
      <c r="B57" s="41" t="n">
        <v>1</v>
      </c>
      <c r="C57" s="41" t="n">
        <v>2</v>
      </c>
      <c r="D57" s="41"/>
      <c r="E57" s="41"/>
      <c r="F57" s="41"/>
      <c r="G57" s="41" t="n">
        <v>3</v>
      </c>
      <c r="H57" s="41" t="n">
        <v>4</v>
      </c>
      <c r="I57" s="41"/>
      <c r="J57" s="41" t="n">
        <v>5</v>
      </c>
      <c r="K57" s="42" t="n">
        <v>6</v>
      </c>
      <c r="L57" s="41" t="n">
        <v>7</v>
      </c>
    </row>
    <row r="58" customFormat="false" ht="18" hidden="false" customHeight="true" outlineLevel="0" collapsed="false">
      <c r="B58" s="30" t="n">
        <v>1</v>
      </c>
      <c r="C58" s="35" t="s">
        <v>72</v>
      </c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34.5" hidden="false" customHeight="true" outlineLevel="0" collapsed="false">
      <c r="B59" s="30"/>
      <c r="C59" s="32" t="s">
        <v>73</v>
      </c>
      <c r="D59" s="32"/>
      <c r="E59" s="32"/>
      <c r="F59" s="32"/>
      <c r="G59" s="31" t="s">
        <v>74</v>
      </c>
      <c r="H59" s="49" t="s">
        <v>75</v>
      </c>
      <c r="I59" s="49"/>
      <c r="J59" s="44" t="n">
        <f aca="false">J43</f>
        <v>12583340</v>
      </c>
      <c r="K59" s="44" t="n">
        <f aca="false">K43</f>
        <v>0</v>
      </c>
      <c r="L59" s="44" t="n">
        <f aca="false">J59+K59</f>
        <v>12583340</v>
      </c>
    </row>
    <row r="60" customFormat="false" ht="49.5" hidden="false" customHeight="true" outlineLevel="0" collapsed="false">
      <c r="B60" s="30"/>
      <c r="C60" s="32" t="s">
        <v>201</v>
      </c>
      <c r="D60" s="32"/>
      <c r="E60" s="32"/>
      <c r="F60" s="32"/>
      <c r="G60" s="31" t="s">
        <v>77</v>
      </c>
      <c r="H60" s="49" t="s">
        <v>78</v>
      </c>
      <c r="I60" s="49"/>
      <c r="J60" s="31" t="n">
        <v>1</v>
      </c>
      <c r="K60" s="31" t="n">
        <v>1</v>
      </c>
      <c r="L60" s="31" t="n">
        <v>1</v>
      </c>
    </row>
    <row r="61" customFormat="false" ht="48" hidden="false" customHeight="true" outlineLevel="0" collapsed="false">
      <c r="B61" s="31"/>
      <c r="C61" s="32" t="s">
        <v>202</v>
      </c>
      <c r="D61" s="32"/>
      <c r="E61" s="32"/>
      <c r="F61" s="32"/>
      <c r="G61" s="31" t="s">
        <v>77</v>
      </c>
      <c r="H61" s="49" t="s">
        <v>78</v>
      </c>
      <c r="I61" s="49"/>
      <c r="J61" s="31" t="n">
        <v>70.5</v>
      </c>
      <c r="K61" s="104" t="n">
        <v>0</v>
      </c>
      <c r="L61" s="31" t="n">
        <f aca="false">J61</f>
        <v>70.5</v>
      </c>
    </row>
    <row r="62" customFormat="false" ht="51.75" hidden="false" customHeight="true" outlineLevel="0" collapsed="false">
      <c r="B62" s="31"/>
      <c r="C62" s="32" t="s">
        <v>203</v>
      </c>
      <c r="D62" s="32"/>
      <c r="E62" s="32"/>
      <c r="F62" s="32"/>
      <c r="G62" s="31" t="s">
        <v>77</v>
      </c>
      <c r="H62" s="49" t="s">
        <v>78</v>
      </c>
      <c r="I62" s="49"/>
      <c r="J62" s="31" t="n">
        <f aca="false">13+1.25</f>
        <v>14.25</v>
      </c>
      <c r="K62" s="104" t="n">
        <v>0</v>
      </c>
      <c r="L62" s="31" t="n">
        <f aca="false">J62</f>
        <v>14.25</v>
      </c>
    </row>
    <row r="63" customFormat="false" ht="45" hidden="false" customHeight="true" outlineLevel="0" collapsed="false">
      <c r="B63" s="31"/>
      <c r="C63" s="32" t="s">
        <v>281</v>
      </c>
      <c r="D63" s="32"/>
      <c r="E63" s="32"/>
      <c r="F63" s="32"/>
      <c r="G63" s="31" t="s">
        <v>77</v>
      </c>
      <c r="H63" s="49" t="s">
        <v>78</v>
      </c>
      <c r="I63" s="49"/>
      <c r="J63" s="31" t="n">
        <f aca="false">J62+J61</f>
        <v>84.75</v>
      </c>
      <c r="K63" s="31" t="n">
        <f aca="false">K62+K61</f>
        <v>0</v>
      </c>
      <c r="L63" s="31" t="n">
        <f aca="false">L62+L61</f>
        <v>84.75</v>
      </c>
    </row>
    <row r="64" customFormat="false" ht="33.75" hidden="false" customHeight="true" outlineLevel="0" collapsed="false">
      <c r="B64" s="31"/>
      <c r="C64" s="32" t="s">
        <v>282</v>
      </c>
      <c r="D64" s="32"/>
      <c r="E64" s="32"/>
      <c r="F64" s="32"/>
      <c r="G64" s="31" t="s">
        <v>74</v>
      </c>
      <c r="H64" s="31" t="s">
        <v>84</v>
      </c>
      <c r="I64" s="31"/>
      <c r="J64" s="44" t="n">
        <f aca="false">J44</f>
        <v>77706</v>
      </c>
      <c r="K64" s="44" t="n">
        <f aca="false">K44</f>
        <v>0</v>
      </c>
      <c r="L64" s="44" t="n">
        <f aca="false">J64+K64</f>
        <v>77706</v>
      </c>
    </row>
    <row r="65" customFormat="false" ht="19.5" hidden="false" customHeight="true" outlineLevel="0" collapsed="false">
      <c r="B65" s="30" t="n">
        <v>2</v>
      </c>
      <c r="C65" s="35" t="s">
        <v>89</v>
      </c>
      <c r="D65" s="35"/>
      <c r="E65" s="35"/>
      <c r="F65" s="35"/>
      <c r="G65" s="35"/>
      <c r="H65" s="35"/>
      <c r="I65" s="35"/>
      <c r="J65" s="35"/>
      <c r="K65" s="35"/>
      <c r="L65" s="35"/>
    </row>
    <row r="66" customFormat="false" ht="16.5" hidden="false" customHeight="true" outlineLevel="0" collapsed="false">
      <c r="B66" s="31"/>
      <c r="C66" s="32" t="s">
        <v>283</v>
      </c>
      <c r="D66" s="32"/>
      <c r="E66" s="32"/>
      <c r="F66" s="32"/>
      <c r="G66" s="31" t="s">
        <v>77</v>
      </c>
      <c r="H66" s="31" t="s">
        <v>144</v>
      </c>
      <c r="I66" s="31"/>
      <c r="J66" s="53" t="n">
        <v>3178</v>
      </c>
      <c r="K66" s="104" t="n">
        <v>0</v>
      </c>
      <c r="L66" s="53" t="n">
        <f aca="false">J66+K66</f>
        <v>3178</v>
      </c>
    </row>
    <row r="67" customFormat="false" ht="32.25" hidden="false" customHeight="true" outlineLevel="0" collapsed="false">
      <c r="B67" s="31"/>
      <c r="C67" s="32" t="s">
        <v>284</v>
      </c>
      <c r="D67" s="32"/>
      <c r="E67" s="32"/>
      <c r="F67" s="32"/>
      <c r="G67" s="31" t="s">
        <v>285</v>
      </c>
      <c r="H67" s="31" t="s">
        <v>99</v>
      </c>
      <c r="I67" s="31"/>
      <c r="J67" s="53" t="n">
        <f aca="false">'1010'!J76+'1020'!J84</f>
        <v>88073</v>
      </c>
      <c r="K67" s="104" t="n">
        <v>0</v>
      </c>
      <c r="L67" s="53" t="n">
        <f aca="false">J67</f>
        <v>88073</v>
      </c>
    </row>
    <row r="68" customFormat="false" ht="19.5" hidden="false" customHeight="true" outlineLevel="0" collapsed="false">
      <c r="B68" s="31"/>
      <c r="C68" s="32" t="s">
        <v>94</v>
      </c>
      <c r="D68" s="32"/>
      <c r="E68" s="32"/>
      <c r="F68" s="32"/>
      <c r="G68" s="31" t="s">
        <v>77</v>
      </c>
      <c r="H68" s="31" t="s">
        <v>84</v>
      </c>
      <c r="I68" s="31"/>
      <c r="J68" s="31" t="n">
        <v>75</v>
      </c>
      <c r="K68" s="31"/>
      <c r="L68" s="53" t="n">
        <f aca="false">J68+K68</f>
        <v>75</v>
      </c>
    </row>
    <row r="69" customFormat="false" ht="17.25" hidden="false" customHeight="true" outlineLevel="0" collapsed="false">
      <c r="B69" s="30" t="n">
        <v>3</v>
      </c>
      <c r="C69" s="35" t="s">
        <v>97</v>
      </c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7.25" hidden="false" customHeight="true" outlineLevel="0" collapsed="false">
      <c r="B70" s="31"/>
      <c r="C70" s="32" t="s">
        <v>286</v>
      </c>
      <c r="D70" s="32"/>
      <c r="E70" s="32"/>
      <c r="F70" s="32"/>
      <c r="G70" s="31" t="s">
        <v>285</v>
      </c>
      <c r="H70" s="31" t="s">
        <v>99</v>
      </c>
      <c r="I70" s="31"/>
      <c r="J70" s="55" t="n">
        <f aca="false">J67/J66</f>
        <v>27.7133417243549</v>
      </c>
      <c r="K70" s="97" t="n">
        <f aca="false">J43/J66</f>
        <v>3959.5154185022</v>
      </c>
      <c r="L70" s="55" t="n">
        <f aca="false">J70+K70</f>
        <v>3987.22876022656</v>
      </c>
    </row>
    <row r="71" customFormat="false" ht="36" hidden="false" customHeight="true" outlineLevel="0" collapsed="false">
      <c r="B71" s="31"/>
      <c r="C71" s="32" t="s">
        <v>102</v>
      </c>
      <c r="D71" s="32"/>
      <c r="E71" s="32"/>
      <c r="F71" s="32"/>
      <c r="G71" s="31" t="s">
        <v>74</v>
      </c>
      <c r="H71" s="31" t="s">
        <v>84</v>
      </c>
      <c r="I71" s="31"/>
      <c r="J71" s="56" t="n">
        <f aca="false">J64/J68</f>
        <v>1036.08</v>
      </c>
      <c r="K71" s="56" t="n">
        <v>0</v>
      </c>
      <c r="L71" s="56" t="n">
        <f aca="false">J71+K71</f>
        <v>1036.08</v>
      </c>
    </row>
    <row r="72" customFormat="false" ht="17.25" hidden="false" customHeight="true" outlineLevel="0" collapsed="false">
      <c r="B72" s="30" t="n">
        <v>4</v>
      </c>
      <c r="C72" s="35" t="s">
        <v>105</v>
      </c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20.25" hidden="false" customHeight="true" outlineLevel="0" collapsed="false">
      <c r="B73" s="31"/>
      <c r="C73" s="32" t="s">
        <v>167</v>
      </c>
      <c r="D73" s="32"/>
      <c r="E73" s="32"/>
      <c r="F73" s="32"/>
      <c r="G73" s="31" t="s">
        <v>107</v>
      </c>
      <c r="H73" s="31" t="s">
        <v>99</v>
      </c>
      <c r="I73" s="31"/>
      <c r="J73" s="59" t="n">
        <v>1</v>
      </c>
      <c r="K73" s="59" t="n">
        <v>0</v>
      </c>
      <c r="L73" s="60" t="n">
        <f aca="false">J73+K73</f>
        <v>1</v>
      </c>
    </row>
    <row r="74" customFormat="false" ht="48.75" hidden="false" customHeight="true" outlineLevel="0" collapsed="false">
      <c r="B74" s="31"/>
      <c r="C74" s="32" t="s">
        <v>287</v>
      </c>
      <c r="D74" s="32"/>
      <c r="E74" s="32"/>
      <c r="F74" s="32"/>
      <c r="G74" s="31" t="s">
        <v>107</v>
      </c>
      <c r="H74" s="31" t="s">
        <v>99</v>
      </c>
      <c r="I74" s="31"/>
      <c r="J74" s="59" t="n">
        <f aca="false">J67/('1010'!J76+'1020'!J84)</f>
        <v>1</v>
      </c>
      <c r="K74" s="59" t="n">
        <v>0</v>
      </c>
      <c r="L74" s="59" t="n">
        <f aca="false">J74</f>
        <v>1</v>
      </c>
    </row>
    <row r="75" customFormat="false" ht="16.5" hidden="true" customHeight="tru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104"/>
      <c r="L75" s="105"/>
    </row>
    <row r="76" customFormat="false" ht="2.25" hidden="false" customHeight="true" outlineLevel="0" collapsed="false"/>
    <row r="77" customFormat="false" ht="16.5" hidden="true" customHeight="false" outlineLevel="0" collapsed="false"/>
    <row r="78" customFormat="false" ht="58.5" hidden="false" customHeight="true" outlineLevel="0" collapsed="false">
      <c r="B78" s="61" t="str">
        <f aca="false">'1010'!B94:F94</f>
        <v>Директор департаменту освіти і науки </v>
      </c>
      <c r="C78" s="61"/>
      <c r="D78" s="61"/>
      <c r="E78" s="61"/>
      <c r="F78" s="61"/>
      <c r="G78" s="62"/>
      <c r="H78" s="62"/>
      <c r="I78" s="63"/>
      <c r="J78" s="63"/>
      <c r="K78" s="62"/>
      <c r="L78" s="64" t="str">
        <f aca="false">'1010'!L94</f>
        <v>Тетяна Кріпак</v>
      </c>
    </row>
    <row r="79" customFormat="false" ht="16.5" hidden="false" customHeight="true" outlineLevel="0" collapsed="false">
      <c r="B79" s="2"/>
      <c r="C79" s="2"/>
      <c r="D79" s="2"/>
      <c r="E79" s="2"/>
      <c r="F79" s="2"/>
      <c r="G79" s="65"/>
      <c r="H79" s="65"/>
      <c r="I79" s="66" t="s">
        <v>115</v>
      </c>
      <c r="J79" s="66"/>
      <c r="K79" s="65"/>
      <c r="L79" s="67" t="s">
        <v>116</v>
      </c>
    </row>
    <row r="80" customFormat="false" ht="9" hidden="false" customHeight="true" outlineLevel="0" collapsed="false">
      <c r="B80" s="2"/>
      <c r="C80" s="2"/>
      <c r="D80" s="2"/>
      <c r="E80" s="2"/>
      <c r="F80" s="2"/>
      <c r="G80" s="65"/>
      <c r="H80" s="65"/>
      <c r="I80" s="65"/>
      <c r="J80" s="65"/>
      <c r="K80" s="65"/>
      <c r="L80" s="68"/>
    </row>
    <row r="81" customFormat="false" ht="31.5" hidden="false" customHeight="true" outlineLevel="0" collapsed="false">
      <c r="B81" s="20" t="s">
        <v>117</v>
      </c>
      <c r="C81" s="20"/>
      <c r="D81" s="20"/>
      <c r="E81" s="20"/>
      <c r="F81" s="20"/>
      <c r="G81" s="65"/>
      <c r="H81" s="65"/>
      <c r="I81" s="65"/>
      <c r="J81" s="65"/>
      <c r="K81" s="65"/>
      <c r="L81" s="68"/>
    </row>
    <row r="82" customFormat="false" ht="21" hidden="false" customHeight="true" outlineLevel="0" collapsed="false">
      <c r="B82" s="69" t="s">
        <v>118</v>
      </c>
      <c r="C82" s="69"/>
      <c r="D82" s="69"/>
      <c r="E82" s="69"/>
      <c r="F82" s="69"/>
      <c r="G82" s="69"/>
      <c r="H82" s="65"/>
      <c r="I82" s="65"/>
      <c r="J82" s="65"/>
      <c r="K82" s="65"/>
      <c r="L82" s="68"/>
    </row>
    <row r="83" customFormat="false" ht="32.25" hidden="false" customHeight="true" outlineLevel="0" collapsed="false">
      <c r="B83" s="61" t="str">
        <f aca="false">'1010'!B98:G98</f>
        <v>Заступник директора департаменту фінансів - начальник бюджетного управління</v>
      </c>
      <c r="C83" s="61"/>
      <c r="D83" s="61"/>
      <c r="E83" s="61"/>
      <c r="F83" s="61"/>
      <c r="G83" s="62"/>
      <c r="H83" s="62"/>
      <c r="I83" s="63"/>
      <c r="J83" s="63"/>
      <c r="K83" s="62"/>
      <c r="L83" s="64" t="str">
        <f aca="false">'1010'!L98</f>
        <v>Юлія Назарова</v>
      </c>
    </row>
    <row r="84" customFormat="false" ht="16.5" hidden="false" customHeight="true" outlineLevel="0" collapsed="false">
      <c r="G84" s="65"/>
      <c r="H84" s="65"/>
      <c r="I84" s="66" t="s">
        <v>115</v>
      </c>
      <c r="J84" s="66"/>
      <c r="K84" s="65"/>
      <c r="L84" s="67" t="s">
        <v>116</v>
      </c>
    </row>
    <row r="85" customFormat="false" ht="18" hidden="false" customHeight="true" outlineLevel="0" collapsed="false">
      <c r="B85" s="70" t="n">
        <f aca="false">'1010'!B100:E100</f>
        <v>43777</v>
      </c>
      <c r="C85" s="70"/>
      <c r="D85" s="70"/>
      <c r="E85" s="70"/>
    </row>
    <row r="86" customFormat="false" ht="11.25" hidden="false" customHeight="true" outlineLevel="0" collapsed="false">
      <c r="B86" s="71" t="s">
        <v>121</v>
      </c>
      <c r="C86" s="71"/>
      <c r="D86" s="71"/>
      <c r="E86" s="71"/>
    </row>
    <row r="87" customFormat="false" ht="17.25" hidden="false" customHeight="false" outlineLevel="0" collapsed="false">
      <c r="B87" s="72" t="s">
        <v>122</v>
      </c>
    </row>
  </sheetData>
  <mergeCells count="10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L32"/>
    <mergeCell ref="M32:AA32"/>
    <mergeCell ref="B33:L33"/>
    <mergeCell ref="B34:L34"/>
    <mergeCell ref="B36:C36"/>
    <mergeCell ref="D36:L36"/>
    <mergeCell ref="B37:C37"/>
    <mergeCell ref="D37:L37"/>
    <mergeCell ref="B38:D38"/>
    <mergeCell ref="E38:L38"/>
    <mergeCell ref="B39:L39"/>
    <mergeCell ref="B41:C41"/>
    <mergeCell ref="D41:I41"/>
    <mergeCell ref="B42:C42"/>
    <mergeCell ref="D42:I42"/>
    <mergeCell ref="B43:C43"/>
    <mergeCell ref="D43:I43"/>
    <mergeCell ref="B44:C44"/>
    <mergeCell ref="D44:I44"/>
    <mergeCell ref="B45:I45"/>
    <mergeCell ref="B47:L47"/>
    <mergeCell ref="B49:I49"/>
    <mergeCell ref="B50:I50"/>
    <mergeCell ref="B51:I51"/>
    <mergeCell ref="B52:I52"/>
    <mergeCell ref="B53:I53"/>
    <mergeCell ref="B54:L54"/>
    <mergeCell ref="C56:F56"/>
    <mergeCell ref="H56:I56"/>
    <mergeCell ref="C57:F57"/>
    <mergeCell ref="H57:I57"/>
    <mergeCell ref="C58:L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L65"/>
    <mergeCell ref="C66:F66"/>
    <mergeCell ref="H66:I66"/>
    <mergeCell ref="C67:F67"/>
    <mergeCell ref="H67:I67"/>
    <mergeCell ref="C68:F68"/>
    <mergeCell ref="H68:I68"/>
    <mergeCell ref="C69:L69"/>
    <mergeCell ref="C70:F70"/>
    <mergeCell ref="H70:I70"/>
    <mergeCell ref="C71:F71"/>
    <mergeCell ref="H71:I71"/>
    <mergeCell ref="C72:L72"/>
    <mergeCell ref="C73:F73"/>
    <mergeCell ref="H73:I73"/>
    <mergeCell ref="C74:F74"/>
    <mergeCell ref="H74:I74"/>
    <mergeCell ref="C75:F75"/>
    <mergeCell ref="H75:I75"/>
    <mergeCell ref="B78:F78"/>
    <mergeCell ref="I79:J79"/>
    <mergeCell ref="B81:F81"/>
    <mergeCell ref="B82:G82"/>
    <mergeCell ref="B83:F83"/>
    <mergeCell ref="I84:J84"/>
    <mergeCell ref="B85:E85"/>
    <mergeCell ref="B86:E86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8" activeCellId="0" sqref="J8: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42"/>
    <col collapsed="false" customWidth="true" hidden="false" outlineLevel="0" max="6" min="6" style="1" width="22.14"/>
    <col collapsed="false" customWidth="true" hidden="false" outlineLevel="0" max="7" min="7" style="1" width="16.42"/>
    <col collapsed="false" customWidth="true" hidden="false" outlineLevel="0" max="8" min="8" style="1" width="28.85"/>
    <col collapsed="false" customWidth="true" hidden="false" outlineLevel="0" max="9" min="9" style="1" width="25.99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24.7"/>
    <col collapsed="false" customWidth="true" hidden="false" outlineLevel="0" max="13" min="13" style="2" width="20.28"/>
    <col collapsed="false" customWidth="true" hidden="false" outlineLevel="0" max="14" min="14" style="1" width="14.7"/>
    <col collapsed="false" customWidth="true" hidden="false" outlineLevel="0" max="15" min="15" style="1" width="15.56"/>
    <col collapsed="false" customWidth="true" hidden="false" outlineLevel="0" max="16" min="16" style="1" width="17.28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6.25" hidden="false" customHeight="true" outlineLevel="0" collapsed="false">
      <c r="I4" s="5"/>
      <c r="J4" s="6" t="s">
        <v>0</v>
      </c>
      <c r="K4" s="6"/>
      <c r="L4" s="6"/>
    </row>
    <row r="5" customFormat="false" ht="16.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170</v>
      </c>
      <c r="K7" s="10"/>
      <c r="L7" s="10"/>
    </row>
    <row r="8" customFormat="false" ht="29.25" hidden="false" customHeight="true" outlineLevel="0" collapsed="false">
      <c r="F8" s="7"/>
      <c r="G8" s="7"/>
      <c r="H8" s="7"/>
      <c r="I8" s="5"/>
      <c r="J8" s="6" t="s">
        <v>288</v>
      </c>
      <c r="K8" s="6"/>
      <c r="L8" s="6"/>
    </row>
    <row r="9" customFormat="false" ht="12" hidden="false" customHeight="true" outlineLevel="0" collapsed="false"/>
    <row r="10" customFormat="false" ht="18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8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93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93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9.5" hidden="false" customHeight="true" outlineLevel="0" collapsed="false">
      <c r="A15" s="93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93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20.25" hidden="false" customHeight="true" outlineLevel="0" collapsed="false">
      <c r="A17" s="93" t="s">
        <v>17</v>
      </c>
      <c r="B17" s="13" t="s">
        <v>289</v>
      </c>
      <c r="C17" s="14"/>
      <c r="D17" s="13" t="s">
        <v>272</v>
      </c>
      <c r="E17" s="15" t="s">
        <v>290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93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1.75" hidden="false" customHeight="true" outlineLevel="0" collapsed="false">
      <c r="A19" s="93" t="s">
        <v>23</v>
      </c>
      <c r="B19" s="20" t="s">
        <v>24</v>
      </c>
      <c r="C19" s="20"/>
      <c r="D19" s="20"/>
      <c r="E19" s="20"/>
      <c r="F19" s="20"/>
      <c r="G19" s="21" t="n">
        <f aca="false">J19+B20</f>
        <v>45228672</v>
      </c>
      <c r="H19" s="20" t="s">
        <v>25</v>
      </c>
      <c r="I19" s="20"/>
      <c r="J19" s="21" t="n">
        <f aca="false">45042181-2376268+66400+1880050</f>
        <v>44612363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196309+420000</f>
        <v>61630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0.25" hidden="false" customHeight="true" outlineLevel="0" collapsed="false">
      <c r="A21" s="93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93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9.5" hidden="false" customHeight="true" outlineLevel="0" collapsed="false">
      <c r="A23" s="93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47.25" hidden="false" customHeight="true" outlineLevel="0" collapsed="false">
      <c r="A24" s="93"/>
      <c r="B24" s="27" t="s">
        <v>29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6.75" hidden="false" customHeight="true" outlineLevel="0" collapsed="false">
      <c r="A25" s="93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3.75" hidden="false" customHeight="true" outlineLevel="0" collapsed="false">
      <c r="A26" s="93"/>
      <c r="B26" s="27" t="s">
        <v>29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5.25" hidden="false" customHeight="true" outlineLevel="0" collapsed="false">
      <c r="A27" s="93"/>
      <c r="B27" s="27" t="s">
        <v>29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4" hidden="true" customHeight="true" outlineLevel="0" collapsed="false">
      <c r="A28" s="93"/>
      <c r="B28" s="27" t="s">
        <v>29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8" hidden="false" customHeight="true" outlineLevel="0" collapsed="false">
      <c r="A29" s="93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93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28"/>
    </row>
    <row r="31" customFormat="false" ht="24" hidden="false" customHeight="true" outlineLevel="0" collapsed="false">
      <c r="A31" s="93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4" hidden="false" customHeight="true" outlineLevel="0" collapsed="false">
      <c r="A32" s="93"/>
      <c r="B32" s="31" t="n">
        <v>1</v>
      </c>
      <c r="C32" s="31"/>
      <c r="D32" s="32" t="s">
        <v>295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4" hidden="false" customHeight="true" outlineLevel="0" collapsed="false">
      <c r="A33" s="93"/>
      <c r="B33" s="31" t="n">
        <v>2</v>
      </c>
      <c r="C33" s="31"/>
      <c r="D33" s="32" t="s">
        <v>296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4" hidden="false" customHeight="true" outlineLevel="0" collapsed="false">
      <c r="A34" s="93"/>
      <c r="B34" s="31" t="n">
        <v>3</v>
      </c>
      <c r="C34" s="31"/>
      <c r="D34" s="32" t="s">
        <v>297</v>
      </c>
      <c r="E34" s="32"/>
      <c r="F34" s="32"/>
      <c r="G34" s="32"/>
      <c r="H34" s="32"/>
      <c r="I34" s="32"/>
      <c r="J34" s="32"/>
      <c r="K34" s="32"/>
      <c r="L34" s="32"/>
      <c r="M34" s="28"/>
    </row>
    <row r="35" customFormat="false" ht="27.75" hidden="false" customHeight="true" outlineLevel="0" collapsed="false">
      <c r="A35" s="93" t="s">
        <v>43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22.5" hidden="false" customHeight="true" outlineLevel="0" collapsed="false">
      <c r="B36" s="34" t="s">
        <v>298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8.5" hidden="false" customHeight="true" outlineLevel="0" collapsed="false">
      <c r="A37" s="93" t="s">
        <v>46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8.25" hidden="false" customHeight="true" outlineLevel="0" collapsed="false"/>
    <row r="39" customFormat="false" ht="23.25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23.25" hidden="false" customHeight="true" outlineLevel="0" collapsed="false">
      <c r="B40" s="31" t="n">
        <v>1</v>
      </c>
      <c r="C40" s="31"/>
      <c r="D40" s="35" t="s">
        <v>299</v>
      </c>
      <c r="E40" s="35"/>
      <c r="F40" s="35"/>
      <c r="G40" s="35"/>
      <c r="H40" s="35"/>
      <c r="I40" s="35"/>
      <c r="J40" s="35"/>
      <c r="K40" s="35"/>
      <c r="L40" s="35"/>
    </row>
    <row r="41" customFormat="false" ht="23.25" hidden="false" customHeight="true" outlineLevel="0" collapsed="false">
      <c r="B41" s="31" t="n">
        <v>2</v>
      </c>
      <c r="C41" s="31"/>
      <c r="D41" s="35" t="s">
        <v>300</v>
      </c>
      <c r="E41" s="35"/>
      <c r="F41" s="35"/>
      <c r="G41" s="35"/>
      <c r="H41" s="35"/>
      <c r="I41" s="35"/>
      <c r="J41" s="35"/>
      <c r="K41" s="35"/>
      <c r="L41" s="35"/>
    </row>
    <row r="42" customFormat="false" ht="23.25" hidden="false" customHeight="true" outlineLevel="0" collapsed="false">
      <c r="B42" s="31" t="n">
        <v>3</v>
      </c>
      <c r="C42" s="31"/>
      <c r="D42" s="35" t="s">
        <v>301</v>
      </c>
      <c r="E42" s="35"/>
      <c r="F42" s="35"/>
      <c r="G42" s="35"/>
      <c r="H42" s="35"/>
      <c r="I42" s="35"/>
      <c r="J42" s="35"/>
      <c r="K42" s="35"/>
      <c r="L42" s="35"/>
    </row>
    <row r="43" customFormat="false" ht="23.25" hidden="false" customHeight="true" outlineLevel="0" collapsed="false">
      <c r="B43" s="31" t="n">
        <v>4</v>
      </c>
      <c r="C43" s="31"/>
      <c r="D43" s="35" t="s">
        <v>302</v>
      </c>
      <c r="E43" s="35"/>
      <c r="F43" s="35"/>
      <c r="G43" s="35"/>
      <c r="H43" s="35"/>
      <c r="I43" s="35"/>
      <c r="J43" s="35"/>
      <c r="K43" s="35"/>
      <c r="L43" s="35"/>
    </row>
    <row r="44" customFormat="false" ht="25.5" hidden="false" customHeight="true" outlineLevel="0" collapsed="false">
      <c r="A44" s="93" t="s">
        <v>51</v>
      </c>
      <c r="B44" s="20" t="s">
        <v>5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1.25" hidden="false" customHeight="true" outlineLevel="0" collapsed="false">
      <c r="L45" s="47" t="s">
        <v>27</v>
      </c>
    </row>
    <row r="46" customFormat="false" ht="21.75" hidden="false" customHeight="true" outlineLevel="0" collapsed="false">
      <c r="B46" s="30" t="s">
        <v>38</v>
      </c>
      <c r="C46" s="30"/>
      <c r="D46" s="30" t="s">
        <v>53</v>
      </c>
      <c r="E46" s="30"/>
      <c r="F46" s="30"/>
      <c r="G46" s="30"/>
      <c r="H46" s="30"/>
      <c r="I46" s="30"/>
      <c r="J46" s="30" t="s">
        <v>54</v>
      </c>
      <c r="K46" s="39" t="s">
        <v>55</v>
      </c>
      <c r="L46" s="30" t="s">
        <v>56</v>
      </c>
      <c r="M46" s="2" t="n">
        <v>42665913</v>
      </c>
      <c r="N46" s="54" t="n">
        <f aca="false">M46-M48</f>
        <v>42665913</v>
      </c>
      <c r="O46" s="75" t="s">
        <v>138</v>
      </c>
    </row>
    <row r="47" customFormat="false" ht="8.25" hidden="false" customHeight="true" outlineLevel="0" collapsed="false">
      <c r="B47" s="41" t="n">
        <v>1</v>
      </c>
      <c r="C47" s="41"/>
      <c r="D47" s="41" t="n">
        <v>2</v>
      </c>
      <c r="E47" s="41"/>
      <c r="F47" s="41"/>
      <c r="G47" s="41"/>
      <c r="H47" s="41"/>
      <c r="I47" s="41"/>
      <c r="J47" s="41" t="n">
        <v>3</v>
      </c>
      <c r="K47" s="42" t="n">
        <v>4</v>
      </c>
      <c r="L47" s="41" t="n">
        <v>5</v>
      </c>
      <c r="O47" s="41" t="n">
        <v>5</v>
      </c>
    </row>
    <row r="48" customFormat="false" ht="20.25" hidden="false" customHeight="true" outlineLevel="0" collapsed="false">
      <c r="B48" s="31" t="n">
        <v>1</v>
      </c>
      <c r="C48" s="31"/>
      <c r="D48" s="32" t="s">
        <v>303</v>
      </c>
      <c r="E48" s="32"/>
      <c r="F48" s="32"/>
      <c r="G48" s="32"/>
      <c r="H48" s="32"/>
      <c r="I48" s="32"/>
      <c r="J48" s="85" t="n">
        <f aca="false">(31915630+2981203+54448+1880050)-J53</f>
        <v>36562362</v>
      </c>
      <c r="K48" s="86" t="n">
        <f aca="false">(64782)-52641</f>
        <v>12141</v>
      </c>
      <c r="L48" s="85" t="n">
        <f aca="false">J48+K48</f>
        <v>36574503</v>
      </c>
      <c r="M48" s="50" t="n">
        <f aca="false">I48+I49+I50</f>
        <v>0</v>
      </c>
      <c r="N48" s="1" t="n">
        <v>3773675</v>
      </c>
      <c r="O48" s="87" t="n">
        <v>0</v>
      </c>
    </row>
    <row r="49" customFormat="false" ht="18.75" hidden="false" customHeight="true" outlineLevel="0" collapsed="false">
      <c r="B49" s="31" t="n">
        <v>2</v>
      </c>
      <c r="C49" s="31"/>
      <c r="D49" s="32" t="s">
        <v>304</v>
      </c>
      <c r="E49" s="32"/>
      <c r="F49" s="32"/>
      <c r="G49" s="32"/>
      <c r="H49" s="32"/>
      <c r="I49" s="32"/>
      <c r="J49" s="85" t="n">
        <f aca="false">4330300+490578+7304</f>
        <v>4828182</v>
      </c>
      <c r="K49" s="86" t="n">
        <v>51040</v>
      </c>
      <c r="L49" s="85" t="n">
        <f aca="false">J49+K49</f>
        <v>4879222</v>
      </c>
      <c r="O49" s="87" t="n">
        <v>0</v>
      </c>
    </row>
    <row r="50" customFormat="false" ht="20.25" hidden="false" customHeight="true" outlineLevel="0" collapsed="false">
      <c r="B50" s="31" t="n">
        <v>3</v>
      </c>
      <c r="C50" s="31"/>
      <c r="D50" s="32" t="s">
        <v>305</v>
      </c>
      <c r="E50" s="32"/>
      <c r="F50" s="32"/>
      <c r="G50" s="32"/>
      <c r="H50" s="32"/>
      <c r="I50" s="32"/>
      <c r="J50" s="85" t="n">
        <f aca="false">2646308+301894+4648</f>
        <v>2952850</v>
      </c>
      <c r="K50" s="86" t="n">
        <v>80487</v>
      </c>
      <c r="L50" s="85" t="n">
        <f aca="false">J50+K50</f>
        <v>3033337</v>
      </c>
      <c r="O50" s="87" t="n">
        <v>0</v>
      </c>
    </row>
    <row r="51" customFormat="false" ht="18" hidden="true" customHeight="true" outlineLevel="0" collapsed="false">
      <c r="B51" s="31" t="n">
        <v>4</v>
      </c>
      <c r="C51" s="31"/>
      <c r="D51" s="32" t="s">
        <v>306</v>
      </c>
      <c r="E51" s="32"/>
      <c r="F51" s="32"/>
      <c r="G51" s="32"/>
      <c r="H51" s="32"/>
      <c r="I51" s="84"/>
      <c r="J51" s="85" t="n">
        <v>0</v>
      </c>
      <c r="K51" s="85" t="n">
        <f aca="false">420000-420000</f>
        <v>0</v>
      </c>
      <c r="L51" s="85" t="n">
        <f aca="false">J51+K51</f>
        <v>0</v>
      </c>
      <c r="O51" s="87" t="e">
        <f aca="false">#REF!</f>
        <v>#REF!</v>
      </c>
    </row>
    <row r="52" customFormat="false" ht="18" hidden="true" customHeight="true" outlineLevel="0" collapsed="false">
      <c r="B52" s="31" t="n">
        <v>6</v>
      </c>
      <c r="C52" s="31"/>
      <c r="D52" s="32" t="s">
        <v>307</v>
      </c>
      <c r="E52" s="32"/>
      <c r="F52" s="32"/>
      <c r="G52" s="32"/>
      <c r="H52" s="32"/>
      <c r="I52" s="84"/>
      <c r="J52" s="85"/>
      <c r="K52" s="85"/>
      <c r="L52" s="85" t="n">
        <f aca="false">J52+K52</f>
        <v>0</v>
      </c>
      <c r="O52" s="87"/>
    </row>
    <row r="53" customFormat="false" ht="18" hidden="false" customHeight="true" outlineLevel="0" collapsed="false">
      <c r="B53" s="31" t="n">
        <v>4</v>
      </c>
      <c r="C53" s="31"/>
      <c r="D53" s="32" t="s">
        <v>60</v>
      </c>
      <c r="E53" s="32"/>
      <c r="F53" s="32"/>
      <c r="G53" s="32"/>
      <c r="H53" s="32"/>
      <c r="I53" s="32"/>
      <c r="J53" s="85" t="n">
        <v>268969</v>
      </c>
      <c r="K53" s="86" t="n">
        <f aca="false">420000+52641</f>
        <v>472641</v>
      </c>
      <c r="L53" s="85" t="n">
        <f aca="false">J53+K53</f>
        <v>741610</v>
      </c>
      <c r="O53" s="106" t="n">
        <v>420000</v>
      </c>
    </row>
    <row r="54" customFormat="false" ht="18.75" hidden="false" customHeight="true" outlineLevel="0" collapsed="false">
      <c r="B54" s="45" t="s">
        <v>61</v>
      </c>
      <c r="C54" s="45"/>
      <c r="D54" s="45"/>
      <c r="E54" s="45"/>
      <c r="F54" s="45"/>
      <c r="G54" s="45"/>
      <c r="H54" s="45"/>
      <c r="I54" s="45"/>
      <c r="J54" s="48" t="n">
        <f aca="false">SUM(J48:J53)</f>
        <v>44612363</v>
      </c>
      <c r="K54" s="46" t="n">
        <f aca="false">SUM(K48:K53)</f>
        <v>616309</v>
      </c>
      <c r="L54" s="48" t="n">
        <f aca="false">J54+K54</f>
        <v>45228672</v>
      </c>
      <c r="O54" s="48" t="e">
        <f aca="false">SUM(O48:O53)</f>
        <v>#REF!</v>
      </c>
    </row>
    <row r="55" customFormat="false" ht="17.25" hidden="false" customHeight="true" outlineLevel="0" collapsed="false">
      <c r="A55" s="93" t="s">
        <v>62</v>
      </c>
      <c r="B55" s="20" t="s">
        <v>63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" hidden="false" customHeight="true" outlineLevel="0" collapsed="false">
      <c r="L56" s="47" t="s">
        <v>27</v>
      </c>
    </row>
    <row r="57" customFormat="false" ht="20.25" hidden="false" customHeight="true" outlineLevel="0" collapsed="false">
      <c r="B57" s="30" t="s">
        <v>64</v>
      </c>
      <c r="C57" s="30"/>
      <c r="D57" s="30"/>
      <c r="E57" s="30"/>
      <c r="F57" s="30"/>
      <c r="G57" s="30"/>
      <c r="H57" s="30"/>
      <c r="I57" s="30"/>
      <c r="J57" s="30" t="s">
        <v>54</v>
      </c>
      <c r="K57" s="30" t="s">
        <v>55</v>
      </c>
      <c r="L57" s="30" t="s">
        <v>56</v>
      </c>
    </row>
    <row r="58" customFormat="false" ht="7.5" hidden="false" customHeight="true" outlineLevel="0" collapsed="false">
      <c r="B58" s="41" t="n">
        <v>1</v>
      </c>
      <c r="C58" s="41"/>
      <c r="D58" s="41"/>
      <c r="E58" s="41"/>
      <c r="F58" s="41"/>
      <c r="G58" s="41"/>
      <c r="H58" s="41"/>
      <c r="I58" s="41"/>
      <c r="J58" s="41" t="n">
        <v>2</v>
      </c>
      <c r="K58" s="41" t="n">
        <v>3</v>
      </c>
      <c r="L58" s="41" t="n">
        <v>4</v>
      </c>
    </row>
    <row r="59" customFormat="false" ht="21.75" hidden="false" customHeight="true" outlineLevel="0" collapsed="false">
      <c r="B59" s="32" t="s">
        <v>65</v>
      </c>
      <c r="C59" s="32"/>
      <c r="D59" s="32"/>
      <c r="E59" s="32"/>
      <c r="F59" s="32"/>
      <c r="G59" s="32"/>
      <c r="H59" s="32"/>
      <c r="I59" s="32"/>
      <c r="J59" s="44" t="n">
        <v>0</v>
      </c>
      <c r="K59" s="44" t="n">
        <f aca="false">420000</f>
        <v>420000</v>
      </c>
      <c r="L59" s="44" t="n">
        <f aca="false">J59+K59</f>
        <v>420000</v>
      </c>
    </row>
    <row r="60" customFormat="false" ht="21.75" hidden="false" customHeight="true" outlineLevel="0" collapsed="false">
      <c r="B60" s="32" t="s">
        <v>66</v>
      </c>
      <c r="C60" s="32"/>
      <c r="D60" s="32"/>
      <c r="E60" s="32"/>
      <c r="F60" s="32"/>
      <c r="G60" s="32"/>
      <c r="H60" s="32"/>
      <c r="I60" s="32"/>
      <c r="J60" s="44" t="n">
        <v>1022649</v>
      </c>
      <c r="K60" s="44" t="n">
        <v>0</v>
      </c>
      <c r="L60" s="44" t="n">
        <f aca="false">J60+K60</f>
        <v>1022649</v>
      </c>
    </row>
    <row r="61" customFormat="false" ht="20.25" hidden="false" customHeight="true" outlineLevel="0" collapsed="false">
      <c r="B61" s="45" t="s">
        <v>61</v>
      </c>
      <c r="C61" s="45"/>
      <c r="D61" s="45"/>
      <c r="E61" s="45"/>
      <c r="F61" s="45"/>
      <c r="G61" s="45"/>
      <c r="H61" s="45"/>
      <c r="I61" s="45"/>
      <c r="J61" s="48" t="n">
        <f aca="false">SUM(J59:J60)</f>
        <v>1022649</v>
      </c>
      <c r="K61" s="48" t="n">
        <f aca="false">SUM(K59:K60)</f>
        <v>420000</v>
      </c>
      <c r="L61" s="48" t="n">
        <f aca="false">SUM(L59:L60)</f>
        <v>1442649</v>
      </c>
    </row>
    <row r="62" customFormat="false" ht="16.5" hidden="false" customHeight="true" outlineLevel="0" collapsed="false">
      <c r="A62" s="93" t="s">
        <v>67</v>
      </c>
      <c r="B62" s="20" t="s">
        <v>68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7.25" hidden="false" customHeight="true" outlineLevel="0" collapsed="false">
      <c r="L63" s="47" t="s">
        <v>27</v>
      </c>
    </row>
    <row r="64" customFormat="false" ht="36" hidden="false" customHeight="true" outlineLevel="0" collapsed="false">
      <c r="B64" s="30" t="s">
        <v>38</v>
      </c>
      <c r="C64" s="30" t="s">
        <v>69</v>
      </c>
      <c r="D64" s="30"/>
      <c r="E64" s="30"/>
      <c r="F64" s="30"/>
      <c r="G64" s="30" t="s">
        <v>70</v>
      </c>
      <c r="H64" s="30" t="s">
        <v>71</v>
      </c>
      <c r="I64" s="30"/>
      <c r="J64" s="30" t="s">
        <v>54</v>
      </c>
      <c r="K64" s="30" t="s">
        <v>55</v>
      </c>
      <c r="L64" s="30" t="s">
        <v>56</v>
      </c>
    </row>
    <row r="65" customFormat="false" ht="8.25" hidden="false" customHeight="true" outlineLevel="0" collapsed="false">
      <c r="B65" s="41" t="n">
        <v>1</v>
      </c>
      <c r="C65" s="41" t="n">
        <v>2</v>
      </c>
      <c r="D65" s="41"/>
      <c r="E65" s="41"/>
      <c r="F65" s="41"/>
      <c r="G65" s="41" t="n">
        <v>3</v>
      </c>
      <c r="H65" s="41" t="n">
        <v>4</v>
      </c>
      <c r="I65" s="41"/>
      <c r="J65" s="41" t="n">
        <v>5</v>
      </c>
      <c r="K65" s="41" t="n">
        <v>6</v>
      </c>
      <c r="L65" s="41" t="n">
        <v>7</v>
      </c>
    </row>
    <row r="66" customFormat="false" ht="18" hidden="false" customHeight="true" outlineLevel="0" collapsed="false">
      <c r="B66" s="30" t="n">
        <v>1</v>
      </c>
      <c r="C66" s="35" t="s">
        <v>72</v>
      </c>
      <c r="D66" s="35"/>
      <c r="E66" s="35"/>
      <c r="F66" s="35"/>
      <c r="G66" s="31"/>
      <c r="H66" s="31"/>
      <c r="I66" s="31"/>
      <c r="J66" s="31"/>
      <c r="K66" s="31"/>
      <c r="L66" s="31"/>
    </row>
    <row r="67" customFormat="false" ht="19.5" hidden="false" customHeight="true" outlineLevel="0" collapsed="false">
      <c r="B67" s="30"/>
      <c r="C67" s="32" t="s">
        <v>308</v>
      </c>
      <c r="D67" s="32"/>
      <c r="E67" s="32"/>
      <c r="F67" s="32"/>
      <c r="G67" s="31" t="s">
        <v>74</v>
      </c>
      <c r="H67" s="31" t="s">
        <v>84</v>
      </c>
      <c r="I67" s="31"/>
      <c r="J67" s="44" t="n">
        <f aca="false">J48</f>
        <v>36562362</v>
      </c>
      <c r="K67" s="44" t="n">
        <f aca="false">K48</f>
        <v>12141</v>
      </c>
      <c r="L67" s="44" t="n">
        <f aca="false">J67+K67</f>
        <v>36574503</v>
      </c>
    </row>
    <row r="68" customFormat="false" ht="51.75" hidden="false" customHeight="true" outlineLevel="0" collapsed="false">
      <c r="B68" s="30"/>
      <c r="C68" s="32" t="s">
        <v>309</v>
      </c>
      <c r="D68" s="32"/>
      <c r="E68" s="32"/>
      <c r="F68" s="32"/>
      <c r="G68" s="31" t="s">
        <v>77</v>
      </c>
      <c r="H68" s="49" t="s">
        <v>78</v>
      </c>
      <c r="I68" s="49"/>
      <c r="J68" s="55" t="n">
        <v>7</v>
      </c>
      <c r="K68" s="55" t="n">
        <v>0</v>
      </c>
      <c r="L68" s="55" t="n">
        <f aca="false">J68+K68</f>
        <v>7</v>
      </c>
    </row>
    <row r="69" customFormat="false" ht="49.5" hidden="false" customHeight="true" outlineLevel="0" collapsed="false">
      <c r="B69" s="31"/>
      <c r="C69" s="32" t="s">
        <v>310</v>
      </c>
      <c r="D69" s="32"/>
      <c r="E69" s="32"/>
      <c r="F69" s="32"/>
      <c r="G69" s="31" t="s">
        <v>77</v>
      </c>
      <c r="H69" s="49" t="s">
        <v>78</v>
      </c>
      <c r="I69" s="49"/>
      <c r="J69" s="31" t="n">
        <v>341</v>
      </c>
      <c r="K69" s="31" t="n">
        <v>0</v>
      </c>
      <c r="L69" s="55" t="n">
        <f aca="false">J69+K69</f>
        <v>341</v>
      </c>
    </row>
    <row r="70" customFormat="false" ht="34.5" hidden="false" customHeight="true" outlineLevel="0" collapsed="false">
      <c r="B70" s="31"/>
      <c r="C70" s="32" t="s">
        <v>311</v>
      </c>
      <c r="D70" s="32"/>
      <c r="E70" s="32"/>
      <c r="F70" s="32"/>
      <c r="G70" s="31" t="s">
        <v>74</v>
      </c>
      <c r="H70" s="31" t="s">
        <v>84</v>
      </c>
      <c r="I70" s="31"/>
      <c r="J70" s="44" t="n">
        <f aca="false">J49</f>
        <v>4828182</v>
      </c>
      <c r="K70" s="44" t="n">
        <f aca="false">K49</f>
        <v>51040</v>
      </c>
      <c r="L70" s="44" t="n">
        <f aca="false">J70+K70</f>
        <v>4879222</v>
      </c>
    </row>
    <row r="71" customFormat="false" ht="48.75" hidden="false" customHeight="true" outlineLevel="0" collapsed="false">
      <c r="B71" s="31"/>
      <c r="C71" s="32" t="s">
        <v>312</v>
      </c>
      <c r="D71" s="32"/>
      <c r="E71" s="32"/>
      <c r="F71" s="32"/>
      <c r="G71" s="31" t="s">
        <v>77</v>
      </c>
      <c r="H71" s="49" t="s">
        <v>78</v>
      </c>
      <c r="I71" s="49"/>
      <c r="J71" s="31" t="n">
        <v>7</v>
      </c>
      <c r="K71" s="55" t="n">
        <v>0</v>
      </c>
      <c r="L71" s="55" t="n">
        <f aca="false">J71+K71</f>
        <v>7</v>
      </c>
    </row>
    <row r="72" customFormat="false" ht="33.75" hidden="false" customHeight="true" outlineLevel="0" collapsed="false">
      <c r="B72" s="31"/>
      <c r="C72" s="32" t="s">
        <v>313</v>
      </c>
      <c r="D72" s="32"/>
      <c r="E72" s="32"/>
      <c r="F72" s="32"/>
      <c r="G72" s="104" t="s">
        <v>77</v>
      </c>
      <c r="H72" s="49" t="s">
        <v>144</v>
      </c>
      <c r="I72" s="49"/>
      <c r="J72" s="31" t="n">
        <v>63.75</v>
      </c>
      <c r="K72" s="97" t="n">
        <v>0</v>
      </c>
      <c r="L72" s="44" t="n">
        <f aca="false">J72+K72</f>
        <v>63.75</v>
      </c>
    </row>
    <row r="73" customFormat="false" ht="33.75" hidden="false" customHeight="true" outlineLevel="0" collapsed="false">
      <c r="B73" s="31"/>
      <c r="C73" s="32" t="s">
        <v>314</v>
      </c>
      <c r="D73" s="32"/>
      <c r="E73" s="32"/>
      <c r="F73" s="32"/>
      <c r="G73" s="104" t="s">
        <v>74</v>
      </c>
      <c r="H73" s="31" t="s">
        <v>84</v>
      </c>
      <c r="I73" s="31"/>
      <c r="J73" s="89" t="n">
        <f aca="false">J50</f>
        <v>2952850</v>
      </c>
      <c r="K73" s="89" t="n">
        <f aca="false">K50</f>
        <v>80487</v>
      </c>
      <c r="L73" s="44" t="n">
        <f aca="false">J73+K73</f>
        <v>3033337</v>
      </c>
    </row>
    <row r="74" customFormat="false" ht="47.25" hidden="false" customHeight="true" outlineLevel="0" collapsed="false">
      <c r="B74" s="31"/>
      <c r="C74" s="32" t="s">
        <v>315</v>
      </c>
      <c r="D74" s="32"/>
      <c r="E74" s="32"/>
      <c r="F74" s="32"/>
      <c r="G74" s="31" t="s">
        <v>77</v>
      </c>
      <c r="H74" s="49" t="s">
        <v>78</v>
      </c>
      <c r="I74" s="49"/>
      <c r="J74" s="58" t="n">
        <v>1</v>
      </c>
      <c r="K74" s="58" t="n">
        <v>0</v>
      </c>
      <c r="L74" s="55" t="n">
        <f aca="false">J74+K74</f>
        <v>1</v>
      </c>
    </row>
    <row r="75" customFormat="false" ht="51" hidden="false" customHeight="true" outlineLevel="0" collapsed="false">
      <c r="B75" s="31"/>
      <c r="C75" s="32" t="s">
        <v>316</v>
      </c>
      <c r="D75" s="32"/>
      <c r="E75" s="32"/>
      <c r="F75" s="32"/>
      <c r="G75" s="31" t="s">
        <v>77</v>
      </c>
      <c r="H75" s="49" t="s">
        <v>78</v>
      </c>
      <c r="I75" s="49"/>
      <c r="J75" s="107" t="n">
        <v>13.46</v>
      </c>
      <c r="K75" s="107" t="n">
        <v>0</v>
      </c>
      <c r="L75" s="44" t="n">
        <f aca="false">J75+K75</f>
        <v>13.46</v>
      </c>
    </row>
    <row r="76" customFormat="false" ht="49.5" hidden="false" customHeight="true" outlineLevel="0" collapsed="false">
      <c r="B76" s="31"/>
      <c r="C76" s="32" t="s">
        <v>317</v>
      </c>
      <c r="D76" s="32"/>
      <c r="E76" s="32"/>
      <c r="F76" s="32"/>
      <c r="G76" s="31" t="s">
        <v>77</v>
      </c>
      <c r="H76" s="49" t="s">
        <v>78</v>
      </c>
      <c r="I76" s="49"/>
      <c r="J76" s="107" t="n">
        <v>20</v>
      </c>
      <c r="K76" s="107" t="n">
        <v>0</v>
      </c>
      <c r="L76" s="44" t="n">
        <f aca="false">J76+K76</f>
        <v>20</v>
      </c>
    </row>
    <row r="77" customFormat="false" ht="48" hidden="false" customHeight="true" outlineLevel="0" collapsed="false">
      <c r="B77" s="31"/>
      <c r="C77" s="32" t="s">
        <v>318</v>
      </c>
      <c r="D77" s="32"/>
      <c r="E77" s="32"/>
      <c r="F77" s="32"/>
      <c r="G77" s="31" t="s">
        <v>77</v>
      </c>
      <c r="H77" s="49" t="s">
        <v>78</v>
      </c>
      <c r="I77" s="49"/>
      <c r="J77" s="107" t="n">
        <f aca="false">J75+J76</f>
        <v>33.46</v>
      </c>
      <c r="K77" s="107" t="n">
        <v>0</v>
      </c>
      <c r="L77" s="44" t="n">
        <f aca="false">J77+K77</f>
        <v>33.46</v>
      </c>
    </row>
    <row r="78" customFormat="false" ht="36" hidden="false" customHeight="true" outlineLevel="0" collapsed="false">
      <c r="B78" s="31"/>
      <c r="C78" s="32" t="s">
        <v>282</v>
      </c>
      <c r="D78" s="32"/>
      <c r="E78" s="32"/>
      <c r="F78" s="32"/>
      <c r="G78" s="31" t="s">
        <v>74</v>
      </c>
      <c r="H78" s="31" t="s">
        <v>84</v>
      </c>
      <c r="I78" s="31"/>
      <c r="J78" s="44" t="n">
        <f aca="false">J53</f>
        <v>268969</v>
      </c>
      <c r="K78" s="44" t="n">
        <f aca="false">K53</f>
        <v>472641</v>
      </c>
      <c r="L78" s="44" t="n">
        <f aca="false">J78+K78</f>
        <v>741610</v>
      </c>
    </row>
    <row r="79" customFormat="false" ht="36.75" hidden="true" customHeight="true" outlineLevel="0" collapsed="false">
      <c r="B79" s="31"/>
      <c r="C79" s="32" t="s">
        <v>319</v>
      </c>
      <c r="D79" s="32"/>
      <c r="E79" s="32"/>
      <c r="F79" s="32"/>
      <c r="G79" s="31" t="s">
        <v>74</v>
      </c>
      <c r="H79" s="49" t="s">
        <v>75</v>
      </c>
      <c r="I79" s="49"/>
      <c r="J79" s="44" t="n">
        <v>0</v>
      </c>
      <c r="K79" s="108" t="n">
        <f aca="false">J51</f>
        <v>0</v>
      </c>
      <c r="L79" s="44" t="n">
        <f aca="false">J79+K79</f>
        <v>0</v>
      </c>
    </row>
    <row r="80" customFormat="false" ht="20.25" hidden="false" customHeight="true" outlineLevel="0" collapsed="false">
      <c r="B80" s="30" t="n">
        <v>2</v>
      </c>
      <c r="C80" s="35" t="s">
        <v>89</v>
      </c>
      <c r="D80" s="35"/>
      <c r="E80" s="35"/>
      <c r="F80" s="35"/>
      <c r="G80" s="31"/>
      <c r="H80" s="31"/>
      <c r="I80" s="31"/>
      <c r="J80" s="31"/>
      <c r="K80" s="104"/>
      <c r="L80" s="31"/>
    </row>
    <row r="81" customFormat="false" ht="36" hidden="false" customHeight="true" outlineLevel="0" collapsed="false">
      <c r="B81" s="31"/>
      <c r="C81" s="32" t="s">
        <v>320</v>
      </c>
      <c r="D81" s="32"/>
      <c r="E81" s="32"/>
      <c r="F81" s="32"/>
      <c r="G81" s="104" t="s">
        <v>321</v>
      </c>
      <c r="H81" s="31" t="s">
        <v>144</v>
      </c>
      <c r="I81" s="31"/>
      <c r="J81" s="31" t="n">
        <f aca="false">152+131+1+2+30+10+1</f>
        <v>327</v>
      </c>
      <c r="K81" s="104" t="n">
        <v>0</v>
      </c>
      <c r="L81" s="53" t="n">
        <f aca="false">J81+K81</f>
        <v>327</v>
      </c>
    </row>
    <row r="82" customFormat="false" ht="21" hidden="false" customHeight="true" outlineLevel="0" collapsed="false">
      <c r="B82" s="31"/>
      <c r="C82" s="32" t="s">
        <v>322</v>
      </c>
      <c r="D82" s="32"/>
      <c r="E82" s="32"/>
      <c r="F82" s="32"/>
      <c r="G82" s="104" t="s">
        <v>77</v>
      </c>
      <c r="H82" s="31" t="s">
        <v>144</v>
      </c>
      <c r="I82" s="31"/>
      <c r="J82" s="31" t="n">
        <v>396</v>
      </c>
      <c r="K82" s="104" t="n">
        <v>0</v>
      </c>
      <c r="L82" s="53" t="n">
        <f aca="false">J82+K82</f>
        <v>396</v>
      </c>
    </row>
    <row r="83" customFormat="false" ht="21.75" hidden="false" customHeight="true" outlineLevel="0" collapsed="false">
      <c r="B83" s="31"/>
      <c r="C83" s="32" t="s">
        <v>323</v>
      </c>
      <c r="D83" s="32"/>
      <c r="E83" s="32"/>
      <c r="F83" s="32"/>
      <c r="G83" s="104" t="s">
        <v>77</v>
      </c>
      <c r="H83" s="31" t="s">
        <v>99</v>
      </c>
      <c r="I83" s="31"/>
      <c r="J83" s="31" t="n">
        <v>591</v>
      </c>
      <c r="K83" s="104" t="n">
        <v>0</v>
      </c>
      <c r="L83" s="53" t="n">
        <f aca="false">J83+K83</f>
        <v>591</v>
      </c>
    </row>
    <row r="84" customFormat="false" ht="34.5" hidden="false" customHeight="true" outlineLevel="0" collapsed="false">
      <c r="B84" s="31"/>
      <c r="C84" s="32" t="s">
        <v>324</v>
      </c>
      <c r="D84" s="32"/>
      <c r="E84" s="32"/>
      <c r="F84" s="32"/>
      <c r="G84" s="104" t="s">
        <v>321</v>
      </c>
      <c r="H84" s="31" t="s">
        <v>99</v>
      </c>
      <c r="I84" s="31"/>
      <c r="J84" s="56" t="n">
        <f aca="false">J81/7</f>
        <v>46.7142857142857</v>
      </c>
      <c r="K84" s="104" t="n">
        <v>0</v>
      </c>
      <c r="L84" s="90" t="n">
        <f aca="false">J84+K84</f>
        <v>46.7142857142857</v>
      </c>
    </row>
    <row r="85" customFormat="false" ht="37.5" hidden="false" customHeight="true" outlineLevel="0" collapsed="false">
      <c r="B85" s="31"/>
      <c r="C85" s="32" t="s">
        <v>325</v>
      </c>
      <c r="D85" s="32"/>
      <c r="E85" s="32"/>
      <c r="F85" s="32"/>
      <c r="G85" s="31" t="s">
        <v>91</v>
      </c>
      <c r="H85" s="31" t="s">
        <v>326</v>
      </c>
      <c r="I85" s="31"/>
      <c r="J85" s="31" t="n">
        <f aca="false">152+131+1+2+30+1+10</f>
        <v>327</v>
      </c>
      <c r="K85" s="104" t="n">
        <v>0</v>
      </c>
      <c r="L85" s="90" t="n">
        <f aca="false">J85+K85</f>
        <v>327</v>
      </c>
    </row>
    <row r="86" customFormat="false" ht="34.5" hidden="false" customHeight="true" outlineLevel="0" collapsed="false">
      <c r="B86" s="31"/>
      <c r="C86" s="32" t="s">
        <v>327</v>
      </c>
      <c r="D86" s="32"/>
      <c r="E86" s="32"/>
      <c r="F86" s="32"/>
      <c r="G86" s="31" t="s">
        <v>91</v>
      </c>
      <c r="H86" s="31" t="s">
        <v>328</v>
      </c>
      <c r="I86" s="31"/>
      <c r="J86" s="58" t="n">
        <v>905</v>
      </c>
      <c r="K86" s="104" t="n">
        <v>0</v>
      </c>
      <c r="L86" s="90" t="n">
        <f aca="false">J86+K86</f>
        <v>905</v>
      </c>
    </row>
    <row r="87" customFormat="false" ht="20.25" hidden="false" customHeight="true" outlineLevel="0" collapsed="false">
      <c r="A87" s="1"/>
      <c r="B87" s="31"/>
      <c r="C87" s="32" t="s">
        <v>191</v>
      </c>
      <c r="D87" s="32"/>
      <c r="E87" s="32"/>
      <c r="F87" s="32"/>
      <c r="G87" s="31" t="s">
        <v>77</v>
      </c>
      <c r="H87" s="31" t="s">
        <v>84</v>
      </c>
      <c r="I87" s="31"/>
      <c r="J87" s="31" t="n">
        <v>516</v>
      </c>
      <c r="K87" s="31" t="n">
        <f aca="false">21+82</f>
        <v>103</v>
      </c>
      <c r="L87" s="53" t="n">
        <f aca="false">J87+K87</f>
        <v>619</v>
      </c>
    </row>
    <row r="88" customFormat="false" ht="34.5" hidden="true" customHeight="true" outlineLevel="0" collapsed="false">
      <c r="B88" s="31"/>
      <c r="C88" s="32" t="s">
        <v>95</v>
      </c>
      <c r="D88" s="32"/>
      <c r="E88" s="32"/>
      <c r="F88" s="32"/>
      <c r="G88" s="31" t="s">
        <v>77</v>
      </c>
      <c r="H88" s="31" t="s">
        <v>84</v>
      </c>
      <c r="I88" s="31"/>
      <c r="J88" s="56" t="n">
        <v>0</v>
      </c>
      <c r="K88" s="105" t="n">
        <f aca="false">21-21</f>
        <v>0</v>
      </c>
      <c r="L88" s="90" t="n">
        <f aca="false">J88+K88</f>
        <v>0</v>
      </c>
    </row>
    <row r="89" customFormat="false" ht="18" hidden="false" customHeight="true" outlineLevel="0" collapsed="false">
      <c r="B89" s="30" t="n">
        <v>3</v>
      </c>
      <c r="C89" s="35" t="s">
        <v>97</v>
      </c>
      <c r="D89" s="35"/>
      <c r="E89" s="35"/>
      <c r="F89" s="35"/>
      <c r="G89" s="109"/>
      <c r="H89" s="31"/>
      <c r="I89" s="31"/>
      <c r="J89" s="31"/>
      <c r="K89" s="104"/>
      <c r="L89" s="31"/>
    </row>
    <row r="90" customFormat="false" ht="34.5" hidden="false" customHeight="true" outlineLevel="0" collapsed="false">
      <c r="B90" s="31"/>
      <c r="C90" s="32" t="s">
        <v>329</v>
      </c>
      <c r="D90" s="32"/>
      <c r="E90" s="32"/>
      <c r="F90" s="32"/>
      <c r="G90" s="104" t="s">
        <v>330</v>
      </c>
      <c r="H90" s="31" t="s">
        <v>99</v>
      </c>
      <c r="I90" s="31"/>
      <c r="J90" s="55" t="n">
        <f aca="false">J81/J69</f>
        <v>0.958944281524927</v>
      </c>
      <c r="K90" s="97" t="n">
        <v>0</v>
      </c>
      <c r="L90" s="55" t="n">
        <f aca="false">J90+K90</f>
        <v>0.958944281524927</v>
      </c>
    </row>
    <row r="91" customFormat="false" ht="36.75" hidden="false" customHeight="true" outlineLevel="0" collapsed="false">
      <c r="B91" s="31"/>
      <c r="C91" s="32" t="s">
        <v>331</v>
      </c>
      <c r="D91" s="32"/>
      <c r="E91" s="32"/>
      <c r="F91" s="32"/>
      <c r="G91" s="104" t="s">
        <v>77</v>
      </c>
      <c r="H91" s="31" t="s">
        <v>99</v>
      </c>
      <c r="I91" s="31"/>
      <c r="J91" s="56" t="n">
        <f aca="false">J82/J69</f>
        <v>1.16129032258065</v>
      </c>
      <c r="K91" s="104" t="n">
        <v>0</v>
      </c>
      <c r="L91" s="55" t="n">
        <f aca="false">J91+K91</f>
        <v>1.16129032258065</v>
      </c>
    </row>
    <row r="92" customFormat="false" ht="34.5" hidden="false" customHeight="true" outlineLevel="0" collapsed="false">
      <c r="B92" s="31"/>
      <c r="C92" s="32" t="s">
        <v>332</v>
      </c>
      <c r="D92" s="32"/>
      <c r="E92" s="32"/>
      <c r="F92" s="32"/>
      <c r="G92" s="31" t="s">
        <v>77</v>
      </c>
      <c r="H92" s="31" t="s">
        <v>99</v>
      </c>
      <c r="I92" s="31"/>
      <c r="J92" s="56" t="n">
        <f aca="false">J85/J72</f>
        <v>5.12941176470588</v>
      </c>
      <c r="K92" s="104" t="n">
        <v>0</v>
      </c>
      <c r="L92" s="55" t="n">
        <f aca="false">J92+K92</f>
        <v>5.12941176470588</v>
      </c>
    </row>
    <row r="93" customFormat="false" ht="38.25" hidden="false" customHeight="true" outlineLevel="0" collapsed="false">
      <c r="A93" s="1"/>
      <c r="B93" s="31"/>
      <c r="C93" s="32" t="s">
        <v>164</v>
      </c>
      <c r="D93" s="32"/>
      <c r="E93" s="32"/>
      <c r="F93" s="32"/>
      <c r="G93" s="31" t="s">
        <v>74</v>
      </c>
      <c r="H93" s="31" t="s">
        <v>84</v>
      </c>
      <c r="I93" s="31"/>
      <c r="J93" s="56" t="n">
        <f aca="false">J78/J87</f>
        <v>521.257751937985</v>
      </c>
      <c r="K93" s="56" t="n">
        <f aca="false">K78/K87</f>
        <v>4588.74757281553</v>
      </c>
      <c r="L93" s="56" t="n">
        <f aca="false">L78/L87</f>
        <v>1198.07754442649</v>
      </c>
    </row>
    <row r="94" customFormat="false" ht="39.75" hidden="true" customHeight="true" outlineLevel="0" collapsed="false">
      <c r="B94" s="31"/>
      <c r="C94" s="32" t="s">
        <v>103</v>
      </c>
      <c r="D94" s="32"/>
      <c r="E94" s="32"/>
      <c r="F94" s="32"/>
      <c r="G94" s="31" t="s">
        <v>74</v>
      </c>
      <c r="H94" s="31" t="s">
        <v>84</v>
      </c>
      <c r="I94" s="31"/>
      <c r="J94" s="56" t="n">
        <f aca="false">0</f>
        <v>0</v>
      </c>
      <c r="K94" s="97" t="n">
        <v>0</v>
      </c>
      <c r="L94" s="55" t="n">
        <f aca="false">J94+K94</f>
        <v>0</v>
      </c>
    </row>
    <row r="95" customFormat="false" ht="16.5" hidden="false" customHeight="true" outlineLevel="0" collapsed="false">
      <c r="B95" s="30" t="n">
        <v>4</v>
      </c>
      <c r="C95" s="35" t="s">
        <v>105</v>
      </c>
      <c r="D95" s="35"/>
      <c r="E95" s="35"/>
      <c r="F95" s="35"/>
      <c r="G95" s="31"/>
      <c r="H95" s="31"/>
      <c r="I95" s="31"/>
      <c r="J95" s="31"/>
      <c r="K95" s="104"/>
      <c r="L95" s="30"/>
    </row>
    <row r="96" customFormat="false" ht="24" hidden="false" customHeight="true" outlineLevel="0" collapsed="false">
      <c r="A96" s="1"/>
      <c r="B96" s="31"/>
      <c r="C96" s="32" t="s">
        <v>167</v>
      </c>
      <c r="D96" s="32"/>
      <c r="E96" s="32"/>
      <c r="F96" s="32"/>
      <c r="G96" s="31" t="s">
        <v>107</v>
      </c>
      <c r="H96" s="31" t="s">
        <v>99</v>
      </c>
      <c r="I96" s="31"/>
      <c r="J96" s="59" t="n">
        <v>1</v>
      </c>
      <c r="K96" s="59" t="n">
        <v>1</v>
      </c>
      <c r="L96" s="59" t="n">
        <v>1</v>
      </c>
    </row>
    <row r="97" customFormat="false" ht="35.25" hidden="true" customHeight="true" outlineLevel="0" collapsed="false">
      <c r="B97" s="31"/>
      <c r="C97" s="32" t="s">
        <v>111</v>
      </c>
      <c r="D97" s="32"/>
      <c r="E97" s="32"/>
      <c r="F97" s="32"/>
      <c r="G97" s="31" t="s">
        <v>107</v>
      </c>
      <c r="H97" s="31" t="s">
        <v>99</v>
      </c>
      <c r="I97" s="31"/>
      <c r="J97" s="60" t="n">
        <v>0</v>
      </c>
      <c r="K97" s="110" t="n">
        <v>0</v>
      </c>
      <c r="L97" s="60" t="n">
        <f aca="false">J97+K97</f>
        <v>0</v>
      </c>
    </row>
    <row r="98" customFormat="false" ht="37.5" hidden="true" customHeight="true" outlineLevel="0" collapsed="false">
      <c r="B98" s="31"/>
      <c r="C98" s="32" t="s">
        <v>112</v>
      </c>
      <c r="D98" s="32"/>
      <c r="E98" s="32"/>
      <c r="F98" s="32"/>
      <c r="G98" s="104" t="s">
        <v>107</v>
      </c>
      <c r="H98" s="31" t="s">
        <v>99</v>
      </c>
      <c r="I98" s="31"/>
      <c r="J98" s="110" t="n">
        <v>0</v>
      </c>
      <c r="K98" s="110" t="n">
        <v>1</v>
      </c>
      <c r="L98" s="60" t="n">
        <f aca="false">J98+K98</f>
        <v>1</v>
      </c>
    </row>
    <row r="99" customFormat="false" ht="9" hidden="false" customHeight="true" outlineLevel="0" collapsed="false"/>
    <row r="100" customFormat="false" ht="17.25" hidden="false" customHeight="true" outlineLevel="0" collapsed="false"/>
    <row r="101" customFormat="false" ht="51" hidden="false" customHeight="true" outlineLevel="0" collapsed="false">
      <c r="B101" s="61" t="str">
        <f aca="false">'1010'!B94:F94</f>
        <v>Директор департаменту освіти і науки </v>
      </c>
      <c r="C101" s="61"/>
      <c r="D101" s="61"/>
      <c r="E101" s="61"/>
      <c r="F101" s="61"/>
      <c r="G101" s="62"/>
      <c r="H101" s="62"/>
      <c r="I101" s="63"/>
      <c r="J101" s="63"/>
      <c r="K101" s="62"/>
      <c r="L101" s="64" t="str">
        <f aca="false">'1010'!L94</f>
        <v>Тетяна Кріпак</v>
      </c>
    </row>
    <row r="102" customFormat="false" ht="16.5" hidden="false" customHeight="true" outlineLevel="0" collapsed="false">
      <c r="B102" s="2"/>
      <c r="C102" s="2"/>
      <c r="D102" s="2"/>
      <c r="E102" s="2"/>
      <c r="F102" s="2"/>
      <c r="G102" s="65"/>
      <c r="H102" s="65"/>
      <c r="I102" s="66" t="s">
        <v>115</v>
      </c>
      <c r="J102" s="66"/>
      <c r="K102" s="65"/>
      <c r="L102" s="67" t="s">
        <v>116</v>
      </c>
    </row>
    <row r="103" customFormat="false" ht="51.75" hidden="false" customHeight="true" outlineLevel="0" collapsed="false">
      <c r="B103" s="20" t="s">
        <v>117</v>
      </c>
      <c r="C103" s="20"/>
      <c r="D103" s="20"/>
      <c r="E103" s="20"/>
      <c r="F103" s="20"/>
      <c r="G103" s="65"/>
      <c r="H103" s="65"/>
      <c r="I103" s="65"/>
      <c r="J103" s="65"/>
      <c r="K103" s="65"/>
      <c r="L103" s="68"/>
    </row>
    <row r="104" customFormat="false" ht="24" hidden="false" customHeight="true" outlineLevel="0" collapsed="false">
      <c r="B104" s="69" t="s">
        <v>118</v>
      </c>
      <c r="C104" s="69"/>
      <c r="D104" s="69"/>
      <c r="E104" s="69"/>
      <c r="F104" s="69"/>
      <c r="G104" s="69"/>
      <c r="H104" s="65"/>
      <c r="I104" s="65"/>
      <c r="J104" s="65"/>
      <c r="K104" s="65"/>
      <c r="L104" s="68"/>
    </row>
    <row r="105" customFormat="false" ht="33.75" hidden="false" customHeight="true" outlineLevel="0" collapsed="false">
      <c r="B105" s="61" t="str">
        <f aca="false">'1010'!B98:G98</f>
        <v>Заступник директора департаменту фінансів - начальник бюджетного управління</v>
      </c>
      <c r="C105" s="61"/>
      <c r="D105" s="61"/>
      <c r="E105" s="61"/>
      <c r="F105" s="61"/>
      <c r="G105" s="61"/>
      <c r="H105" s="62"/>
      <c r="I105" s="63"/>
      <c r="J105" s="63"/>
      <c r="K105" s="62"/>
      <c r="L105" s="64" t="str">
        <f aca="false">'1010'!L98</f>
        <v>Юлія Назарова</v>
      </c>
    </row>
    <row r="106" customFormat="false" ht="16.5" hidden="false" customHeight="true" outlineLevel="0" collapsed="false">
      <c r="G106" s="65"/>
      <c r="H106" s="65"/>
      <c r="I106" s="66" t="s">
        <v>115</v>
      </c>
      <c r="J106" s="66"/>
      <c r="K106" s="65"/>
      <c r="L106" s="67" t="s">
        <v>116</v>
      </c>
    </row>
    <row r="107" customFormat="false" ht="15.75" hidden="false" customHeight="true" outlineLevel="0" collapsed="false">
      <c r="B107" s="70" t="n">
        <f aca="false">'1010'!B100:E100</f>
        <v>43777</v>
      </c>
      <c r="C107" s="70"/>
      <c r="D107" s="70"/>
      <c r="E107" s="70"/>
    </row>
    <row r="108" customFormat="false" ht="12.75" hidden="false" customHeight="true" outlineLevel="0" collapsed="false">
      <c r="B108" s="71" t="s">
        <v>121</v>
      </c>
      <c r="C108" s="71"/>
      <c r="D108" s="71"/>
      <c r="E108" s="71"/>
    </row>
    <row r="109" customFormat="false" ht="21" hidden="false" customHeight="true" outlineLevel="0" collapsed="false">
      <c r="B109" s="72" t="s">
        <v>122</v>
      </c>
    </row>
  </sheetData>
  <mergeCells count="15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L44"/>
    <mergeCell ref="B46:C46"/>
    <mergeCell ref="D46:I46"/>
    <mergeCell ref="B47:C47"/>
    <mergeCell ref="D47:I47"/>
    <mergeCell ref="B48:C48"/>
    <mergeCell ref="D48:I48"/>
    <mergeCell ref="B49:C49"/>
    <mergeCell ref="D49:I49"/>
    <mergeCell ref="B50:C50"/>
    <mergeCell ref="D50:I50"/>
    <mergeCell ref="B51:C51"/>
    <mergeCell ref="D51:H51"/>
    <mergeCell ref="B52:C52"/>
    <mergeCell ref="D52:H52"/>
    <mergeCell ref="B53:C53"/>
    <mergeCell ref="D53:I53"/>
    <mergeCell ref="B54:I54"/>
    <mergeCell ref="B55:L55"/>
    <mergeCell ref="B57:I57"/>
    <mergeCell ref="B58:I58"/>
    <mergeCell ref="B59:I59"/>
    <mergeCell ref="B60:I60"/>
    <mergeCell ref="B61:I61"/>
    <mergeCell ref="B62:L62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B101:F101"/>
    <mergeCell ref="I102:J102"/>
    <mergeCell ref="B103:F103"/>
    <mergeCell ref="B104:G104"/>
    <mergeCell ref="B105:G105"/>
    <mergeCell ref="I106:J106"/>
    <mergeCell ref="B107:E107"/>
    <mergeCell ref="B108:E108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J8" activeCellId="0" sqref="J8: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32.28"/>
    <col collapsed="false" customWidth="true" hidden="false" outlineLevel="0" max="6" min="6" style="1" width="18.85"/>
    <col collapsed="false" customWidth="true" hidden="false" outlineLevel="0" max="7" min="7" style="1" width="18.41"/>
    <col collapsed="false" customWidth="true" hidden="false" outlineLevel="0" max="8" min="8" style="1" width="23.28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15.85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5.5" hidden="false" customHeight="true" outlineLevel="0" collapsed="false">
      <c r="I4" s="5"/>
      <c r="J4" s="6" t="s">
        <v>0</v>
      </c>
      <c r="K4" s="6"/>
      <c r="L4" s="6"/>
    </row>
    <row r="5" customFormat="false" ht="15.7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170</v>
      </c>
      <c r="K7" s="10"/>
      <c r="L7" s="10"/>
    </row>
    <row r="8" customFormat="false" ht="23.25" hidden="false" customHeight="true" outlineLevel="0" collapsed="false">
      <c r="F8" s="7"/>
      <c r="G8" s="7"/>
      <c r="H8" s="7"/>
      <c r="I8" s="5"/>
      <c r="J8" s="6" t="s">
        <v>288</v>
      </c>
      <c r="K8" s="6"/>
      <c r="L8" s="6"/>
    </row>
    <row r="9" customFormat="false" ht="12" hidden="false" customHeight="true" outlineLevel="0" collapsed="false"/>
    <row r="10" customFormat="false" ht="14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6.75" hidden="false" customHeight="true" outlineLevel="0" collapsed="false"/>
    <row r="13" customFormat="false" ht="17.2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true" outlineLevel="0" collapsed="false">
      <c r="A17" s="12" t="s">
        <v>17</v>
      </c>
      <c r="B17" s="13" t="s">
        <v>333</v>
      </c>
      <c r="C17" s="14"/>
      <c r="D17" s="13" t="s">
        <v>272</v>
      </c>
      <c r="E17" s="15" t="s">
        <v>334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1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80958420.54</v>
      </c>
      <c r="H19" s="20" t="s">
        <v>25</v>
      </c>
      <c r="I19" s="20"/>
      <c r="J19" s="21" t="n">
        <f aca="false">40485019-70000-399600-882000-60000-150000-577098-336000-281000-142000+100800+396200+2129800-341500-218237+198000+6651000-1090000-1230000+350000-370100+250000+860000</f>
        <v>45273284</v>
      </c>
      <c r="K19" s="22" t="s">
        <v>26</v>
      </c>
      <c r="L19" s="22"/>
    </row>
    <row r="20" customFormat="false" ht="18" hidden="false" customHeight="true" outlineLevel="0" collapsed="false">
      <c r="B20" s="21" t="n">
        <f aca="false">37164810-1147176.46+104000-9102+180800+199000-2065872+2575000+100000-1586323+160000+10000</f>
        <v>35685136.54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.7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54" hidden="false" customHeight="true" outlineLevel="0" collapsed="false">
      <c r="A24" s="14"/>
      <c r="B24" s="27" t="s">
        <v>33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2.25" hidden="false" customHeight="true" outlineLevel="0" collapsed="false">
      <c r="A26" s="14"/>
      <c r="B26" s="27" t="s">
        <v>3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5.25" hidden="false" customHeight="true" outlineLevel="0" collapsed="false">
      <c r="A27" s="14"/>
      <c r="B27" s="27" t="s">
        <v>29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47.25" hidden="false" customHeight="true" outlineLevel="0" collapsed="false">
      <c r="A28" s="14"/>
      <c r="B28" s="27" t="s">
        <v>33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33" hidden="false" customHeight="true" outlineLevel="0" collapsed="false">
      <c r="A29" s="14"/>
      <c r="B29" s="27" t="s">
        <v>33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</row>
    <row r="30" customFormat="false" ht="23.25" hidden="false" customHeight="true" outlineLevel="0" collapsed="false">
      <c r="A30" s="14" t="s">
        <v>36</v>
      </c>
      <c r="B30" s="20" t="s">
        <v>3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6" hidden="false" customHeight="true" outlineLevel="0" collapsed="false">
      <c r="A31" s="14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28"/>
    </row>
    <row r="32" customFormat="false" ht="22.5" hidden="false" customHeight="true" outlineLevel="0" collapsed="false">
      <c r="A32" s="14"/>
      <c r="B32" s="30" t="s">
        <v>38</v>
      </c>
      <c r="C32" s="30"/>
      <c r="D32" s="30" t="s">
        <v>39</v>
      </c>
      <c r="E32" s="30"/>
      <c r="F32" s="30"/>
      <c r="G32" s="30"/>
      <c r="H32" s="30"/>
      <c r="I32" s="30"/>
      <c r="J32" s="30"/>
      <c r="K32" s="30"/>
      <c r="L32" s="30"/>
      <c r="M32" s="28"/>
    </row>
    <row r="33" customFormat="false" ht="22.5" hidden="false" customHeight="true" outlineLevel="0" collapsed="false">
      <c r="A33" s="14"/>
      <c r="B33" s="31" t="n">
        <v>1</v>
      </c>
      <c r="C33" s="31"/>
      <c r="D33" s="32" t="s">
        <v>339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2.5" hidden="false" customHeight="true" outlineLevel="0" collapsed="false">
      <c r="A34" s="14"/>
      <c r="B34" s="31" t="n">
        <v>2</v>
      </c>
      <c r="C34" s="31"/>
      <c r="D34" s="32" t="s">
        <v>340</v>
      </c>
      <c r="E34" s="32"/>
      <c r="F34" s="32"/>
      <c r="G34" s="32"/>
      <c r="H34" s="32"/>
      <c r="I34" s="32"/>
      <c r="J34" s="32"/>
      <c r="K34" s="32"/>
      <c r="L34" s="32"/>
      <c r="M34" s="28"/>
    </row>
    <row r="35" customFormat="false" ht="25.5" hidden="false" customHeight="true" outlineLevel="0" collapsed="false">
      <c r="A35" s="14" t="s">
        <v>36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21" hidden="false" customHeight="true" outlineLevel="0" collapsed="false">
      <c r="B36" s="34" t="s">
        <v>34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3.25" hidden="false" customHeight="true" outlineLevel="0" collapsed="false">
      <c r="A37" s="14" t="s">
        <v>43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8.25" hidden="false" customHeight="true" outlineLevel="0" collapsed="false"/>
    <row r="39" customFormat="false" ht="22.5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24" hidden="true" customHeight="true" outlineLevel="0" collapsed="false">
      <c r="B40" s="31" t="n">
        <v>1</v>
      </c>
      <c r="C40" s="31"/>
      <c r="D40" s="35" t="s">
        <v>299</v>
      </c>
      <c r="E40" s="35"/>
      <c r="F40" s="35"/>
      <c r="G40" s="35"/>
      <c r="H40" s="35"/>
      <c r="I40" s="35"/>
      <c r="J40" s="35"/>
      <c r="K40" s="35"/>
      <c r="L40" s="35"/>
    </row>
    <row r="41" customFormat="false" ht="24" hidden="true" customHeight="true" outlineLevel="0" collapsed="false">
      <c r="B41" s="31" t="n">
        <v>2</v>
      </c>
      <c r="C41" s="31"/>
      <c r="D41" s="35" t="s">
        <v>342</v>
      </c>
      <c r="E41" s="35"/>
      <c r="F41" s="35"/>
      <c r="G41" s="35"/>
      <c r="H41" s="35"/>
      <c r="I41" s="35"/>
      <c r="J41" s="35"/>
      <c r="K41" s="35"/>
      <c r="L41" s="35"/>
    </row>
    <row r="42" customFormat="false" ht="24" hidden="true" customHeight="true" outlineLevel="0" collapsed="false">
      <c r="B42" s="31" t="n">
        <v>3</v>
      </c>
      <c r="C42" s="31"/>
      <c r="D42" s="35" t="s">
        <v>301</v>
      </c>
      <c r="E42" s="35"/>
      <c r="F42" s="35"/>
      <c r="G42" s="35"/>
      <c r="H42" s="35"/>
      <c r="I42" s="35"/>
      <c r="J42" s="35"/>
      <c r="K42" s="35"/>
      <c r="L42" s="35"/>
    </row>
    <row r="43" customFormat="false" ht="24" hidden="true" customHeight="true" outlineLevel="0" collapsed="false">
      <c r="B43" s="31" t="n">
        <v>5</v>
      </c>
      <c r="C43" s="31"/>
      <c r="D43" s="35" t="s">
        <v>343</v>
      </c>
      <c r="E43" s="35"/>
      <c r="F43" s="35"/>
      <c r="G43" s="35"/>
      <c r="H43" s="35"/>
      <c r="I43" s="35"/>
      <c r="J43" s="35"/>
      <c r="K43" s="35"/>
      <c r="L43" s="35"/>
    </row>
    <row r="44" customFormat="false" ht="23.25" hidden="false" customHeight="true" outlineLevel="0" collapsed="false">
      <c r="B44" s="31" t="n">
        <v>1</v>
      </c>
      <c r="C44" s="31"/>
      <c r="D44" s="35" t="s">
        <v>344</v>
      </c>
      <c r="E44" s="35"/>
      <c r="F44" s="35"/>
      <c r="G44" s="35"/>
      <c r="H44" s="35"/>
      <c r="I44" s="35"/>
      <c r="J44" s="35"/>
      <c r="K44" s="35"/>
      <c r="L44" s="35"/>
    </row>
    <row r="45" customFormat="false" ht="21.75" hidden="false" customHeight="true" outlineLevel="0" collapsed="false">
      <c r="B45" s="31" t="n">
        <v>2</v>
      </c>
      <c r="C45" s="31"/>
      <c r="D45" s="35" t="s">
        <v>345</v>
      </c>
      <c r="E45" s="35"/>
      <c r="F45" s="35"/>
      <c r="G45" s="35"/>
      <c r="H45" s="35"/>
      <c r="I45" s="35"/>
      <c r="J45" s="35"/>
      <c r="K45" s="35"/>
      <c r="L45" s="35"/>
    </row>
    <row r="46" customFormat="false" ht="24.75" hidden="false" customHeight="true" outlineLevel="0" collapsed="false">
      <c r="B46" s="31" t="n">
        <v>3</v>
      </c>
      <c r="C46" s="31"/>
      <c r="D46" s="35" t="s">
        <v>346</v>
      </c>
      <c r="E46" s="35"/>
      <c r="F46" s="35"/>
      <c r="G46" s="35"/>
      <c r="H46" s="35"/>
      <c r="I46" s="35"/>
      <c r="J46" s="35"/>
      <c r="K46" s="35"/>
      <c r="L46" s="35"/>
    </row>
    <row r="47" customFormat="false" ht="25.5" hidden="false" customHeight="true" outlineLevel="0" collapsed="false">
      <c r="A47" s="14" t="s">
        <v>46</v>
      </c>
      <c r="B47" s="20" t="s">
        <v>52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20.25" hidden="false" customHeight="true" outlineLevel="0" collapsed="false">
      <c r="L48" s="47" t="s">
        <v>27</v>
      </c>
    </row>
    <row r="49" customFormat="false" ht="32.25" hidden="false" customHeight="true" outlineLevel="0" collapsed="false">
      <c r="A49" s="38"/>
      <c r="B49" s="30" t="s">
        <v>38</v>
      </c>
      <c r="C49" s="30"/>
      <c r="D49" s="30" t="s">
        <v>53</v>
      </c>
      <c r="E49" s="30"/>
      <c r="F49" s="30"/>
      <c r="G49" s="30"/>
      <c r="H49" s="30"/>
      <c r="I49" s="30"/>
      <c r="J49" s="30" t="s">
        <v>54</v>
      </c>
      <c r="K49" s="39" t="s">
        <v>55</v>
      </c>
      <c r="L49" s="30" t="s">
        <v>56</v>
      </c>
      <c r="M49" s="2" t="n">
        <v>42665913</v>
      </c>
      <c r="N49" s="75" t="s">
        <v>138</v>
      </c>
    </row>
    <row r="50" customFormat="false" ht="8.25" hidden="false" customHeight="true" outlineLevel="0" collapsed="false">
      <c r="B50" s="41" t="n">
        <v>1</v>
      </c>
      <c r="C50" s="41"/>
      <c r="D50" s="41" t="n">
        <v>2</v>
      </c>
      <c r="E50" s="41"/>
      <c r="F50" s="41"/>
      <c r="G50" s="41"/>
      <c r="H50" s="41"/>
      <c r="I50" s="41"/>
      <c r="J50" s="41" t="n">
        <v>3</v>
      </c>
      <c r="K50" s="42" t="n">
        <v>4</v>
      </c>
      <c r="L50" s="41" t="n">
        <v>5</v>
      </c>
      <c r="N50" s="41" t="n">
        <v>5</v>
      </c>
    </row>
    <row r="51" customFormat="false" ht="32.25" hidden="true" customHeight="true" outlineLevel="0" collapsed="false">
      <c r="B51" s="31" t="n">
        <v>1</v>
      </c>
      <c r="C51" s="31"/>
      <c r="D51" s="32" t="s">
        <v>303</v>
      </c>
      <c r="E51" s="32"/>
      <c r="F51" s="32"/>
      <c r="G51" s="32"/>
      <c r="H51" s="32"/>
      <c r="I51" s="85"/>
      <c r="J51" s="85"/>
      <c r="K51" s="85"/>
      <c r="L51" s="85" t="n">
        <f aca="false">I51+J51</f>
        <v>0</v>
      </c>
      <c r="M51" s="50" t="n">
        <f aca="false">I51+I52+I53</f>
        <v>0</v>
      </c>
      <c r="N51" s="87" t="n">
        <v>0</v>
      </c>
    </row>
    <row r="52" customFormat="false" ht="18" hidden="true" customHeight="true" outlineLevel="0" collapsed="false">
      <c r="B52" s="31" t="n">
        <v>2</v>
      </c>
      <c r="C52" s="31"/>
      <c r="D52" s="32" t="s">
        <v>304</v>
      </c>
      <c r="E52" s="32"/>
      <c r="F52" s="32"/>
      <c r="G52" s="32"/>
      <c r="H52" s="32"/>
      <c r="I52" s="85"/>
      <c r="J52" s="85"/>
      <c r="K52" s="85"/>
      <c r="L52" s="85" t="n">
        <f aca="false">I52+J52</f>
        <v>0</v>
      </c>
      <c r="N52" s="87" t="n">
        <v>0</v>
      </c>
    </row>
    <row r="53" customFormat="false" ht="17.25" hidden="true" customHeight="true" outlineLevel="0" collapsed="false">
      <c r="B53" s="31" t="n">
        <v>3</v>
      </c>
      <c r="C53" s="31"/>
      <c r="D53" s="32" t="s">
        <v>347</v>
      </c>
      <c r="E53" s="32"/>
      <c r="F53" s="32"/>
      <c r="G53" s="32"/>
      <c r="H53" s="32"/>
      <c r="I53" s="85"/>
      <c r="J53" s="85"/>
      <c r="K53" s="85"/>
      <c r="L53" s="85" t="n">
        <f aca="false">I53+J53</f>
        <v>0</v>
      </c>
      <c r="N53" s="87" t="n">
        <v>0</v>
      </c>
    </row>
    <row r="54" customFormat="false" ht="16.5" hidden="true" customHeight="true" outlineLevel="0" collapsed="false">
      <c r="B54" s="31" t="n">
        <v>4</v>
      </c>
      <c r="C54" s="31"/>
      <c r="D54" s="32" t="s">
        <v>348</v>
      </c>
      <c r="E54" s="32"/>
      <c r="F54" s="32"/>
      <c r="G54" s="32"/>
      <c r="H54" s="32"/>
      <c r="I54" s="85"/>
      <c r="J54" s="85"/>
      <c r="K54" s="85"/>
      <c r="L54" s="85" t="n">
        <f aca="false">I54+J54</f>
        <v>0</v>
      </c>
      <c r="N54" s="87" t="n">
        <v>0</v>
      </c>
    </row>
    <row r="55" customFormat="false" ht="22.5" hidden="false" customHeight="true" outlineLevel="0" collapsed="false">
      <c r="B55" s="31" t="n">
        <v>1</v>
      </c>
      <c r="C55" s="31"/>
      <c r="D55" s="32" t="s">
        <v>349</v>
      </c>
      <c r="E55" s="32"/>
      <c r="F55" s="32"/>
      <c r="G55" s="32"/>
      <c r="H55" s="32"/>
      <c r="I55" s="32"/>
      <c r="J55" s="85" t="n">
        <v>323990</v>
      </c>
      <c r="K55" s="86" t="n">
        <v>0</v>
      </c>
      <c r="L55" s="85" t="n">
        <f aca="false">J55+K55</f>
        <v>323990</v>
      </c>
      <c r="N55" s="87" t="n">
        <v>0</v>
      </c>
    </row>
    <row r="56" customFormat="false" ht="22.5" hidden="false" customHeight="true" outlineLevel="0" collapsed="false">
      <c r="B56" s="31" t="n">
        <v>2</v>
      </c>
      <c r="C56" s="31"/>
      <c r="D56" s="32" t="s">
        <v>307</v>
      </c>
      <c r="E56" s="32"/>
      <c r="F56" s="32"/>
      <c r="G56" s="32"/>
      <c r="H56" s="32"/>
      <c r="I56" s="32"/>
      <c r="J56" s="85" t="n">
        <f aca="false">(40485019-J55-70000-399600-150000-882000-60000-577098-336000-281000-142000+100800+396200+2129800-341500-218237+198000+6651000-1090000-1230000+350000-370100+250000+860000)-J57-J58</f>
        <v>44727594</v>
      </c>
      <c r="K56" s="86" t="n">
        <f aca="false">(37164810+2214055.54-3361232+104000-9102-2065872+2575000+100000+180800+199000-1586323+160000+10000)-K58</f>
        <v>35581136.54</v>
      </c>
      <c r="L56" s="85" t="n">
        <f aca="false">J56+K56</f>
        <v>80308730.54</v>
      </c>
      <c r="N56" s="87" t="n">
        <f aca="false">M56</f>
        <v>0</v>
      </c>
    </row>
    <row r="57" customFormat="false" ht="33.75" hidden="false" customHeight="true" outlineLevel="0" collapsed="false">
      <c r="B57" s="31" t="n">
        <v>3</v>
      </c>
      <c r="C57" s="31"/>
      <c r="D57" s="32" t="s">
        <v>350</v>
      </c>
      <c r="E57" s="32"/>
      <c r="F57" s="32"/>
      <c r="G57" s="32"/>
      <c r="H57" s="32"/>
      <c r="I57" s="32"/>
      <c r="J57" s="85" t="n">
        <f aca="false">67500+91800</f>
        <v>159300</v>
      </c>
      <c r="K57" s="86" t="n">
        <v>0</v>
      </c>
      <c r="L57" s="85" t="n">
        <f aca="false">J57+K57</f>
        <v>159300</v>
      </c>
      <c r="N57" s="87" t="n">
        <v>0</v>
      </c>
    </row>
    <row r="58" customFormat="false" ht="21.75" hidden="false" customHeight="true" outlineLevel="0" collapsed="false">
      <c r="B58" s="31" t="n">
        <v>4</v>
      </c>
      <c r="C58" s="31"/>
      <c r="D58" s="32" t="s">
        <v>60</v>
      </c>
      <c r="E58" s="32"/>
      <c r="F58" s="32"/>
      <c r="G58" s="32"/>
      <c r="H58" s="32"/>
      <c r="I58" s="32"/>
      <c r="J58" s="85" t="n">
        <v>62400</v>
      </c>
      <c r="K58" s="86" t="n">
        <v>104000</v>
      </c>
      <c r="L58" s="85" t="n">
        <f aca="false">J58+K58</f>
        <v>166400</v>
      </c>
      <c r="N58" s="106" t="n">
        <v>104000</v>
      </c>
    </row>
    <row r="59" customFormat="false" ht="21.75" hidden="false" customHeight="true" outlineLevel="0" collapsed="false">
      <c r="B59" s="30" t="s">
        <v>61</v>
      </c>
      <c r="C59" s="30"/>
      <c r="D59" s="30"/>
      <c r="E59" s="30"/>
      <c r="F59" s="30"/>
      <c r="G59" s="30"/>
      <c r="H59" s="30"/>
      <c r="I59" s="30"/>
      <c r="J59" s="48" t="n">
        <f aca="false">SUM(J51:J58)</f>
        <v>45273284</v>
      </c>
      <c r="K59" s="46" t="n">
        <f aca="false">SUM(K51:K58)</f>
        <v>35685136.54</v>
      </c>
      <c r="L59" s="48" t="n">
        <f aca="false">J59+K59</f>
        <v>80958420.54</v>
      </c>
      <c r="N59" s="48" t="n">
        <f aca="false">SUM(N51:N58)</f>
        <v>104000</v>
      </c>
    </row>
    <row r="60" s="2" customFormat="true" ht="28.5" hidden="false" customHeight="true" outlineLevel="0" collapsed="false">
      <c r="A60" s="14" t="s">
        <v>51</v>
      </c>
      <c r="B60" s="20" t="s">
        <v>63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2" customFormat="tru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7" t="s">
        <v>27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2" customFormat="true" ht="20.25" hidden="false" customHeight="true" outlineLevel="0" collapsed="false">
      <c r="A62" s="1"/>
      <c r="B62" s="30" t="s">
        <v>64</v>
      </c>
      <c r="C62" s="30"/>
      <c r="D62" s="30"/>
      <c r="E62" s="30"/>
      <c r="F62" s="30"/>
      <c r="G62" s="30"/>
      <c r="H62" s="30"/>
      <c r="I62" s="30"/>
      <c r="J62" s="30" t="s">
        <v>54</v>
      </c>
      <c r="K62" s="30" t="s">
        <v>55</v>
      </c>
      <c r="L62" s="30" t="s">
        <v>56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2" customFormat="true" ht="7.5" hidden="false" customHeight="true" outlineLevel="0" collapsed="false">
      <c r="A63" s="1"/>
      <c r="B63" s="41" t="n">
        <v>1</v>
      </c>
      <c r="C63" s="41"/>
      <c r="D63" s="41"/>
      <c r="E63" s="41"/>
      <c r="F63" s="41"/>
      <c r="G63" s="41"/>
      <c r="H63" s="41"/>
      <c r="I63" s="41"/>
      <c r="J63" s="41" t="n">
        <v>2</v>
      </c>
      <c r="K63" s="41" t="n">
        <v>3</v>
      </c>
      <c r="L63" s="41" t="n">
        <v>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2" customFormat="true" ht="23.25" hidden="false" customHeight="true" outlineLevel="0" collapsed="false">
      <c r="A64" s="1"/>
      <c r="B64" s="32" t="s">
        <v>65</v>
      </c>
      <c r="C64" s="32"/>
      <c r="D64" s="32"/>
      <c r="E64" s="32"/>
      <c r="F64" s="32"/>
      <c r="G64" s="32"/>
      <c r="H64" s="32"/>
      <c r="I64" s="32"/>
      <c r="J64" s="44" t="n">
        <f aca="false">323990+159300</f>
        <v>483290</v>
      </c>
      <c r="K64" s="44" t="n">
        <f aca="false">(37164810+2214055.54-3361232+104000-9102+180800+199000-2065872+2575000+100000-1586323+160000+10000)-K66</f>
        <v>35685136.54</v>
      </c>
      <c r="L64" s="44" t="n">
        <f aca="false">J64+K64</f>
        <v>36168426.54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2" customFormat="true" ht="23.25" hidden="false" customHeight="true" outlineLevel="0" collapsed="false">
      <c r="A65" s="1"/>
      <c r="B65" s="32" t="s">
        <v>66</v>
      </c>
      <c r="C65" s="32"/>
      <c r="D65" s="32"/>
      <c r="E65" s="32"/>
      <c r="F65" s="32"/>
      <c r="G65" s="32"/>
      <c r="H65" s="32"/>
      <c r="I65" s="32"/>
      <c r="J65" s="44" t="n">
        <v>2025671</v>
      </c>
      <c r="K65" s="44" t="n">
        <v>0</v>
      </c>
      <c r="L65" s="44" t="n">
        <f aca="false">J65+K65</f>
        <v>2025671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2" customFormat="true" ht="23.25" hidden="false" customHeight="true" outlineLevel="0" collapsed="false">
      <c r="A66" s="1"/>
      <c r="B66" s="32" t="s">
        <v>351</v>
      </c>
      <c r="C66" s="32"/>
      <c r="D66" s="32"/>
      <c r="E66" s="32"/>
      <c r="F66" s="32"/>
      <c r="G66" s="32"/>
      <c r="H66" s="32"/>
      <c r="I66" s="32"/>
      <c r="J66" s="44" t="n">
        <v>6651000</v>
      </c>
      <c r="K66" s="44" t="n">
        <v>0</v>
      </c>
      <c r="L66" s="44" t="n">
        <f aca="false">J66+K66</f>
        <v>6651000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2" customFormat="true" ht="23.25" hidden="false" customHeight="true" outlineLevel="0" collapsed="false">
      <c r="A67" s="1"/>
      <c r="B67" s="45" t="s">
        <v>61</v>
      </c>
      <c r="C67" s="45"/>
      <c r="D67" s="45"/>
      <c r="E67" s="45"/>
      <c r="F67" s="45"/>
      <c r="G67" s="45"/>
      <c r="H67" s="45"/>
      <c r="I67" s="45"/>
      <c r="J67" s="48" t="n">
        <f aca="false">SUM(J64:J66)</f>
        <v>9159961</v>
      </c>
      <c r="K67" s="48" t="n">
        <f aca="false">SUM(K64:K66)</f>
        <v>35685136.54</v>
      </c>
      <c r="L67" s="48" t="n">
        <f aca="false">SUM(L64:L66)</f>
        <v>44845097.54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2" customFormat="true" ht="27.75" hidden="false" customHeight="true" outlineLevel="0" collapsed="false">
      <c r="A68" s="14" t="s">
        <v>62</v>
      </c>
      <c r="B68" s="20" t="s">
        <v>68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2" customFormat="tru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7" t="s">
        <v>2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2" customFormat="true" ht="35.25" hidden="false" customHeight="true" outlineLevel="0" collapsed="false">
      <c r="A70" s="1"/>
      <c r="B70" s="30" t="s">
        <v>38</v>
      </c>
      <c r="C70" s="30" t="s">
        <v>69</v>
      </c>
      <c r="D70" s="30"/>
      <c r="E70" s="30"/>
      <c r="F70" s="30"/>
      <c r="G70" s="30" t="s">
        <v>70</v>
      </c>
      <c r="H70" s="30" t="s">
        <v>71</v>
      </c>
      <c r="I70" s="30"/>
      <c r="J70" s="30" t="s">
        <v>54</v>
      </c>
      <c r="K70" s="30" t="s">
        <v>55</v>
      </c>
      <c r="L70" s="30" t="s">
        <v>56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2" customFormat="true" ht="8.25" hidden="false" customHeight="true" outlineLevel="0" collapsed="false">
      <c r="A71" s="1"/>
      <c r="B71" s="41" t="n">
        <v>1</v>
      </c>
      <c r="C71" s="41" t="n">
        <v>2</v>
      </c>
      <c r="D71" s="41"/>
      <c r="E71" s="41"/>
      <c r="F71" s="41"/>
      <c r="G71" s="41" t="n">
        <v>3</v>
      </c>
      <c r="H71" s="41" t="n">
        <v>4</v>
      </c>
      <c r="I71" s="41"/>
      <c r="J71" s="41" t="n">
        <v>5</v>
      </c>
      <c r="K71" s="41" t="n">
        <v>6</v>
      </c>
      <c r="L71" s="41" t="n">
        <v>7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2" customFormat="true" ht="18" hidden="false" customHeight="true" outlineLevel="0" collapsed="false">
      <c r="A72" s="1"/>
      <c r="B72" s="30" t="n">
        <v>1</v>
      </c>
      <c r="C72" s="35" t="s">
        <v>72</v>
      </c>
      <c r="D72" s="35"/>
      <c r="E72" s="35"/>
      <c r="F72" s="35"/>
      <c r="G72" s="35"/>
      <c r="H72" s="35"/>
      <c r="I72" s="35"/>
      <c r="J72" s="35"/>
      <c r="K72" s="35"/>
      <c r="L72" s="35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" customFormat="true" ht="48" hidden="false" customHeight="true" outlineLevel="0" collapsed="false">
      <c r="A73" s="1"/>
      <c r="B73" s="30"/>
      <c r="C73" s="32" t="s">
        <v>352</v>
      </c>
      <c r="D73" s="32"/>
      <c r="E73" s="32"/>
      <c r="F73" s="32"/>
      <c r="G73" s="31" t="s">
        <v>74</v>
      </c>
      <c r="H73" s="31" t="s">
        <v>84</v>
      </c>
      <c r="I73" s="31"/>
      <c r="J73" s="44" t="n">
        <f aca="false">J55</f>
        <v>323990</v>
      </c>
      <c r="K73" s="44" t="n">
        <f aca="false">K55</f>
        <v>0</v>
      </c>
      <c r="L73" s="44" t="n">
        <f aca="false">J73+K73</f>
        <v>32399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" customFormat="true" ht="38.25" hidden="false" customHeight="true" outlineLevel="0" collapsed="false">
      <c r="A74" s="1"/>
      <c r="B74" s="30"/>
      <c r="C74" s="32" t="s">
        <v>353</v>
      </c>
      <c r="D74" s="32"/>
      <c r="E74" s="32"/>
      <c r="F74" s="32"/>
      <c r="G74" s="31" t="s">
        <v>354</v>
      </c>
      <c r="H74" s="31" t="s">
        <v>84</v>
      </c>
      <c r="I74" s="31"/>
      <c r="J74" s="44" t="n">
        <f aca="false">J56</f>
        <v>44727594</v>
      </c>
      <c r="K74" s="44" t="n">
        <f aca="false">K56</f>
        <v>35581136.54</v>
      </c>
      <c r="L74" s="44" t="n">
        <f aca="false">J74+K74</f>
        <v>80308730.54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2" customFormat="true" ht="33.75" hidden="false" customHeight="true" outlineLevel="0" collapsed="false">
      <c r="A75" s="1"/>
      <c r="B75" s="30"/>
      <c r="C75" s="32" t="s">
        <v>155</v>
      </c>
      <c r="D75" s="32"/>
      <c r="E75" s="32"/>
      <c r="F75" s="32"/>
      <c r="G75" s="31" t="s">
        <v>74</v>
      </c>
      <c r="H75" s="31" t="s">
        <v>84</v>
      </c>
      <c r="I75" s="31"/>
      <c r="J75" s="44" t="n">
        <v>0</v>
      </c>
      <c r="K75" s="44" t="n">
        <f aca="false">(483000+180800+199000+160000+10000)-K80</f>
        <v>928800</v>
      </c>
      <c r="L75" s="44" t="n">
        <f aca="false">J75+K75</f>
        <v>928800</v>
      </c>
      <c r="M75" s="50" t="n">
        <f aca="false">K75+K76+K77</f>
        <v>35581136.54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2" customFormat="true" ht="19.5" hidden="false" customHeight="true" outlineLevel="0" collapsed="false">
      <c r="A76" s="1"/>
      <c r="B76" s="30"/>
      <c r="C76" s="32" t="s">
        <v>157</v>
      </c>
      <c r="D76" s="32"/>
      <c r="E76" s="32"/>
      <c r="F76" s="32"/>
      <c r="G76" s="31" t="s">
        <v>74</v>
      </c>
      <c r="H76" s="31" t="s">
        <v>84</v>
      </c>
      <c r="I76" s="31"/>
      <c r="J76" s="44" t="n">
        <v>0</v>
      </c>
      <c r="K76" s="44" t="n">
        <f aca="false">35293751.54-2065872+1000000+275000-1586323-1035136.31</f>
        <v>31881420.23</v>
      </c>
      <c r="L76" s="44" t="n">
        <f aca="false">J76+K76</f>
        <v>31881420.23</v>
      </c>
      <c r="M76" s="50" t="n">
        <f aca="false">K74-M75</f>
        <v>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" customFormat="true" ht="36.75" hidden="false" customHeight="true" outlineLevel="0" collapsed="false">
      <c r="A77" s="1"/>
      <c r="B77" s="30"/>
      <c r="C77" s="32" t="s">
        <v>355</v>
      </c>
      <c r="D77" s="32"/>
      <c r="E77" s="32"/>
      <c r="F77" s="32"/>
      <c r="G77" s="31" t="s">
        <v>74</v>
      </c>
      <c r="H77" s="31" t="s">
        <v>356</v>
      </c>
      <c r="I77" s="31"/>
      <c r="J77" s="44" t="n">
        <v>0</v>
      </c>
      <c r="K77" s="44" t="n">
        <f aca="false">1370916.31+1400000</f>
        <v>2770916.31</v>
      </c>
      <c r="L77" s="44" t="n">
        <f aca="false">J77+K77</f>
        <v>2770916.31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36" hidden="false" customHeight="true" outlineLevel="0" collapsed="false">
      <c r="A78" s="1"/>
      <c r="B78" s="30"/>
      <c r="C78" s="32" t="s">
        <v>357</v>
      </c>
      <c r="D78" s="32"/>
      <c r="E78" s="32"/>
      <c r="F78" s="32"/>
      <c r="G78" s="31" t="s">
        <v>74</v>
      </c>
      <c r="H78" s="31" t="s">
        <v>84</v>
      </c>
      <c r="I78" s="31"/>
      <c r="J78" s="44" t="n">
        <v>6651000</v>
      </c>
      <c r="K78" s="44" t="n">
        <v>0</v>
      </c>
      <c r="L78" s="44" t="n">
        <f aca="false">J78+K78</f>
        <v>665100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36.75" hidden="false" customHeight="true" outlineLevel="0" collapsed="false">
      <c r="A79" s="1"/>
      <c r="B79" s="30"/>
      <c r="C79" s="32" t="s">
        <v>358</v>
      </c>
      <c r="D79" s="32"/>
      <c r="E79" s="32"/>
      <c r="F79" s="32"/>
      <c r="G79" s="31" t="s">
        <v>74</v>
      </c>
      <c r="H79" s="31" t="s">
        <v>84</v>
      </c>
      <c r="I79" s="31"/>
      <c r="J79" s="44" t="n">
        <f aca="false">J74-J78</f>
        <v>38076594</v>
      </c>
      <c r="K79" s="44" t="n">
        <v>0</v>
      </c>
      <c r="L79" s="44" t="n">
        <f aca="false">J79+K79</f>
        <v>38076594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34.5" hidden="false" customHeight="true" outlineLevel="0" collapsed="false">
      <c r="A80" s="1"/>
      <c r="B80" s="30"/>
      <c r="C80" s="32" t="s">
        <v>83</v>
      </c>
      <c r="D80" s="32"/>
      <c r="E80" s="32"/>
      <c r="F80" s="32"/>
      <c r="G80" s="31" t="s">
        <v>74</v>
      </c>
      <c r="H80" s="31" t="s">
        <v>84</v>
      </c>
      <c r="I80" s="31"/>
      <c r="J80" s="44" t="n">
        <f aca="false">J58</f>
        <v>62400</v>
      </c>
      <c r="K80" s="44" t="n">
        <f aca="false">K58</f>
        <v>104000</v>
      </c>
      <c r="L80" s="44" t="n">
        <f aca="false">J80+K80</f>
        <v>166400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68.25" hidden="false" customHeight="true" outlineLevel="0" collapsed="false">
      <c r="A81" s="1"/>
      <c r="B81" s="30"/>
      <c r="C81" s="32" t="s">
        <v>359</v>
      </c>
      <c r="D81" s="32"/>
      <c r="E81" s="32"/>
      <c r="F81" s="32"/>
      <c r="G81" s="31" t="s">
        <v>74</v>
      </c>
      <c r="H81" s="31" t="s">
        <v>84</v>
      </c>
      <c r="I81" s="31"/>
      <c r="J81" s="44" t="n">
        <v>67500</v>
      </c>
      <c r="K81" s="44" t="n">
        <v>0</v>
      </c>
      <c r="L81" s="44" t="n">
        <f aca="false">J81+K81</f>
        <v>6750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66.75" hidden="false" customHeight="true" outlineLevel="0" collapsed="false">
      <c r="A82" s="1"/>
      <c r="B82" s="30"/>
      <c r="C82" s="32" t="s">
        <v>360</v>
      </c>
      <c r="D82" s="32"/>
      <c r="E82" s="32"/>
      <c r="F82" s="32"/>
      <c r="G82" s="31" t="s">
        <v>74</v>
      </c>
      <c r="H82" s="31" t="s">
        <v>84</v>
      </c>
      <c r="I82" s="31"/>
      <c r="J82" s="44" t="n">
        <v>91800</v>
      </c>
      <c r="K82" s="44" t="n">
        <v>0</v>
      </c>
      <c r="L82" s="44" t="n">
        <f aca="false">J82+K82</f>
        <v>91800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19.5" hidden="false" customHeight="true" outlineLevel="0" collapsed="false">
      <c r="A83" s="1"/>
      <c r="B83" s="30" t="n">
        <v>2</v>
      </c>
      <c r="C83" s="35" t="s">
        <v>89</v>
      </c>
      <c r="D83" s="35"/>
      <c r="E83" s="35"/>
      <c r="F83" s="35"/>
      <c r="G83" s="35"/>
      <c r="H83" s="35"/>
      <c r="I83" s="35"/>
      <c r="J83" s="35"/>
      <c r="K83" s="35"/>
      <c r="L83" s="35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16.5" hidden="false" customHeight="true" outlineLevel="0" collapsed="false">
      <c r="A84" s="1"/>
      <c r="B84" s="31"/>
      <c r="C84" s="32" t="s">
        <v>361</v>
      </c>
      <c r="D84" s="32"/>
      <c r="E84" s="32"/>
      <c r="F84" s="32"/>
      <c r="G84" s="31" t="s">
        <v>91</v>
      </c>
      <c r="H84" s="31" t="s">
        <v>84</v>
      </c>
      <c r="I84" s="31"/>
      <c r="J84" s="31" t="n">
        <v>179</v>
      </c>
      <c r="K84" s="31" t="n">
        <v>0</v>
      </c>
      <c r="L84" s="31" t="n">
        <f aca="false">J84+K84</f>
        <v>179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1" hidden="false" customHeight="true" outlineLevel="0" collapsed="false">
      <c r="B85" s="31"/>
      <c r="C85" s="32" t="s">
        <v>94</v>
      </c>
      <c r="D85" s="32"/>
      <c r="E85" s="32"/>
      <c r="F85" s="32"/>
      <c r="G85" s="31" t="s">
        <v>77</v>
      </c>
      <c r="H85" s="31" t="s">
        <v>84</v>
      </c>
      <c r="I85" s="31"/>
      <c r="J85" s="31" t="n">
        <v>201</v>
      </c>
      <c r="K85" s="31" t="n">
        <v>9</v>
      </c>
      <c r="L85" s="53" t="n">
        <f aca="false">J85+K85</f>
        <v>210</v>
      </c>
    </row>
    <row r="86" s="2" customFormat="true" ht="33.75" hidden="false" customHeight="true" outlineLevel="0" collapsed="false">
      <c r="A86" s="1"/>
      <c r="B86" s="31"/>
      <c r="C86" s="32" t="s">
        <v>95</v>
      </c>
      <c r="D86" s="32"/>
      <c r="E86" s="32"/>
      <c r="F86" s="32"/>
      <c r="G86" s="31" t="s">
        <v>77</v>
      </c>
      <c r="H86" s="31" t="s">
        <v>84</v>
      </c>
      <c r="I86" s="31"/>
      <c r="J86" s="31" t="n">
        <v>0</v>
      </c>
      <c r="K86" s="56" t="n">
        <f aca="false">(5+4+9+6+1+2+1)-K85</f>
        <v>19</v>
      </c>
      <c r="L86" s="31" t="n">
        <f aca="false">J86+K86</f>
        <v>19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2" customFormat="true" ht="16.5" hidden="false" customHeight="true" outlineLevel="0" collapsed="false">
      <c r="A87" s="1"/>
      <c r="B87" s="31"/>
      <c r="C87" s="32" t="s">
        <v>362</v>
      </c>
      <c r="D87" s="32"/>
      <c r="E87" s="32"/>
      <c r="F87" s="32"/>
      <c r="G87" s="31" t="s">
        <v>77</v>
      </c>
      <c r="H87" s="31" t="s">
        <v>84</v>
      </c>
      <c r="I87" s="31"/>
      <c r="J87" s="31" t="n">
        <v>0</v>
      </c>
      <c r="K87" s="56" t="n">
        <f aca="false">37+2-1-1-1</f>
        <v>36</v>
      </c>
      <c r="L87" s="31" t="n">
        <f aca="false">J87+K87</f>
        <v>36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2" customFormat="true" ht="35.25" hidden="false" customHeight="true" outlineLevel="0" collapsed="false">
      <c r="A88" s="1"/>
      <c r="B88" s="31"/>
      <c r="C88" s="32" t="s">
        <v>363</v>
      </c>
      <c r="D88" s="32"/>
      <c r="E88" s="32"/>
      <c r="F88" s="32"/>
      <c r="G88" s="31" t="s">
        <v>77</v>
      </c>
      <c r="H88" s="31" t="s">
        <v>356</v>
      </c>
      <c r="I88" s="31"/>
      <c r="J88" s="31" t="n">
        <v>0</v>
      </c>
      <c r="K88" s="56" t="n">
        <f aca="false">42+13</f>
        <v>55</v>
      </c>
      <c r="L88" s="31" t="n">
        <f aca="false">J88+K88</f>
        <v>55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2" customFormat="true" ht="35.25" hidden="false" customHeight="true" outlineLevel="0" collapsed="false">
      <c r="A89" s="1"/>
      <c r="B89" s="31"/>
      <c r="C89" s="32" t="s">
        <v>364</v>
      </c>
      <c r="D89" s="32"/>
      <c r="E89" s="32"/>
      <c r="F89" s="32"/>
      <c r="G89" s="31" t="s">
        <v>77</v>
      </c>
      <c r="H89" s="31" t="s">
        <v>84</v>
      </c>
      <c r="I89" s="31"/>
      <c r="J89" s="31" t="n">
        <v>66510</v>
      </c>
      <c r="K89" s="56" t="n">
        <v>0</v>
      </c>
      <c r="L89" s="31" t="n">
        <f aca="false">J89+K89</f>
        <v>6651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2" customFormat="true" ht="18" hidden="false" customHeight="true" outlineLevel="0" collapsed="false">
      <c r="A90" s="1"/>
      <c r="B90" s="31"/>
      <c r="C90" s="32" t="s">
        <v>365</v>
      </c>
      <c r="D90" s="32"/>
      <c r="E90" s="32"/>
      <c r="F90" s="32"/>
      <c r="G90" s="31" t="s">
        <v>77</v>
      </c>
      <c r="H90" s="31" t="s">
        <v>84</v>
      </c>
      <c r="I90" s="31"/>
      <c r="J90" s="31" t="n">
        <v>612</v>
      </c>
      <c r="K90" s="56" t="n">
        <v>0</v>
      </c>
      <c r="L90" s="31" t="n">
        <f aca="false">J90+K90</f>
        <v>612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2" customFormat="true" ht="32.25" hidden="false" customHeight="true" outlineLevel="0" collapsed="false">
      <c r="A91" s="1"/>
      <c r="B91" s="31"/>
      <c r="C91" s="32" t="s">
        <v>366</v>
      </c>
      <c r="D91" s="32"/>
      <c r="E91" s="32"/>
      <c r="F91" s="32"/>
      <c r="G91" s="31" t="s">
        <v>77</v>
      </c>
      <c r="H91" s="31" t="s">
        <v>84</v>
      </c>
      <c r="I91" s="31"/>
      <c r="J91" s="31" t="n">
        <v>612</v>
      </c>
      <c r="K91" s="56" t="n">
        <v>0</v>
      </c>
      <c r="L91" s="31" t="n">
        <f aca="false">J91+K91</f>
        <v>612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2" customFormat="true" ht="21.75" hidden="false" customHeight="true" outlineLevel="0" collapsed="false">
      <c r="A92" s="1"/>
      <c r="B92" s="30" t="n">
        <v>3</v>
      </c>
      <c r="C92" s="35" t="s">
        <v>97</v>
      </c>
      <c r="D92" s="35"/>
      <c r="E92" s="35"/>
      <c r="F92" s="35"/>
      <c r="G92" s="35"/>
      <c r="H92" s="35"/>
      <c r="I92" s="35"/>
      <c r="J92" s="35"/>
      <c r="K92" s="35"/>
      <c r="L92" s="35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8" hidden="false" customHeight="true" outlineLevel="0" collapsed="false">
      <c r="B93" s="31"/>
      <c r="C93" s="32" t="s">
        <v>367</v>
      </c>
      <c r="D93" s="32"/>
      <c r="E93" s="32"/>
      <c r="F93" s="32"/>
      <c r="G93" s="31" t="s">
        <v>74</v>
      </c>
      <c r="H93" s="31" t="s">
        <v>84</v>
      </c>
      <c r="I93" s="31"/>
      <c r="J93" s="55" t="n">
        <f aca="false">J73/J84</f>
        <v>1810</v>
      </c>
      <c r="K93" s="55" t="n">
        <v>0</v>
      </c>
      <c r="L93" s="55" t="n">
        <f aca="false">L73/L84</f>
        <v>1810</v>
      </c>
    </row>
    <row r="94" customFormat="false" ht="34.5" hidden="false" customHeight="true" outlineLevel="0" collapsed="false">
      <c r="B94" s="31"/>
      <c r="C94" s="32" t="s">
        <v>164</v>
      </c>
      <c r="D94" s="32"/>
      <c r="E94" s="32"/>
      <c r="F94" s="32"/>
      <c r="G94" s="31" t="s">
        <v>74</v>
      </c>
      <c r="H94" s="31" t="s">
        <v>84</v>
      </c>
      <c r="I94" s="31"/>
      <c r="J94" s="56" t="n">
        <f aca="false">J80/J85</f>
        <v>310.44776119403</v>
      </c>
      <c r="K94" s="56" t="n">
        <f aca="false">K80/K85</f>
        <v>11555.5555555556</v>
      </c>
      <c r="L94" s="56" t="n">
        <f aca="false">L80/L85</f>
        <v>792.380952380952</v>
      </c>
    </row>
    <row r="95" customFormat="false" ht="39" hidden="false" customHeight="true" outlineLevel="0" collapsed="false">
      <c r="B95" s="31"/>
      <c r="C95" s="32" t="s">
        <v>103</v>
      </c>
      <c r="D95" s="32"/>
      <c r="E95" s="32"/>
      <c r="F95" s="32"/>
      <c r="G95" s="31" t="s">
        <v>74</v>
      </c>
      <c r="H95" s="31" t="s">
        <v>84</v>
      </c>
      <c r="I95" s="31"/>
      <c r="J95" s="31" t="n">
        <v>0</v>
      </c>
      <c r="K95" s="55" t="n">
        <f aca="false">K75/K86</f>
        <v>48884.2105263158</v>
      </c>
      <c r="L95" s="55" t="n">
        <f aca="false">J95+K95</f>
        <v>48884.2105263158</v>
      </c>
    </row>
    <row r="96" customFormat="false" ht="33" hidden="false" customHeight="true" outlineLevel="0" collapsed="false">
      <c r="B96" s="31"/>
      <c r="C96" s="32" t="s">
        <v>104</v>
      </c>
      <c r="D96" s="32"/>
      <c r="E96" s="32"/>
      <c r="F96" s="32"/>
      <c r="G96" s="31" t="s">
        <v>74</v>
      </c>
      <c r="H96" s="31" t="s">
        <v>84</v>
      </c>
      <c r="I96" s="31"/>
      <c r="J96" s="31" t="n">
        <v>0</v>
      </c>
      <c r="K96" s="55" t="n">
        <f aca="false">K76/K87</f>
        <v>885595.006388889</v>
      </c>
      <c r="L96" s="55" t="n">
        <f aca="false">J96+K96</f>
        <v>885595.006388889</v>
      </c>
    </row>
    <row r="97" customFormat="false" ht="50.25" hidden="false" customHeight="true" outlineLevel="0" collapsed="false">
      <c r="B97" s="31"/>
      <c r="C97" s="32" t="s">
        <v>368</v>
      </c>
      <c r="D97" s="32"/>
      <c r="E97" s="32"/>
      <c r="F97" s="32"/>
      <c r="G97" s="31" t="s">
        <v>74</v>
      </c>
      <c r="H97" s="31" t="s">
        <v>84</v>
      </c>
      <c r="I97" s="31"/>
      <c r="J97" s="31" t="n">
        <v>0</v>
      </c>
      <c r="K97" s="55" t="n">
        <f aca="false">K77/K88</f>
        <v>50380.2965454546</v>
      </c>
      <c r="L97" s="55" t="n">
        <f aca="false">J97+K97</f>
        <v>50380.2965454546</v>
      </c>
    </row>
    <row r="98" customFormat="false" ht="36" hidden="false" customHeight="true" outlineLevel="0" collapsed="false">
      <c r="B98" s="31"/>
      <c r="C98" s="32" t="s">
        <v>369</v>
      </c>
      <c r="D98" s="32"/>
      <c r="E98" s="32"/>
      <c r="F98" s="32"/>
      <c r="G98" s="31" t="s">
        <v>74</v>
      </c>
      <c r="H98" s="31" t="s">
        <v>84</v>
      </c>
      <c r="I98" s="31"/>
      <c r="J98" s="31" t="n">
        <f aca="false">J78/J89</f>
        <v>100</v>
      </c>
      <c r="K98" s="55" t="n">
        <v>0</v>
      </c>
      <c r="L98" s="55" t="n">
        <f aca="false">J98+K98</f>
        <v>100</v>
      </c>
    </row>
    <row r="99" customFormat="false" ht="64.5" hidden="false" customHeight="true" outlineLevel="0" collapsed="false">
      <c r="B99" s="31"/>
      <c r="C99" s="32" t="s">
        <v>370</v>
      </c>
      <c r="D99" s="32"/>
      <c r="E99" s="32"/>
      <c r="F99" s="32"/>
      <c r="G99" s="31" t="s">
        <v>74</v>
      </c>
      <c r="H99" s="31" t="s">
        <v>84</v>
      </c>
      <c r="I99" s="31"/>
      <c r="J99" s="56" t="n">
        <f aca="false">J81/J90</f>
        <v>110.294117647059</v>
      </c>
      <c r="K99" s="55" t="n">
        <v>0</v>
      </c>
      <c r="L99" s="55" t="n">
        <f aca="false">J99+K99</f>
        <v>110.294117647059</v>
      </c>
    </row>
    <row r="100" customFormat="false" ht="48.75" hidden="false" customHeight="true" outlineLevel="0" collapsed="false">
      <c r="B100" s="31"/>
      <c r="C100" s="32" t="s">
        <v>371</v>
      </c>
      <c r="D100" s="32"/>
      <c r="E100" s="32"/>
      <c r="F100" s="32"/>
      <c r="G100" s="31" t="s">
        <v>74</v>
      </c>
      <c r="H100" s="31" t="s">
        <v>84</v>
      </c>
      <c r="I100" s="31"/>
      <c r="J100" s="31" t="n">
        <f aca="false">J82/J91</f>
        <v>150</v>
      </c>
      <c r="K100" s="55" t="n">
        <v>0</v>
      </c>
      <c r="L100" s="55" t="n">
        <f aca="false">J100+K100</f>
        <v>150</v>
      </c>
    </row>
    <row r="101" customFormat="false" ht="21.75" hidden="false" customHeight="true" outlineLevel="0" collapsed="false">
      <c r="B101" s="30" t="n">
        <v>4</v>
      </c>
      <c r="C101" s="35" t="s">
        <v>105</v>
      </c>
      <c r="D101" s="35"/>
      <c r="E101" s="35"/>
      <c r="F101" s="35"/>
      <c r="G101" s="31"/>
      <c r="H101" s="31"/>
      <c r="I101" s="31"/>
      <c r="J101" s="31"/>
      <c r="K101" s="31"/>
      <c r="L101" s="30"/>
    </row>
    <row r="102" customFormat="false" ht="20.25" hidden="false" customHeight="true" outlineLevel="0" collapsed="false">
      <c r="B102" s="31"/>
      <c r="C102" s="32" t="s">
        <v>167</v>
      </c>
      <c r="D102" s="32"/>
      <c r="E102" s="32"/>
      <c r="F102" s="32"/>
      <c r="G102" s="31" t="s">
        <v>107</v>
      </c>
      <c r="H102" s="31" t="s">
        <v>99</v>
      </c>
      <c r="I102" s="31"/>
      <c r="J102" s="59" t="n">
        <v>1</v>
      </c>
      <c r="K102" s="59" t="n">
        <v>1</v>
      </c>
      <c r="L102" s="59" t="n">
        <v>1</v>
      </c>
    </row>
    <row r="103" customFormat="false" ht="48.75" hidden="false" customHeight="true" outlineLevel="0" collapsed="false">
      <c r="B103" s="31"/>
      <c r="C103" s="32" t="s">
        <v>111</v>
      </c>
      <c r="D103" s="32"/>
      <c r="E103" s="32"/>
      <c r="F103" s="32"/>
      <c r="G103" s="31" t="s">
        <v>107</v>
      </c>
      <c r="H103" s="31" t="s">
        <v>99</v>
      </c>
      <c r="I103" s="31"/>
      <c r="J103" s="60" t="n">
        <v>0</v>
      </c>
      <c r="K103" s="60" t="n">
        <v>1</v>
      </c>
      <c r="L103" s="60" t="n">
        <f aca="false">J103+K103</f>
        <v>1</v>
      </c>
    </row>
    <row r="104" customFormat="false" ht="33.75" hidden="false" customHeight="true" outlineLevel="0" collapsed="false">
      <c r="B104" s="31"/>
      <c r="C104" s="32" t="s">
        <v>112</v>
      </c>
      <c r="D104" s="32"/>
      <c r="E104" s="32"/>
      <c r="F104" s="32"/>
      <c r="G104" s="31" t="s">
        <v>107</v>
      </c>
      <c r="H104" s="31" t="s">
        <v>99</v>
      </c>
      <c r="I104" s="31"/>
      <c r="J104" s="60" t="n">
        <v>0</v>
      </c>
      <c r="K104" s="60" t="n">
        <v>1</v>
      </c>
      <c r="L104" s="60" t="n">
        <f aca="false">J104+K104</f>
        <v>1</v>
      </c>
    </row>
    <row r="105" customFormat="false" ht="35.25" hidden="false" customHeight="true" outlineLevel="0" collapsed="false">
      <c r="B105" s="31"/>
      <c r="C105" s="32" t="s">
        <v>372</v>
      </c>
      <c r="D105" s="32"/>
      <c r="E105" s="32"/>
      <c r="F105" s="32"/>
      <c r="G105" s="31" t="s">
        <v>107</v>
      </c>
      <c r="H105" s="31" t="s">
        <v>99</v>
      </c>
      <c r="I105" s="31"/>
      <c r="J105" s="60" t="n">
        <v>0</v>
      </c>
      <c r="K105" s="60" t="n">
        <v>1</v>
      </c>
      <c r="L105" s="60" t="n">
        <f aca="false">J105+K105</f>
        <v>1</v>
      </c>
    </row>
    <row r="106" customFormat="false" ht="49.5" hidden="false" customHeight="true" outlineLevel="0" collapsed="false">
      <c r="B106" s="31"/>
      <c r="C106" s="32" t="s">
        <v>373</v>
      </c>
      <c r="D106" s="32"/>
      <c r="E106" s="32"/>
      <c r="F106" s="32"/>
      <c r="G106" s="31" t="s">
        <v>107</v>
      </c>
      <c r="H106" s="31" t="s">
        <v>99</v>
      </c>
      <c r="I106" s="31"/>
      <c r="J106" s="60" t="n">
        <v>1</v>
      </c>
      <c r="K106" s="60" t="n">
        <v>0</v>
      </c>
      <c r="L106" s="60" t="n">
        <f aca="false">J106+K106</f>
        <v>1</v>
      </c>
    </row>
    <row r="107" customFormat="false" ht="48.75" hidden="false" customHeight="true" outlineLevel="0" collapsed="false">
      <c r="B107" s="31"/>
      <c r="C107" s="32" t="s">
        <v>374</v>
      </c>
      <c r="D107" s="32"/>
      <c r="E107" s="32"/>
      <c r="F107" s="32"/>
      <c r="G107" s="31" t="s">
        <v>107</v>
      </c>
      <c r="H107" s="31" t="s">
        <v>99</v>
      </c>
      <c r="I107" s="31"/>
      <c r="J107" s="60" t="n">
        <v>1</v>
      </c>
      <c r="K107" s="60" t="n">
        <v>0</v>
      </c>
      <c r="L107" s="60" t="n">
        <f aca="false">J107+K107</f>
        <v>1</v>
      </c>
    </row>
    <row r="109" s="2" customFormat="true" ht="3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2" customFormat="true" ht="44.25" hidden="false" customHeight="true" outlineLevel="0" collapsed="false">
      <c r="A110" s="1"/>
      <c r="B110" s="61" t="str">
        <f aca="false">'[1]1010'!B95:F95</f>
        <v>Директор департаменту освіти і науки </v>
      </c>
      <c r="C110" s="61"/>
      <c r="D110" s="61"/>
      <c r="E110" s="61"/>
      <c r="F110" s="61"/>
      <c r="G110" s="62"/>
      <c r="H110" s="62"/>
      <c r="I110" s="63"/>
      <c r="J110" s="63"/>
      <c r="K110" s="62"/>
      <c r="L110" s="64" t="str">
        <f aca="false">'[1]1010'!L95</f>
        <v>Тетяна Кріпак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2" customFormat="true" ht="16.5" hidden="false" customHeight="true" outlineLevel="0" collapsed="false">
      <c r="A111" s="1"/>
      <c r="G111" s="65"/>
      <c r="H111" s="65"/>
      <c r="I111" s="66" t="s">
        <v>115</v>
      </c>
      <c r="J111" s="66"/>
      <c r="K111" s="65"/>
      <c r="L111" s="67" t="s">
        <v>116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2" customFormat="true" ht="30.75" hidden="false" customHeight="true" outlineLevel="0" collapsed="false">
      <c r="A112" s="1"/>
      <c r="G112" s="65"/>
      <c r="H112" s="65"/>
      <c r="I112" s="65"/>
      <c r="J112" s="65"/>
      <c r="K112" s="65"/>
      <c r="L112" s="68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2" customFormat="true" ht="16.5" hidden="false" customHeight="true" outlineLevel="0" collapsed="false">
      <c r="A113" s="1"/>
      <c r="B113" s="20" t="s">
        <v>117</v>
      </c>
      <c r="C113" s="20"/>
      <c r="D113" s="20"/>
      <c r="E113" s="20"/>
      <c r="F113" s="20"/>
      <c r="G113" s="65"/>
      <c r="H113" s="65"/>
      <c r="I113" s="65"/>
      <c r="J113" s="65"/>
      <c r="K113" s="65"/>
      <c r="L113" s="68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2" customFormat="true" ht="16.5" hidden="false" customHeight="true" outlineLevel="0" collapsed="false">
      <c r="A114" s="1"/>
      <c r="B114" s="69" t="s">
        <v>118</v>
      </c>
      <c r="C114" s="69"/>
      <c r="D114" s="69"/>
      <c r="E114" s="69"/>
      <c r="F114" s="69"/>
      <c r="G114" s="69"/>
      <c r="H114" s="65"/>
      <c r="I114" s="65"/>
      <c r="J114" s="65"/>
      <c r="K114" s="65"/>
      <c r="L114" s="68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2" customFormat="true" ht="31.5" hidden="false" customHeight="true" outlineLevel="0" collapsed="false">
      <c r="A115" s="1"/>
      <c r="B115" s="61" t="str">
        <f aca="false">'[1]1010'!B99:G99</f>
        <v>Заступник директора департаменту фінансів - начальник бюджетного управління</v>
      </c>
      <c r="C115" s="61"/>
      <c r="D115" s="61"/>
      <c r="E115" s="61"/>
      <c r="F115" s="61"/>
      <c r="G115" s="61"/>
      <c r="H115" s="62"/>
      <c r="I115" s="63"/>
      <c r="J115" s="63"/>
      <c r="K115" s="62"/>
      <c r="L115" s="64" t="str">
        <f aca="false">'[1]1010'!L99</f>
        <v>Юлія Назарова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2" customFormat="true" ht="16.5" hidden="false" customHeight="true" outlineLevel="0" collapsed="false">
      <c r="A116" s="1"/>
      <c r="B116" s="1"/>
      <c r="C116" s="1"/>
      <c r="D116" s="1"/>
      <c r="E116" s="1"/>
      <c r="F116" s="1"/>
      <c r="G116" s="65"/>
      <c r="H116" s="65"/>
      <c r="I116" s="66" t="s">
        <v>115</v>
      </c>
      <c r="J116" s="66"/>
      <c r="K116" s="65"/>
      <c r="L116" s="67" t="s">
        <v>116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1" hidden="false" customHeight="true" outlineLevel="0" collapsed="false">
      <c r="B117" s="70" t="n">
        <f aca="false">'1010'!B100:E100</f>
        <v>43777</v>
      </c>
      <c r="C117" s="70"/>
      <c r="D117" s="70"/>
      <c r="E117" s="70"/>
    </row>
    <row r="118" customFormat="false" ht="16.5" hidden="false" customHeight="true" outlineLevel="0" collapsed="false">
      <c r="B118" s="71" t="s">
        <v>121</v>
      </c>
      <c r="C118" s="71"/>
      <c r="D118" s="71"/>
      <c r="E118" s="71"/>
    </row>
    <row r="119" customFormat="false" ht="17.25" hidden="false" customHeight="false" outlineLevel="0" collapsed="false">
      <c r="B119" s="72" t="s">
        <v>122</v>
      </c>
    </row>
  </sheetData>
  <mergeCells count="167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C44"/>
    <mergeCell ref="D44:L44"/>
    <mergeCell ref="B45:C45"/>
    <mergeCell ref="D45:L45"/>
    <mergeCell ref="B46:C46"/>
    <mergeCell ref="D46:L46"/>
    <mergeCell ref="B47:L47"/>
    <mergeCell ref="B49:C49"/>
    <mergeCell ref="D49:I49"/>
    <mergeCell ref="B50:C50"/>
    <mergeCell ref="D50:I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I55"/>
    <mergeCell ref="B56:C56"/>
    <mergeCell ref="D56:I56"/>
    <mergeCell ref="B57:C57"/>
    <mergeCell ref="D57:I57"/>
    <mergeCell ref="B58:C58"/>
    <mergeCell ref="D58:I58"/>
    <mergeCell ref="B59:I59"/>
    <mergeCell ref="B60:L60"/>
    <mergeCell ref="B62:I62"/>
    <mergeCell ref="B63:I63"/>
    <mergeCell ref="B64:I64"/>
    <mergeCell ref="B65:I65"/>
    <mergeCell ref="B66:I66"/>
    <mergeCell ref="B67:I67"/>
    <mergeCell ref="B68:L68"/>
    <mergeCell ref="C70:F70"/>
    <mergeCell ref="H70:I70"/>
    <mergeCell ref="C71:F71"/>
    <mergeCell ref="H71:I71"/>
    <mergeCell ref="C72:L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L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L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F107"/>
    <mergeCell ref="H107:I107"/>
    <mergeCell ref="B110:F110"/>
    <mergeCell ref="I111:J111"/>
    <mergeCell ref="B113:F113"/>
    <mergeCell ref="B114:G114"/>
    <mergeCell ref="B115:G115"/>
    <mergeCell ref="I116:J116"/>
    <mergeCell ref="B117:E117"/>
    <mergeCell ref="B118:E1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J8" activeCellId="0" sqref="J8: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29.99"/>
    <col collapsed="false" customWidth="true" hidden="false" outlineLevel="0" max="9" min="9" style="1" width="27.42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4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170</v>
      </c>
      <c r="K7" s="10"/>
      <c r="L7" s="10"/>
    </row>
    <row r="8" customFormat="false" ht="29.25" hidden="false" customHeight="true" outlineLevel="0" collapsed="false">
      <c r="F8" s="7"/>
      <c r="G8" s="7"/>
      <c r="H8" s="7"/>
      <c r="I8" s="5"/>
      <c r="J8" s="6" t="s">
        <v>288</v>
      </c>
      <c r="K8" s="6"/>
      <c r="L8" s="6"/>
    </row>
    <row r="9" customFormat="false" ht="8.25" hidden="false" customHeight="true" outlineLevel="0" collapsed="false"/>
    <row r="10" customFormat="false" ht="1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93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93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93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93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8" hidden="false" customHeight="true" outlineLevel="0" collapsed="false">
      <c r="A17" s="93" t="s">
        <v>17</v>
      </c>
      <c r="B17" s="13" t="s">
        <v>375</v>
      </c>
      <c r="C17" s="14"/>
      <c r="D17" s="13" t="s">
        <v>272</v>
      </c>
      <c r="E17" s="15" t="s">
        <v>376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93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93" t="s">
        <v>23</v>
      </c>
      <c r="B19" s="20" t="s">
        <v>24</v>
      </c>
      <c r="C19" s="20"/>
      <c r="D19" s="20"/>
      <c r="E19" s="20"/>
      <c r="F19" s="20"/>
      <c r="G19" s="21" t="n">
        <f aca="false">J19+B20</f>
        <v>2126268</v>
      </c>
      <c r="H19" s="20" t="s">
        <v>25</v>
      </c>
      <c r="I19" s="20"/>
      <c r="J19" s="21" t="n">
        <f aca="false">2376268-250000</f>
        <v>2126268</v>
      </c>
      <c r="K19" s="22" t="s">
        <v>26</v>
      </c>
      <c r="L19" s="22"/>
    </row>
    <row r="20" customFormat="false" ht="15.75" hidden="false" customHeight="true" outlineLevel="0" collapsed="false">
      <c r="B20" s="21" t="n">
        <v>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.75" hidden="false" customHeight="true" outlineLevel="0" collapsed="false">
      <c r="A21" s="93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93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93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93"/>
      <c r="B24" s="27" t="s">
        <v>37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7.25" hidden="false" customHeight="true" outlineLevel="0" collapsed="false">
      <c r="A25" s="93"/>
      <c r="B25" s="27" t="s">
        <v>37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8.25" hidden="false" customHeight="true" outlineLevel="0" collapsed="false">
      <c r="A26" s="93"/>
      <c r="B26" s="27" t="s">
        <v>37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0.75" hidden="false" customHeight="true" outlineLevel="0" collapsed="false">
      <c r="A27" s="93"/>
      <c r="B27" s="27" t="s">
        <v>38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21.75" hidden="true" customHeight="true" outlineLevel="0" collapsed="false">
      <c r="A28" s="93"/>
      <c r="B28" s="27" t="s">
        <v>38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21.75" hidden="false" customHeight="true" outlineLevel="0" collapsed="false">
      <c r="A29" s="93"/>
      <c r="B29" s="27" t="s">
        <v>29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</row>
    <row r="30" customFormat="false" ht="20.25" hidden="false" customHeight="true" outlineLevel="0" collapsed="false">
      <c r="A30" s="93" t="s">
        <v>36</v>
      </c>
      <c r="B30" s="20" t="s">
        <v>3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6.75" hidden="false" customHeight="true" outlineLevel="0" collapsed="false">
      <c r="A31" s="93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28"/>
    </row>
    <row r="32" customFormat="false" ht="18.75" hidden="false" customHeight="true" outlineLevel="0" collapsed="false">
      <c r="A32" s="93"/>
      <c r="B32" s="30" t="s">
        <v>38</v>
      </c>
      <c r="C32" s="30"/>
      <c r="D32" s="30" t="s">
        <v>39</v>
      </c>
      <c r="E32" s="30"/>
      <c r="F32" s="30"/>
      <c r="G32" s="30"/>
      <c r="H32" s="30"/>
      <c r="I32" s="30"/>
      <c r="J32" s="30"/>
      <c r="K32" s="30"/>
      <c r="L32" s="30"/>
      <c r="M32" s="28"/>
    </row>
    <row r="33" customFormat="false" ht="19.5" hidden="false" customHeight="true" outlineLevel="0" collapsed="false">
      <c r="A33" s="93"/>
      <c r="B33" s="31" t="n">
        <v>1</v>
      </c>
      <c r="C33" s="31"/>
      <c r="D33" s="32" t="s">
        <v>382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2.5" hidden="false" customHeight="true" outlineLevel="0" collapsed="false">
      <c r="A34" s="93"/>
      <c r="B34" s="31" t="n">
        <v>2</v>
      </c>
      <c r="C34" s="31"/>
      <c r="D34" s="32" t="s">
        <v>383</v>
      </c>
      <c r="E34" s="32"/>
      <c r="F34" s="32"/>
      <c r="G34" s="32"/>
      <c r="H34" s="32"/>
      <c r="I34" s="32"/>
      <c r="J34" s="32"/>
      <c r="K34" s="32"/>
      <c r="L34" s="32"/>
      <c r="M34" s="28"/>
    </row>
    <row r="35" customFormat="false" ht="21" hidden="false" customHeight="true" outlineLevel="0" collapsed="false">
      <c r="A35" s="93"/>
      <c r="B35" s="31" t="n">
        <v>3</v>
      </c>
      <c r="C35" s="31"/>
      <c r="D35" s="32" t="s">
        <v>384</v>
      </c>
      <c r="E35" s="32"/>
      <c r="F35" s="32"/>
      <c r="G35" s="32"/>
      <c r="H35" s="32"/>
      <c r="I35" s="32"/>
      <c r="J35" s="32"/>
      <c r="K35" s="32"/>
      <c r="L35" s="32"/>
      <c r="M35" s="28"/>
    </row>
    <row r="36" customFormat="false" ht="21" hidden="false" customHeight="true" outlineLevel="0" collapsed="false">
      <c r="A36" s="93"/>
      <c r="B36" s="31" t="n">
        <v>4</v>
      </c>
      <c r="C36" s="31"/>
      <c r="D36" s="32" t="s">
        <v>218</v>
      </c>
      <c r="E36" s="32"/>
      <c r="F36" s="32"/>
      <c r="G36" s="32"/>
      <c r="H36" s="32"/>
      <c r="I36" s="32"/>
      <c r="J36" s="32"/>
      <c r="K36" s="32"/>
      <c r="L36" s="32"/>
      <c r="M36" s="28"/>
    </row>
    <row r="37" customFormat="false" ht="23.25" hidden="false" customHeight="true" outlineLevel="0" collapsed="false">
      <c r="A37" s="93" t="s">
        <v>43</v>
      </c>
      <c r="B37" s="20" t="s">
        <v>44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23.25" hidden="false" customHeight="true" outlineLevel="0" collapsed="false">
      <c r="B38" s="34" t="s">
        <v>385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1.75" hidden="false" customHeight="true" outlineLevel="0" collapsed="false">
      <c r="A39" s="93" t="s">
        <v>46</v>
      </c>
      <c r="B39" s="20" t="s">
        <v>4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8.25" hidden="false" customHeight="true" outlineLevel="0" collapsed="false"/>
    <row r="41" customFormat="false" ht="21" hidden="false" customHeight="true" outlineLevel="0" collapsed="false">
      <c r="B41" s="30" t="s">
        <v>38</v>
      </c>
      <c r="C41" s="30"/>
      <c r="D41" s="30" t="s">
        <v>48</v>
      </c>
      <c r="E41" s="30"/>
      <c r="F41" s="30"/>
      <c r="G41" s="30"/>
      <c r="H41" s="30"/>
      <c r="I41" s="30"/>
      <c r="J41" s="30"/>
      <c r="K41" s="30"/>
      <c r="L41" s="30"/>
    </row>
    <row r="42" customFormat="false" ht="21" hidden="false" customHeight="true" outlineLevel="0" collapsed="false">
      <c r="B42" s="31" t="n">
        <v>1</v>
      </c>
      <c r="C42" s="31"/>
      <c r="D42" s="35" t="s">
        <v>386</v>
      </c>
      <c r="E42" s="35"/>
      <c r="F42" s="35"/>
      <c r="G42" s="35"/>
      <c r="H42" s="35"/>
      <c r="I42" s="35"/>
      <c r="J42" s="35"/>
      <c r="K42" s="35"/>
      <c r="L42" s="35"/>
    </row>
    <row r="43" customFormat="false" ht="25.5" hidden="false" customHeight="true" outlineLevel="0" collapsed="false">
      <c r="A43" s="93" t="s">
        <v>51</v>
      </c>
      <c r="B43" s="111" t="s">
        <v>52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</row>
    <row r="44" customFormat="false" ht="16.5" hidden="false" customHeight="true" outlineLevel="0" collapsed="false">
      <c r="L44" s="98" t="s">
        <v>27</v>
      </c>
    </row>
    <row r="45" customFormat="false" ht="20.25" hidden="false" customHeight="true" outlineLevel="0" collapsed="false">
      <c r="B45" s="30" t="s">
        <v>38</v>
      </c>
      <c r="C45" s="30"/>
      <c r="D45" s="30" t="s">
        <v>53</v>
      </c>
      <c r="E45" s="30"/>
      <c r="F45" s="30"/>
      <c r="G45" s="30"/>
      <c r="H45" s="30"/>
      <c r="I45" s="30"/>
      <c r="J45" s="39" t="s">
        <v>54</v>
      </c>
      <c r="K45" s="39" t="s">
        <v>55</v>
      </c>
      <c r="L45" s="30" t="s">
        <v>56</v>
      </c>
      <c r="M45" s="2" t="n">
        <v>42665913</v>
      </c>
      <c r="N45" s="54" t="e">
        <f aca="false">M45-#REF!</f>
        <v>#REF!</v>
      </c>
    </row>
    <row r="46" customFormat="false" ht="8.25" hidden="false" customHeight="true" outlineLevel="0" collapsed="false">
      <c r="B46" s="41" t="n">
        <v>1</v>
      </c>
      <c r="C46" s="41"/>
      <c r="D46" s="41" t="n">
        <v>2</v>
      </c>
      <c r="E46" s="41"/>
      <c r="F46" s="41"/>
      <c r="G46" s="41"/>
      <c r="H46" s="41"/>
      <c r="I46" s="41"/>
      <c r="J46" s="42" t="n">
        <v>3</v>
      </c>
      <c r="K46" s="42" t="n">
        <v>4</v>
      </c>
      <c r="L46" s="41" t="n">
        <v>6</v>
      </c>
    </row>
    <row r="47" s="2" customFormat="true" ht="20.25" hidden="false" customHeight="true" outlineLevel="0" collapsed="false">
      <c r="A47" s="68"/>
      <c r="B47" s="31" t="n">
        <v>1</v>
      </c>
      <c r="C47" s="31"/>
      <c r="D47" s="32" t="s">
        <v>348</v>
      </c>
      <c r="E47" s="32"/>
      <c r="F47" s="32"/>
      <c r="G47" s="32"/>
      <c r="H47" s="32"/>
      <c r="I47" s="32"/>
      <c r="J47" s="86" t="n">
        <f aca="false">(2376268-250000)-J48</f>
        <v>2126268</v>
      </c>
      <c r="K47" s="86" t="n">
        <v>0</v>
      </c>
      <c r="L47" s="85" t="n">
        <f aca="false">J47+K47</f>
        <v>2126268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2" customFormat="true" ht="20.25" hidden="true" customHeight="true" outlineLevel="0" collapsed="false">
      <c r="A48" s="68"/>
      <c r="B48" s="31" t="n">
        <v>2</v>
      </c>
      <c r="C48" s="31"/>
      <c r="D48" s="32" t="s">
        <v>387</v>
      </c>
      <c r="E48" s="32"/>
      <c r="F48" s="32"/>
      <c r="G48" s="32"/>
      <c r="H48" s="32"/>
      <c r="I48" s="86"/>
      <c r="J48" s="86"/>
      <c r="K48" s="86"/>
      <c r="L48" s="85" t="n">
        <f aca="false">I48+J48</f>
        <v>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2" customFormat="true" ht="18.75" hidden="false" customHeight="true" outlineLevel="0" collapsed="false">
      <c r="A49" s="68"/>
      <c r="B49" s="45" t="s">
        <v>61</v>
      </c>
      <c r="C49" s="45"/>
      <c r="D49" s="45"/>
      <c r="E49" s="45"/>
      <c r="F49" s="45"/>
      <c r="G49" s="45"/>
      <c r="H49" s="45"/>
      <c r="I49" s="45"/>
      <c r="J49" s="46" t="n">
        <f aca="false">SUM(J47:J47)</f>
        <v>2126268</v>
      </c>
      <c r="K49" s="46" t="n">
        <f aca="false">SUM(K47:K47)</f>
        <v>0</v>
      </c>
      <c r="L49" s="48" t="n">
        <f aca="false">J49+K49</f>
        <v>2126268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s="2" customFormat="true" ht="18.75" hidden="false" customHeight="true" outlineLevel="0" collapsed="false">
      <c r="A50" s="93" t="s">
        <v>62</v>
      </c>
      <c r="B50" s="20" t="s">
        <v>63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s="2" customFormat="true" ht="17.25" hidden="false" customHeight="true" outlineLevel="0" collapsed="false">
      <c r="A51" s="68"/>
      <c r="B51" s="1"/>
      <c r="C51" s="1"/>
      <c r="D51" s="1"/>
      <c r="E51" s="1"/>
      <c r="F51" s="1"/>
      <c r="G51" s="1"/>
      <c r="H51" s="1"/>
      <c r="I51" s="1"/>
      <c r="J51" s="1"/>
      <c r="K51" s="1"/>
      <c r="L51" s="98" t="s">
        <v>27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2" customFormat="true" ht="18.75" hidden="false" customHeight="true" outlineLevel="0" collapsed="false">
      <c r="A52" s="68"/>
      <c r="B52" s="30" t="s">
        <v>64</v>
      </c>
      <c r="C52" s="30"/>
      <c r="D52" s="30"/>
      <c r="E52" s="30"/>
      <c r="F52" s="30"/>
      <c r="G52" s="30"/>
      <c r="H52" s="30"/>
      <c r="I52" s="30"/>
      <c r="J52" s="39" t="s">
        <v>54</v>
      </c>
      <c r="K52" s="39" t="s">
        <v>55</v>
      </c>
      <c r="L52" s="30" t="s">
        <v>56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s="2" customFormat="true" ht="9.75" hidden="false" customHeight="true" outlineLevel="0" collapsed="false">
      <c r="A53" s="68"/>
      <c r="B53" s="41" t="n">
        <v>1</v>
      </c>
      <c r="C53" s="41"/>
      <c r="D53" s="41"/>
      <c r="E53" s="41"/>
      <c r="F53" s="41"/>
      <c r="G53" s="41"/>
      <c r="H53" s="41"/>
      <c r="I53" s="41"/>
      <c r="J53" s="42" t="n">
        <v>2</v>
      </c>
      <c r="K53" s="42" t="n">
        <v>3</v>
      </c>
      <c r="L53" s="41" t="n">
        <v>4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s="2" customFormat="true" ht="12" hidden="false" customHeight="true" outlineLevel="0" collapsed="false">
      <c r="A54" s="68"/>
      <c r="B54" s="31" t="s">
        <v>280</v>
      </c>
      <c r="C54" s="31"/>
      <c r="D54" s="31"/>
      <c r="E54" s="31"/>
      <c r="F54" s="31"/>
      <c r="G54" s="31"/>
      <c r="H54" s="31"/>
      <c r="I54" s="31"/>
      <c r="J54" s="43" t="s">
        <v>280</v>
      </c>
      <c r="K54" s="43" t="s">
        <v>280</v>
      </c>
      <c r="L54" s="48" t="s">
        <v>28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s="2" customFormat="true" ht="18.75" hidden="false" customHeight="true" outlineLevel="0" collapsed="false">
      <c r="A55" s="93" t="s">
        <v>62</v>
      </c>
      <c r="B55" s="20" t="s">
        <v>68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s="2" customFormat="true" ht="12" hidden="false" customHeight="true" outlineLevel="0" collapsed="false">
      <c r="A56" s="68"/>
      <c r="B56" s="1"/>
      <c r="C56" s="1"/>
      <c r="D56" s="1"/>
      <c r="E56" s="1"/>
      <c r="F56" s="1"/>
      <c r="G56" s="1"/>
      <c r="H56" s="1"/>
      <c r="I56" s="1"/>
      <c r="J56" s="1"/>
      <c r="K56" s="1"/>
      <c r="L56" s="98" t="s">
        <v>27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2" customFormat="true" ht="33.75" hidden="false" customHeight="true" outlineLevel="0" collapsed="false">
      <c r="A57" s="68"/>
      <c r="B57" s="30" t="s">
        <v>38</v>
      </c>
      <c r="C57" s="30" t="s">
        <v>69</v>
      </c>
      <c r="D57" s="30"/>
      <c r="E57" s="30"/>
      <c r="F57" s="30"/>
      <c r="G57" s="30" t="s">
        <v>70</v>
      </c>
      <c r="H57" s="30" t="s">
        <v>71</v>
      </c>
      <c r="I57" s="30"/>
      <c r="J57" s="39" t="s">
        <v>54</v>
      </c>
      <c r="K57" s="39" t="s">
        <v>55</v>
      </c>
      <c r="L57" s="30" t="s">
        <v>56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2" customFormat="true" ht="8.25" hidden="false" customHeight="true" outlineLevel="0" collapsed="false">
      <c r="A58" s="68"/>
      <c r="B58" s="41" t="n">
        <v>1</v>
      </c>
      <c r="C58" s="41" t="n">
        <v>2</v>
      </c>
      <c r="D58" s="41"/>
      <c r="E58" s="41"/>
      <c r="F58" s="41"/>
      <c r="G58" s="41" t="n">
        <v>3</v>
      </c>
      <c r="H58" s="41" t="n">
        <v>4</v>
      </c>
      <c r="I58" s="41"/>
      <c r="J58" s="41" t="n">
        <v>5</v>
      </c>
      <c r="K58" s="42" t="n">
        <v>6</v>
      </c>
      <c r="L58" s="41" t="n">
        <v>7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2" customFormat="true" ht="18" hidden="false" customHeight="true" outlineLevel="0" collapsed="false">
      <c r="A59" s="68"/>
      <c r="B59" s="30" t="n">
        <v>1</v>
      </c>
      <c r="C59" s="35" t="s">
        <v>72</v>
      </c>
      <c r="D59" s="35"/>
      <c r="E59" s="35"/>
      <c r="F59" s="35"/>
      <c r="G59" s="31"/>
      <c r="H59" s="31"/>
      <c r="I59" s="31"/>
      <c r="J59" s="31"/>
      <c r="K59" s="104"/>
      <c r="L59" s="3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2" customFormat="true" ht="35.25" hidden="false" customHeight="true" outlineLevel="0" collapsed="false">
      <c r="A60" s="68"/>
      <c r="B60" s="31"/>
      <c r="C60" s="32" t="s">
        <v>388</v>
      </c>
      <c r="D60" s="32"/>
      <c r="E60" s="32"/>
      <c r="F60" s="32"/>
      <c r="G60" s="104" t="s">
        <v>74</v>
      </c>
      <c r="H60" s="31" t="s">
        <v>84</v>
      </c>
      <c r="I60" s="31"/>
      <c r="J60" s="44" t="n">
        <f aca="false">J47</f>
        <v>2126268</v>
      </c>
      <c r="K60" s="44" t="n">
        <f aca="false">K47</f>
        <v>0</v>
      </c>
      <c r="L60" s="44" t="n">
        <f aca="false">J60+K60</f>
        <v>2126268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2" customFormat="true" ht="50.25" hidden="false" customHeight="true" outlineLevel="0" collapsed="false">
      <c r="A61" s="68"/>
      <c r="B61" s="31"/>
      <c r="C61" s="32" t="s">
        <v>389</v>
      </c>
      <c r="D61" s="32"/>
      <c r="E61" s="32"/>
      <c r="F61" s="32"/>
      <c r="G61" s="31" t="s">
        <v>77</v>
      </c>
      <c r="H61" s="49" t="s">
        <v>78</v>
      </c>
      <c r="I61" s="49"/>
      <c r="J61" s="31" t="n">
        <v>1</v>
      </c>
      <c r="K61" s="104" t="n">
        <v>0</v>
      </c>
      <c r="L61" s="55" t="n">
        <f aca="false">J61+K61</f>
        <v>1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2" customFormat="true" ht="51.75" hidden="false" customHeight="true" outlineLevel="0" collapsed="false">
      <c r="A62" s="68"/>
      <c r="B62" s="31"/>
      <c r="C62" s="32" t="s">
        <v>390</v>
      </c>
      <c r="D62" s="32"/>
      <c r="E62" s="32"/>
      <c r="F62" s="32"/>
      <c r="G62" s="31" t="s">
        <v>77</v>
      </c>
      <c r="H62" s="49" t="s">
        <v>78</v>
      </c>
      <c r="I62" s="49"/>
      <c r="J62" s="31" t="n">
        <v>10</v>
      </c>
      <c r="K62" s="104" t="n">
        <v>0</v>
      </c>
      <c r="L62" s="44" t="n">
        <f aca="false">J62+K62</f>
        <v>10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2" customFormat="true" ht="47.25" hidden="false" customHeight="true" outlineLevel="0" collapsed="false">
      <c r="A63" s="68"/>
      <c r="B63" s="31"/>
      <c r="C63" s="32" t="s">
        <v>391</v>
      </c>
      <c r="D63" s="32"/>
      <c r="E63" s="32"/>
      <c r="F63" s="32"/>
      <c r="G63" s="31" t="s">
        <v>77</v>
      </c>
      <c r="H63" s="49" t="s">
        <v>78</v>
      </c>
      <c r="I63" s="49"/>
      <c r="J63" s="31" t="n">
        <v>2</v>
      </c>
      <c r="K63" s="104" t="n">
        <v>0</v>
      </c>
      <c r="L63" s="44" t="n">
        <f aca="false">J63+K63</f>
        <v>2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2" customFormat="true" ht="49.5" hidden="false" customHeight="true" outlineLevel="0" collapsed="false">
      <c r="A64" s="68"/>
      <c r="B64" s="31"/>
      <c r="C64" s="32" t="s">
        <v>392</v>
      </c>
      <c r="D64" s="32"/>
      <c r="E64" s="32"/>
      <c r="F64" s="32"/>
      <c r="G64" s="31" t="s">
        <v>77</v>
      </c>
      <c r="H64" s="49" t="s">
        <v>78</v>
      </c>
      <c r="I64" s="49"/>
      <c r="J64" s="58" t="n">
        <f aca="false">J62+J63</f>
        <v>12</v>
      </c>
      <c r="K64" s="58" t="n">
        <f aca="false">K62+K63</f>
        <v>0</v>
      </c>
      <c r="L64" s="44" t="n">
        <f aca="false">J64+K64</f>
        <v>12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68.25" hidden="true" customHeight="true" outlineLevel="0" collapsed="false">
      <c r="A65" s="0"/>
      <c r="B65" s="31"/>
      <c r="C65" s="32" t="s">
        <v>393</v>
      </c>
      <c r="D65" s="32"/>
      <c r="E65" s="32"/>
      <c r="F65" s="32"/>
      <c r="G65" s="31" t="s">
        <v>74</v>
      </c>
      <c r="H65" s="31" t="s">
        <v>84</v>
      </c>
      <c r="I65" s="31"/>
      <c r="J65" s="44" t="n">
        <v>0</v>
      </c>
      <c r="K65" s="31" t="n">
        <f aca="false">K63+K64</f>
        <v>0</v>
      </c>
      <c r="L65" s="44" t="n">
        <f aca="false">J65+K65</f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3.25" hidden="true" customHeight="true" outlineLevel="0" collapsed="false">
      <c r="A66" s="1"/>
      <c r="B66" s="31"/>
      <c r="C66" s="32" t="s">
        <v>394</v>
      </c>
      <c r="D66" s="32"/>
      <c r="E66" s="32"/>
      <c r="F66" s="32"/>
      <c r="G66" s="31" t="s">
        <v>77</v>
      </c>
      <c r="H66" s="31" t="s">
        <v>84</v>
      </c>
      <c r="I66" s="31"/>
      <c r="J66" s="44" t="n">
        <f aca="false">I48</f>
        <v>0</v>
      </c>
      <c r="K66" s="31"/>
      <c r="L66" s="53" t="n">
        <f aca="false">J66+K66</f>
        <v>0</v>
      </c>
    </row>
    <row r="67" s="2" customFormat="true" ht="20.25" hidden="false" customHeight="true" outlineLevel="0" collapsed="false">
      <c r="A67" s="68"/>
      <c r="B67" s="30" t="n">
        <v>2</v>
      </c>
      <c r="C67" s="35" t="s">
        <v>89</v>
      </c>
      <c r="D67" s="35"/>
      <c r="E67" s="35"/>
      <c r="F67" s="35"/>
      <c r="G67" s="31"/>
      <c r="H67" s="31"/>
      <c r="I67" s="31"/>
      <c r="J67" s="31"/>
      <c r="K67" s="104"/>
      <c r="L67" s="3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2" customFormat="true" ht="50.25" hidden="false" customHeight="true" outlineLevel="0" collapsed="false">
      <c r="A68" s="68"/>
      <c r="B68" s="31"/>
      <c r="C68" s="32" t="s">
        <v>395</v>
      </c>
      <c r="D68" s="32"/>
      <c r="E68" s="32"/>
      <c r="F68" s="32"/>
      <c r="G68" s="31" t="s">
        <v>91</v>
      </c>
      <c r="H68" s="31" t="s">
        <v>84</v>
      </c>
      <c r="I68" s="31"/>
      <c r="J68" s="31" t="n">
        <v>1432</v>
      </c>
      <c r="K68" s="31" t="n">
        <v>0</v>
      </c>
      <c r="L68" s="90" t="n">
        <f aca="false">J68+K68</f>
        <v>1432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2" customFormat="true" ht="33.75" hidden="false" customHeight="true" outlineLevel="0" collapsed="false">
      <c r="A69" s="68"/>
      <c r="B69" s="31"/>
      <c r="C69" s="32" t="s">
        <v>396</v>
      </c>
      <c r="D69" s="32"/>
      <c r="E69" s="32"/>
      <c r="F69" s="32"/>
      <c r="G69" s="31" t="s">
        <v>91</v>
      </c>
      <c r="H69" s="31" t="s">
        <v>84</v>
      </c>
      <c r="I69" s="31"/>
      <c r="J69" s="31" t="n">
        <v>1432</v>
      </c>
      <c r="K69" s="31" t="n">
        <v>0</v>
      </c>
      <c r="L69" s="90" t="n">
        <f aca="false">J69+K69</f>
        <v>1432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63" hidden="true" customHeight="true" outlineLevel="0" collapsed="false">
      <c r="A70" s="1"/>
      <c r="B70" s="31"/>
      <c r="C70" s="32" t="s">
        <v>397</v>
      </c>
      <c r="D70" s="32"/>
      <c r="E70" s="32"/>
      <c r="F70" s="32"/>
      <c r="G70" s="31" t="s">
        <v>77</v>
      </c>
      <c r="H70" s="31" t="s">
        <v>84</v>
      </c>
      <c r="I70" s="31"/>
      <c r="J70" s="31" t="n">
        <v>275</v>
      </c>
      <c r="K70" s="31"/>
      <c r="L70" s="53" t="n">
        <f aca="false">J70+K70</f>
        <v>275</v>
      </c>
    </row>
    <row r="71" s="2" customFormat="true" ht="19.5" hidden="false" customHeight="true" outlineLevel="0" collapsed="false">
      <c r="A71" s="68"/>
      <c r="B71" s="30" t="n">
        <v>3</v>
      </c>
      <c r="C71" s="35" t="s">
        <v>97</v>
      </c>
      <c r="D71" s="35"/>
      <c r="E71" s="35"/>
      <c r="F71" s="35"/>
      <c r="G71" s="109"/>
      <c r="H71" s="31"/>
      <c r="I71" s="31"/>
      <c r="J71" s="31"/>
      <c r="K71" s="104"/>
      <c r="L71" s="3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2" customFormat="true" ht="48" hidden="false" customHeight="true" outlineLevel="0" collapsed="false">
      <c r="A72" s="68"/>
      <c r="B72" s="31"/>
      <c r="C72" s="32" t="s">
        <v>398</v>
      </c>
      <c r="D72" s="32"/>
      <c r="E72" s="32"/>
      <c r="F72" s="32"/>
      <c r="G72" s="31" t="s">
        <v>74</v>
      </c>
      <c r="H72" s="31" t="s">
        <v>99</v>
      </c>
      <c r="I72" s="31"/>
      <c r="J72" s="55" t="n">
        <f aca="false">J60/J68</f>
        <v>1484.82402234637</v>
      </c>
      <c r="K72" s="97" t="n">
        <v>0</v>
      </c>
      <c r="L72" s="55" t="n">
        <f aca="false">J72+K72</f>
        <v>1484.82402234637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" customFormat="true" ht="17.25" hidden="false" customHeight="true" outlineLevel="0" collapsed="false">
      <c r="A73" s="68"/>
      <c r="B73" s="30" t="n">
        <v>4</v>
      </c>
      <c r="C73" s="35" t="s">
        <v>105</v>
      </c>
      <c r="D73" s="35"/>
      <c r="E73" s="35"/>
      <c r="F73" s="35"/>
      <c r="G73" s="31"/>
      <c r="H73" s="31"/>
      <c r="I73" s="31"/>
      <c r="J73" s="31"/>
      <c r="K73" s="104"/>
      <c r="L73" s="30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" customFormat="true" ht="54" hidden="false" customHeight="true" outlineLevel="0" collapsed="false">
      <c r="A74" s="68"/>
      <c r="B74" s="102"/>
      <c r="C74" s="32" t="s">
        <v>399</v>
      </c>
      <c r="D74" s="32"/>
      <c r="E74" s="32"/>
      <c r="F74" s="32"/>
      <c r="G74" s="31" t="s">
        <v>107</v>
      </c>
      <c r="H74" s="31" t="s">
        <v>99</v>
      </c>
      <c r="I74" s="31"/>
      <c r="J74" s="59" t="n">
        <v>1</v>
      </c>
      <c r="K74" s="59" t="n">
        <v>0</v>
      </c>
      <c r="L74" s="59" t="n">
        <v>1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6" hidden="false" customHeight="true" outlineLevel="0" collapsed="false"/>
    <row r="76" s="2" customFormat="true" ht="2.25" hidden="true" customHeight="true" outlineLevel="0" collapsed="false">
      <c r="A76" s="68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" customFormat="true" ht="48" hidden="false" customHeight="true" outlineLevel="0" collapsed="false">
      <c r="A77" s="68"/>
      <c r="B77" s="61" t="str">
        <f aca="false">'1010'!B94:F94</f>
        <v>Директор департаменту освіти і науки </v>
      </c>
      <c r="C77" s="61"/>
      <c r="D77" s="61"/>
      <c r="E77" s="61"/>
      <c r="F77" s="61"/>
      <c r="G77" s="62"/>
      <c r="H77" s="62"/>
      <c r="I77" s="63"/>
      <c r="J77" s="63"/>
      <c r="K77" s="62"/>
      <c r="L77" s="64" t="str">
        <f aca="false">'1010'!L94</f>
        <v>Тетяна Кріпак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12.75" hidden="false" customHeight="true" outlineLevel="0" collapsed="false">
      <c r="A78" s="68"/>
      <c r="G78" s="65"/>
      <c r="H78" s="65"/>
      <c r="I78" s="66" t="s">
        <v>115</v>
      </c>
      <c r="J78" s="66"/>
      <c r="K78" s="65"/>
      <c r="L78" s="67" t="s">
        <v>116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6" hidden="false" customHeight="true" outlineLevel="0" collapsed="false">
      <c r="A79" s="68"/>
      <c r="G79" s="65"/>
      <c r="H79" s="65"/>
      <c r="I79" s="65"/>
      <c r="J79" s="65"/>
      <c r="K79" s="65"/>
      <c r="L79" s="68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36.75" hidden="false" customHeight="true" outlineLevel="0" collapsed="false">
      <c r="A80" s="68"/>
      <c r="B80" s="20" t="s">
        <v>117</v>
      </c>
      <c r="C80" s="20"/>
      <c r="D80" s="20"/>
      <c r="E80" s="20"/>
      <c r="F80" s="20"/>
      <c r="G80" s="65"/>
      <c r="H80" s="65"/>
      <c r="I80" s="65"/>
      <c r="J80" s="65"/>
      <c r="K80" s="65"/>
      <c r="L80" s="68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36.75" hidden="false" customHeight="true" outlineLevel="0" collapsed="false">
      <c r="A81" s="68"/>
      <c r="B81" s="61" t="s">
        <v>119</v>
      </c>
      <c r="C81" s="61"/>
      <c r="D81" s="61"/>
      <c r="E81" s="61"/>
      <c r="F81" s="61"/>
      <c r="G81" s="62"/>
      <c r="H81" s="62"/>
      <c r="I81" s="63"/>
      <c r="J81" s="63"/>
      <c r="K81" s="62"/>
      <c r="L81" s="64" t="s">
        <v>40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3.5" hidden="false" customHeight="true" outlineLevel="0" collapsed="false">
      <c r="A82" s="68"/>
      <c r="B82" s="1"/>
      <c r="C82" s="1"/>
      <c r="D82" s="1"/>
      <c r="E82" s="1"/>
      <c r="F82" s="1"/>
      <c r="G82" s="65"/>
      <c r="H82" s="65"/>
      <c r="I82" s="66" t="s">
        <v>115</v>
      </c>
      <c r="J82" s="66"/>
      <c r="K82" s="65"/>
      <c r="L82" s="67" t="s">
        <v>116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23.25" hidden="false" customHeight="true" outlineLevel="0" collapsed="false">
      <c r="A83" s="68"/>
      <c r="B83" s="70" t="n">
        <f aca="false">'1010'!B100:E100</f>
        <v>43777</v>
      </c>
      <c r="C83" s="70"/>
      <c r="D83" s="70"/>
      <c r="E83" s="70"/>
      <c r="F83" s="1"/>
      <c r="G83" s="1"/>
      <c r="H83" s="1"/>
      <c r="I83" s="1"/>
      <c r="J83" s="1"/>
      <c r="K83" s="1"/>
      <c r="L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16.5" hidden="false" customHeight="true" outlineLevel="0" collapsed="false">
      <c r="A84" s="68"/>
      <c r="B84" s="71" t="s">
        <v>121</v>
      </c>
      <c r="C84" s="71"/>
      <c r="D84" s="71"/>
      <c r="E84" s="71"/>
      <c r="F84" s="1"/>
      <c r="G84" s="1"/>
      <c r="H84" s="1"/>
      <c r="I84" s="1"/>
      <c r="J84" s="1"/>
      <c r="K84" s="1"/>
      <c r="L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7.25" hidden="false" customHeight="false" outlineLevel="0" collapsed="false">
      <c r="B85" s="72" t="s">
        <v>122</v>
      </c>
    </row>
  </sheetData>
  <mergeCells count="106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2:C32"/>
    <mergeCell ref="D32:L32"/>
    <mergeCell ref="B33:C33"/>
    <mergeCell ref="D33:L33"/>
    <mergeCell ref="B34:C34"/>
    <mergeCell ref="D34:L34"/>
    <mergeCell ref="B35:C35"/>
    <mergeCell ref="D35:L35"/>
    <mergeCell ref="B36:C36"/>
    <mergeCell ref="D36:L36"/>
    <mergeCell ref="B37:L37"/>
    <mergeCell ref="M37:AA37"/>
    <mergeCell ref="B38:L38"/>
    <mergeCell ref="B39:L39"/>
    <mergeCell ref="B41:C41"/>
    <mergeCell ref="D41:L41"/>
    <mergeCell ref="B42:C42"/>
    <mergeCell ref="D42:L42"/>
    <mergeCell ref="B43:L43"/>
    <mergeCell ref="B45:C45"/>
    <mergeCell ref="D45:I45"/>
    <mergeCell ref="B46:C46"/>
    <mergeCell ref="D46:I46"/>
    <mergeCell ref="B47:C47"/>
    <mergeCell ref="D47:I47"/>
    <mergeCell ref="B48:C48"/>
    <mergeCell ref="D48:H48"/>
    <mergeCell ref="B49:I49"/>
    <mergeCell ref="B50:L50"/>
    <mergeCell ref="B52:I52"/>
    <mergeCell ref="B53:I53"/>
    <mergeCell ref="B54:I54"/>
    <mergeCell ref="B55:L55"/>
    <mergeCell ref="C57:F57"/>
    <mergeCell ref="H57:I57"/>
    <mergeCell ref="C58:F58"/>
    <mergeCell ref="H58:I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B77:F77"/>
    <mergeCell ref="I78:J78"/>
    <mergeCell ref="B80:F80"/>
    <mergeCell ref="B81:F81"/>
    <mergeCell ref="I82:J82"/>
    <mergeCell ref="B83:E83"/>
    <mergeCell ref="B84:E8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51:51Z</dcterms:created>
  <dc:creator>school536</dc:creator>
  <dc:description/>
  <dc:language>en-US</dc:language>
  <cp:lastModifiedBy>school536</cp:lastModifiedBy>
  <cp:lastPrinted>2019-11-11T12:57:08Z</cp:lastPrinted>
  <dcterms:modified xsi:type="dcterms:W3CDTF">2019-11-13T11:17:23Z</dcterms:modified>
  <cp:revision>0</cp:revision>
  <dc:subject/>
  <dc:title/>
</cp:coreProperties>
</file>