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19 по  зм№1 ФП2019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6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2019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2019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,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329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8</t>
  </si>
  <si>
    <t xml:space="preserve">працівники</t>
  </si>
  <si>
    <t xml:space="preserve">8003</t>
  </si>
  <si>
    <t xml:space="preserve">377,8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#,##0"/>
    <numFmt numFmtId="183" formatCode="0.0"/>
    <numFmt numFmtId="184" formatCode="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63" colorId="64" zoomScale="78" zoomScaleNormal="78" zoomScalePageLayoutView="65" workbookViewId="0">
      <selection pane="topLeft" activeCell="E74" activeCellId="0" sqref="E74"/>
    </sheetView>
  </sheetViews>
  <sheetFormatPr defaultColWidth="9.12890625" defaultRowHeight="17.6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5"/>
    <col collapsed="false" customWidth="true" hidden="false" outlineLevel="1" max="3" min="3" style="2" width="11.25"/>
    <col collapsed="false" customWidth="true" hidden="fals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11.39"/>
    <col collapsed="false" customWidth="true" hidden="false" outlineLevel="0" max="7" min="7" style="2" width="14.86"/>
    <col collapsed="false" customWidth="true" hidden="false" outlineLevel="0" max="8" min="8" style="2" width="13.99"/>
    <col collapsed="false" customWidth="true" hidden="false" outlineLevel="0" max="9" min="9" style="1" width="13.86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</row>
    <row r="2" customFormat="false" ht="11.25" hidden="false" customHeight="true" outlineLevel="0" collapsed="false">
      <c r="A2" s="6"/>
      <c r="D2" s="7" t="s">
        <v>1</v>
      </c>
      <c r="E2" s="7"/>
      <c r="F2" s="7"/>
      <c r="G2" s="7"/>
      <c r="H2" s="7"/>
    </row>
    <row r="3" customFormat="false" ht="6.75" hidden="false" customHeight="true" outlineLevel="0" collapsed="false">
      <c r="A3" s="2"/>
      <c r="C3" s="8"/>
      <c r="D3" s="7"/>
      <c r="E3" s="7"/>
      <c r="F3" s="7"/>
      <c r="G3" s="7"/>
      <c r="H3" s="7"/>
    </row>
    <row r="4" customFormat="false" ht="18.75" hidden="false" customHeight="true" outlineLevel="0" collapsed="false">
      <c r="A4" s="2"/>
      <c r="C4" s="8"/>
      <c r="D4" s="7"/>
      <c r="E4" s="7"/>
      <c r="F4" s="7"/>
      <c r="G4" s="7"/>
      <c r="H4" s="7"/>
    </row>
    <row r="5" customFormat="false" ht="38.25" hidden="false" customHeight="true" outlineLevel="0" collapsed="false">
      <c r="B5" s="9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B6" s="9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10"/>
      <c r="B7" s="11"/>
      <c r="C7" s="11"/>
      <c r="D7" s="11"/>
      <c r="E7" s="11"/>
      <c r="F7" s="11"/>
      <c r="G7" s="12" t="s">
        <v>2</v>
      </c>
      <c r="H7" s="13" t="s">
        <v>3</v>
      </c>
    </row>
    <row r="8" s="14" customFormat="true" ht="19.9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6"/>
      <c r="G8" s="17" t="s">
        <v>6</v>
      </c>
      <c r="H8" s="13" t="n">
        <v>30644336</v>
      </c>
    </row>
    <row r="9" s="14" customFormat="true" ht="20.1" hidden="false" customHeight="true" outlineLevel="0" collapsed="false">
      <c r="A9" s="10" t="s">
        <v>7</v>
      </c>
      <c r="B9" s="18" t="s">
        <v>8</v>
      </c>
      <c r="C9" s="18"/>
      <c r="D9" s="18"/>
      <c r="E9" s="18"/>
      <c r="F9" s="18"/>
      <c r="G9" s="17" t="s">
        <v>9</v>
      </c>
      <c r="H9" s="13" t="n">
        <v>150</v>
      </c>
    </row>
    <row r="10" s="14" customFormat="true" ht="20.1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6"/>
      <c r="G10" s="17" t="s">
        <v>12</v>
      </c>
      <c r="H10" s="13" t="n">
        <v>1211037000</v>
      </c>
    </row>
    <row r="11" s="14" customFormat="true" ht="27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7" t="s">
        <v>15</v>
      </c>
      <c r="H11" s="13" t="n">
        <v>1009</v>
      </c>
    </row>
    <row r="12" s="14" customFormat="true" ht="20.1" hidden="false" customHeight="true" outlineLevel="0" collapsed="false">
      <c r="A12" s="15" t="s">
        <v>16</v>
      </c>
      <c r="B12" s="16"/>
      <c r="C12" s="16"/>
      <c r="D12" s="16"/>
      <c r="E12" s="16"/>
      <c r="F12" s="16"/>
      <c r="G12" s="17" t="s">
        <v>17</v>
      </c>
      <c r="H12" s="13" t="n">
        <v>900000</v>
      </c>
    </row>
    <row r="13" s="14" customFormat="true" ht="20.1" hidden="false" customHeight="true" outlineLevel="0" collapsed="false">
      <c r="A13" s="15" t="s">
        <v>18</v>
      </c>
      <c r="B13" s="16" t="s">
        <v>19</v>
      </c>
      <c r="C13" s="16"/>
      <c r="D13" s="16"/>
      <c r="E13" s="16"/>
      <c r="F13" s="16"/>
      <c r="G13" s="17" t="s">
        <v>20</v>
      </c>
      <c r="H13" s="13" t="s">
        <v>21</v>
      </c>
    </row>
    <row r="14" s="14" customFormat="true" ht="20.1" hidden="false" customHeight="true" outlineLevel="0" collapsed="false">
      <c r="A14" s="15" t="s">
        <v>22</v>
      </c>
      <c r="B14" s="19" t="s">
        <v>23</v>
      </c>
      <c r="C14" s="19"/>
      <c r="D14" s="19"/>
      <c r="E14" s="19"/>
      <c r="F14" s="19"/>
      <c r="G14" s="19"/>
      <c r="H14" s="20" t="s">
        <v>24</v>
      </c>
    </row>
    <row r="15" s="14" customFormat="true" ht="20.1" hidden="false" customHeight="true" outlineLevel="0" collapsed="false">
      <c r="A15" s="15" t="s">
        <v>25</v>
      </c>
      <c r="B15" s="21" t="s">
        <v>26</v>
      </c>
      <c r="C15" s="21"/>
      <c r="D15" s="21"/>
      <c r="E15" s="22" t="s">
        <v>27</v>
      </c>
      <c r="F15" s="22"/>
      <c r="G15" s="22"/>
      <c r="H15" s="23"/>
    </row>
    <row r="16" s="14" customFormat="true" ht="20.1" hidden="false" customHeight="true" outlineLevel="0" collapsed="false">
      <c r="A16" s="15" t="s">
        <v>28</v>
      </c>
      <c r="B16" s="24" t="n">
        <v>282</v>
      </c>
      <c r="C16" s="24"/>
      <c r="D16" s="24"/>
      <c r="E16" s="24"/>
      <c r="F16" s="25"/>
      <c r="G16" s="25"/>
      <c r="H16" s="25"/>
    </row>
    <row r="17" s="14" customFormat="true" ht="29.25" hidden="false" customHeight="true" outlineLevel="0" collapsed="false">
      <c r="A17" s="10" t="s">
        <v>29</v>
      </c>
      <c r="B17" s="24" t="s">
        <v>30</v>
      </c>
      <c r="C17" s="24"/>
      <c r="D17" s="24"/>
      <c r="E17" s="24"/>
      <c r="F17" s="24"/>
      <c r="G17" s="24"/>
      <c r="H17" s="26"/>
    </row>
    <row r="18" s="14" customFormat="true" ht="20.1" hidden="false" customHeight="true" outlineLevel="0" collapsed="false">
      <c r="A18" s="15" t="s">
        <v>31</v>
      </c>
      <c r="B18" s="24" t="s">
        <v>32</v>
      </c>
      <c r="C18" s="24"/>
      <c r="D18" s="24"/>
      <c r="E18" s="24"/>
      <c r="F18" s="25"/>
      <c r="G18" s="25"/>
      <c r="H18" s="25"/>
    </row>
    <row r="19" s="14" customFormat="true" ht="20.1" hidden="false" customHeight="true" outlineLevel="0" collapsed="false">
      <c r="A19" s="10" t="s">
        <v>33</v>
      </c>
      <c r="B19" s="24" t="s">
        <v>34</v>
      </c>
      <c r="C19" s="24"/>
      <c r="D19" s="24"/>
      <c r="E19" s="24"/>
      <c r="F19" s="26"/>
      <c r="G19" s="26"/>
      <c r="H19" s="26"/>
    </row>
    <row r="20" customFormat="false" ht="14.25" hidden="false" customHeight="true" outlineLevel="0" collapsed="false">
      <c r="A20" s="2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</row>
    <row r="22" customFormat="false" ht="17.65" hidden="false" customHeight="false" outlineLevel="0" collapsed="false">
      <c r="A22" s="28" t="s">
        <v>36</v>
      </c>
      <c r="B22" s="28"/>
      <c r="C22" s="28"/>
      <c r="D22" s="28"/>
      <c r="E22" s="28"/>
      <c r="F22" s="28"/>
      <c r="G22" s="28"/>
      <c r="H22" s="28"/>
    </row>
    <row r="23" customFormat="false" ht="17.65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</row>
    <row r="24" customFormat="false" ht="17.65" hidden="false" customHeight="false" outlineLevel="0" collapsed="false">
      <c r="A24" s="2" t="s">
        <v>38</v>
      </c>
    </row>
    <row r="25" customFormat="fals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7.65" hidden="false" customHeight="fals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</row>
    <row r="27" customFormat="false" ht="12" hidden="true" customHeight="true" outlineLevel="0" collapsed="false">
      <c r="B27" s="29"/>
      <c r="C27" s="29"/>
      <c r="D27" s="29"/>
      <c r="E27" s="29"/>
      <c r="F27" s="30"/>
      <c r="G27" s="30"/>
      <c r="H27" s="30"/>
    </row>
    <row r="28" s="14" customFormat="true" ht="71.25" hidden="false" customHeight="true" outlineLevel="0" collapsed="false">
      <c r="A28" s="31" t="s">
        <v>40</v>
      </c>
      <c r="B28" s="32" t="s">
        <v>41</v>
      </c>
      <c r="C28" s="32" t="s">
        <v>42</v>
      </c>
      <c r="D28" s="32"/>
      <c r="E28" s="33" t="s">
        <v>43</v>
      </c>
      <c r="F28" s="33"/>
      <c r="G28" s="33"/>
      <c r="H28" s="33"/>
    </row>
    <row r="29" s="14" customFormat="true" ht="44.25" hidden="false" customHeight="true" outlineLevel="0" collapsed="false">
      <c r="A29" s="31"/>
      <c r="B29" s="32"/>
      <c r="C29" s="32" t="s">
        <v>44</v>
      </c>
      <c r="D29" s="32" t="s">
        <v>45</v>
      </c>
      <c r="E29" s="34" t="s">
        <v>46</v>
      </c>
      <c r="F29" s="34" t="s">
        <v>47</v>
      </c>
      <c r="G29" s="34" t="s">
        <v>48</v>
      </c>
      <c r="H29" s="34" t="s">
        <v>49</v>
      </c>
    </row>
    <row r="30" s="14" customFormat="true" ht="15.4" hidden="false" customHeight="false" outlineLevel="0" collapsed="false">
      <c r="A30" s="31" t="n">
        <v>1</v>
      </c>
      <c r="B30" s="32" t="n">
        <v>2</v>
      </c>
      <c r="C30" s="31" t="n">
        <v>3</v>
      </c>
      <c r="D30" s="32" t="n">
        <v>4</v>
      </c>
      <c r="E30" s="31" t="n">
        <v>5</v>
      </c>
      <c r="F30" s="32" t="n">
        <v>6</v>
      </c>
      <c r="G30" s="31" t="n">
        <v>7</v>
      </c>
      <c r="H30" s="32" t="n">
        <v>8</v>
      </c>
    </row>
    <row r="31" s="36" customFormat="true" ht="15" hidden="false" customHeight="true" outlineLevel="0" collapsed="false">
      <c r="A31" s="35" t="s">
        <v>50</v>
      </c>
      <c r="B31" s="35"/>
      <c r="C31" s="35"/>
      <c r="D31" s="35"/>
      <c r="E31" s="35"/>
      <c r="F31" s="35"/>
      <c r="G31" s="35"/>
      <c r="H31" s="35"/>
    </row>
    <row r="32" s="36" customFormat="true" ht="20.1" hidden="false" customHeight="true" outlineLevel="0" collapsed="false">
      <c r="A32" s="37" t="s">
        <v>51</v>
      </c>
      <c r="B32" s="38" t="n">
        <v>1000</v>
      </c>
      <c r="C32" s="39" t="n">
        <v>46476.4</v>
      </c>
      <c r="D32" s="39" t="n">
        <v>90880.3</v>
      </c>
      <c r="E32" s="39" t="n">
        <v>89461.7</v>
      </c>
      <c r="F32" s="39" t="n">
        <f aca="false">D32</f>
        <v>90880.3</v>
      </c>
      <c r="G32" s="39" t="n">
        <f aca="false">F32-E32</f>
        <v>1418.60000000001</v>
      </c>
      <c r="H32" s="40" t="n">
        <f aca="false">F32/E32</f>
        <v>1.01585706509042</v>
      </c>
    </row>
    <row r="33" s="36" customFormat="true" ht="20.1" hidden="false" customHeight="true" outlineLevel="0" collapsed="false">
      <c r="A33" s="37" t="s">
        <v>52</v>
      </c>
      <c r="B33" s="38" t="n">
        <v>1010</v>
      </c>
      <c r="C33" s="39" t="n">
        <v>58342.8</v>
      </c>
      <c r="D33" s="39" t="n">
        <v>81677.8</v>
      </c>
      <c r="E33" s="41" t="n">
        <v>77529.4</v>
      </c>
      <c r="F33" s="39" t="n">
        <f aca="false">D33</f>
        <v>81677.8</v>
      </c>
      <c r="G33" s="39" t="n">
        <f aca="false">F33-E33</f>
        <v>4148.40000000001</v>
      </c>
      <c r="H33" s="40" t="n">
        <f aca="false">F33/E33</f>
        <v>1.05350744362784</v>
      </c>
    </row>
    <row r="34" s="36" customFormat="true" ht="20.1" hidden="false" customHeight="true" outlineLevel="0" collapsed="false">
      <c r="A34" s="42" t="s">
        <v>53</v>
      </c>
      <c r="B34" s="38" t="n">
        <v>1020</v>
      </c>
      <c r="C34" s="43" t="n">
        <f aca="false">C32-C33</f>
        <v>-11866.4</v>
      </c>
      <c r="D34" s="43" t="n">
        <f aca="false">D32-D33</f>
        <v>9202.5</v>
      </c>
      <c r="E34" s="43" t="n">
        <f aca="false">E32-E33</f>
        <v>11932.3</v>
      </c>
      <c r="F34" s="43" t="n">
        <f aca="false">F32-F33</f>
        <v>9202.5</v>
      </c>
      <c r="G34" s="43" t="n">
        <f aca="false">F34-E34</f>
        <v>-2729.8</v>
      </c>
      <c r="H34" s="44" t="n">
        <f aca="false">F34/E34</f>
        <v>0.771226000016761</v>
      </c>
    </row>
    <row r="35" s="36" customFormat="true" ht="20.1" hidden="false" customHeight="true" outlineLevel="0" collapsed="false">
      <c r="A35" s="45" t="s">
        <v>54</v>
      </c>
      <c r="B35" s="46" t="n">
        <v>1030</v>
      </c>
      <c r="C35" s="47" t="n">
        <v>6114.2</v>
      </c>
      <c r="D35" s="39" t="n">
        <v>10839.3</v>
      </c>
      <c r="E35" s="48" t="n">
        <v>7115</v>
      </c>
      <c r="F35" s="39" t="n">
        <f aca="false">D35</f>
        <v>10839.3</v>
      </c>
      <c r="G35" s="47" t="n">
        <f aca="false">F35-E35</f>
        <v>3724.3</v>
      </c>
      <c r="H35" s="49" t="n">
        <f aca="false">F35/E35</f>
        <v>1.52344342937456</v>
      </c>
    </row>
    <row r="36" s="36" customFormat="true" ht="20.1" hidden="false" customHeight="true" outlineLevel="0" collapsed="false">
      <c r="A36" s="50" t="s">
        <v>55</v>
      </c>
      <c r="B36" s="51" t="n">
        <v>1031</v>
      </c>
      <c r="C36" s="39" t="n">
        <v>835.2</v>
      </c>
      <c r="D36" s="39" t="n">
        <f aca="false">414.3+332.6</f>
        <v>746.9</v>
      </c>
      <c r="E36" s="41" t="n">
        <v>750</v>
      </c>
      <c r="F36" s="39" t="n">
        <f aca="false">D36</f>
        <v>746.9</v>
      </c>
      <c r="G36" s="39" t="n">
        <f aca="false">F36-E36</f>
        <v>-3.09999999999991</v>
      </c>
      <c r="H36" s="40" t="n">
        <f aca="false">F36/E36</f>
        <v>0.995866666666667</v>
      </c>
    </row>
    <row r="37" s="36" customFormat="true" ht="20.1" hidden="false" customHeight="true" outlineLevel="0" collapsed="false">
      <c r="A37" s="50" t="s">
        <v>56</v>
      </c>
      <c r="B37" s="51" t="n">
        <v>1032</v>
      </c>
      <c r="C37" s="41" t="n">
        <v>318.1</v>
      </c>
      <c r="D37" s="39" t="n">
        <v>310.7</v>
      </c>
      <c r="E37" s="41" t="n">
        <v>315</v>
      </c>
      <c r="F37" s="39" t="n">
        <f aca="false">D37</f>
        <v>310.7</v>
      </c>
      <c r="G37" s="39" t="n">
        <f aca="false">F37-E37</f>
        <v>-4.30000000000001</v>
      </c>
      <c r="H37" s="40" t="n">
        <f aca="false">F37/E37</f>
        <v>0.986349206349206</v>
      </c>
    </row>
    <row r="38" s="36" customFormat="true" ht="20.1" hidden="false" customHeight="true" outlineLevel="0" collapsed="false">
      <c r="A38" s="50" t="s">
        <v>57</v>
      </c>
      <c r="B38" s="51" t="n">
        <v>1033</v>
      </c>
      <c r="C38" s="41" t="s">
        <v>58</v>
      </c>
      <c r="D38" s="41" t="s">
        <v>58</v>
      </c>
      <c r="E38" s="41" t="s">
        <v>58</v>
      </c>
      <c r="F38" s="41" t="s">
        <v>58</v>
      </c>
      <c r="G38" s="41" t="s">
        <v>58</v>
      </c>
      <c r="H38" s="52" t="s">
        <v>58</v>
      </c>
    </row>
    <row r="39" s="36" customFormat="true" ht="20.1" hidden="false" customHeight="true" outlineLevel="0" collapsed="false">
      <c r="A39" s="50" t="s">
        <v>59</v>
      </c>
      <c r="B39" s="51" t="n">
        <v>1034</v>
      </c>
      <c r="C39" s="41" t="s">
        <v>58</v>
      </c>
      <c r="D39" s="41" t="s">
        <v>58</v>
      </c>
      <c r="E39" s="41" t="s">
        <v>58</v>
      </c>
      <c r="F39" s="41" t="s">
        <v>58</v>
      </c>
      <c r="G39" s="41" t="s">
        <v>58</v>
      </c>
      <c r="H39" s="52" t="s">
        <v>58</v>
      </c>
    </row>
    <row r="40" s="36" customFormat="true" ht="20.1" hidden="false" customHeight="true" outlineLevel="0" collapsed="false">
      <c r="A40" s="50" t="s">
        <v>60</v>
      </c>
      <c r="B40" s="51" t="n">
        <v>1035</v>
      </c>
      <c r="C40" s="41" t="s">
        <v>58</v>
      </c>
      <c r="D40" s="41" t="s">
        <v>58</v>
      </c>
      <c r="E40" s="41" t="s">
        <v>58</v>
      </c>
      <c r="F40" s="41" t="s">
        <v>58</v>
      </c>
      <c r="G40" s="41" t="s">
        <v>58</v>
      </c>
      <c r="H40" s="52" t="s">
        <v>58</v>
      </c>
    </row>
    <row r="41" s="36" customFormat="true" ht="20.1" hidden="false" customHeight="true" outlineLevel="0" collapsed="false">
      <c r="A41" s="37" t="s">
        <v>61</v>
      </c>
      <c r="B41" s="38" t="n">
        <v>1060</v>
      </c>
      <c r="C41" s="41" t="s">
        <v>58</v>
      </c>
      <c r="D41" s="41" t="s">
        <v>58</v>
      </c>
      <c r="E41" s="41" t="s">
        <v>58</v>
      </c>
      <c r="F41" s="41" t="s">
        <v>58</v>
      </c>
      <c r="G41" s="41" t="s">
        <v>58</v>
      </c>
      <c r="H41" s="52" t="s">
        <v>58</v>
      </c>
    </row>
    <row r="42" s="36" customFormat="true" ht="20.1" hidden="false" customHeight="true" outlineLevel="0" collapsed="false">
      <c r="A42" s="50" t="s">
        <v>62</v>
      </c>
      <c r="B42" s="51" t="n">
        <v>1070</v>
      </c>
      <c r="C42" s="39" t="n">
        <v>7934.9</v>
      </c>
      <c r="D42" s="39" t="n">
        <v>8843.3</v>
      </c>
      <c r="E42" s="41" t="n">
        <v>7400</v>
      </c>
      <c r="F42" s="39" t="n">
        <f aca="false">D42</f>
        <v>8843.3</v>
      </c>
      <c r="G42" s="39" t="n">
        <f aca="false">F42-E42</f>
        <v>1443.3</v>
      </c>
      <c r="H42" s="40" t="n">
        <f aca="false">F42/E42</f>
        <v>1.19504054054054</v>
      </c>
    </row>
    <row r="43" s="36" customFormat="true" ht="20.1" hidden="false" customHeight="true" outlineLevel="0" collapsed="false">
      <c r="A43" s="53" t="s">
        <v>63</v>
      </c>
      <c r="B43" s="51" t="n">
        <v>1080</v>
      </c>
      <c r="C43" s="39" t="n">
        <v>9605.9</v>
      </c>
      <c r="D43" s="39" t="n">
        <v>7126</v>
      </c>
      <c r="E43" s="41" t="n">
        <v>1750</v>
      </c>
      <c r="F43" s="39" t="n">
        <f aca="false">D43</f>
        <v>7126</v>
      </c>
      <c r="G43" s="39" t="n">
        <f aca="false">F43-E43</f>
        <v>5376</v>
      </c>
      <c r="H43" s="40" t="n">
        <f aca="false">F43/E43</f>
        <v>4.072</v>
      </c>
    </row>
    <row r="44" s="36" customFormat="true" ht="20.1" hidden="false" customHeight="true" outlineLevel="0" collapsed="false">
      <c r="A44" s="54" t="s">
        <v>64</v>
      </c>
      <c r="B44" s="38" t="n">
        <v>1100</v>
      </c>
      <c r="C44" s="43" t="n">
        <f aca="false">C34+C42-C35-C43</f>
        <v>-19651.6</v>
      </c>
      <c r="D44" s="43" t="n">
        <f aca="false">D34+D42-D35-D43</f>
        <v>80.5</v>
      </c>
      <c r="E44" s="43" t="n">
        <f aca="false">E34+E42-E35-E43</f>
        <v>10467.3</v>
      </c>
      <c r="F44" s="43" t="n">
        <f aca="false">F34+F42-F35-F43</f>
        <v>80.5</v>
      </c>
      <c r="G44" s="43" t="n">
        <f aca="false">F44-E44</f>
        <v>-10386.8</v>
      </c>
      <c r="H44" s="44" t="n">
        <f aca="false">F44/E44</f>
        <v>0.00769061744671501</v>
      </c>
    </row>
    <row r="45" s="36" customFormat="true" ht="20.1" hidden="false" customHeight="true" outlineLevel="0" collapsed="false">
      <c r="A45" s="50" t="s">
        <v>65</v>
      </c>
      <c r="B45" s="51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2" t="s">
        <v>58</v>
      </c>
    </row>
    <row r="46" s="36" customFormat="true" ht="15.4" hidden="false" customHeight="false" outlineLevel="0" collapsed="false">
      <c r="A46" s="50" t="s">
        <v>66</v>
      </c>
      <c r="B46" s="51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2" t="s">
        <v>58</v>
      </c>
    </row>
    <row r="47" s="36" customFormat="true" ht="20.1" hidden="false" customHeight="true" outlineLevel="0" collapsed="false">
      <c r="A47" s="50" t="s">
        <v>67</v>
      </c>
      <c r="B47" s="51" t="n">
        <v>1130</v>
      </c>
      <c r="C47" s="39" t="n">
        <v>46275.9</v>
      </c>
      <c r="D47" s="39" t="n">
        <v>1046.1</v>
      </c>
      <c r="E47" s="41" t="n">
        <v>1236.9</v>
      </c>
      <c r="F47" s="39" t="n">
        <f aca="false">D47</f>
        <v>1046.1</v>
      </c>
      <c r="G47" s="39" t="n">
        <f aca="false">F47-E47</f>
        <v>-190.8</v>
      </c>
      <c r="H47" s="40" t="n">
        <f aca="false">F47/E47</f>
        <v>0.845743390734902</v>
      </c>
    </row>
    <row r="48" s="36" customFormat="true" ht="20.1" hidden="false" customHeight="true" outlineLevel="0" collapsed="false">
      <c r="A48" s="50" t="s">
        <v>68</v>
      </c>
      <c r="B48" s="51" t="n">
        <v>1140</v>
      </c>
      <c r="C48" s="41" t="n">
        <v>1743.2</v>
      </c>
      <c r="D48" s="39" t="n">
        <v>0</v>
      </c>
      <c r="E48" s="48" t="n">
        <v>0</v>
      </c>
      <c r="F48" s="39" t="n">
        <f aca="false">D48</f>
        <v>0</v>
      </c>
      <c r="G48" s="39" t="n">
        <f aca="false">F48-E48</f>
        <v>0</v>
      </c>
      <c r="H48" s="40" t="n">
        <v>0</v>
      </c>
    </row>
    <row r="49" s="36" customFormat="true" ht="20.1" hidden="false" customHeight="true" outlineLevel="0" collapsed="false">
      <c r="A49" s="50" t="s">
        <v>69</v>
      </c>
      <c r="B49" s="51" t="n">
        <v>1150</v>
      </c>
      <c r="C49" s="41" t="s">
        <v>58</v>
      </c>
      <c r="D49" s="41" t="n">
        <v>42342.2</v>
      </c>
      <c r="E49" s="41" t="s">
        <v>58</v>
      </c>
      <c r="F49" s="39" t="n">
        <f aca="false">D49</f>
        <v>42342.2</v>
      </c>
      <c r="G49" s="41" t="s">
        <v>58</v>
      </c>
      <c r="H49" s="52" t="s">
        <v>58</v>
      </c>
    </row>
    <row r="50" s="36" customFormat="true" ht="20.1" hidden="false" customHeight="true" outlineLevel="0" collapsed="false">
      <c r="A50" s="50" t="s">
        <v>70</v>
      </c>
      <c r="B50" s="51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2" t="s">
        <v>58</v>
      </c>
    </row>
    <row r="51" s="36" customFormat="true" ht="20.1" hidden="false" customHeight="true" outlineLevel="0" collapsed="false">
      <c r="A51" s="50" t="s">
        <v>71</v>
      </c>
      <c r="B51" s="51" t="n">
        <v>1160</v>
      </c>
      <c r="C51" s="41" t="n">
        <v>29072.4</v>
      </c>
      <c r="D51" s="41" t="n">
        <v>38874.2</v>
      </c>
      <c r="E51" s="41" t="s">
        <v>58</v>
      </c>
      <c r="F51" s="39" t="n">
        <f aca="false">D51</f>
        <v>38874.2</v>
      </c>
      <c r="G51" s="39" t="n">
        <v>0</v>
      </c>
      <c r="H51" s="40" t="n">
        <v>0</v>
      </c>
    </row>
    <row r="52" s="36" customFormat="true" ht="20.1" hidden="false" customHeight="true" outlineLevel="0" collapsed="false">
      <c r="A52" s="50" t="s">
        <v>70</v>
      </c>
      <c r="B52" s="51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2" t="s">
        <v>58</v>
      </c>
    </row>
    <row r="53" s="36" customFormat="true" ht="20.1" hidden="false" customHeight="true" outlineLevel="0" collapsed="false">
      <c r="A53" s="55" t="s">
        <v>72</v>
      </c>
      <c r="B53" s="56" t="n">
        <v>1170</v>
      </c>
      <c r="C53" s="43" t="n">
        <f aca="false">C44+C47-C48-C51</f>
        <v>-4191.3</v>
      </c>
      <c r="D53" s="43" t="n">
        <f aca="false">D44+D47+D49-D51</f>
        <v>4594.6</v>
      </c>
      <c r="E53" s="43" t="n">
        <f aca="false">E32+E42+E47-E33-E35-E43-E48</f>
        <v>11704.2</v>
      </c>
      <c r="F53" s="43" t="n">
        <f aca="false">F44+F47+F49-F51</f>
        <v>4594.6</v>
      </c>
      <c r="G53" s="43" t="n">
        <f aca="false">F53-E53</f>
        <v>-7109.6</v>
      </c>
      <c r="H53" s="44" t="n">
        <f aca="false">F53/E53</f>
        <v>0.39255993574956</v>
      </c>
    </row>
    <row r="54" s="36" customFormat="true" ht="20.1" hidden="false" customHeight="true" outlineLevel="0" collapsed="false">
      <c r="A54" s="50" t="s">
        <v>73</v>
      </c>
      <c r="B54" s="38" t="n">
        <v>1180</v>
      </c>
      <c r="C54" s="39" t="n">
        <v>832.1</v>
      </c>
      <c r="D54" s="39" t="n">
        <v>1431.1</v>
      </c>
      <c r="E54" s="41" t="n">
        <v>2106.8</v>
      </c>
      <c r="F54" s="39" t="n">
        <f aca="false">D54</f>
        <v>1431.1</v>
      </c>
      <c r="G54" s="39" t="n">
        <f aca="false">F54-E54</f>
        <v>-675.7</v>
      </c>
      <c r="H54" s="40" t="n">
        <f aca="false">F54/E54</f>
        <v>0.679276628061515</v>
      </c>
    </row>
    <row r="55" s="36" customFormat="true" ht="20.1" hidden="false" customHeight="true" outlineLevel="0" collapsed="false">
      <c r="A55" s="50" t="s">
        <v>74</v>
      </c>
      <c r="B55" s="38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7" t="s">
        <v>58</v>
      </c>
    </row>
    <row r="56" s="36" customFormat="true" ht="20.1" hidden="false" customHeight="true" outlineLevel="0" collapsed="false">
      <c r="A56" s="50" t="s">
        <v>75</v>
      </c>
      <c r="B56" s="51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7" t="s">
        <v>58</v>
      </c>
    </row>
    <row r="57" s="36" customFormat="true" ht="20.1" hidden="false" customHeight="true" outlineLevel="0" collapsed="false">
      <c r="A57" s="50" t="s">
        <v>76</v>
      </c>
      <c r="B57" s="51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7" t="s">
        <v>58</v>
      </c>
    </row>
    <row r="58" s="36" customFormat="true" ht="20.1" hidden="false" customHeight="true" outlineLevel="0" collapsed="false">
      <c r="A58" s="54" t="s">
        <v>77</v>
      </c>
      <c r="B58" s="51" t="n">
        <v>1200</v>
      </c>
      <c r="C58" s="43" t="n">
        <f aca="false">C53-C54</f>
        <v>-5023.4</v>
      </c>
      <c r="D58" s="43" t="n">
        <f aca="false">D53-D54</f>
        <v>3163.5</v>
      </c>
      <c r="E58" s="43" t="n">
        <f aca="false">E53-E54</f>
        <v>9597.4</v>
      </c>
      <c r="F58" s="43" t="n">
        <f aca="false">F53-F54</f>
        <v>3163.5</v>
      </c>
      <c r="G58" s="39" t="n">
        <f aca="false">F58-E58</f>
        <v>-6433.9</v>
      </c>
      <c r="H58" s="40" t="n">
        <f aca="false">F58/E58</f>
        <v>0.329620522224769</v>
      </c>
    </row>
    <row r="59" s="36" customFormat="true" ht="20.1" hidden="false" customHeight="true" outlineLevel="0" collapsed="false">
      <c r="A59" s="50" t="s">
        <v>78</v>
      </c>
      <c r="B59" s="51" t="n">
        <v>1201</v>
      </c>
      <c r="C59" s="39" t="n">
        <f aca="false">C58</f>
        <v>-5023.4</v>
      </c>
      <c r="D59" s="39" t="n">
        <f aca="false">D58</f>
        <v>3163.5</v>
      </c>
      <c r="E59" s="39" t="n">
        <f aca="false">E58</f>
        <v>9597.4</v>
      </c>
      <c r="F59" s="39" t="n">
        <f aca="false">F53-F54</f>
        <v>3163.5</v>
      </c>
      <c r="G59" s="39" t="n">
        <f aca="false">E59+F60</f>
        <v>9597.4</v>
      </c>
      <c r="H59" s="40" t="n">
        <f aca="false">F59/E59</f>
        <v>0.329620522224769</v>
      </c>
    </row>
    <row r="60" s="36" customFormat="true" ht="20.1" hidden="false" customHeight="true" outlineLevel="0" collapsed="false">
      <c r="A60" s="50" t="s">
        <v>79</v>
      </c>
      <c r="B60" s="51" t="n">
        <v>1202</v>
      </c>
      <c r="C60" s="39" t="s">
        <v>58</v>
      </c>
      <c r="D60" s="39"/>
      <c r="E60" s="58"/>
      <c r="F60" s="39"/>
      <c r="G60" s="39" t="s">
        <v>58</v>
      </c>
      <c r="H60" s="57" t="s">
        <v>58</v>
      </c>
    </row>
    <row r="61" s="36" customFormat="true" ht="20.1" hidden="false" customHeight="true" outlineLevel="0" collapsed="false">
      <c r="A61" s="54" t="s">
        <v>80</v>
      </c>
      <c r="B61" s="51" t="n">
        <v>1210</v>
      </c>
      <c r="C61" s="43" t="n">
        <f aca="false">C32+C42+C47</f>
        <v>100687.2</v>
      </c>
      <c r="D61" s="43" t="n">
        <f aca="false">D32+D42+D47+D49</f>
        <v>143111.9</v>
      </c>
      <c r="E61" s="43" t="n">
        <f aca="false">E32+E42+E47</f>
        <v>98098.6</v>
      </c>
      <c r="F61" s="43" t="n">
        <f aca="false">F32+F42+F47+F49</f>
        <v>143111.9</v>
      </c>
      <c r="G61" s="39" t="n">
        <f aca="false">F61-E61</f>
        <v>45013.3</v>
      </c>
      <c r="H61" s="40" t="n">
        <f aca="false">F61/E61</f>
        <v>1.45885772070142</v>
      </c>
    </row>
    <row r="62" s="36" customFormat="true" ht="20.1" hidden="false" customHeight="true" outlineLevel="0" collapsed="false">
      <c r="A62" s="54" t="s">
        <v>81</v>
      </c>
      <c r="B62" s="51" t="n">
        <v>1220</v>
      </c>
      <c r="C62" s="43" t="n">
        <f aca="false">C33+C35+C43+C48+C51</f>
        <v>104878.5</v>
      </c>
      <c r="D62" s="43" t="n">
        <f aca="false">D33+D35+D43+D51</f>
        <v>138517.3</v>
      </c>
      <c r="E62" s="43" t="n">
        <f aca="false">E33+E35+E43+E48</f>
        <v>86394.4</v>
      </c>
      <c r="F62" s="43" t="n">
        <f aca="false">F33+F35+F43+F51</f>
        <v>138517.3</v>
      </c>
      <c r="G62" s="39" t="n">
        <f aca="false">F62-E62</f>
        <v>52122.9</v>
      </c>
      <c r="H62" s="40" t="n">
        <f aca="false">F62/E62</f>
        <v>1.60331340920245</v>
      </c>
    </row>
    <row r="63" s="36" customFormat="true" ht="20.1" hidden="false" customHeight="true" outlineLevel="0" collapsed="false">
      <c r="A63" s="54" t="s">
        <v>82</v>
      </c>
      <c r="B63" s="51"/>
      <c r="C63" s="58"/>
      <c r="D63" s="58"/>
      <c r="E63" s="58"/>
      <c r="F63" s="58"/>
      <c r="G63" s="39"/>
      <c r="H63" s="40"/>
    </row>
    <row r="64" s="36" customFormat="true" ht="20.1" hidden="false" customHeight="true" outlineLevel="0" collapsed="false">
      <c r="A64" s="50" t="s">
        <v>83</v>
      </c>
      <c r="B64" s="51" t="n">
        <v>1400</v>
      </c>
      <c r="C64" s="39" t="n">
        <f aca="false">C65+C66</f>
        <v>12547.7</v>
      </c>
      <c r="D64" s="39" t="n">
        <v>14815.4</v>
      </c>
      <c r="E64" s="39" t="n">
        <f aca="false">1796+1796+3885.6+3951.9</f>
        <v>11429.5</v>
      </c>
      <c r="F64" s="39" t="n">
        <f aca="false">D64</f>
        <v>14815.4</v>
      </c>
      <c r="G64" s="39" t="n">
        <f aca="false">F64-E64</f>
        <v>3385.9</v>
      </c>
      <c r="H64" s="40" t="n">
        <f aca="false">F64/E64</f>
        <v>1.29624218032285</v>
      </c>
    </row>
    <row r="65" s="36" customFormat="true" ht="20.1" hidden="false" customHeight="true" outlineLevel="0" collapsed="false">
      <c r="A65" s="59" t="s">
        <v>84</v>
      </c>
      <c r="B65" s="60" t="n">
        <v>1401</v>
      </c>
      <c r="C65" s="61" t="n">
        <v>5289.6</v>
      </c>
      <c r="D65" s="39" t="n">
        <v>8109.8</v>
      </c>
      <c r="E65" s="62" t="n">
        <f aca="false">922+922+2185.6+2371.1</f>
        <v>6400.7</v>
      </c>
      <c r="F65" s="39" t="n">
        <f aca="false">D65</f>
        <v>8109.8</v>
      </c>
      <c r="G65" s="62" t="n">
        <f aca="false">F65-E65</f>
        <v>1709.1</v>
      </c>
      <c r="H65" s="63" t="n">
        <f aca="false">F65/E65</f>
        <v>1.26701766994235</v>
      </c>
    </row>
    <row r="66" s="36" customFormat="true" ht="20.1" hidden="false" customHeight="true" outlineLevel="0" collapsed="false">
      <c r="A66" s="59" t="s">
        <v>85</v>
      </c>
      <c r="B66" s="60" t="n">
        <v>1402</v>
      </c>
      <c r="C66" s="61" t="n">
        <v>7258.1</v>
      </c>
      <c r="D66" s="39" t="n">
        <v>6705.6</v>
      </c>
      <c r="E66" s="62" t="n">
        <f aca="false">874+874+1700+1580.8</f>
        <v>5028.8</v>
      </c>
      <c r="F66" s="39" t="n">
        <f aca="false">D66</f>
        <v>6705.6</v>
      </c>
      <c r="G66" s="62" t="n">
        <f aca="false">F66-E66</f>
        <v>1676.8</v>
      </c>
      <c r="H66" s="63" t="n">
        <f aca="false">F66/E66</f>
        <v>1.33343938911868</v>
      </c>
    </row>
    <row r="67" s="36" customFormat="true" ht="20.1" hidden="false" customHeight="true" outlineLevel="0" collapsed="false">
      <c r="A67" s="50" t="s">
        <v>86</v>
      </c>
      <c r="B67" s="64" t="n">
        <v>1410</v>
      </c>
      <c r="C67" s="39" t="n">
        <v>26475.7</v>
      </c>
      <c r="D67" s="39" t="n">
        <v>47169.2</v>
      </c>
      <c r="E67" s="39" t="n">
        <v>44042.2</v>
      </c>
      <c r="F67" s="39" t="n">
        <f aca="false">D67</f>
        <v>47169.2</v>
      </c>
      <c r="G67" s="39" t="n">
        <f aca="false">F67-E67</f>
        <v>3127</v>
      </c>
      <c r="H67" s="40" t="n">
        <f aca="false">F67/E67</f>
        <v>1.07100008628089</v>
      </c>
    </row>
    <row r="68" s="36" customFormat="true" ht="20.1" hidden="false" customHeight="true" outlineLevel="0" collapsed="false">
      <c r="A68" s="50" t="s">
        <v>87</v>
      </c>
      <c r="B68" s="64" t="n">
        <v>1420</v>
      </c>
      <c r="C68" s="39" t="n">
        <v>5824.6</v>
      </c>
      <c r="D68" s="39" t="n">
        <f aca="false">D67*0.22</f>
        <v>10377.224</v>
      </c>
      <c r="E68" s="39" t="n">
        <f aca="false">E67*0.22</f>
        <v>9689.284</v>
      </c>
      <c r="F68" s="39" t="n">
        <f aca="false">D68</f>
        <v>10377.224</v>
      </c>
      <c r="G68" s="39" t="n">
        <f aca="false">F68-E68</f>
        <v>687.940000000001</v>
      </c>
      <c r="H68" s="40" t="n">
        <f aca="false">F68/E68</f>
        <v>1.07100008628089</v>
      </c>
    </row>
    <row r="69" s="36" customFormat="true" ht="20.1" hidden="false" customHeight="true" outlineLevel="0" collapsed="false">
      <c r="A69" s="50" t="s">
        <v>88</v>
      </c>
      <c r="B69" s="64" t="n">
        <v>1430</v>
      </c>
      <c r="C69" s="39" t="n">
        <v>18806.4</v>
      </c>
      <c r="D69" s="39" t="n">
        <v>12900.2</v>
      </c>
      <c r="E69" s="39" t="n">
        <f aca="false">2604.9+8912.2+2417.1+2400</f>
        <v>16334.2</v>
      </c>
      <c r="F69" s="39" t="n">
        <f aca="false">D69</f>
        <v>12900.2</v>
      </c>
      <c r="G69" s="39" t="n">
        <f aca="false">F69-E69</f>
        <v>-3434</v>
      </c>
      <c r="H69" s="40" t="n">
        <f aca="false">F69/E69</f>
        <v>0.789766257300633</v>
      </c>
    </row>
    <row r="70" s="36" customFormat="true" ht="30.75" hidden="false" customHeight="true" outlineLevel="0" collapsed="false">
      <c r="A70" s="50"/>
      <c r="B70" s="64"/>
      <c r="C70" s="57"/>
      <c r="D70" s="65"/>
      <c r="E70" s="66" t="s">
        <v>89</v>
      </c>
      <c r="F70" s="66"/>
      <c r="G70" s="66"/>
      <c r="H70" s="66"/>
    </row>
    <row r="71" s="36" customFormat="true" ht="18" hidden="true" customHeight="true" outlineLevel="0" collapsed="false">
      <c r="A71" s="50"/>
      <c r="B71" s="64"/>
      <c r="C71" s="57"/>
      <c r="D71" s="57"/>
      <c r="E71" s="66"/>
      <c r="F71" s="67"/>
      <c r="G71" s="67"/>
      <c r="H71" s="67"/>
    </row>
    <row r="72" s="36" customFormat="true" ht="20.1" hidden="false" customHeight="true" outlineLevel="0" collapsed="false">
      <c r="A72" s="31" t="n">
        <v>1</v>
      </c>
      <c r="B72" s="32" t="n">
        <v>2</v>
      </c>
      <c r="C72" s="31" t="n">
        <v>3</v>
      </c>
      <c r="D72" s="32" t="n">
        <v>4</v>
      </c>
      <c r="E72" s="31" t="n">
        <v>5</v>
      </c>
      <c r="F72" s="32" t="n">
        <v>6</v>
      </c>
      <c r="G72" s="31" t="n">
        <v>7</v>
      </c>
      <c r="H72" s="32" t="n">
        <v>8</v>
      </c>
    </row>
    <row r="73" s="36" customFormat="true" ht="20.1" hidden="false" customHeight="true" outlineLevel="0" collapsed="false">
      <c r="A73" s="50" t="s">
        <v>63</v>
      </c>
      <c r="B73" s="64" t="n">
        <v>1440</v>
      </c>
      <c r="C73" s="65" t="n">
        <v>41224.1</v>
      </c>
      <c r="D73" s="39" t="n">
        <v>53255.3</v>
      </c>
      <c r="E73" s="65" t="n">
        <f aca="false">634.5+634.5+2800+830.3-0.1</f>
        <v>4899.2</v>
      </c>
      <c r="F73" s="39" t="n">
        <f aca="false">D73</f>
        <v>53255.3</v>
      </c>
      <c r="G73" s="65" t="n">
        <f aca="false">F73-E73</f>
        <v>48356.1</v>
      </c>
      <c r="H73" s="40" t="n">
        <f aca="false">F73/E73</f>
        <v>10.8702032984977</v>
      </c>
    </row>
    <row r="74" s="36" customFormat="true" ht="20.1" hidden="false" customHeight="true" outlineLevel="0" collapsed="false">
      <c r="A74" s="54" t="s">
        <v>90</v>
      </c>
      <c r="B74" s="64" t="n">
        <v>1450</v>
      </c>
      <c r="C74" s="68" t="n">
        <f aca="false">C64+C67+C68+C69+C73</f>
        <v>104878.5</v>
      </c>
      <c r="D74" s="68" t="n">
        <f aca="false">D64+D67+D68+D69+D70+D73</f>
        <v>138517.324</v>
      </c>
      <c r="E74" s="68" t="n">
        <f aca="false">E73+E69+E68+E67+E64</f>
        <v>86394.384</v>
      </c>
      <c r="F74" s="68" t="n">
        <f aca="false">F73+F69+F68+F67+F64</f>
        <v>138517.324</v>
      </c>
      <c r="G74" s="65" t="n">
        <f aca="false">F74-E74</f>
        <v>52122.94</v>
      </c>
      <c r="H74" s="40" t="n">
        <f aca="false">F74/E74</f>
        <v>1.60331398392747</v>
      </c>
    </row>
    <row r="75" s="36" customFormat="true" ht="15" hidden="false" customHeight="true" outlineLevel="0" collapsed="false">
      <c r="A75" s="35" t="s">
        <v>91</v>
      </c>
      <c r="B75" s="35"/>
      <c r="C75" s="35"/>
      <c r="D75" s="35"/>
      <c r="E75" s="35"/>
      <c r="F75" s="35"/>
      <c r="G75" s="35"/>
      <c r="H75" s="35"/>
    </row>
    <row r="76" s="36" customFormat="true" ht="18" hidden="true" customHeight="true" outlineLevel="0" collapsed="false">
      <c r="A76" s="54" t="s">
        <v>92</v>
      </c>
      <c r="B76" s="54"/>
      <c r="C76" s="54"/>
      <c r="D76" s="54"/>
      <c r="E76" s="54"/>
      <c r="F76" s="54"/>
      <c r="G76" s="54"/>
      <c r="H76" s="54"/>
    </row>
    <row r="77" s="36" customFormat="true" ht="39" hidden="true" customHeight="true" outlineLevel="0" collapsed="false">
      <c r="A77" s="69" t="s">
        <v>93</v>
      </c>
      <c r="B77" s="51" t="n">
        <v>2000</v>
      </c>
      <c r="C77" s="57"/>
      <c r="D77" s="57"/>
      <c r="E77" s="57"/>
      <c r="F77" s="57"/>
      <c r="G77" s="57" t="n">
        <f aca="false">F77-E77</f>
        <v>0</v>
      </c>
      <c r="H77" s="70" t="e">
        <f aca="false">F77/E77</f>
        <v>#DIV/0!</v>
      </c>
    </row>
    <row r="78" s="36" customFormat="true" ht="20.25" hidden="true" customHeight="true" outlineLevel="0" collapsed="false">
      <c r="A78" s="69" t="s">
        <v>94</v>
      </c>
      <c r="B78" s="51" t="n">
        <v>2010</v>
      </c>
      <c r="C78" s="57"/>
      <c r="D78" s="57"/>
      <c r="E78" s="57"/>
      <c r="F78" s="57"/>
      <c r="G78" s="57" t="n">
        <f aca="false">F78-E78</f>
        <v>0</v>
      </c>
      <c r="H78" s="70" t="e">
        <f aca="false">F78/E78</f>
        <v>#DIV/0!</v>
      </c>
    </row>
    <row r="79" s="36" customFormat="true" ht="20.25" hidden="true" customHeight="true" outlineLevel="0" collapsed="false">
      <c r="A79" s="50" t="s">
        <v>95</v>
      </c>
      <c r="B79" s="51" t="n">
        <v>2020</v>
      </c>
      <c r="C79" s="57"/>
      <c r="D79" s="57"/>
      <c r="E79" s="57"/>
      <c r="F79" s="57"/>
      <c r="G79" s="57" t="n">
        <f aca="false">F79-E79</f>
        <v>0</v>
      </c>
      <c r="H79" s="70" t="e">
        <f aca="false">F79/E79</f>
        <v>#DIV/0!</v>
      </c>
    </row>
    <row r="80" s="36" customFormat="true" ht="20.25" hidden="true" customHeight="true" outlineLevel="0" collapsed="false">
      <c r="A80" s="69" t="s">
        <v>96</v>
      </c>
      <c r="B80" s="51" t="n">
        <v>2030</v>
      </c>
      <c r="C80" s="57"/>
      <c r="D80" s="57"/>
      <c r="E80" s="57"/>
      <c r="F80" s="57"/>
      <c r="G80" s="57" t="n">
        <f aca="false">F80-E80</f>
        <v>0</v>
      </c>
      <c r="H80" s="70" t="e">
        <f aca="false">F80/E80</f>
        <v>#DIV/0!</v>
      </c>
    </row>
    <row r="81" s="36" customFormat="true" ht="18.75" hidden="true" customHeight="true" outlineLevel="0" collapsed="false">
      <c r="A81" s="69" t="s">
        <v>97</v>
      </c>
      <c r="B81" s="51" t="n">
        <v>2040</v>
      </c>
      <c r="C81" s="57"/>
      <c r="D81" s="57"/>
      <c r="E81" s="57"/>
      <c r="F81" s="57"/>
      <c r="G81" s="57" t="n">
        <f aca="false">F81-E81</f>
        <v>0</v>
      </c>
      <c r="H81" s="70" t="e">
        <f aca="false">F81/E81</f>
        <v>#DIV/0!</v>
      </c>
    </row>
    <row r="82" s="36" customFormat="true" ht="19.5" hidden="true" customHeight="true" outlineLevel="0" collapsed="false">
      <c r="A82" s="69" t="s">
        <v>98</v>
      </c>
      <c r="B82" s="51" t="n">
        <v>2050</v>
      </c>
      <c r="C82" s="57"/>
      <c r="D82" s="57"/>
      <c r="E82" s="57"/>
      <c r="F82" s="57"/>
      <c r="G82" s="57" t="n">
        <f aca="false">F82-E82</f>
        <v>0</v>
      </c>
      <c r="H82" s="70" t="e">
        <f aca="false">F82/E82</f>
        <v>#DIV/0!</v>
      </c>
    </row>
    <row r="83" s="36" customFormat="true" ht="21" hidden="true" customHeight="true" outlineLevel="0" collapsed="false">
      <c r="A83" s="69" t="s">
        <v>99</v>
      </c>
      <c r="B83" s="51" t="n">
        <v>2060</v>
      </c>
      <c r="C83" s="57"/>
      <c r="D83" s="57"/>
      <c r="E83" s="57"/>
      <c r="F83" s="57"/>
      <c r="G83" s="57" t="n">
        <f aca="false">F83-E83</f>
        <v>0</v>
      </c>
      <c r="H83" s="70" t="e">
        <f aca="false">F83/E83</f>
        <v>#DIV/0!</v>
      </c>
    </row>
    <row r="84" s="36" customFormat="true" ht="36" hidden="true" customHeight="true" outlineLevel="0" collapsed="false">
      <c r="A84" s="69" t="s">
        <v>100</v>
      </c>
      <c r="B84" s="51" t="n">
        <v>2070</v>
      </c>
      <c r="C84" s="57"/>
      <c r="D84" s="57"/>
      <c r="E84" s="57"/>
      <c r="F84" s="57"/>
      <c r="G84" s="57" t="n">
        <f aca="false">F84-E84</f>
        <v>0</v>
      </c>
      <c r="H84" s="70" t="e">
        <f aca="false">F84/E84</f>
        <v>#DIV/0!</v>
      </c>
    </row>
    <row r="85" s="36" customFormat="true" ht="21.75" hidden="true" customHeight="true" outlineLevel="0" collapsed="false">
      <c r="A85" s="54" t="s">
        <v>101</v>
      </c>
      <c r="B85" s="54"/>
      <c r="C85" s="54"/>
      <c r="D85" s="54"/>
      <c r="E85" s="54"/>
      <c r="F85" s="54"/>
      <c r="G85" s="54"/>
      <c r="H85" s="54"/>
    </row>
    <row r="86" s="36" customFormat="true" ht="39" hidden="false" customHeight="true" outlineLevel="0" collapsed="false">
      <c r="A86" s="55" t="s">
        <v>102</v>
      </c>
      <c r="B86" s="51" t="n">
        <v>2110</v>
      </c>
      <c r="C86" s="68" t="n">
        <v>0</v>
      </c>
      <c r="D86" s="68" t="n">
        <v>7357.7</v>
      </c>
      <c r="E86" s="68" t="n">
        <v>12392.3</v>
      </c>
      <c r="F86" s="43" t="n">
        <f aca="false">D86</f>
        <v>7357.7</v>
      </c>
      <c r="G86" s="68" t="n">
        <f aca="false">F86-E86</f>
        <v>-5034.6</v>
      </c>
      <c r="H86" s="44" t="n">
        <f aca="false">F86/E86</f>
        <v>0.593731591391429</v>
      </c>
    </row>
    <row r="87" s="36" customFormat="true" ht="37.5" hidden="false" customHeight="true" outlineLevel="0" collapsed="false">
      <c r="A87" s="55" t="s">
        <v>103</v>
      </c>
      <c r="B87" s="51" t="n">
        <v>2120</v>
      </c>
      <c r="C87" s="68" t="n">
        <f aca="false">C88+C89+C90+C91+C94</f>
        <v>10173.5</v>
      </c>
      <c r="D87" s="68" t="n">
        <f aca="false">D88+D89+D90+D91+D93+D94</f>
        <v>11000.9</v>
      </c>
      <c r="E87" s="68" t="n">
        <f aca="false">E88+E89+E90+E91+E94</f>
        <v>10348.9</v>
      </c>
      <c r="F87" s="68" t="n">
        <f aca="false">F88+F89+F90+F91+F94+F93</f>
        <v>11000.9</v>
      </c>
      <c r="G87" s="68" t="n">
        <f aca="false">G88+G89+G90+G91+G94</f>
        <v>637</v>
      </c>
      <c r="H87" s="44" t="n">
        <f aca="false">F87/E87</f>
        <v>1.0630018649325</v>
      </c>
    </row>
    <row r="88" s="36" customFormat="true" ht="15.4" hidden="false" customHeight="false" outlineLevel="0" collapsed="false">
      <c r="A88" s="50" t="s">
        <v>104</v>
      </c>
      <c r="B88" s="51" t="n">
        <v>2121</v>
      </c>
      <c r="C88" s="65" t="n">
        <v>4963</v>
      </c>
      <c r="D88" s="39" t="n">
        <v>8503.1</v>
      </c>
      <c r="E88" s="65" t="n">
        <v>7927.6</v>
      </c>
      <c r="F88" s="39" t="n">
        <f aca="false">D88</f>
        <v>8503.1</v>
      </c>
      <c r="G88" s="65" t="n">
        <f aca="false">F88-E88</f>
        <v>575.5</v>
      </c>
      <c r="H88" s="40" t="n">
        <f aca="false">F88/E88</f>
        <v>1.0725944800444</v>
      </c>
    </row>
    <row r="89" s="36" customFormat="true" ht="19.5" hidden="false" customHeight="true" outlineLevel="0" collapsed="false">
      <c r="A89" s="50" t="s">
        <v>105</v>
      </c>
      <c r="B89" s="51" t="n">
        <v>2122</v>
      </c>
      <c r="C89" s="65" t="n">
        <v>34.7</v>
      </c>
      <c r="D89" s="39" t="n">
        <v>39.4</v>
      </c>
      <c r="E89" s="65" t="n">
        <v>31.6</v>
      </c>
      <c r="F89" s="39" t="n">
        <f aca="false">D89</f>
        <v>39.4</v>
      </c>
      <c r="G89" s="65" t="n">
        <f aca="false">F89-E89</f>
        <v>7.8</v>
      </c>
      <c r="H89" s="40" t="n">
        <f aca="false">F89/E89</f>
        <v>1.24683544303797</v>
      </c>
    </row>
    <row r="90" s="36" customFormat="true" ht="33.75" hidden="false" customHeight="true" outlineLevel="0" collapsed="false">
      <c r="A90" s="69" t="s">
        <v>106</v>
      </c>
      <c r="B90" s="38" t="n">
        <v>2123</v>
      </c>
      <c r="C90" s="65" t="n">
        <v>4645.9</v>
      </c>
      <c r="D90" s="39" t="n">
        <v>2269.5</v>
      </c>
      <c r="E90" s="65" t="n">
        <v>2106.8</v>
      </c>
      <c r="F90" s="39" t="n">
        <f aca="false">D90</f>
        <v>2269.5</v>
      </c>
      <c r="G90" s="65" t="n">
        <f aca="false">F90-E90</f>
        <v>162.7</v>
      </c>
      <c r="H90" s="40" t="n">
        <f aca="false">F90/E90</f>
        <v>1.0772261249288</v>
      </c>
    </row>
    <row r="91" s="36" customFormat="true" ht="36" hidden="false" customHeight="true" outlineLevel="0" collapsed="false">
      <c r="A91" s="69" t="s">
        <v>107</v>
      </c>
      <c r="B91" s="71" t="n">
        <v>2124</v>
      </c>
      <c r="C91" s="65" t="n">
        <v>523.3</v>
      </c>
      <c r="D91" s="39" t="n">
        <v>173.9</v>
      </c>
      <c r="E91" s="65" t="n">
        <v>239.9</v>
      </c>
      <c r="F91" s="39" t="n">
        <f aca="false">D91</f>
        <v>173.9</v>
      </c>
      <c r="G91" s="65" t="n">
        <f aca="false">F91-E91</f>
        <v>-66</v>
      </c>
      <c r="H91" s="40" t="n">
        <f aca="false">F91/E91</f>
        <v>0.72488536890371</v>
      </c>
    </row>
    <row r="92" s="36" customFormat="true" ht="36.75" hidden="false" customHeight="true" outlineLevel="0" collapsed="false">
      <c r="A92" s="69" t="s">
        <v>108</v>
      </c>
      <c r="B92" s="71" t="n">
        <v>2125</v>
      </c>
      <c r="C92" s="57" t="s">
        <v>58</v>
      </c>
      <c r="D92" s="57" t="s">
        <v>58</v>
      </c>
      <c r="E92" s="57" t="s">
        <v>58</v>
      </c>
      <c r="F92" s="57" t="s">
        <v>58</v>
      </c>
      <c r="G92" s="57" t="s">
        <v>58</v>
      </c>
      <c r="H92" s="57" t="s">
        <v>58</v>
      </c>
    </row>
    <row r="93" s="36" customFormat="true" ht="20.25" hidden="false" customHeight="true" outlineLevel="0" collapsed="false">
      <c r="A93" s="72" t="s">
        <v>109</v>
      </c>
      <c r="B93" s="38" t="n">
        <v>2126</v>
      </c>
      <c r="C93" s="73" t="n">
        <v>0</v>
      </c>
      <c r="D93" s="65" t="n">
        <v>15</v>
      </c>
      <c r="E93" s="73" t="n">
        <v>0</v>
      </c>
      <c r="F93" s="39" t="n">
        <f aca="false">D93</f>
        <v>15</v>
      </c>
      <c r="G93" s="40" t="n">
        <f aca="false">E93/D93</f>
        <v>0</v>
      </c>
      <c r="H93" s="40" t="n">
        <v>1</v>
      </c>
    </row>
    <row r="94" s="36" customFormat="true" ht="21.75" hidden="false" customHeight="true" outlineLevel="0" collapsed="false">
      <c r="A94" s="72" t="s">
        <v>110</v>
      </c>
      <c r="B94" s="38" t="n">
        <v>2127</v>
      </c>
      <c r="C94" s="65" t="n">
        <v>6.6</v>
      </c>
      <c r="D94" s="39" t="n">
        <v>0</v>
      </c>
      <c r="E94" s="57" t="n">
        <v>43</v>
      </c>
      <c r="F94" s="39" t="n">
        <f aca="false">D94</f>
        <v>0</v>
      </c>
      <c r="G94" s="65" t="n">
        <f aca="false">F94-E94</f>
        <v>-43</v>
      </c>
      <c r="H94" s="40" t="n">
        <f aca="false">F94/E94</f>
        <v>0</v>
      </c>
    </row>
    <row r="95" s="36" customFormat="true" ht="30" hidden="false" customHeight="false" outlineLevel="0" collapsed="false">
      <c r="A95" s="74" t="s">
        <v>111</v>
      </c>
      <c r="B95" s="71" t="n">
        <v>2130</v>
      </c>
      <c r="C95" s="68" t="n">
        <v>6243.9</v>
      </c>
      <c r="D95" s="68" t="n">
        <f aca="false">D96+709.2</f>
        <v>11086.424</v>
      </c>
      <c r="E95" s="68" t="n">
        <v>10349.9</v>
      </c>
      <c r="F95" s="68" t="n">
        <f aca="false">D95</f>
        <v>11086.424</v>
      </c>
      <c r="G95" s="68" t="n">
        <f aca="false">F95-E95</f>
        <v>736.524000000001</v>
      </c>
      <c r="H95" s="44" t="n">
        <f aca="false">F95/E95</f>
        <v>1.07116242669011</v>
      </c>
    </row>
    <row r="96" s="36" customFormat="true" ht="22.5" hidden="false" customHeight="true" outlineLevel="0" collapsed="false">
      <c r="A96" s="72" t="s">
        <v>112</v>
      </c>
      <c r="B96" s="38" t="n">
        <v>2131</v>
      </c>
      <c r="C96" s="39" t="n">
        <f aca="false">C68</f>
        <v>5824.6</v>
      </c>
      <c r="D96" s="39" t="n">
        <f aca="false">D68</f>
        <v>10377.224</v>
      </c>
      <c r="E96" s="39" t="n">
        <f aca="false">E68</f>
        <v>9689.284</v>
      </c>
      <c r="F96" s="39" t="n">
        <f aca="false">F68</f>
        <v>10377.224</v>
      </c>
      <c r="G96" s="65" t="n">
        <f aca="false">F96-E96</f>
        <v>687.940000000001</v>
      </c>
      <c r="H96" s="40" t="n">
        <f aca="false">F96/E96</f>
        <v>1.07100008628089</v>
      </c>
    </row>
    <row r="97" s="36" customFormat="true" ht="22.5" hidden="false" customHeight="true" outlineLevel="0" collapsed="false">
      <c r="A97" s="55" t="s">
        <v>113</v>
      </c>
      <c r="B97" s="38" t="n">
        <v>2200</v>
      </c>
      <c r="C97" s="68" t="n">
        <f aca="false">C95+C87+C86</f>
        <v>16417.4</v>
      </c>
      <c r="D97" s="68" t="n">
        <f aca="false">D95+D87+D86</f>
        <v>29445.024</v>
      </c>
      <c r="E97" s="68" t="n">
        <f aca="false">E95+E87+E86</f>
        <v>33091.1</v>
      </c>
      <c r="F97" s="68" t="n">
        <f aca="false">F95+F87+F86</f>
        <v>29445.024</v>
      </c>
      <c r="G97" s="68" t="n">
        <f aca="false">F97-E97</f>
        <v>-3646.076</v>
      </c>
      <c r="H97" s="44" t="n">
        <f aca="false">F97/E97</f>
        <v>0.889817020286422</v>
      </c>
    </row>
    <row r="98" s="36" customFormat="true" ht="17.25" hidden="false" customHeight="true" outlineLevel="0" collapsed="false">
      <c r="A98" s="35" t="s">
        <v>114</v>
      </c>
      <c r="B98" s="35"/>
      <c r="C98" s="35"/>
      <c r="D98" s="35"/>
      <c r="E98" s="35"/>
      <c r="F98" s="35"/>
      <c r="G98" s="35"/>
      <c r="H98" s="35"/>
    </row>
    <row r="99" s="36" customFormat="true" ht="20.1" hidden="false" customHeight="true" outlineLevel="0" collapsed="false">
      <c r="A99" s="55" t="s">
        <v>115</v>
      </c>
      <c r="B99" s="51" t="n">
        <v>3405</v>
      </c>
      <c r="C99" s="65" t="n">
        <v>1345</v>
      </c>
      <c r="D99" s="39" t="n">
        <v>1527.3</v>
      </c>
      <c r="E99" s="65" t="n">
        <v>2018.4</v>
      </c>
      <c r="F99" s="65" t="n">
        <f aca="false">D99</f>
        <v>1527.3</v>
      </c>
      <c r="G99" s="65" t="n">
        <f aca="false">F99-E99</f>
        <v>-491.1</v>
      </c>
      <c r="H99" s="40" t="n">
        <f aca="false">F99/E99</f>
        <v>0.756688466111772</v>
      </c>
    </row>
    <row r="100" s="36" customFormat="true" ht="15.4" hidden="false" customHeight="false" outlineLevel="0" collapsed="false">
      <c r="A100" s="55" t="s">
        <v>116</v>
      </c>
      <c r="B100" s="51" t="n">
        <v>3415</v>
      </c>
      <c r="C100" s="65" t="n">
        <v>1527.3</v>
      </c>
      <c r="D100" s="39" t="n">
        <f aca="false">D116</f>
        <v>32.7</v>
      </c>
      <c r="E100" s="65" t="n">
        <v>3023.5</v>
      </c>
      <c r="F100" s="65" t="n">
        <f aca="false">D100</f>
        <v>32.7</v>
      </c>
      <c r="G100" s="65" t="n">
        <f aca="false">F100-E100</f>
        <v>-2990.8</v>
      </c>
      <c r="H100" s="40" t="n">
        <f aca="false">F100/E100</f>
        <v>0.0108152803042831</v>
      </c>
    </row>
    <row r="101" s="36" customFormat="true" ht="18" hidden="false" customHeight="true" outlineLevel="0" collapsed="false">
      <c r="A101" s="75" t="s">
        <v>117</v>
      </c>
      <c r="B101" s="75"/>
      <c r="C101" s="75"/>
      <c r="D101" s="75"/>
      <c r="E101" s="75"/>
      <c r="F101" s="75"/>
      <c r="G101" s="75"/>
      <c r="H101" s="75"/>
    </row>
    <row r="102" s="36" customFormat="true" ht="21.75" hidden="false" customHeight="true" outlineLevel="0" collapsed="false">
      <c r="A102" s="55" t="s">
        <v>118</v>
      </c>
      <c r="B102" s="76" t="n">
        <v>4000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</row>
    <row r="103" s="36" customFormat="true" ht="20.1" hidden="true" customHeight="true" outlineLevel="0" collapsed="false">
      <c r="A103" s="55" t="s">
        <v>119</v>
      </c>
      <c r="B103" s="76" t="n">
        <v>4000</v>
      </c>
      <c r="C103" s="77"/>
      <c r="D103" s="77"/>
      <c r="E103" s="77"/>
      <c r="F103" s="77"/>
      <c r="G103" s="57" t="n">
        <f aca="false">F103-E103</f>
        <v>0</v>
      </c>
      <c r="H103" s="70" t="e">
        <f aca="false">F103/E103</f>
        <v>#DIV/0!</v>
      </c>
    </row>
    <row r="104" s="36" customFormat="true" ht="20.1" hidden="true" customHeight="true" outlineLevel="0" collapsed="false">
      <c r="A104" s="69" t="s">
        <v>120</v>
      </c>
      <c r="B104" s="76" t="s">
        <v>121</v>
      </c>
      <c r="C104" s="57"/>
      <c r="D104" s="57"/>
      <c r="E104" s="57"/>
      <c r="F104" s="57"/>
      <c r="G104" s="57" t="n">
        <f aca="false">F104-E104</f>
        <v>0</v>
      </c>
      <c r="H104" s="70" t="e">
        <f aca="false">F104/E104</f>
        <v>#DIV/0!</v>
      </c>
    </row>
    <row r="105" s="36" customFormat="true" ht="20.1" hidden="true" customHeight="true" outlineLevel="0" collapsed="false">
      <c r="A105" s="69" t="s">
        <v>122</v>
      </c>
      <c r="B105" s="76" t="s">
        <v>123</v>
      </c>
      <c r="C105" s="57"/>
      <c r="D105" s="57"/>
      <c r="E105" s="57"/>
      <c r="F105" s="57"/>
      <c r="G105" s="57" t="n">
        <f aca="false">F105-E105</f>
        <v>0</v>
      </c>
      <c r="H105" s="70" t="e">
        <f aca="false">F105/E105</f>
        <v>#DIV/0!</v>
      </c>
    </row>
    <row r="106" s="36" customFormat="true" ht="20.1" hidden="true" customHeight="true" outlineLevel="0" collapsed="false">
      <c r="A106" s="69" t="s">
        <v>124</v>
      </c>
      <c r="B106" s="76" t="s">
        <v>125</v>
      </c>
      <c r="C106" s="57"/>
      <c r="D106" s="57"/>
      <c r="E106" s="57"/>
      <c r="F106" s="57"/>
      <c r="G106" s="57" t="n">
        <f aca="false">F106-E106</f>
        <v>0</v>
      </c>
      <c r="H106" s="70" t="e">
        <f aca="false">F106/E106</f>
        <v>#DIV/0!</v>
      </c>
    </row>
    <row r="107" s="36" customFormat="true" ht="20.1" hidden="true" customHeight="true" outlineLevel="0" collapsed="false">
      <c r="A107" s="69" t="s">
        <v>126</v>
      </c>
      <c r="B107" s="76" t="s">
        <v>127</v>
      </c>
      <c r="C107" s="57"/>
      <c r="D107" s="57"/>
      <c r="E107" s="57"/>
      <c r="F107" s="57"/>
      <c r="G107" s="57" t="n">
        <f aca="false">F107-E107</f>
        <v>0</v>
      </c>
      <c r="H107" s="70" t="e">
        <f aca="false">F107/E107</f>
        <v>#DIV/0!</v>
      </c>
    </row>
    <row r="108" s="36" customFormat="true" ht="23.25" hidden="false" customHeight="true" outlineLevel="0" collapsed="false">
      <c r="A108" s="78" t="s">
        <v>128</v>
      </c>
      <c r="B108" s="78"/>
      <c r="C108" s="78"/>
      <c r="D108" s="78"/>
      <c r="E108" s="78"/>
      <c r="F108" s="78"/>
      <c r="G108" s="78"/>
      <c r="H108" s="78"/>
    </row>
    <row r="109" s="36" customFormat="true" ht="15.4" hidden="false" customHeight="false" outlineLevel="0" collapsed="false">
      <c r="A109" s="72" t="s">
        <v>129</v>
      </c>
      <c r="B109" s="51" t="n">
        <v>5040</v>
      </c>
      <c r="C109" s="65" t="n">
        <f aca="false">C53/C62*100</f>
        <v>-3.99633862040361</v>
      </c>
      <c r="D109" s="65" t="n">
        <f aca="false">D53/D62*100</f>
        <v>3.3169863980889</v>
      </c>
      <c r="E109" s="65" t="n">
        <v>11.2</v>
      </c>
      <c r="F109" s="65" t="n">
        <f aca="false">F53/F62*100</f>
        <v>3.3169863980889</v>
      </c>
      <c r="G109" s="65" t="n">
        <f aca="false">F109-E109</f>
        <v>-7.8830136019111</v>
      </c>
      <c r="H109" s="40" t="n">
        <f aca="false">F109/E109</f>
        <v>0.296159499829366</v>
      </c>
    </row>
    <row r="110" s="36" customFormat="true" ht="21" hidden="false" customHeight="true" outlineLevel="0" collapsed="false">
      <c r="A110" s="35" t="s">
        <v>130</v>
      </c>
      <c r="B110" s="35"/>
      <c r="C110" s="35"/>
      <c r="D110" s="35"/>
      <c r="E110" s="35"/>
      <c r="F110" s="35"/>
      <c r="G110" s="35"/>
      <c r="H110" s="35"/>
    </row>
    <row r="111" s="36" customFormat="true" ht="20.1" hidden="false" customHeight="true" outlineLevel="0" collapsed="false">
      <c r="A111" s="55" t="s">
        <v>131</v>
      </c>
      <c r="B111" s="79" t="n">
        <v>6000</v>
      </c>
      <c r="C111" s="80" t="n">
        <v>57900.5</v>
      </c>
      <c r="D111" s="43" t="n">
        <f aca="false">23807.6+109.4</f>
        <v>23917</v>
      </c>
      <c r="E111" s="80" t="n">
        <v>61720</v>
      </c>
      <c r="F111" s="80" t="n">
        <f aca="false">D111</f>
        <v>23917</v>
      </c>
      <c r="G111" s="80" t="n">
        <f aca="false">F111-E111</f>
        <v>-37803</v>
      </c>
      <c r="H111" s="44" t="n">
        <f aca="false">F111/E111</f>
        <v>0.38750810110175</v>
      </c>
    </row>
    <row r="112" s="36" customFormat="true" ht="20.1" hidden="false" customHeight="true" outlineLevel="0" collapsed="false">
      <c r="A112" s="72" t="s">
        <v>132</v>
      </c>
      <c r="B112" s="51" t="n">
        <v>6001</v>
      </c>
      <c r="C112" s="81" t="n">
        <v>56670.4</v>
      </c>
      <c r="D112" s="39" t="n">
        <v>21259.4</v>
      </c>
      <c r="E112" s="81" t="n">
        <v>48661.3</v>
      </c>
      <c r="F112" s="81" t="n">
        <f aca="false">D112</f>
        <v>21259.4</v>
      </c>
      <c r="G112" s="81" t="n">
        <f aca="false">F112-E112</f>
        <v>-27401.9</v>
      </c>
      <c r="H112" s="40" t="n">
        <f aca="false">F112/E112</f>
        <v>0.436885163363905</v>
      </c>
    </row>
    <row r="113" s="36" customFormat="true" ht="20.1" hidden="false" customHeight="true" outlineLevel="0" collapsed="false">
      <c r="A113" s="72" t="s">
        <v>133</v>
      </c>
      <c r="B113" s="51" t="n">
        <v>6002</v>
      </c>
      <c r="C113" s="81" t="n">
        <v>97248.3</v>
      </c>
      <c r="D113" s="39" t="n">
        <v>60770.5</v>
      </c>
      <c r="E113" s="81" t="n">
        <v>115196.5</v>
      </c>
      <c r="F113" s="81" t="n">
        <f aca="false">D113</f>
        <v>60770.5</v>
      </c>
      <c r="G113" s="81" t="n">
        <f aca="false">F113-E113</f>
        <v>-54426</v>
      </c>
      <c r="H113" s="40" t="n">
        <f aca="false">F113/E113</f>
        <v>0.527537729010864</v>
      </c>
    </row>
    <row r="114" s="36" customFormat="true" ht="20.1" hidden="false" customHeight="true" outlineLevel="0" collapsed="false">
      <c r="A114" s="72" t="s">
        <v>134</v>
      </c>
      <c r="B114" s="51" t="n">
        <v>6003</v>
      </c>
      <c r="C114" s="81" t="n">
        <v>40577.9</v>
      </c>
      <c r="D114" s="39" t="n">
        <v>39511.1</v>
      </c>
      <c r="E114" s="81" t="n">
        <v>66535.2</v>
      </c>
      <c r="F114" s="81" t="n">
        <f aca="false">D114</f>
        <v>39511.1</v>
      </c>
      <c r="G114" s="81" t="n">
        <f aca="false">F114-E114</f>
        <v>-27024.1</v>
      </c>
      <c r="H114" s="40" t="n">
        <f aca="false">F114/E114</f>
        <v>0.593837547643954</v>
      </c>
    </row>
    <row r="115" s="36" customFormat="true" ht="20.1" hidden="false" customHeight="true" outlineLevel="0" collapsed="false">
      <c r="A115" s="55" t="s">
        <v>135</v>
      </c>
      <c r="B115" s="79" t="n">
        <v>6010</v>
      </c>
      <c r="C115" s="80" t="n">
        <v>15424.8</v>
      </c>
      <c r="D115" s="43" t="n">
        <v>10204.9</v>
      </c>
      <c r="E115" s="80" t="n">
        <v>24081.8</v>
      </c>
      <c r="F115" s="80" t="n">
        <f aca="false">D115</f>
        <v>10204.9</v>
      </c>
      <c r="G115" s="80" t="n">
        <f aca="false">F115-E115</f>
        <v>-13876.9</v>
      </c>
      <c r="H115" s="44" t="n">
        <f aca="false">F115/E115</f>
        <v>0.423759851838318</v>
      </c>
    </row>
    <row r="116" s="36" customFormat="true" ht="15.4" hidden="false" customHeight="false" outlineLevel="0" collapsed="false">
      <c r="A116" s="72" t="s">
        <v>136</v>
      </c>
      <c r="B116" s="51" t="n">
        <v>6011</v>
      </c>
      <c r="C116" s="81" t="n">
        <v>1527.3</v>
      </c>
      <c r="D116" s="81" t="n">
        <v>32.7</v>
      </c>
      <c r="E116" s="81" t="n">
        <v>3023.5</v>
      </c>
      <c r="F116" s="81" t="n">
        <f aca="false">D116</f>
        <v>32.7</v>
      </c>
      <c r="G116" s="81" t="n">
        <f aca="false">F116-E116</f>
        <v>-2990.8</v>
      </c>
      <c r="H116" s="40" t="n">
        <f aca="false">F116/E116</f>
        <v>0.0108152803042831</v>
      </c>
    </row>
    <row r="117" s="36" customFormat="true" ht="20.1" hidden="false" customHeight="true" outlineLevel="0" collapsed="false">
      <c r="A117" s="55" t="s">
        <v>137</v>
      </c>
      <c r="B117" s="51" t="n">
        <v>6020</v>
      </c>
      <c r="C117" s="80" t="n">
        <v>73325.3</v>
      </c>
      <c r="D117" s="80" t="n">
        <f aca="false">D115+D111</f>
        <v>34121.9</v>
      </c>
      <c r="E117" s="80" t="n">
        <f aca="false">E115+E111</f>
        <v>85801.8</v>
      </c>
      <c r="F117" s="80" t="n">
        <f aca="false">D117</f>
        <v>34121.9</v>
      </c>
      <c r="G117" s="80" t="n">
        <f aca="false">F117-E117</f>
        <v>-51679.9</v>
      </c>
      <c r="H117" s="44" t="n">
        <f aca="false">F117/E117</f>
        <v>0.397682799195355</v>
      </c>
    </row>
    <row r="118" s="36" customFormat="true" ht="20.1" hidden="false" customHeight="true" outlineLevel="0" collapsed="false">
      <c r="A118" s="72" t="s">
        <v>138</v>
      </c>
      <c r="B118" s="51" t="n">
        <v>6030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</row>
    <row r="119" s="36" customFormat="true" ht="20.1" hidden="false" customHeight="true" outlineLevel="0" collapsed="false">
      <c r="A119" s="72" t="s">
        <v>139</v>
      </c>
      <c r="B119" s="51" t="n">
        <v>6040</v>
      </c>
      <c r="C119" s="81" t="n">
        <v>48492.1</v>
      </c>
      <c r="D119" s="39" t="n">
        <v>9268.7</v>
      </c>
      <c r="E119" s="81" t="n">
        <v>5250.2</v>
      </c>
      <c r="F119" s="81" t="n">
        <f aca="false">D119</f>
        <v>9268.7</v>
      </c>
      <c r="G119" s="81" t="n">
        <f aca="false">F119-E119</f>
        <v>4018.5</v>
      </c>
      <c r="H119" s="40" t="n">
        <f aca="false">F119/E119</f>
        <v>1.76539941335568</v>
      </c>
    </row>
    <row r="120" s="36" customFormat="true" ht="20.1" hidden="false" customHeight="true" outlineLevel="0" collapsed="false">
      <c r="A120" s="55" t="s">
        <v>140</v>
      </c>
      <c r="B120" s="51" t="n">
        <v>6050</v>
      </c>
      <c r="C120" s="80" t="n">
        <f aca="false">C119</f>
        <v>48492.1</v>
      </c>
      <c r="D120" s="80" t="n">
        <f aca="false">F120</f>
        <v>9268.7</v>
      </c>
      <c r="E120" s="80" t="n">
        <f aca="false">E119+E118</f>
        <v>5250.2</v>
      </c>
      <c r="F120" s="80" t="n">
        <f aca="false">F119-F118</f>
        <v>9268.7</v>
      </c>
      <c r="G120" s="80" t="n">
        <f aca="false">G119</f>
        <v>4018.5</v>
      </c>
      <c r="H120" s="80" t="n">
        <f aca="false">H119</f>
        <v>1.76539941335568</v>
      </c>
    </row>
    <row r="121" s="36" customFormat="true" ht="20.1" hidden="false" customHeight="true" outlineLevel="0" collapsed="false">
      <c r="A121" s="72" t="s">
        <v>141</v>
      </c>
      <c r="B121" s="51" t="n">
        <v>6060</v>
      </c>
      <c r="C121" s="81" t="s">
        <v>58</v>
      </c>
      <c r="D121" s="81" t="s">
        <v>58</v>
      </c>
      <c r="E121" s="81" t="s">
        <v>58</v>
      </c>
      <c r="F121" s="81" t="str">
        <f aca="false">D121</f>
        <v>-</v>
      </c>
      <c r="G121" s="81" t="s">
        <v>58</v>
      </c>
      <c r="H121" s="57" t="s">
        <v>58</v>
      </c>
    </row>
    <row r="122" s="36" customFormat="true" ht="15.4" hidden="false" customHeight="false" outlineLevel="0" collapsed="false">
      <c r="A122" s="72" t="s">
        <v>142</v>
      </c>
      <c r="B122" s="51" t="n">
        <v>6070</v>
      </c>
      <c r="C122" s="81" t="s">
        <v>58</v>
      </c>
      <c r="D122" s="81" t="s">
        <v>58</v>
      </c>
      <c r="E122" s="81" t="s">
        <v>58</v>
      </c>
      <c r="F122" s="81" t="str">
        <f aca="false">D122</f>
        <v>-</v>
      </c>
      <c r="G122" s="81" t="s">
        <v>58</v>
      </c>
      <c r="H122" s="57" t="s">
        <v>58</v>
      </c>
    </row>
    <row r="123" s="36" customFormat="true" ht="20.1" hidden="false" customHeight="true" outlineLevel="0" collapsed="false">
      <c r="A123" s="55" t="s">
        <v>143</v>
      </c>
      <c r="B123" s="51" t="n">
        <v>6080</v>
      </c>
      <c r="C123" s="80" t="n">
        <v>24833.2</v>
      </c>
      <c r="D123" s="43" t="n">
        <v>24853.2</v>
      </c>
      <c r="E123" s="80" t="n">
        <v>80551.6</v>
      </c>
      <c r="F123" s="80" t="n">
        <f aca="false">D123</f>
        <v>24853.2</v>
      </c>
      <c r="G123" s="80" t="n">
        <f aca="false">F123-E123</f>
        <v>-55698.4</v>
      </c>
      <c r="H123" s="44" t="n">
        <f aca="false">F123/E123</f>
        <v>0.308537633020325</v>
      </c>
    </row>
    <row r="124" s="36" customFormat="true" ht="19.5" hidden="false" customHeight="true" outlineLevel="0" collapsed="false">
      <c r="A124" s="75" t="s">
        <v>144</v>
      </c>
      <c r="B124" s="75"/>
      <c r="C124" s="75"/>
      <c r="D124" s="75"/>
      <c r="E124" s="75"/>
      <c r="F124" s="75"/>
      <c r="G124" s="75"/>
      <c r="H124" s="75"/>
    </row>
    <row r="125" s="36" customFormat="true" ht="21.75" hidden="false" customHeight="true" outlineLevel="0" collapsed="false">
      <c r="A125" s="55" t="s">
        <v>145</v>
      </c>
      <c r="B125" s="82" t="s">
        <v>146</v>
      </c>
      <c r="C125" s="83" t="s">
        <v>147</v>
      </c>
      <c r="D125" s="83" t="s">
        <v>147</v>
      </c>
      <c r="E125" s="83" t="s">
        <v>147</v>
      </c>
      <c r="F125" s="83" t="s">
        <v>147</v>
      </c>
      <c r="G125" s="83" t="s">
        <v>147</v>
      </c>
      <c r="H125" s="83" t="s">
        <v>147</v>
      </c>
    </row>
    <row r="126" s="36" customFormat="true" ht="20.1" hidden="false" customHeight="true" outlineLevel="0" collapsed="false">
      <c r="A126" s="72" t="s">
        <v>148</v>
      </c>
      <c r="B126" s="82" t="s">
        <v>149</v>
      </c>
      <c r="C126" s="83" t="s">
        <v>147</v>
      </c>
      <c r="D126" s="83" t="s">
        <v>147</v>
      </c>
      <c r="E126" s="83" t="s">
        <v>147</v>
      </c>
      <c r="F126" s="83" t="s">
        <v>147</v>
      </c>
      <c r="G126" s="83" t="s">
        <v>147</v>
      </c>
      <c r="H126" s="83" t="s">
        <v>147</v>
      </c>
    </row>
    <row r="127" s="36" customFormat="true" ht="20.1" hidden="false" customHeight="true" outlineLevel="0" collapsed="false">
      <c r="A127" s="72" t="s">
        <v>150</v>
      </c>
      <c r="B127" s="82" t="s">
        <v>151</v>
      </c>
      <c r="C127" s="83" t="s">
        <v>147</v>
      </c>
      <c r="D127" s="83" t="s">
        <v>147</v>
      </c>
      <c r="E127" s="83" t="s">
        <v>147</v>
      </c>
      <c r="F127" s="83" t="s">
        <v>147</v>
      </c>
      <c r="G127" s="83" t="s">
        <v>147</v>
      </c>
      <c r="H127" s="83" t="s">
        <v>147</v>
      </c>
    </row>
    <row r="128" s="36" customFormat="true" ht="21.75" hidden="false" customHeight="true" outlineLevel="0" collapsed="false">
      <c r="A128" s="72" t="s">
        <v>152</v>
      </c>
      <c r="B128" s="82" t="s">
        <v>153</v>
      </c>
      <c r="C128" s="83" t="s">
        <v>147</v>
      </c>
      <c r="D128" s="83" t="s">
        <v>147</v>
      </c>
      <c r="E128" s="83" t="s">
        <v>147</v>
      </c>
      <c r="F128" s="83" t="s">
        <v>147</v>
      </c>
      <c r="G128" s="83" t="s">
        <v>147</v>
      </c>
      <c r="H128" s="83" t="s">
        <v>147</v>
      </c>
    </row>
    <row r="129" s="36" customFormat="true" ht="20.1" hidden="false" customHeight="true" outlineLevel="0" collapsed="false">
      <c r="A129" s="55" t="s">
        <v>154</v>
      </c>
      <c r="B129" s="82" t="s">
        <v>155</v>
      </c>
      <c r="C129" s="83" t="s">
        <v>147</v>
      </c>
      <c r="D129" s="83" t="s">
        <v>147</v>
      </c>
      <c r="E129" s="83" t="s">
        <v>147</v>
      </c>
      <c r="F129" s="83" t="s">
        <v>147</v>
      </c>
      <c r="G129" s="83" t="s">
        <v>147</v>
      </c>
      <c r="H129" s="83" t="s">
        <v>147</v>
      </c>
    </row>
    <row r="130" s="36" customFormat="true" ht="16.5" hidden="false" customHeight="true" outlineLevel="0" collapsed="false">
      <c r="A130" s="72" t="s">
        <v>148</v>
      </c>
      <c r="B130" s="82" t="s">
        <v>156</v>
      </c>
      <c r="C130" s="83" t="s">
        <v>147</v>
      </c>
      <c r="D130" s="83" t="s">
        <v>147</v>
      </c>
      <c r="E130" s="83" t="s">
        <v>147</v>
      </c>
      <c r="F130" s="83" t="s">
        <v>147</v>
      </c>
      <c r="G130" s="83" t="s">
        <v>147</v>
      </c>
      <c r="H130" s="83" t="s">
        <v>147</v>
      </c>
    </row>
    <row r="131" s="36" customFormat="true" ht="19.5" hidden="false" customHeight="true" outlineLevel="0" collapsed="false">
      <c r="A131" s="72" t="s">
        <v>150</v>
      </c>
      <c r="B131" s="82" t="s">
        <v>157</v>
      </c>
      <c r="C131" s="83" t="s">
        <v>147</v>
      </c>
      <c r="D131" s="83" t="s">
        <v>147</v>
      </c>
      <c r="E131" s="83" t="s">
        <v>147</v>
      </c>
      <c r="F131" s="83" t="s">
        <v>147</v>
      </c>
      <c r="G131" s="83" t="s">
        <v>147</v>
      </c>
      <c r="H131" s="83" t="s">
        <v>147</v>
      </c>
    </row>
    <row r="132" s="36" customFormat="true" ht="20.25" hidden="false" customHeight="true" outlineLevel="0" collapsed="false">
      <c r="A132" s="72" t="s">
        <v>152</v>
      </c>
      <c r="B132" s="82" t="s">
        <v>158</v>
      </c>
      <c r="C132" s="83" t="s">
        <v>147</v>
      </c>
      <c r="D132" s="83" t="s">
        <v>147</v>
      </c>
      <c r="E132" s="83" t="s">
        <v>147</v>
      </c>
      <c r="F132" s="83" t="s">
        <v>147</v>
      </c>
      <c r="G132" s="83" t="s">
        <v>147</v>
      </c>
      <c r="H132" s="83" t="s">
        <v>147</v>
      </c>
    </row>
    <row r="133" s="36" customFormat="true" ht="25.5" hidden="false" customHeight="true" outlineLevel="0" collapsed="false">
      <c r="A133" s="72"/>
      <c r="B133" s="82"/>
      <c r="C133" s="57"/>
      <c r="D133" s="57"/>
      <c r="E133" s="66" t="s">
        <v>89</v>
      </c>
      <c r="F133" s="66"/>
      <c r="G133" s="66"/>
      <c r="H133" s="66"/>
    </row>
    <row r="134" s="36" customFormat="true" ht="10.5" hidden="false" customHeight="true" outlineLevel="0" collapsed="false">
      <c r="A134" s="72"/>
      <c r="B134" s="82"/>
      <c r="C134" s="57"/>
      <c r="D134" s="57"/>
      <c r="E134" s="66"/>
      <c r="F134" s="84"/>
      <c r="G134" s="84"/>
      <c r="H134" s="84"/>
    </row>
    <row r="135" s="36" customFormat="true" ht="20.1" hidden="false" customHeight="true" outlineLevel="0" collapsed="false">
      <c r="A135" s="31" t="n">
        <v>1</v>
      </c>
      <c r="B135" s="32" t="n">
        <v>2</v>
      </c>
      <c r="C135" s="31" t="n">
        <v>3</v>
      </c>
      <c r="D135" s="32" t="n">
        <v>4</v>
      </c>
      <c r="E135" s="31" t="n">
        <v>5</v>
      </c>
      <c r="F135" s="32" t="n">
        <v>6</v>
      </c>
      <c r="G135" s="31" t="n">
        <v>7</v>
      </c>
      <c r="H135" s="32" t="n">
        <v>8</v>
      </c>
    </row>
    <row r="136" s="36" customFormat="true" ht="15" hidden="false" customHeight="true" outlineLevel="0" collapsed="false">
      <c r="A136" s="35" t="s">
        <v>159</v>
      </c>
      <c r="B136" s="35"/>
      <c r="C136" s="35"/>
      <c r="D136" s="35"/>
      <c r="E136" s="35"/>
      <c r="F136" s="35"/>
      <c r="G136" s="35"/>
      <c r="H136" s="35"/>
    </row>
    <row r="137" s="36" customFormat="true" ht="53.25" hidden="false" customHeight="true" outlineLevel="0" collapsed="false">
      <c r="A137" s="55" t="s">
        <v>160</v>
      </c>
      <c r="B137" s="82" t="s">
        <v>161</v>
      </c>
      <c r="C137" s="83" t="n">
        <f aca="false">C138+C139+C140</f>
        <v>303</v>
      </c>
      <c r="D137" s="83" t="n">
        <f aca="false">D138+D139+D140</f>
        <v>329</v>
      </c>
      <c r="E137" s="83" t="e">
        <f aca="false">E138+E139+E140</f>
        <v>#VALUE!</v>
      </c>
      <c r="F137" s="83" t="s">
        <v>162</v>
      </c>
      <c r="G137" s="80" t="e">
        <f aca="false">F137-E137</f>
        <v>#VALUE!</v>
      </c>
      <c r="H137" s="44" t="e">
        <f aca="false">F137/E137</f>
        <v>#VALUE!</v>
      </c>
    </row>
    <row r="138" s="36" customFormat="true" ht="15.4" hidden="false" customHeight="false" outlineLevel="0" collapsed="false">
      <c r="A138" s="50" t="s">
        <v>163</v>
      </c>
      <c r="B138" s="82" t="s">
        <v>164</v>
      </c>
      <c r="C138" s="85" t="n">
        <v>1</v>
      </c>
      <c r="D138" s="73" t="n">
        <v>1</v>
      </c>
      <c r="E138" s="86" t="s">
        <v>165</v>
      </c>
      <c r="F138" s="87" t="n">
        <v>1</v>
      </c>
      <c r="G138" s="87" t="n">
        <f aca="false">F138-E138</f>
        <v>0</v>
      </c>
      <c r="H138" s="40" t="n">
        <f aca="false">F138/E138</f>
        <v>1</v>
      </c>
    </row>
    <row r="139" s="36" customFormat="true" ht="15.4" hidden="false" customHeight="false" outlineLevel="0" collapsed="false">
      <c r="A139" s="50" t="s">
        <v>166</v>
      </c>
      <c r="B139" s="82" t="s">
        <v>167</v>
      </c>
      <c r="C139" s="85" t="n">
        <v>24</v>
      </c>
      <c r="D139" s="73" t="n">
        <v>28</v>
      </c>
      <c r="E139" s="86" t="s">
        <v>168</v>
      </c>
      <c r="F139" s="87" t="n">
        <v>28</v>
      </c>
      <c r="G139" s="87" t="n">
        <f aca="false">F139-E139</f>
        <v>0</v>
      </c>
      <c r="H139" s="40" t="n">
        <f aca="false">F139/E139</f>
        <v>1</v>
      </c>
    </row>
    <row r="140" s="36" customFormat="true" ht="15.4" hidden="false" customHeight="false" outlineLevel="0" collapsed="false">
      <c r="A140" s="50" t="s">
        <v>169</v>
      </c>
      <c r="B140" s="82" t="s">
        <v>170</v>
      </c>
      <c r="C140" s="85" t="n">
        <v>278</v>
      </c>
      <c r="D140" s="73" t="n">
        <f aca="false">329-D138-D139</f>
        <v>300</v>
      </c>
      <c r="E140" s="86" t="s">
        <v>171</v>
      </c>
      <c r="F140" s="87" t="n">
        <v>300</v>
      </c>
      <c r="G140" s="81" t="e">
        <f aca="false">F140-E140</f>
        <v>#VALUE!</v>
      </c>
      <c r="H140" s="40" t="e">
        <f aca="false">F140/E140</f>
        <v>#VALUE!</v>
      </c>
    </row>
    <row r="141" s="36" customFormat="true" ht="15.4" hidden="true" customHeight="false" outlineLevel="0" collapsed="false">
      <c r="A141" s="50"/>
      <c r="B141" s="82"/>
      <c r="C141" s="57"/>
      <c r="D141" s="79"/>
      <c r="E141" s="79"/>
      <c r="F141" s="79"/>
      <c r="G141" s="79"/>
      <c r="H141" s="79"/>
    </row>
    <row r="142" s="36" customFormat="true" ht="20.1" hidden="false" customHeight="true" outlineLevel="0" collapsed="false">
      <c r="A142" s="55" t="s">
        <v>172</v>
      </c>
      <c r="B142" s="82" t="s">
        <v>173</v>
      </c>
      <c r="C142" s="80" t="n">
        <f aca="false">C67</f>
        <v>26475.7</v>
      </c>
      <c r="D142" s="80" t="n">
        <v>47169.2</v>
      </c>
      <c r="E142" s="80" t="n">
        <f aca="false">E67</f>
        <v>44042.2</v>
      </c>
      <c r="F142" s="80" t="n">
        <f aca="false">D142</f>
        <v>47169.2</v>
      </c>
      <c r="G142" s="80" t="n">
        <f aca="false">F142-E142</f>
        <v>3127</v>
      </c>
      <c r="H142" s="44" t="n">
        <f aca="false">F142/E142</f>
        <v>1.07100008628089</v>
      </c>
    </row>
    <row r="143" s="36" customFormat="true" ht="30" hidden="false" customHeight="false" outlineLevel="0" collapsed="false">
      <c r="A143" s="55" t="s">
        <v>174</v>
      </c>
      <c r="B143" s="82" t="s">
        <v>175</v>
      </c>
      <c r="C143" s="80" t="n">
        <f aca="false">C142/12/C137*1000</f>
        <v>7281.54565456546</v>
      </c>
      <c r="D143" s="80" t="n">
        <f aca="false">D142/12/D137*1000</f>
        <v>11947.619047619</v>
      </c>
      <c r="E143" s="80" t="e">
        <f aca="false">E142*1000/12/E137</f>
        <v>#VALUE!</v>
      </c>
      <c r="F143" s="80" t="n">
        <f aca="false">D143</f>
        <v>11947.619047619</v>
      </c>
      <c r="G143" s="80" t="e">
        <f aca="false">F143-E143</f>
        <v>#VALUE!</v>
      </c>
      <c r="H143" s="44" t="e">
        <f aca="false">F143/E143</f>
        <v>#VALUE!</v>
      </c>
    </row>
    <row r="144" s="36" customFormat="true" ht="20.1" hidden="false" customHeight="true" outlineLevel="0" collapsed="false">
      <c r="A144" s="50" t="s">
        <v>163</v>
      </c>
      <c r="B144" s="82" t="s">
        <v>176</v>
      </c>
      <c r="C144" s="81" t="n">
        <v>21307.5</v>
      </c>
      <c r="D144" s="39" t="n">
        <v>39869.1</v>
      </c>
      <c r="E144" s="81" t="n">
        <v>33803.8</v>
      </c>
      <c r="F144" s="81" t="n">
        <f aca="false">D144</f>
        <v>39869.1</v>
      </c>
      <c r="G144" s="81" t="n">
        <f aca="false">F144-E144</f>
        <v>6065.3</v>
      </c>
      <c r="H144" s="40" t="n">
        <f aca="false">F144/E144</f>
        <v>1.17942657334383</v>
      </c>
    </row>
    <row r="145" s="36" customFormat="true" ht="20.1" hidden="false" customHeight="true" outlineLevel="0" collapsed="false">
      <c r="A145" s="50" t="s">
        <v>166</v>
      </c>
      <c r="B145" s="82" t="s">
        <v>177</v>
      </c>
      <c r="C145" s="81" t="n">
        <v>9643.2</v>
      </c>
      <c r="D145" s="39" t="n">
        <v>14103.7</v>
      </c>
      <c r="E145" s="81" t="n">
        <v>12810.7</v>
      </c>
      <c r="F145" s="81" t="n">
        <f aca="false">D145</f>
        <v>14103.7</v>
      </c>
      <c r="G145" s="81" t="n">
        <f aca="false">F145-E145</f>
        <v>1293</v>
      </c>
      <c r="H145" s="40" t="n">
        <f aca="false">F145/E145</f>
        <v>1.10093125278088</v>
      </c>
    </row>
    <row r="146" s="36" customFormat="true" ht="20.1" hidden="false" customHeight="true" outlineLevel="0" collapsed="false">
      <c r="A146" s="50" t="s">
        <v>169</v>
      </c>
      <c r="B146" s="82" t="s">
        <v>178</v>
      </c>
      <c r="C146" s="81" t="n">
        <v>7027.2</v>
      </c>
      <c r="D146" s="39" t="n">
        <v>11653.3</v>
      </c>
      <c r="E146" s="81" t="n">
        <v>8675.7</v>
      </c>
      <c r="F146" s="81" t="n">
        <f aca="false">D146</f>
        <v>11653.3</v>
      </c>
      <c r="G146" s="81" t="n">
        <f aca="false">F146-E146</f>
        <v>2977.6</v>
      </c>
      <c r="H146" s="40" t="n">
        <f aca="false">F146/E146</f>
        <v>1.34321149878396</v>
      </c>
    </row>
    <row r="147" s="36" customFormat="true" ht="20.1" hidden="false" customHeight="true" outlineLevel="0" collapsed="false">
      <c r="A147" s="88"/>
      <c r="B147" s="89"/>
      <c r="C147" s="90"/>
      <c r="D147" s="91"/>
      <c r="E147" s="90"/>
      <c r="F147" s="90"/>
      <c r="G147" s="92"/>
      <c r="H147" s="93"/>
    </row>
    <row r="148" s="36" customFormat="true" ht="65.25" hidden="true" customHeight="true" outlineLevel="0" collapsed="false">
      <c r="A148" s="88"/>
      <c r="B148" s="89"/>
      <c r="C148" s="90"/>
      <c r="D148" s="91"/>
      <c r="E148" s="90"/>
      <c r="F148" s="90"/>
      <c r="G148" s="92"/>
      <c r="H148" s="93"/>
    </row>
    <row r="149" s="36" customFormat="true" ht="20.1" hidden="true" customHeight="true" outlineLevel="0" collapsed="false">
      <c r="A149" s="88"/>
      <c r="B149" s="89"/>
      <c r="C149" s="90"/>
      <c r="D149" s="91"/>
      <c r="E149" s="90"/>
      <c r="F149" s="90"/>
      <c r="G149" s="92"/>
      <c r="H149" s="93"/>
    </row>
    <row r="150" s="100" customFormat="true" ht="20.1" hidden="false" customHeight="true" outlineLevel="0" collapsed="false">
      <c r="A150" s="94"/>
      <c r="B150" s="95"/>
      <c r="C150" s="96"/>
      <c r="D150" s="97"/>
      <c r="E150" s="98"/>
      <c r="F150" s="98"/>
      <c r="G150" s="98"/>
      <c r="H150" s="99"/>
    </row>
    <row r="151" customFormat="false" ht="19.9" hidden="false" customHeight="true" outlineLevel="0" collapsed="false">
      <c r="A151" s="101" t="s">
        <v>179</v>
      </c>
      <c r="B151" s="102"/>
      <c r="C151" s="102"/>
      <c r="D151" s="103"/>
      <c r="E151" s="104"/>
      <c r="F151" s="105" t="s">
        <v>180</v>
      </c>
      <c r="G151" s="105"/>
      <c r="H151" s="105"/>
    </row>
    <row r="152" customFormat="false" ht="17.65" hidden="false" customHeight="false" outlineLevel="0" collapsed="false">
      <c r="A152" s="101"/>
      <c r="B152" s="106" t="s">
        <v>181</v>
      </c>
      <c r="C152" s="106"/>
      <c r="D152" s="106"/>
      <c r="E152" s="107" t="s">
        <v>182</v>
      </c>
      <c r="F152" s="107"/>
      <c r="G152" s="107"/>
      <c r="H152" s="107"/>
    </row>
    <row r="153" customFormat="false" ht="52.15" hidden="false" customHeight="true" outlineLevel="0" collapsed="false">
      <c r="A153" s="108"/>
      <c r="B153" s="107"/>
      <c r="C153" s="107"/>
      <c r="D153" s="107"/>
      <c r="E153" s="109"/>
      <c r="F153" s="109"/>
      <c r="G153" s="109"/>
      <c r="H153" s="109"/>
    </row>
    <row r="154" customFormat="false" ht="24.75" hidden="false" customHeight="true" outlineLevel="0" collapsed="false">
      <c r="A154" s="108"/>
      <c r="B154" s="107"/>
      <c r="C154" s="107"/>
      <c r="D154" s="107"/>
      <c r="E154" s="107"/>
      <c r="F154" s="107"/>
      <c r="G154" s="107"/>
      <c r="H154" s="107"/>
    </row>
    <row r="155" customFormat="false" ht="17.65" hidden="false" customHeight="false" outlineLevel="0" collapsed="false">
      <c r="A155" s="108"/>
      <c r="B155" s="107"/>
      <c r="C155" s="107"/>
      <c r="D155" s="107"/>
      <c r="E155" s="107"/>
      <c r="F155" s="107"/>
      <c r="G155" s="107"/>
      <c r="H155" s="107"/>
    </row>
    <row r="156" customFormat="false" ht="17.65" hidden="false" customHeight="false" outlineLevel="0" collapsed="false">
      <c r="A156" s="108"/>
      <c r="B156" s="107"/>
      <c r="C156" s="107"/>
      <c r="D156" s="107"/>
      <c r="E156" s="107"/>
      <c r="F156" s="107"/>
      <c r="G156" s="107"/>
      <c r="H156" s="107"/>
    </row>
    <row r="157" customFormat="false" ht="17.65" hidden="false" customHeight="false" outlineLevel="0" collapsed="false">
      <c r="A157" s="108"/>
      <c r="B157" s="107"/>
      <c r="C157" s="107"/>
      <c r="D157" s="107"/>
      <c r="E157" s="107"/>
      <c r="F157" s="107"/>
      <c r="G157" s="107"/>
      <c r="H157" s="107"/>
    </row>
    <row r="158" customFormat="false" ht="17.65" hidden="false" customHeight="false" outlineLevel="0" collapsed="false">
      <c r="A158" s="108"/>
      <c r="B158" s="107"/>
      <c r="C158" s="107"/>
      <c r="D158" s="107"/>
      <c r="E158" s="107"/>
      <c r="F158" s="107"/>
      <c r="G158" s="107"/>
      <c r="H158" s="107"/>
    </row>
    <row r="159" customFormat="false" ht="17.65" hidden="false" customHeight="false" outlineLevel="0" collapsed="false">
      <c r="A159" s="108"/>
      <c r="B159" s="107"/>
      <c r="C159" s="107"/>
      <c r="D159" s="107"/>
      <c r="E159" s="107"/>
      <c r="F159" s="107"/>
      <c r="G159" s="107"/>
      <c r="H159" s="107"/>
    </row>
    <row r="160" customFormat="false" ht="17.65" hidden="false" customHeight="false" outlineLevel="0" collapsed="false">
      <c r="A160" s="108"/>
      <c r="B160" s="107"/>
      <c r="C160" s="107"/>
      <c r="D160" s="107"/>
      <c r="E160" s="107"/>
      <c r="F160" s="107"/>
      <c r="G160" s="107"/>
      <c r="H160" s="107"/>
    </row>
    <row r="161" customFormat="false" ht="17.65" hidden="false" customHeight="false" outlineLevel="0" collapsed="false">
      <c r="A161" s="108"/>
      <c r="B161" s="107"/>
      <c r="C161" s="107"/>
      <c r="D161" s="107"/>
      <c r="E161" s="107"/>
      <c r="F161" s="107"/>
      <c r="G161" s="107"/>
      <c r="H161" s="107"/>
    </row>
    <row r="162" customFormat="false" ht="17.65" hidden="false" customHeight="false" outlineLevel="0" collapsed="false">
      <c r="A162" s="108"/>
      <c r="B162" s="107"/>
      <c r="C162" s="107"/>
      <c r="D162" s="107"/>
      <c r="E162" s="107"/>
      <c r="F162" s="107"/>
      <c r="G162" s="107"/>
      <c r="H162" s="107"/>
    </row>
    <row r="163" customFormat="false" ht="17.65" hidden="false" customHeight="true" outlineLevel="0" collapsed="false">
      <c r="A163" s="108"/>
      <c r="B163" s="107"/>
      <c r="C163" s="107"/>
      <c r="D163" s="107"/>
      <c r="E163" s="107"/>
      <c r="F163" s="107"/>
      <c r="G163" s="107"/>
      <c r="H163" s="107"/>
    </row>
    <row r="164" customFormat="false" ht="17.65" hidden="false" customHeight="true" outlineLevel="0" collapsed="false">
      <c r="A164" s="108"/>
      <c r="B164" s="107"/>
      <c r="C164" s="107"/>
      <c r="D164" s="107"/>
      <c r="E164" s="107"/>
      <c r="F164" s="107"/>
      <c r="G164" s="107"/>
      <c r="H164" s="107"/>
    </row>
    <row r="165" customFormat="false" ht="17.65" hidden="false" customHeight="false" outlineLevel="0" collapsed="false">
      <c r="A165" s="108"/>
      <c r="B165" s="107"/>
      <c r="C165" s="107"/>
      <c r="D165" s="107"/>
      <c r="E165" s="107"/>
      <c r="F165" s="107"/>
      <c r="G165" s="107"/>
      <c r="H165" s="107"/>
    </row>
    <row r="166" customFormat="false" ht="17.65" hidden="false" customHeight="false" outlineLevel="0" collapsed="false">
      <c r="A166" s="108"/>
      <c r="B166" s="107"/>
      <c r="C166" s="107"/>
      <c r="D166" s="107"/>
      <c r="E166" s="107"/>
      <c r="F166" s="107"/>
      <c r="G166" s="107"/>
      <c r="H166" s="107"/>
    </row>
    <row r="167" customFormat="false" ht="17.65" hidden="false" customHeight="false" outlineLevel="0" collapsed="false">
      <c r="A167" s="108"/>
      <c r="B167" s="107"/>
      <c r="C167" s="107"/>
      <c r="D167" s="107"/>
      <c r="E167" s="107"/>
      <c r="F167" s="107"/>
      <c r="G167" s="107"/>
      <c r="H167" s="107"/>
    </row>
    <row r="168" customFormat="false" ht="17.65" hidden="false" customHeight="false" outlineLevel="0" collapsed="false">
      <c r="A168" s="108"/>
      <c r="B168" s="107"/>
      <c r="C168" s="107"/>
      <c r="D168" s="107"/>
      <c r="E168" s="107"/>
      <c r="F168" s="107"/>
      <c r="G168" s="107"/>
      <c r="H168" s="107"/>
    </row>
    <row r="169" customFormat="false" ht="17.65" hidden="false" customHeight="false" outlineLevel="0" collapsed="false">
      <c r="A169" s="108"/>
      <c r="B169" s="107"/>
      <c r="C169" s="107"/>
      <c r="D169" s="107"/>
      <c r="E169" s="107"/>
      <c r="F169" s="107"/>
      <c r="G169" s="107"/>
      <c r="H169" s="107"/>
    </row>
    <row r="170" customFormat="false" ht="17.65" hidden="false" customHeight="false" outlineLevel="0" collapsed="false">
      <c r="A170" s="108"/>
      <c r="B170" s="107"/>
      <c r="C170" s="107"/>
      <c r="D170" s="107"/>
      <c r="E170" s="107"/>
      <c r="F170" s="107"/>
      <c r="G170" s="107"/>
      <c r="H170" s="107"/>
    </row>
    <row r="171" customFormat="false" ht="17.65" hidden="false" customHeight="false" outlineLevel="0" collapsed="false">
      <c r="A171" s="108"/>
      <c r="B171" s="107"/>
      <c r="C171" s="107"/>
      <c r="D171" s="107"/>
      <c r="E171" s="107"/>
      <c r="F171" s="107"/>
      <c r="G171" s="107"/>
      <c r="H171" s="107"/>
    </row>
    <row r="172" customFormat="false" ht="17.65" hidden="false" customHeight="false" outlineLevel="0" collapsed="false">
      <c r="A172" s="108"/>
      <c r="B172" s="107"/>
      <c r="C172" s="107"/>
      <c r="D172" s="107"/>
      <c r="E172" s="107"/>
      <c r="F172" s="107"/>
      <c r="G172" s="107"/>
      <c r="H172" s="107"/>
    </row>
    <row r="173" customFormat="false" ht="17.65" hidden="false" customHeight="false" outlineLevel="0" collapsed="false">
      <c r="A173" s="108"/>
      <c r="B173" s="107"/>
      <c r="C173" s="107"/>
      <c r="D173" s="107"/>
      <c r="E173" s="107"/>
      <c r="F173" s="107"/>
      <c r="G173" s="107"/>
      <c r="H173" s="107"/>
    </row>
    <row r="174" customFormat="false" ht="17.65" hidden="false" customHeight="false" outlineLevel="0" collapsed="false">
      <c r="A174" s="108"/>
      <c r="B174" s="107"/>
      <c r="C174" s="107"/>
      <c r="D174" s="107"/>
      <c r="E174" s="107"/>
      <c r="F174" s="107"/>
      <c r="G174" s="107"/>
      <c r="H174" s="107"/>
    </row>
    <row r="175" customFormat="false" ht="17.65" hidden="false" customHeight="false" outlineLevel="0" collapsed="false">
      <c r="A175" s="108"/>
      <c r="B175" s="107"/>
      <c r="C175" s="107"/>
      <c r="D175" s="107"/>
      <c r="E175" s="107"/>
      <c r="F175" s="107"/>
      <c r="G175" s="107"/>
      <c r="H175" s="107"/>
    </row>
    <row r="176" customFormat="false" ht="17.65" hidden="false" customHeight="false" outlineLevel="0" collapsed="false">
      <c r="A176" s="108"/>
      <c r="B176" s="107"/>
      <c r="C176" s="107"/>
      <c r="D176" s="107"/>
      <c r="E176" s="107"/>
      <c r="F176" s="107"/>
      <c r="G176" s="107"/>
      <c r="H176" s="107"/>
    </row>
    <row r="177" customFormat="false" ht="17.65" hidden="false" customHeight="false" outlineLevel="0" collapsed="false">
      <c r="A177" s="108"/>
      <c r="B177" s="107"/>
      <c r="C177" s="107"/>
      <c r="D177" s="107"/>
      <c r="E177" s="107"/>
      <c r="F177" s="107"/>
      <c r="G177" s="107"/>
      <c r="H177" s="107"/>
    </row>
    <row r="178" customFormat="false" ht="17.65" hidden="false" customHeight="false" outlineLevel="0" collapsed="false">
      <c r="A178" s="108"/>
      <c r="B178" s="107"/>
      <c r="C178" s="107"/>
      <c r="D178" s="107"/>
      <c r="E178" s="107"/>
      <c r="F178" s="107"/>
      <c r="G178" s="107"/>
      <c r="H178" s="107"/>
    </row>
    <row r="179" customFormat="false" ht="17.65" hidden="false" customHeight="false" outlineLevel="0" collapsed="false">
      <c r="A179" s="108"/>
      <c r="B179" s="107"/>
      <c r="C179" s="107"/>
      <c r="D179" s="107"/>
      <c r="E179" s="107"/>
      <c r="F179" s="107"/>
      <c r="G179" s="107"/>
      <c r="H179" s="107"/>
    </row>
    <row r="180" customFormat="false" ht="17.65" hidden="false" customHeight="false" outlineLevel="0" collapsed="false">
      <c r="A180" s="108"/>
      <c r="B180" s="107"/>
      <c r="C180" s="107"/>
      <c r="D180" s="107"/>
      <c r="E180" s="107"/>
      <c r="F180" s="107"/>
      <c r="G180" s="107"/>
      <c r="H180" s="107"/>
    </row>
    <row r="181" customFormat="false" ht="17.65" hidden="false" customHeight="false" outlineLevel="0" collapsed="false">
      <c r="A181" s="108"/>
      <c r="B181" s="107"/>
      <c r="C181" s="107"/>
      <c r="D181" s="107"/>
      <c r="E181" s="107"/>
      <c r="F181" s="107"/>
      <c r="G181" s="107"/>
      <c r="H181" s="107"/>
    </row>
    <row r="182" customFormat="false" ht="17.65" hidden="false" customHeight="false" outlineLevel="0" collapsed="false">
      <c r="A182" s="108"/>
      <c r="B182" s="107"/>
      <c r="C182" s="107"/>
      <c r="D182" s="107"/>
      <c r="E182" s="107"/>
      <c r="F182" s="107"/>
      <c r="G182" s="107"/>
      <c r="H182" s="107"/>
    </row>
    <row r="183" customFormat="false" ht="17.65" hidden="false" customHeight="false" outlineLevel="0" collapsed="false">
      <c r="A183" s="108"/>
      <c r="B183" s="107"/>
      <c r="C183" s="107"/>
      <c r="D183" s="107"/>
      <c r="E183" s="107"/>
      <c r="F183" s="107"/>
      <c r="G183" s="107"/>
      <c r="H183" s="107"/>
    </row>
    <row r="184" customFormat="false" ht="17.65" hidden="false" customHeight="false" outlineLevel="0" collapsed="false">
      <c r="A184" s="108"/>
      <c r="B184" s="107"/>
      <c r="C184" s="107"/>
      <c r="D184" s="107"/>
      <c r="E184" s="107"/>
      <c r="F184" s="107"/>
      <c r="G184" s="107"/>
      <c r="H184" s="107"/>
    </row>
    <row r="185" customFormat="false" ht="17.65" hidden="false" customHeight="false" outlineLevel="0" collapsed="false">
      <c r="A185" s="108"/>
      <c r="B185" s="107"/>
      <c r="C185" s="107"/>
      <c r="D185" s="107"/>
      <c r="E185" s="107"/>
      <c r="F185" s="107"/>
      <c r="G185" s="107"/>
      <c r="H185" s="107"/>
    </row>
    <row r="186" customFormat="false" ht="17.65" hidden="false" customHeight="false" outlineLevel="0" collapsed="false">
      <c r="A186" s="108"/>
      <c r="B186" s="107"/>
      <c r="C186" s="107"/>
      <c r="D186" s="107"/>
      <c r="E186" s="107"/>
      <c r="F186" s="107"/>
      <c r="G186" s="107"/>
      <c r="H186" s="107"/>
    </row>
    <row r="187" customFormat="false" ht="17.65" hidden="false" customHeight="false" outlineLevel="0" collapsed="false">
      <c r="A187" s="108"/>
      <c r="B187" s="107"/>
      <c r="C187" s="107"/>
      <c r="D187" s="107"/>
      <c r="E187" s="107"/>
      <c r="F187" s="107"/>
      <c r="G187" s="107"/>
      <c r="H187" s="107"/>
    </row>
    <row r="188" customFormat="false" ht="17.65" hidden="false" customHeight="false" outlineLevel="0" collapsed="false">
      <c r="A188" s="108"/>
      <c r="B188" s="107"/>
      <c r="C188" s="107"/>
      <c r="D188" s="107"/>
      <c r="E188" s="107"/>
      <c r="F188" s="107"/>
      <c r="G188" s="107"/>
      <c r="H188" s="107"/>
    </row>
    <row r="189" customFormat="false" ht="17.65" hidden="false" customHeight="false" outlineLevel="0" collapsed="false">
      <c r="A189" s="108"/>
      <c r="B189" s="107"/>
      <c r="C189" s="107"/>
      <c r="D189" s="107"/>
      <c r="E189" s="107"/>
      <c r="F189" s="107"/>
      <c r="G189" s="107"/>
      <c r="H189" s="107"/>
    </row>
    <row r="190" customFormat="false" ht="17.65" hidden="false" customHeight="false" outlineLevel="0" collapsed="false">
      <c r="A190" s="108"/>
      <c r="B190" s="107"/>
      <c r="C190" s="107"/>
      <c r="D190" s="107"/>
      <c r="E190" s="107"/>
      <c r="F190" s="107"/>
      <c r="G190" s="107"/>
      <c r="H190" s="107"/>
    </row>
    <row r="191" customFormat="false" ht="17.65" hidden="false" customHeight="false" outlineLevel="0" collapsed="false">
      <c r="A191" s="108"/>
      <c r="B191" s="107"/>
      <c r="C191" s="107"/>
      <c r="D191" s="107"/>
      <c r="E191" s="107"/>
      <c r="F191" s="107"/>
      <c r="G191" s="107"/>
      <c r="H191" s="107"/>
    </row>
    <row r="192" customFormat="false" ht="17.65" hidden="false" customHeight="false" outlineLevel="0" collapsed="false">
      <c r="A192" s="108"/>
      <c r="B192" s="107"/>
      <c r="C192" s="107"/>
      <c r="D192" s="107"/>
      <c r="E192" s="107"/>
      <c r="F192" s="107"/>
      <c r="G192" s="107"/>
      <c r="H192" s="107"/>
    </row>
    <row r="193" customFormat="false" ht="17.65" hidden="false" customHeight="false" outlineLevel="0" collapsed="false">
      <c r="A193" s="108"/>
      <c r="B193" s="107"/>
      <c r="C193" s="107"/>
      <c r="D193" s="107"/>
      <c r="E193" s="107"/>
      <c r="F193" s="107"/>
      <c r="G193" s="107"/>
      <c r="H193" s="107"/>
    </row>
    <row r="194" customFormat="false" ht="17.65" hidden="false" customHeight="false" outlineLevel="0" collapsed="false">
      <c r="A194" s="108"/>
      <c r="B194" s="107"/>
      <c r="C194" s="107"/>
      <c r="D194" s="107"/>
      <c r="E194" s="107"/>
      <c r="F194" s="107"/>
      <c r="G194" s="107"/>
      <c r="H194" s="107"/>
    </row>
    <row r="195" customFormat="false" ht="17.65" hidden="false" customHeight="false" outlineLevel="0" collapsed="false">
      <c r="A195" s="108"/>
      <c r="B195" s="107"/>
      <c r="C195" s="107"/>
      <c r="D195" s="107"/>
      <c r="E195" s="107"/>
      <c r="F195" s="107"/>
      <c r="G195" s="107"/>
      <c r="H195" s="107"/>
    </row>
    <row r="196" customFormat="false" ht="17.65" hidden="false" customHeight="false" outlineLevel="0" collapsed="false">
      <c r="A196" s="108"/>
      <c r="B196" s="107"/>
      <c r="C196" s="107"/>
      <c r="D196" s="107"/>
      <c r="E196" s="107"/>
      <c r="F196" s="107"/>
      <c r="G196" s="107"/>
      <c r="H196" s="107"/>
    </row>
    <row r="197" customFormat="false" ht="17.65" hidden="false" customHeight="false" outlineLevel="0" collapsed="false">
      <c r="A197" s="108"/>
      <c r="B197" s="107"/>
      <c r="C197" s="107"/>
      <c r="D197" s="107"/>
      <c r="E197" s="107"/>
      <c r="F197" s="107"/>
      <c r="G197" s="107"/>
      <c r="H197" s="107"/>
    </row>
    <row r="198" customFormat="false" ht="17.65" hidden="false" customHeight="false" outlineLevel="0" collapsed="false">
      <c r="A198" s="108"/>
      <c r="B198" s="107"/>
      <c r="C198" s="107"/>
      <c r="D198" s="107"/>
      <c r="E198" s="107"/>
      <c r="F198" s="107"/>
      <c r="G198" s="107"/>
      <c r="H198" s="107"/>
    </row>
    <row r="199" customFormat="false" ht="17.65" hidden="false" customHeight="false" outlineLevel="0" collapsed="false">
      <c r="A199" s="108"/>
      <c r="B199" s="107"/>
      <c r="C199" s="107"/>
      <c r="D199" s="107"/>
      <c r="E199" s="107"/>
      <c r="F199" s="107"/>
      <c r="G199" s="107"/>
      <c r="H199" s="107"/>
    </row>
    <row r="200" customFormat="false" ht="17.65" hidden="false" customHeight="false" outlineLevel="0" collapsed="false">
      <c r="A200" s="108"/>
      <c r="B200" s="107"/>
      <c r="C200" s="107"/>
      <c r="D200" s="107"/>
      <c r="E200" s="107"/>
      <c r="F200" s="107"/>
      <c r="G200" s="107"/>
      <c r="H200" s="107"/>
    </row>
    <row r="201" customFormat="false" ht="17.65" hidden="false" customHeight="false" outlineLevel="0" collapsed="false">
      <c r="A201" s="108"/>
      <c r="B201" s="107"/>
      <c r="C201" s="107"/>
      <c r="D201" s="107"/>
      <c r="E201" s="107"/>
      <c r="F201" s="107"/>
      <c r="G201" s="107"/>
      <c r="H201" s="107"/>
    </row>
    <row r="202" customFormat="false" ht="17.65" hidden="false" customHeight="false" outlineLevel="0" collapsed="false">
      <c r="A202" s="108"/>
      <c r="B202" s="107"/>
      <c r="C202" s="107"/>
      <c r="D202" s="107"/>
      <c r="E202" s="107"/>
      <c r="F202" s="107"/>
      <c r="G202" s="107"/>
      <c r="H202" s="107"/>
    </row>
    <row r="203" customFormat="false" ht="17.65" hidden="false" customHeight="false" outlineLevel="0" collapsed="false">
      <c r="A203" s="108"/>
      <c r="B203" s="107"/>
      <c r="C203" s="107"/>
      <c r="D203" s="107"/>
      <c r="E203" s="107"/>
      <c r="F203" s="107"/>
      <c r="G203" s="107"/>
      <c r="H203" s="107"/>
    </row>
    <row r="204" customFormat="false" ht="17.65" hidden="false" customHeight="false" outlineLevel="0" collapsed="false">
      <c r="A204" s="108"/>
      <c r="B204" s="107"/>
      <c r="C204" s="107"/>
      <c r="D204" s="107"/>
      <c r="E204" s="107"/>
      <c r="F204" s="107"/>
      <c r="G204" s="107"/>
      <c r="H204" s="107"/>
    </row>
    <row r="205" customFormat="false" ht="17.65" hidden="false" customHeight="false" outlineLevel="0" collapsed="false">
      <c r="A205" s="108"/>
      <c r="B205" s="107"/>
      <c r="C205" s="107"/>
      <c r="D205" s="107"/>
      <c r="E205" s="107"/>
      <c r="F205" s="107"/>
      <c r="G205" s="107"/>
      <c r="H205" s="107"/>
    </row>
    <row r="206" customFormat="false" ht="17.65" hidden="false" customHeight="false" outlineLevel="0" collapsed="false">
      <c r="A206" s="108"/>
      <c r="B206" s="107"/>
      <c r="C206" s="107"/>
      <c r="D206" s="107"/>
      <c r="E206" s="107"/>
      <c r="F206" s="107"/>
      <c r="G206" s="107"/>
      <c r="H206" s="107"/>
    </row>
    <row r="207" customFormat="false" ht="17.65" hidden="false" customHeight="false" outlineLevel="0" collapsed="false">
      <c r="A207" s="108"/>
      <c r="B207" s="107"/>
      <c r="C207" s="107"/>
      <c r="D207" s="107"/>
      <c r="E207" s="107"/>
      <c r="F207" s="107"/>
      <c r="G207" s="107"/>
      <c r="H207" s="107"/>
    </row>
    <row r="208" customFormat="false" ht="17.65" hidden="false" customHeight="false" outlineLevel="0" collapsed="false">
      <c r="A208" s="108"/>
      <c r="B208" s="107"/>
      <c r="C208" s="107"/>
      <c r="D208" s="107"/>
      <c r="E208" s="107"/>
      <c r="F208" s="107"/>
      <c r="G208" s="107"/>
      <c r="H208" s="107"/>
    </row>
    <row r="209" customFormat="false" ht="17.65" hidden="false" customHeight="false" outlineLevel="0" collapsed="false">
      <c r="A209" s="108"/>
      <c r="B209" s="107"/>
      <c r="C209" s="107"/>
      <c r="D209" s="107"/>
      <c r="E209" s="107"/>
      <c r="F209" s="107"/>
      <c r="G209" s="107"/>
      <c r="H209" s="107"/>
    </row>
    <row r="210" customFormat="false" ht="17.65" hidden="false" customHeight="false" outlineLevel="0" collapsed="false">
      <c r="A210" s="108"/>
      <c r="B210" s="107"/>
      <c r="C210" s="107"/>
      <c r="D210" s="107"/>
      <c r="E210" s="107"/>
      <c r="F210" s="107"/>
      <c r="G210" s="107"/>
      <c r="H210" s="107"/>
    </row>
    <row r="211" customFormat="false" ht="17.65" hidden="false" customHeight="false" outlineLevel="0" collapsed="false">
      <c r="A211" s="108"/>
      <c r="B211" s="107"/>
      <c r="C211" s="107"/>
      <c r="D211" s="107"/>
      <c r="E211" s="107"/>
      <c r="F211" s="107"/>
      <c r="G211" s="107"/>
      <c r="H211" s="107"/>
    </row>
    <row r="212" customFormat="false" ht="17.65" hidden="false" customHeight="false" outlineLevel="0" collapsed="false">
      <c r="A212" s="108"/>
      <c r="B212" s="107"/>
      <c r="C212" s="107"/>
      <c r="D212" s="107"/>
      <c r="E212" s="107"/>
      <c r="F212" s="107"/>
      <c r="G212" s="107"/>
      <c r="H212" s="107"/>
    </row>
    <row r="213" customFormat="false" ht="17.65" hidden="false" customHeight="false" outlineLevel="0" collapsed="false">
      <c r="A213" s="108"/>
      <c r="B213" s="107"/>
      <c r="C213" s="107"/>
      <c r="D213" s="107"/>
      <c r="E213" s="107"/>
      <c r="F213" s="107"/>
      <c r="G213" s="107"/>
      <c r="H213" s="107"/>
    </row>
    <row r="214" customFormat="false" ht="17.65" hidden="false" customHeight="false" outlineLevel="0" collapsed="false">
      <c r="A214" s="108"/>
      <c r="B214" s="107"/>
      <c r="C214" s="107"/>
      <c r="D214" s="107"/>
      <c r="E214" s="107"/>
      <c r="F214" s="107"/>
      <c r="G214" s="107"/>
      <c r="H214" s="107"/>
    </row>
    <row r="215" customFormat="false" ht="17.65" hidden="false" customHeight="false" outlineLevel="0" collapsed="false">
      <c r="A215" s="108"/>
      <c r="B215" s="107"/>
      <c r="C215" s="107"/>
      <c r="D215" s="107"/>
      <c r="E215" s="107"/>
      <c r="F215" s="107"/>
      <c r="G215" s="107"/>
      <c r="H215" s="107"/>
    </row>
    <row r="216" customFormat="false" ht="17.65" hidden="false" customHeight="false" outlineLevel="0" collapsed="false">
      <c r="A216" s="108"/>
      <c r="B216" s="107"/>
      <c r="C216" s="107"/>
      <c r="D216" s="107"/>
      <c r="E216" s="107"/>
      <c r="F216" s="107"/>
      <c r="G216" s="107"/>
      <c r="H216" s="107"/>
    </row>
    <row r="217" customFormat="false" ht="17.65" hidden="false" customHeight="false" outlineLevel="0" collapsed="false">
      <c r="A217" s="108"/>
      <c r="B217" s="107"/>
      <c r="C217" s="107"/>
      <c r="D217" s="107"/>
      <c r="E217" s="107"/>
      <c r="F217" s="107"/>
      <c r="G217" s="107"/>
      <c r="H217" s="107"/>
    </row>
    <row r="218" customFormat="false" ht="17.65" hidden="false" customHeight="false" outlineLevel="0" collapsed="false">
      <c r="A218" s="108"/>
      <c r="B218" s="107"/>
      <c r="C218" s="107"/>
      <c r="D218" s="107"/>
      <c r="E218" s="107"/>
      <c r="F218" s="107"/>
      <c r="G218" s="107"/>
      <c r="H218" s="107"/>
    </row>
    <row r="219" customFormat="false" ht="17.65" hidden="false" customHeight="false" outlineLevel="0" collapsed="false">
      <c r="A219" s="108"/>
      <c r="B219" s="107"/>
      <c r="C219" s="107"/>
      <c r="D219" s="107"/>
      <c r="E219" s="107"/>
      <c r="F219" s="107"/>
      <c r="G219" s="107"/>
      <c r="H219" s="107"/>
    </row>
    <row r="220" customFormat="false" ht="17.65" hidden="false" customHeight="false" outlineLevel="0" collapsed="false">
      <c r="A220" s="108"/>
      <c r="B220" s="107"/>
      <c r="C220" s="107"/>
      <c r="D220" s="107"/>
      <c r="E220" s="107"/>
      <c r="F220" s="107"/>
      <c r="G220" s="107"/>
      <c r="H220" s="107"/>
    </row>
    <row r="221" customFormat="false" ht="17.65" hidden="false" customHeight="false" outlineLevel="0" collapsed="false">
      <c r="A221" s="108"/>
      <c r="B221" s="107"/>
      <c r="C221" s="107"/>
      <c r="D221" s="107"/>
      <c r="E221" s="107"/>
      <c r="F221" s="107"/>
      <c r="G221" s="107"/>
      <c r="H221" s="107"/>
    </row>
    <row r="222" customFormat="false" ht="17.65" hidden="false" customHeight="false" outlineLevel="0" collapsed="false">
      <c r="A222" s="108"/>
      <c r="B222" s="107"/>
      <c r="C222" s="107"/>
      <c r="D222" s="107"/>
      <c r="E222" s="107"/>
      <c r="F222" s="107"/>
      <c r="G222" s="107"/>
      <c r="H222" s="107"/>
    </row>
    <row r="223" customFormat="false" ht="17.65" hidden="false" customHeight="false" outlineLevel="0" collapsed="false">
      <c r="A223" s="108"/>
      <c r="B223" s="107"/>
      <c r="C223" s="107"/>
      <c r="D223" s="107"/>
      <c r="E223" s="107"/>
      <c r="F223" s="107"/>
      <c r="G223" s="107"/>
      <c r="H223" s="107"/>
    </row>
    <row r="224" customFormat="false" ht="17.65" hidden="false" customHeight="false" outlineLevel="0" collapsed="false">
      <c r="A224" s="108"/>
      <c r="B224" s="107"/>
      <c r="C224" s="107"/>
      <c r="D224" s="107"/>
      <c r="E224" s="107"/>
      <c r="F224" s="107"/>
      <c r="G224" s="107"/>
      <c r="H224" s="107"/>
    </row>
    <row r="225" customFormat="false" ht="17.65" hidden="false" customHeight="false" outlineLevel="0" collapsed="false">
      <c r="A225" s="108"/>
      <c r="B225" s="107"/>
      <c r="C225" s="107"/>
      <c r="D225" s="107"/>
      <c r="E225" s="107"/>
      <c r="F225" s="107"/>
      <c r="G225" s="107"/>
      <c r="H225" s="107"/>
    </row>
    <row r="226" customFormat="false" ht="17.65" hidden="false" customHeight="false" outlineLevel="0" collapsed="false">
      <c r="A226" s="108"/>
      <c r="B226" s="107"/>
      <c r="C226" s="107"/>
      <c r="D226" s="107"/>
      <c r="E226" s="107"/>
      <c r="F226" s="107"/>
      <c r="G226" s="107"/>
      <c r="H226" s="107"/>
    </row>
    <row r="227" customFormat="false" ht="17.65" hidden="false" customHeight="false" outlineLevel="0" collapsed="false">
      <c r="A227" s="108"/>
      <c r="B227" s="107"/>
      <c r="C227" s="107"/>
      <c r="D227" s="107"/>
      <c r="E227" s="107"/>
      <c r="F227" s="107"/>
      <c r="G227" s="107"/>
      <c r="H227" s="107"/>
    </row>
    <row r="228" customFormat="false" ht="17.65" hidden="false" customHeight="false" outlineLevel="0" collapsed="false">
      <c r="A228" s="108"/>
      <c r="B228" s="107"/>
      <c r="C228" s="107"/>
      <c r="D228" s="107"/>
      <c r="E228" s="107"/>
      <c r="F228" s="107"/>
      <c r="G228" s="107"/>
      <c r="H228" s="107"/>
    </row>
    <row r="229" customFormat="false" ht="17.65" hidden="false" customHeight="false" outlineLevel="0" collapsed="false">
      <c r="A229" s="108"/>
      <c r="B229" s="107"/>
      <c r="C229" s="107"/>
      <c r="D229" s="107"/>
      <c r="E229" s="107"/>
      <c r="F229" s="107"/>
      <c r="G229" s="107"/>
      <c r="H229" s="107"/>
    </row>
    <row r="230" customFormat="false" ht="17.65" hidden="false" customHeight="false" outlineLevel="0" collapsed="false">
      <c r="A230" s="108"/>
      <c r="B230" s="107"/>
      <c r="C230" s="107"/>
      <c r="D230" s="107"/>
      <c r="E230" s="107"/>
      <c r="F230" s="107"/>
      <c r="G230" s="107"/>
      <c r="H230" s="107"/>
    </row>
    <row r="231" customFormat="false" ht="17.65" hidden="false" customHeight="false" outlineLevel="0" collapsed="false">
      <c r="A231" s="108"/>
      <c r="B231" s="107"/>
      <c r="C231" s="107"/>
      <c r="D231" s="107"/>
      <c r="E231" s="107"/>
      <c r="F231" s="107"/>
      <c r="G231" s="107"/>
      <c r="H231" s="107"/>
    </row>
    <row r="232" customFormat="false" ht="17.65" hidden="false" customHeight="false" outlineLevel="0" collapsed="false">
      <c r="A232" s="108"/>
      <c r="B232" s="107"/>
      <c r="C232" s="107"/>
      <c r="D232" s="107"/>
      <c r="E232" s="107"/>
      <c r="F232" s="107"/>
      <c r="G232" s="107"/>
      <c r="H232" s="107"/>
    </row>
    <row r="233" customFormat="false" ht="17.65" hidden="false" customHeight="false" outlineLevel="0" collapsed="false">
      <c r="A233" s="108"/>
      <c r="B233" s="107"/>
      <c r="C233" s="107"/>
      <c r="D233" s="107"/>
      <c r="E233" s="107"/>
      <c r="F233" s="107"/>
      <c r="G233" s="107"/>
      <c r="H233" s="107"/>
    </row>
    <row r="234" customFormat="false" ht="17.65" hidden="false" customHeight="false" outlineLevel="0" collapsed="false">
      <c r="A234" s="108"/>
      <c r="B234" s="107"/>
      <c r="C234" s="107"/>
      <c r="D234" s="107"/>
      <c r="E234" s="107"/>
      <c r="F234" s="107"/>
      <c r="G234" s="107"/>
      <c r="H234" s="107"/>
    </row>
    <row r="235" customFormat="false" ht="17.65" hidden="false" customHeight="false" outlineLevel="0" collapsed="false">
      <c r="A235" s="108"/>
      <c r="B235" s="107"/>
      <c r="C235" s="107"/>
      <c r="D235" s="107"/>
      <c r="E235" s="107"/>
      <c r="F235" s="107"/>
      <c r="G235" s="107"/>
      <c r="H235" s="107"/>
    </row>
    <row r="236" customFormat="false" ht="17.65" hidden="false" customHeight="false" outlineLevel="0" collapsed="false">
      <c r="A236" s="108"/>
      <c r="B236" s="107"/>
      <c r="C236" s="107"/>
      <c r="D236" s="107"/>
      <c r="E236" s="107"/>
      <c r="F236" s="107"/>
      <c r="G236" s="107"/>
      <c r="H236" s="107"/>
    </row>
    <row r="237" customFormat="false" ht="17.65" hidden="false" customHeight="false" outlineLevel="0" collapsed="false">
      <c r="A237" s="108"/>
      <c r="B237" s="107"/>
      <c r="C237" s="107"/>
      <c r="D237" s="107"/>
      <c r="E237" s="107"/>
      <c r="F237" s="107"/>
      <c r="G237" s="107"/>
      <c r="H237" s="107"/>
    </row>
    <row r="238" customFormat="false" ht="17.65" hidden="false" customHeight="false" outlineLevel="0" collapsed="false">
      <c r="A238" s="108"/>
      <c r="B238" s="107"/>
      <c r="C238" s="107"/>
      <c r="D238" s="107"/>
      <c r="E238" s="107"/>
      <c r="F238" s="107"/>
      <c r="G238" s="107"/>
      <c r="H238" s="107"/>
    </row>
    <row r="239" customFormat="false" ht="17.65" hidden="false" customHeight="false" outlineLevel="0" collapsed="false">
      <c r="A239" s="108"/>
      <c r="B239" s="107"/>
      <c r="C239" s="107"/>
      <c r="D239" s="107"/>
      <c r="E239" s="107"/>
      <c r="F239" s="107"/>
      <c r="G239" s="107"/>
      <c r="H239" s="107"/>
    </row>
    <row r="240" customFormat="false" ht="17.65" hidden="false" customHeight="false" outlineLevel="0" collapsed="false">
      <c r="A240" s="108"/>
      <c r="B240" s="107"/>
      <c r="C240" s="107"/>
      <c r="D240" s="107"/>
      <c r="E240" s="107"/>
      <c r="F240" s="107"/>
      <c r="G240" s="107"/>
      <c r="H240" s="107"/>
    </row>
    <row r="241" customFormat="false" ht="17.65" hidden="false" customHeight="false" outlineLevel="0" collapsed="false">
      <c r="A241" s="108"/>
      <c r="B241" s="107"/>
      <c r="C241" s="107"/>
      <c r="D241" s="107"/>
      <c r="E241" s="107"/>
      <c r="F241" s="107"/>
      <c r="G241" s="107"/>
      <c r="H241" s="107"/>
    </row>
    <row r="242" customFormat="false" ht="17.65" hidden="false" customHeight="false" outlineLevel="0" collapsed="false">
      <c r="A242" s="108"/>
      <c r="B242" s="107"/>
      <c r="C242" s="107"/>
      <c r="D242" s="107"/>
      <c r="E242" s="107"/>
      <c r="F242" s="107"/>
      <c r="G242" s="107"/>
      <c r="H242" s="107"/>
    </row>
    <row r="243" customFormat="false" ht="17.65" hidden="false" customHeight="false" outlineLevel="0" collapsed="false">
      <c r="A243" s="108"/>
      <c r="B243" s="107"/>
      <c r="C243" s="107"/>
      <c r="D243" s="107"/>
      <c r="E243" s="107"/>
      <c r="F243" s="107"/>
      <c r="G243" s="107"/>
      <c r="H243" s="107"/>
    </row>
    <row r="244" customFormat="false" ht="17.65" hidden="false" customHeight="false" outlineLevel="0" collapsed="false">
      <c r="A244" s="108"/>
      <c r="B244" s="107"/>
      <c r="C244" s="107"/>
      <c r="D244" s="107"/>
      <c r="E244" s="107"/>
      <c r="F244" s="107"/>
      <c r="G244" s="107"/>
      <c r="H244" s="107"/>
    </row>
    <row r="245" customFormat="false" ht="17.65" hidden="false" customHeight="false" outlineLevel="0" collapsed="false">
      <c r="A245" s="108"/>
      <c r="B245" s="107"/>
      <c r="C245" s="107"/>
      <c r="D245" s="107"/>
      <c r="E245" s="107"/>
      <c r="F245" s="107"/>
      <c r="G245" s="107"/>
      <c r="H245" s="107"/>
    </row>
    <row r="246" customFormat="false" ht="17.65" hidden="false" customHeight="false" outlineLevel="0" collapsed="false">
      <c r="A246" s="108"/>
      <c r="B246" s="107"/>
      <c r="C246" s="107"/>
      <c r="D246" s="107"/>
      <c r="E246" s="107"/>
      <c r="F246" s="107"/>
      <c r="G246" s="107"/>
      <c r="H246" s="107"/>
    </row>
    <row r="247" customFormat="false" ht="17.65" hidden="false" customHeight="false" outlineLevel="0" collapsed="false">
      <c r="A247" s="108"/>
      <c r="B247" s="107"/>
      <c r="C247" s="107"/>
      <c r="D247" s="107"/>
      <c r="E247" s="107"/>
      <c r="F247" s="107"/>
      <c r="G247" s="107"/>
      <c r="H247" s="107"/>
    </row>
    <row r="248" customFormat="false" ht="17.65" hidden="false" customHeight="false" outlineLevel="0" collapsed="false">
      <c r="A248" s="108"/>
      <c r="B248" s="107"/>
      <c r="C248" s="107"/>
      <c r="D248" s="107"/>
      <c r="E248" s="107"/>
      <c r="F248" s="107"/>
      <c r="G248" s="107"/>
      <c r="H248" s="107"/>
    </row>
    <row r="249" customFormat="false" ht="17.65" hidden="false" customHeight="false" outlineLevel="0" collapsed="false">
      <c r="A249" s="108"/>
      <c r="B249" s="107"/>
      <c r="C249" s="107"/>
      <c r="D249" s="107"/>
      <c r="E249" s="107"/>
      <c r="F249" s="107"/>
      <c r="G249" s="107"/>
      <c r="H249" s="107"/>
    </row>
    <row r="250" customFormat="false" ht="17.65" hidden="false" customHeight="false" outlineLevel="0" collapsed="false">
      <c r="A250" s="108"/>
      <c r="B250" s="107"/>
      <c r="C250" s="107"/>
      <c r="D250" s="107"/>
      <c r="E250" s="107"/>
      <c r="F250" s="107"/>
      <c r="G250" s="107"/>
      <c r="H250" s="107"/>
    </row>
    <row r="251" customFormat="false" ht="17.65" hidden="false" customHeight="false" outlineLevel="0" collapsed="false">
      <c r="A251" s="108"/>
      <c r="B251" s="107"/>
      <c r="C251" s="107"/>
      <c r="D251" s="107"/>
      <c r="E251" s="107"/>
      <c r="F251" s="107"/>
      <c r="G251" s="107"/>
      <c r="H251" s="107"/>
    </row>
    <row r="252" customFormat="false" ht="17.65" hidden="false" customHeight="false" outlineLevel="0" collapsed="false">
      <c r="A252" s="108"/>
      <c r="B252" s="107"/>
      <c r="C252" s="107"/>
      <c r="D252" s="107"/>
      <c r="E252" s="107"/>
      <c r="F252" s="107"/>
      <c r="G252" s="107"/>
      <c r="H252" s="107"/>
    </row>
    <row r="253" customFormat="false" ht="17.65" hidden="false" customHeight="false" outlineLevel="0" collapsed="false">
      <c r="A253" s="108"/>
      <c r="B253" s="107"/>
      <c r="C253" s="107"/>
      <c r="D253" s="107"/>
      <c r="E253" s="107"/>
      <c r="F253" s="107"/>
      <c r="G253" s="107"/>
      <c r="H253" s="107"/>
    </row>
    <row r="254" customFormat="false" ht="17.65" hidden="false" customHeight="false" outlineLevel="0" collapsed="false">
      <c r="A254" s="108"/>
      <c r="B254" s="107"/>
      <c r="C254" s="107"/>
      <c r="D254" s="107"/>
      <c r="E254" s="107"/>
      <c r="F254" s="107"/>
      <c r="G254" s="107"/>
      <c r="H254" s="107"/>
    </row>
    <row r="255" customFormat="false" ht="17.65" hidden="false" customHeight="false" outlineLevel="0" collapsed="false">
      <c r="A255" s="108"/>
      <c r="B255" s="107"/>
      <c r="C255" s="107"/>
      <c r="D255" s="107"/>
      <c r="E255" s="107"/>
      <c r="F255" s="107"/>
      <c r="G255" s="107"/>
      <c r="H255" s="107"/>
    </row>
    <row r="256" customFormat="false" ht="17.65" hidden="false" customHeight="false" outlineLevel="0" collapsed="false">
      <c r="A256" s="108"/>
      <c r="B256" s="107"/>
      <c r="C256" s="107"/>
      <c r="D256" s="107"/>
      <c r="E256" s="107"/>
      <c r="F256" s="107"/>
      <c r="G256" s="107"/>
      <c r="H256" s="107"/>
    </row>
    <row r="257" customFormat="false" ht="17.65" hidden="false" customHeight="false" outlineLevel="0" collapsed="false">
      <c r="A257" s="108"/>
      <c r="B257" s="107"/>
      <c r="C257" s="107"/>
      <c r="D257" s="107"/>
      <c r="E257" s="107"/>
      <c r="F257" s="107"/>
      <c r="G257" s="107"/>
      <c r="H257" s="107"/>
    </row>
    <row r="258" customFormat="false" ht="17.65" hidden="false" customHeight="false" outlineLevel="0" collapsed="false">
      <c r="A258" s="108"/>
      <c r="B258" s="107"/>
      <c r="C258" s="107"/>
      <c r="D258" s="107"/>
      <c r="E258" s="107"/>
      <c r="F258" s="107"/>
      <c r="G258" s="107"/>
      <c r="H258" s="107"/>
    </row>
    <row r="259" customFormat="false" ht="17.65" hidden="false" customHeight="false" outlineLevel="0" collapsed="false">
      <c r="A259" s="108"/>
      <c r="B259" s="107"/>
      <c r="C259" s="107"/>
      <c r="D259" s="107"/>
      <c r="E259" s="107"/>
      <c r="F259" s="107"/>
      <c r="G259" s="107"/>
      <c r="H259" s="107"/>
    </row>
    <row r="260" customFormat="false" ht="17.65" hidden="false" customHeight="false" outlineLevel="0" collapsed="false">
      <c r="A260" s="108"/>
      <c r="B260" s="107"/>
      <c r="C260" s="107"/>
      <c r="D260" s="107"/>
      <c r="E260" s="107"/>
      <c r="F260" s="107"/>
      <c r="G260" s="107"/>
      <c r="H260" s="107"/>
    </row>
    <row r="261" customFormat="false" ht="17.65" hidden="false" customHeight="false" outlineLevel="0" collapsed="false">
      <c r="A261" s="108"/>
      <c r="B261" s="107"/>
      <c r="C261" s="107"/>
      <c r="D261" s="107"/>
      <c r="E261" s="107"/>
      <c r="F261" s="107"/>
      <c r="G261" s="107"/>
      <c r="H261" s="107"/>
    </row>
    <row r="262" customFormat="false" ht="17.65" hidden="false" customHeight="false" outlineLevel="0" collapsed="false">
      <c r="A262" s="108"/>
      <c r="B262" s="107"/>
      <c r="C262" s="107"/>
      <c r="D262" s="107"/>
      <c r="E262" s="107"/>
      <c r="F262" s="107"/>
      <c r="G262" s="107"/>
      <c r="H262" s="107"/>
    </row>
    <row r="263" customFormat="false" ht="17.65" hidden="false" customHeight="false" outlineLevel="0" collapsed="false">
      <c r="A263" s="108"/>
      <c r="B263" s="107"/>
      <c r="C263" s="107"/>
      <c r="D263" s="107"/>
      <c r="E263" s="107"/>
      <c r="F263" s="107"/>
      <c r="G263" s="107"/>
      <c r="H263" s="107"/>
    </row>
    <row r="264" customFormat="false" ht="17.65" hidden="false" customHeight="false" outlineLevel="0" collapsed="false">
      <c r="A264" s="108"/>
      <c r="B264" s="107"/>
      <c r="C264" s="107"/>
      <c r="D264" s="107"/>
      <c r="E264" s="107"/>
      <c r="F264" s="107"/>
      <c r="G264" s="107"/>
      <c r="H264" s="107"/>
    </row>
    <row r="265" customFormat="false" ht="17.65" hidden="false" customHeight="false" outlineLevel="0" collapsed="false">
      <c r="A265" s="110"/>
    </row>
    <row r="266" customFormat="false" ht="17.65" hidden="false" customHeight="false" outlineLevel="0" collapsed="false">
      <c r="A266" s="110"/>
    </row>
    <row r="267" customFormat="false" ht="17.65" hidden="false" customHeight="false" outlineLevel="0" collapsed="false">
      <c r="A267" s="110"/>
    </row>
    <row r="268" customFormat="false" ht="17.65" hidden="false" customHeight="false" outlineLevel="0" collapsed="false">
      <c r="A268" s="110"/>
    </row>
    <row r="269" customFormat="false" ht="17.65" hidden="false" customHeight="false" outlineLevel="0" collapsed="false">
      <c r="A269" s="110"/>
    </row>
    <row r="270" customFormat="false" ht="17.65" hidden="false" customHeight="false" outlineLevel="0" collapsed="false">
      <c r="A270" s="110"/>
    </row>
    <row r="271" customFormat="false" ht="17.65" hidden="false" customHeight="false" outlineLevel="0" collapsed="false">
      <c r="A271" s="110"/>
    </row>
    <row r="272" customFormat="false" ht="17.65" hidden="false" customHeight="false" outlineLevel="0" collapsed="false">
      <c r="A272" s="110"/>
    </row>
    <row r="273" customFormat="false" ht="17.65" hidden="false" customHeight="false" outlineLevel="0" collapsed="false">
      <c r="A273" s="110"/>
    </row>
    <row r="274" customFormat="false" ht="17.65" hidden="false" customHeight="false" outlineLevel="0" collapsed="false">
      <c r="A274" s="110"/>
    </row>
    <row r="275" customFormat="false" ht="17.65" hidden="false" customHeight="false" outlineLevel="0" collapsed="false">
      <c r="A275" s="110"/>
    </row>
    <row r="276" customFormat="false" ht="17.65" hidden="false" customHeight="false" outlineLevel="0" collapsed="false">
      <c r="A276" s="110"/>
    </row>
    <row r="277" customFormat="false" ht="17.65" hidden="false" customHeight="false" outlineLevel="0" collapsed="false">
      <c r="A277" s="110"/>
    </row>
    <row r="278" customFormat="false" ht="17.65" hidden="false" customHeight="false" outlineLevel="0" collapsed="false">
      <c r="A278" s="110"/>
    </row>
    <row r="279" customFormat="false" ht="17.65" hidden="false" customHeight="false" outlineLevel="0" collapsed="false">
      <c r="A279" s="110"/>
    </row>
    <row r="280" customFormat="false" ht="17.65" hidden="false" customHeight="false" outlineLevel="0" collapsed="false">
      <c r="A280" s="110"/>
    </row>
    <row r="281" customFormat="false" ht="17.65" hidden="false" customHeight="false" outlineLevel="0" collapsed="false">
      <c r="A281" s="110"/>
    </row>
    <row r="282" customFormat="false" ht="17.65" hidden="false" customHeight="false" outlineLevel="0" collapsed="false">
      <c r="A282" s="110"/>
    </row>
    <row r="283" customFormat="false" ht="17.65" hidden="false" customHeight="false" outlineLevel="0" collapsed="false">
      <c r="A283" s="110"/>
    </row>
    <row r="284" customFormat="false" ht="17.65" hidden="false" customHeight="false" outlineLevel="0" collapsed="false">
      <c r="A284" s="110"/>
    </row>
    <row r="285" customFormat="false" ht="17.65" hidden="false" customHeight="false" outlineLevel="0" collapsed="false">
      <c r="A285" s="110"/>
    </row>
    <row r="286" customFormat="false" ht="17.65" hidden="false" customHeight="false" outlineLevel="0" collapsed="false">
      <c r="A286" s="110"/>
    </row>
    <row r="287" customFormat="false" ht="17.65" hidden="false" customHeight="false" outlineLevel="0" collapsed="false">
      <c r="A287" s="110"/>
    </row>
    <row r="288" customFormat="false" ht="17.65" hidden="false" customHeight="false" outlineLevel="0" collapsed="false">
      <c r="A288" s="110"/>
    </row>
    <row r="289" customFormat="false" ht="17.65" hidden="false" customHeight="false" outlineLevel="0" collapsed="false">
      <c r="A289" s="110"/>
    </row>
    <row r="290" customFormat="false" ht="17.65" hidden="false" customHeight="false" outlineLevel="0" collapsed="false">
      <c r="A290" s="110"/>
    </row>
    <row r="291" customFormat="false" ht="17.65" hidden="false" customHeight="false" outlineLevel="0" collapsed="false">
      <c r="A291" s="110"/>
    </row>
    <row r="292" customFormat="false" ht="17.65" hidden="false" customHeight="false" outlineLevel="0" collapsed="false">
      <c r="A292" s="110"/>
    </row>
    <row r="293" customFormat="false" ht="17.65" hidden="false" customHeight="false" outlineLevel="0" collapsed="false">
      <c r="A293" s="110"/>
    </row>
    <row r="294" customFormat="false" ht="17.65" hidden="false" customHeight="false" outlineLevel="0" collapsed="false">
      <c r="A294" s="110"/>
    </row>
    <row r="295" customFormat="false" ht="17.65" hidden="false" customHeight="false" outlineLevel="0" collapsed="false">
      <c r="A295" s="110"/>
    </row>
    <row r="296" customFormat="false" ht="17.65" hidden="false" customHeight="false" outlineLevel="0" collapsed="false">
      <c r="A296" s="110"/>
    </row>
    <row r="297" customFormat="false" ht="17.65" hidden="false" customHeight="false" outlineLevel="0" collapsed="false">
      <c r="A297" s="110"/>
    </row>
    <row r="298" customFormat="false" ht="17.65" hidden="false" customHeight="false" outlineLevel="0" collapsed="false">
      <c r="A298" s="110"/>
    </row>
    <row r="299" customFormat="false" ht="17.65" hidden="false" customHeight="false" outlineLevel="0" collapsed="false">
      <c r="A299" s="110"/>
    </row>
    <row r="300" customFormat="false" ht="17.65" hidden="false" customHeight="false" outlineLevel="0" collapsed="false">
      <c r="A300" s="111"/>
    </row>
    <row r="301" customFormat="false" ht="17.65" hidden="false" customHeight="false" outlineLevel="0" collapsed="false">
      <c r="A301" s="111"/>
    </row>
    <row r="302" customFormat="false" ht="17.65" hidden="false" customHeight="false" outlineLevel="0" collapsed="false">
      <c r="A302" s="111"/>
    </row>
    <row r="303" customFormat="false" ht="17.65" hidden="false" customHeight="false" outlineLevel="0" collapsed="false">
      <c r="A303" s="111"/>
    </row>
    <row r="304" customFormat="false" ht="17.65" hidden="false" customHeight="false" outlineLevel="0" collapsed="false">
      <c r="A304" s="111"/>
    </row>
    <row r="305" customFormat="false" ht="17.65" hidden="false" customHeight="false" outlineLevel="0" collapsed="false">
      <c r="A305" s="111"/>
    </row>
    <row r="306" customFormat="false" ht="17.65" hidden="false" customHeight="false" outlineLevel="0" collapsed="false">
      <c r="A306" s="111"/>
    </row>
    <row r="307" customFormat="false" ht="17.65" hidden="false" customHeight="false" outlineLevel="0" collapsed="false">
      <c r="A307" s="111"/>
    </row>
    <row r="308" customFormat="false" ht="17.65" hidden="false" customHeight="false" outlineLevel="0" collapsed="false">
      <c r="A308" s="111"/>
    </row>
    <row r="309" customFormat="false" ht="17.65" hidden="false" customHeight="false" outlineLevel="0" collapsed="false">
      <c r="A309" s="111"/>
    </row>
    <row r="310" customFormat="false" ht="17.65" hidden="false" customHeight="false" outlineLevel="0" collapsed="false">
      <c r="A310" s="111"/>
    </row>
    <row r="311" customFormat="false" ht="17.65" hidden="false" customHeight="false" outlineLevel="0" collapsed="false">
      <c r="A311" s="111"/>
    </row>
    <row r="312" customFormat="false" ht="17.65" hidden="false" customHeight="false" outlineLevel="0" collapsed="false">
      <c r="A312" s="111"/>
    </row>
    <row r="313" customFormat="false" ht="17.65" hidden="false" customHeight="false" outlineLevel="0" collapsed="false">
      <c r="A313" s="111"/>
    </row>
    <row r="314" customFormat="false" ht="17.65" hidden="false" customHeight="false" outlineLevel="0" collapsed="false">
      <c r="A314" s="111"/>
    </row>
    <row r="315" customFormat="false" ht="17.65" hidden="false" customHeight="false" outlineLevel="0" collapsed="false">
      <c r="A315" s="111"/>
    </row>
    <row r="316" customFormat="false" ht="17.65" hidden="false" customHeight="false" outlineLevel="0" collapsed="false">
      <c r="A316" s="111"/>
    </row>
    <row r="317" customFormat="false" ht="17.65" hidden="false" customHeight="false" outlineLevel="0" collapsed="false">
      <c r="A317" s="111"/>
    </row>
    <row r="318" customFormat="false" ht="17.65" hidden="false" customHeight="false" outlineLevel="0" collapsed="false">
      <c r="A318" s="111"/>
    </row>
    <row r="319" customFormat="false" ht="17.65" hidden="false" customHeight="false" outlineLevel="0" collapsed="false">
      <c r="A319" s="111"/>
    </row>
    <row r="320" customFormat="false" ht="17.65" hidden="false" customHeight="false" outlineLevel="0" collapsed="false">
      <c r="A320" s="111"/>
    </row>
    <row r="321" customFormat="false" ht="17.65" hidden="false" customHeight="false" outlineLevel="0" collapsed="false">
      <c r="A321" s="111"/>
    </row>
    <row r="322" customFormat="false" ht="17.65" hidden="false" customHeight="false" outlineLevel="0" collapsed="false">
      <c r="A322" s="111"/>
    </row>
    <row r="323" customFormat="false" ht="17.65" hidden="false" customHeight="false" outlineLevel="0" collapsed="false">
      <c r="A323" s="111"/>
    </row>
    <row r="324" customFormat="false" ht="17.65" hidden="false" customHeight="false" outlineLevel="0" collapsed="false">
      <c r="A324" s="111"/>
    </row>
    <row r="325" customFormat="false" ht="17.65" hidden="false" customHeight="false" outlineLevel="0" collapsed="false">
      <c r="A325" s="111"/>
    </row>
    <row r="326" customFormat="false" ht="17.65" hidden="false" customHeight="false" outlineLevel="0" collapsed="false">
      <c r="A326" s="111"/>
    </row>
    <row r="327" customFormat="false" ht="17.65" hidden="false" customHeight="false" outlineLevel="0" collapsed="false">
      <c r="A327" s="111"/>
    </row>
    <row r="328" customFormat="false" ht="17.65" hidden="false" customHeight="false" outlineLevel="0" collapsed="false">
      <c r="A328" s="111"/>
    </row>
    <row r="329" customFormat="false" ht="17.65" hidden="false" customHeight="false" outlineLevel="0" collapsed="false">
      <c r="A329" s="111"/>
    </row>
    <row r="330" customFormat="false" ht="17.65" hidden="false" customHeight="false" outlineLevel="0" collapsed="false">
      <c r="A330" s="111"/>
    </row>
    <row r="331" customFormat="false" ht="17.65" hidden="false" customHeight="false" outlineLevel="0" collapsed="false">
      <c r="A331" s="111"/>
    </row>
    <row r="332" customFormat="false" ht="17.65" hidden="false" customHeight="false" outlineLevel="0" collapsed="false">
      <c r="A332" s="111"/>
    </row>
    <row r="333" customFormat="false" ht="17.65" hidden="false" customHeight="false" outlineLevel="0" collapsed="false">
      <c r="A333" s="111"/>
    </row>
    <row r="334" customFormat="false" ht="17.65" hidden="false" customHeight="false" outlineLevel="0" collapsed="false">
      <c r="A334" s="111"/>
    </row>
    <row r="335" customFormat="false" ht="17.65" hidden="false" customHeight="false" outlineLevel="0" collapsed="false">
      <c r="A335" s="111"/>
    </row>
    <row r="336" customFormat="false" ht="17.65" hidden="false" customHeight="false" outlineLevel="0" collapsed="false">
      <c r="A336" s="111"/>
    </row>
    <row r="337" customFormat="false" ht="17.65" hidden="false" customHeight="false" outlineLevel="0" collapsed="false">
      <c r="A337" s="111"/>
    </row>
    <row r="338" customFormat="false" ht="17.65" hidden="false" customHeight="false" outlineLevel="0" collapsed="false">
      <c r="A338" s="111"/>
    </row>
    <row r="339" customFormat="false" ht="17.65" hidden="false" customHeight="false" outlineLevel="0" collapsed="false">
      <c r="A339" s="111"/>
    </row>
    <row r="340" customFormat="false" ht="17.65" hidden="false" customHeight="false" outlineLevel="0" collapsed="false">
      <c r="A340" s="111"/>
    </row>
    <row r="341" customFormat="false" ht="17.65" hidden="false" customHeight="false" outlineLevel="0" collapsed="false">
      <c r="A341" s="111"/>
    </row>
    <row r="342" customFormat="false" ht="17.65" hidden="false" customHeight="false" outlineLevel="0" collapsed="false">
      <c r="A342" s="111"/>
    </row>
    <row r="343" customFormat="false" ht="17.65" hidden="false" customHeight="false" outlineLevel="0" collapsed="false">
      <c r="A343" s="111"/>
    </row>
    <row r="344" customFormat="false" ht="17.65" hidden="false" customHeight="false" outlineLevel="0" collapsed="false">
      <c r="A344" s="111"/>
    </row>
    <row r="345" customFormat="false" ht="17.65" hidden="false" customHeight="false" outlineLevel="0" collapsed="false">
      <c r="A345" s="111"/>
    </row>
    <row r="346" customFormat="false" ht="17.65" hidden="false" customHeight="false" outlineLevel="0" collapsed="false">
      <c r="A346" s="111"/>
    </row>
    <row r="347" customFormat="false" ht="17.65" hidden="false" customHeight="false" outlineLevel="0" collapsed="false">
      <c r="A347" s="111"/>
    </row>
    <row r="348" customFormat="false" ht="17.65" hidden="false" customHeight="false" outlineLevel="0" collapsed="false">
      <c r="A348" s="111"/>
    </row>
    <row r="349" customFormat="false" ht="17.65" hidden="false" customHeight="false" outlineLevel="0" collapsed="false">
      <c r="A349" s="111"/>
    </row>
    <row r="350" customFormat="false" ht="17.65" hidden="false" customHeight="false" outlineLevel="0" collapsed="false">
      <c r="A350" s="111"/>
    </row>
    <row r="351" customFormat="false" ht="17.65" hidden="false" customHeight="false" outlineLevel="0" collapsed="false">
      <c r="A351" s="111"/>
    </row>
    <row r="352" customFormat="false" ht="17.65" hidden="false" customHeight="false" outlineLevel="0" collapsed="false">
      <c r="A352" s="111"/>
    </row>
    <row r="353" customFormat="false" ht="17.65" hidden="false" customHeight="false" outlineLevel="0" collapsed="false">
      <c r="A353" s="111"/>
    </row>
    <row r="354" customFormat="false" ht="17.65" hidden="false" customHeight="false" outlineLevel="0" collapsed="false">
      <c r="A354" s="111"/>
    </row>
    <row r="355" customFormat="false" ht="17.65" hidden="false" customHeight="false" outlineLevel="0" collapsed="false">
      <c r="A355" s="111"/>
    </row>
    <row r="356" customFormat="false" ht="17.65" hidden="false" customHeight="false" outlineLevel="0" collapsed="false">
      <c r="A356" s="111"/>
    </row>
    <row r="357" customFormat="false" ht="17.65" hidden="false" customHeight="false" outlineLevel="0" collapsed="false">
      <c r="A357" s="111"/>
    </row>
    <row r="358" customFormat="false" ht="17.65" hidden="false" customHeight="false" outlineLevel="0" collapsed="false">
      <c r="A358" s="111"/>
    </row>
    <row r="359" customFormat="false" ht="17.65" hidden="false" customHeight="false" outlineLevel="0" collapsed="false">
      <c r="A359" s="111"/>
    </row>
    <row r="360" customFormat="false" ht="17.65" hidden="false" customHeight="false" outlineLevel="0" collapsed="false">
      <c r="A360" s="111"/>
    </row>
    <row r="361" customFormat="false" ht="17.65" hidden="false" customHeight="false" outlineLevel="0" collapsed="false">
      <c r="A361" s="111"/>
    </row>
    <row r="362" customFormat="false" ht="17.65" hidden="false" customHeight="false" outlineLevel="0" collapsed="false">
      <c r="A362" s="111"/>
    </row>
    <row r="363" customFormat="false" ht="17.65" hidden="false" customHeight="false" outlineLevel="0" collapsed="false">
      <c r="A363" s="111"/>
    </row>
    <row r="364" customFormat="false" ht="17.65" hidden="false" customHeight="false" outlineLevel="0" collapsed="false">
      <c r="A364" s="111"/>
    </row>
    <row r="365" customFormat="false" ht="17.65" hidden="false" customHeight="false" outlineLevel="0" collapsed="false">
      <c r="A365" s="111"/>
    </row>
    <row r="366" customFormat="false" ht="17.65" hidden="false" customHeight="false" outlineLevel="0" collapsed="false">
      <c r="A366" s="111"/>
    </row>
    <row r="367" customFormat="false" ht="17.65" hidden="false" customHeight="false" outlineLevel="0" collapsed="false">
      <c r="A367" s="111"/>
    </row>
    <row r="368" customFormat="false" ht="17.65" hidden="false" customHeight="false" outlineLevel="0" collapsed="false">
      <c r="A368" s="111"/>
    </row>
    <row r="369" customFormat="false" ht="17.65" hidden="false" customHeight="false" outlineLevel="0" collapsed="false">
      <c r="A369" s="111"/>
    </row>
    <row r="370" customFormat="false" ht="17.65" hidden="false" customHeight="false" outlineLevel="0" collapsed="false">
      <c r="A370" s="111"/>
    </row>
    <row r="371" customFormat="false" ht="17.65" hidden="false" customHeight="false" outlineLevel="0" collapsed="false">
      <c r="A371" s="111"/>
    </row>
    <row r="372" customFormat="false" ht="17.65" hidden="false" customHeight="false" outlineLevel="0" collapsed="false">
      <c r="A372" s="111"/>
    </row>
    <row r="373" customFormat="false" ht="17.65" hidden="false" customHeight="false" outlineLevel="0" collapsed="false">
      <c r="A373" s="111"/>
    </row>
    <row r="374" customFormat="false" ht="17.65" hidden="false" customHeight="false" outlineLevel="0" collapsed="false">
      <c r="A374" s="111"/>
    </row>
    <row r="375" customFormat="false" ht="17.65" hidden="false" customHeight="false" outlineLevel="0" collapsed="false">
      <c r="A375" s="111"/>
    </row>
    <row r="376" customFormat="false" ht="17.65" hidden="false" customHeight="false" outlineLevel="0" collapsed="false">
      <c r="A376" s="111"/>
    </row>
    <row r="377" customFormat="false" ht="17.65" hidden="false" customHeight="false" outlineLevel="0" collapsed="false">
      <c r="A377" s="111"/>
    </row>
    <row r="378" customFormat="false" ht="17.65" hidden="false" customHeight="false" outlineLevel="0" collapsed="false">
      <c r="A378" s="111"/>
    </row>
    <row r="379" customFormat="false" ht="17.65" hidden="false" customHeight="false" outlineLevel="0" collapsed="false">
      <c r="A379" s="111"/>
    </row>
    <row r="380" customFormat="false" ht="17.65" hidden="false" customHeight="false" outlineLevel="0" collapsed="false">
      <c r="A380" s="111"/>
    </row>
    <row r="381" customFormat="false" ht="17.65" hidden="false" customHeight="false" outlineLevel="0" collapsed="false">
      <c r="A381" s="111"/>
    </row>
    <row r="382" customFormat="false" ht="17.65" hidden="false" customHeight="false" outlineLevel="0" collapsed="false">
      <c r="A382" s="111"/>
    </row>
    <row r="383" customFormat="false" ht="17.65" hidden="false" customHeight="false" outlineLevel="0" collapsed="false">
      <c r="A383" s="111"/>
    </row>
    <row r="384" customFormat="false" ht="17.65" hidden="false" customHeight="false" outlineLevel="0" collapsed="false">
      <c r="A384" s="111"/>
    </row>
    <row r="385" customFormat="false" ht="17.65" hidden="false" customHeight="false" outlineLevel="0" collapsed="false">
      <c r="A385" s="111"/>
    </row>
    <row r="386" customFormat="false" ht="17.65" hidden="false" customHeight="false" outlineLevel="0" collapsed="false">
      <c r="A386" s="111"/>
    </row>
    <row r="387" customFormat="false" ht="17.65" hidden="false" customHeight="false" outlineLevel="0" collapsed="false">
      <c r="A387" s="111"/>
    </row>
    <row r="388" customFormat="false" ht="17.65" hidden="false" customHeight="false" outlineLevel="0" collapsed="false">
      <c r="A388" s="111"/>
    </row>
    <row r="389" customFormat="false" ht="17.65" hidden="false" customHeight="false" outlineLevel="0" collapsed="false">
      <c r="A389" s="111"/>
    </row>
    <row r="390" customFormat="false" ht="17.65" hidden="false" customHeight="false" outlineLevel="0" collapsed="false">
      <c r="A390" s="111"/>
    </row>
    <row r="391" customFormat="false" ht="17.65" hidden="false" customHeight="false" outlineLevel="0" collapsed="false">
      <c r="A391" s="111"/>
    </row>
    <row r="392" customFormat="false" ht="17.65" hidden="false" customHeight="false" outlineLevel="0" collapsed="false">
      <c r="A392" s="111"/>
    </row>
    <row r="393" customFormat="false" ht="17.65" hidden="false" customHeight="false" outlineLevel="0" collapsed="false">
      <c r="A393" s="111"/>
    </row>
    <row r="394" customFormat="false" ht="17.65" hidden="false" customHeight="false" outlineLevel="0" collapsed="false">
      <c r="A394" s="111"/>
    </row>
    <row r="395" customFormat="false" ht="17.65" hidden="false" customHeight="false" outlineLevel="0" collapsed="false">
      <c r="A395" s="111"/>
    </row>
    <row r="396" customFormat="false" ht="17.65" hidden="false" customHeight="false" outlineLevel="0" collapsed="false">
      <c r="A396" s="111"/>
    </row>
    <row r="397" customFormat="false" ht="17.65" hidden="false" customHeight="false" outlineLevel="0" collapsed="false">
      <c r="A397" s="111"/>
    </row>
    <row r="398" customFormat="false" ht="17.65" hidden="false" customHeight="false" outlineLevel="0" collapsed="false">
      <c r="A398" s="111"/>
    </row>
    <row r="399" customFormat="false" ht="17.65" hidden="false" customHeight="false" outlineLevel="0" collapsed="false">
      <c r="A399" s="111"/>
    </row>
    <row r="400" customFormat="false" ht="17.65" hidden="false" customHeight="false" outlineLevel="0" collapsed="false">
      <c r="A400" s="111"/>
    </row>
    <row r="401" customFormat="false" ht="17.65" hidden="false" customHeight="false" outlineLevel="0" collapsed="false">
      <c r="A401" s="111"/>
    </row>
    <row r="402" customFormat="false" ht="17.65" hidden="false" customHeight="false" outlineLevel="0" collapsed="false">
      <c r="A402" s="111"/>
    </row>
    <row r="403" customFormat="false" ht="17.65" hidden="false" customHeight="false" outlineLevel="0" collapsed="false">
      <c r="A403" s="111"/>
    </row>
    <row r="404" customFormat="false" ht="17.65" hidden="false" customHeight="false" outlineLevel="0" collapsed="false">
      <c r="A404" s="111"/>
    </row>
    <row r="405" customFormat="false" ht="17.65" hidden="false" customHeight="false" outlineLevel="0" collapsed="false">
      <c r="A405" s="111"/>
    </row>
    <row r="406" customFormat="false" ht="17.65" hidden="false" customHeight="false" outlineLevel="0" collapsed="false">
      <c r="A406" s="111"/>
    </row>
    <row r="407" customFormat="false" ht="17.65" hidden="false" customHeight="false" outlineLevel="0" collapsed="false">
      <c r="A407" s="111"/>
    </row>
    <row r="408" customFormat="false" ht="17.65" hidden="false" customHeight="false" outlineLevel="0" collapsed="false">
      <c r="A408" s="111"/>
    </row>
    <row r="409" customFormat="false" ht="17.65" hidden="false" customHeight="false" outlineLevel="0" collapsed="false">
      <c r="A409" s="111"/>
    </row>
    <row r="410" customFormat="false" ht="17.65" hidden="false" customHeight="false" outlineLevel="0" collapsed="false">
      <c r="A410" s="111"/>
    </row>
    <row r="411" customFormat="false" ht="17.65" hidden="false" customHeight="false" outlineLevel="0" collapsed="false">
      <c r="A411" s="111"/>
    </row>
    <row r="412" customFormat="false" ht="17.65" hidden="false" customHeight="false" outlineLevel="0" collapsed="false">
      <c r="A412" s="111"/>
    </row>
    <row r="413" customFormat="false" ht="17.65" hidden="false" customHeight="false" outlineLevel="0" collapsed="false">
      <c r="A413" s="111"/>
    </row>
    <row r="414" customFormat="false" ht="17.65" hidden="false" customHeight="false" outlineLevel="0" collapsed="false">
      <c r="A414" s="111"/>
    </row>
    <row r="415" customFormat="false" ht="17.65" hidden="false" customHeight="false" outlineLevel="0" collapsed="false">
      <c r="A415" s="111"/>
    </row>
    <row r="416" customFormat="false" ht="17.65" hidden="false" customHeight="false" outlineLevel="0" collapsed="false">
      <c r="A416" s="111"/>
    </row>
    <row r="417" customFormat="false" ht="17.65" hidden="false" customHeight="false" outlineLevel="0" collapsed="false">
      <c r="A417" s="111"/>
    </row>
    <row r="418" customFormat="false" ht="17.65" hidden="false" customHeight="false" outlineLevel="0" collapsed="false">
      <c r="A418" s="111"/>
    </row>
    <row r="419" customFormat="false" ht="17.65" hidden="false" customHeight="false" outlineLevel="0" collapsed="false">
      <c r="A419" s="111"/>
    </row>
    <row r="420" customFormat="false" ht="17.65" hidden="false" customHeight="false" outlineLevel="0" collapsed="false">
      <c r="A420" s="111"/>
    </row>
    <row r="421" customFormat="false" ht="17.65" hidden="false" customHeight="false" outlineLevel="0" collapsed="false">
      <c r="A421" s="111"/>
    </row>
    <row r="422" customFormat="false" ht="17.65" hidden="false" customHeight="false" outlineLevel="0" collapsed="false">
      <c r="A422" s="111"/>
    </row>
    <row r="423" customFormat="false" ht="17.65" hidden="false" customHeight="false" outlineLevel="0" collapsed="false">
      <c r="A423" s="111"/>
    </row>
    <row r="424" customFormat="false" ht="17.65" hidden="false" customHeight="false" outlineLevel="0" collapsed="false">
      <c r="A424" s="111"/>
    </row>
    <row r="425" customFormat="false" ht="17.65" hidden="false" customHeight="false" outlineLevel="0" collapsed="false">
      <c r="A425" s="111"/>
    </row>
    <row r="426" customFormat="false" ht="17.65" hidden="false" customHeight="false" outlineLevel="0" collapsed="false">
      <c r="A426" s="111"/>
    </row>
    <row r="427" customFormat="false" ht="17.65" hidden="false" customHeight="false" outlineLevel="0" collapsed="false">
      <c r="A427" s="111"/>
    </row>
    <row r="428" customFormat="false" ht="17.65" hidden="false" customHeight="false" outlineLevel="0" collapsed="false">
      <c r="A428" s="111"/>
    </row>
    <row r="429" customFormat="false" ht="17.65" hidden="false" customHeight="false" outlineLevel="0" collapsed="false">
      <c r="A429" s="111"/>
    </row>
    <row r="430" customFormat="false" ht="17.65" hidden="false" customHeight="false" outlineLevel="0" collapsed="false">
      <c r="A430" s="111"/>
    </row>
    <row r="431" customFormat="false" ht="17.65" hidden="false" customHeight="false" outlineLevel="0" collapsed="false">
      <c r="A431" s="111"/>
    </row>
    <row r="432" customFormat="false" ht="17.65" hidden="false" customHeight="false" outlineLevel="0" collapsed="false">
      <c r="A432" s="111"/>
    </row>
    <row r="433" customFormat="false" ht="17.65" hidden="false" customHeight="false" outlineLevel="0" collapsed="false">
      <c r="A433" s="111"/>
    </row>
    <row r="434" customFormat="false" ht="17.65" hidden="false" customHeight="false" outlineLevel="0" collapsed="false">
      <c r="A434" s="111"/>
    </row>
    <row r="435" customFormat="false" ht="17.65" hidden="false" customHeight="false" outlineLevel="0" collapsed="false">
      <c r="A435" s="111"/>
    </row>
    <row r="436" customFormat="false" ht="17.65" hidden="false" customHeight="false" outlineLevel="0" collapsed="false">
      <c r="A436" s="111"/>
    </row>
    <row r="437" customFormat="false" ht="17.65" hidden="false" customHeight="false" outlineLevel="0" collapsed="false">
      <c r="A437" s="111"/>
    </row>
    <row r="438" customFormat="false" ht="17.65" hidden="false" customHeight="false" outlineLevel="0" collapsed="false">
      <c r="A438" s="111"/>
    </row>
    <row r="439" customFormat="false" ht="17.65" hidden="false" customHeight="false" outlineLevel="0" collapsed="false">
      <c r="A439" s="111"/>
    </row>
    <row r="440" customFormat="false" ht="17.65" hidden="false" customHeight="false" outlineLevel="0" collapsed="false">
      <c r="A440" s="111"/>
    </row>
    <row r="441" customFormat="false" ht="17.65" hidden="false" customHeight="false" outlineLevel="0" collapsed="false">
      <c r="A441" s="111"/>
    </row>
    <row r="442" customFormat="false" ht="17.65" hidden="false" customHeight="false" outlineLevel="0" collapsed="false">
      <c r="A442" s="111"/>
    </row>
    <row r="443" customFormat="false" ht="17.65" hidden="false" customHeight="false" outlineLevel="0" collapsed="false">
      <c r="A443" s="111"/>
    </row>
    <row r="444" customFormat="false" ht="17.65" hidden="false" customHeight="false" outlineLevel="0" collapsed="false">
      <c r="A444" s="111"/>
    </row>
    <row r="445" customFormat="false" ht="17.65" hidden="false" customHeight="false" outlineLevel="0" collapsed="false">
      <c r="A445" s="111"/>
    </row>
    <row r="446" customFormat="false" ht="17.65" hidden="false" customHeight="false" outlineLevel="0" collapsed="false">
      <c r="A446" s="111"/>
    </row>
    <row r="447" customFormat="false" ht="17.65" hidden="false" customHeight="false" outlineLevel="0" collapsed="false">
      <c r="A447" s="111"/>
    </row>
    <row r="448" customFormat="false" ht="17.65" hidden="false" customHeight="false" outlineLevel="0" collapsed="false">
      <c r="A448" s="111"/>
    </row>
    <row r="449" customFormat="false" ht="17.65" hidden="false" customHeight="false" outlineLevel="0" collapsed="false">
      <c r="A449" s="111"/>
    </row>
    <row r="450" customFormat="false" ht="17.65" hidden="false" customHeight="false" outlineLevel="0" collapsed="false">
      <c r="A450" s="111"/>
    </row>
    <row r="451" customFormat="false" ht="17.65" hidden="false" customHeight="false" outlineLevel="0" collapsed="false">
      <c r="A451" s="111"/>
    </row>
    <row r="452" customFormat="false" ht="17.65" hidden="false" customHeight="false" outlineLevel="0" collapsed="false">
      <c r="A452" s="111"/>
    </row>
    <row r="453" customFormat="false" ht="17.65" hidden="false" customHeight="false" outlineLevel="0" collapsed="false">
      <c r="A453" s="111"/>
    </row>
    <row r="454" customFormat="false" ht="17.65" hidden="false" customHeight="false" outlineLevel="0" collapsed="false">
      <c r="A454" s="111"/>
    </row>
    <row r="455" customFormat="false" ht="17.65" hidden="false" customHeight="false" outlineLevel="0" collapsed="false">
      <c r="A455" s="111"/>
    </row>
    <row r="456" customFormat="false" ht="17.65" hidden="false" customHeight="false" outlineLevel="0" collapsed="false">
      <c r="A456" s="111"/>
    </row>
    <row r="457" customFormat="false" ht="17.65" hidden="false" customHeight="false" outlineLevel="0" collapsed="false">
      <c r="A457" s="111"/>
    </row>
    <row r="458" customFormat="false" ht="17.65" hidden="false" customHeight="false" outlineLevel="0" collapsed="false">
      <c r="A458" s="111"/>
    </row>
    <row r="459" customFormat="false" ht="17.65" hidden="false" customHeight="false" outlineLevel="0" collapsed="false">
      <c r="A459" s="111"/>
    </row>
    <row r="460" customFormat="false" ht="17.65" hidden="false" customHeight="false" outlineLevel="0" collapsed="false">
      <c r="A460" s="111"/>
    </row>
    <row r="461" customFormat="false" ht="17.65" hidden="false" customHeight="false" outlineLevel="0" collapsed="false">
      <c r="A461" s="111"/>
    </row>
    <row r="462" customFormat="false" ht="17.65" hidden="false" customHeight="false" outlineLevel="0" collapsed="false">
      <c r="A462" s="111"/>
    </row>
    <row r="463" customFormat="false" ht="17.65" hidden="false" customHeight="false" outlineLevel="0" collapsed="false">
      <c r="A463" s="111"/>
    </row>
    <row r="464" customFormat="false" ht="17.65" hidden="false" customHeight="false" outlineLevel="0" collapsed="false">
      <c r="A464" s="111"/>
    </row>
    <row r="465" customFormat="false" ht="17.65" hidden="false" customHeight="false" outlineLevel="0" collapsed="false">
      <c r="A465" s="111"/>
    </row>
  </sheetData>
  <mergeCells count="43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C153:D153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39"/>
    <col collapsed="false" customWidth="true" hidden="false" outlineLevel="0" max="3" min="3" style="0" width="7.72"/>
    <col collapsed="false" customWidth="true" hidden="false" outlineLevel="0" max="4" min="4" style="0" width="10.25"/>
    <col collapsed="false" customWidth="true" hidden="false" outlineLevel="0" max="5" min="5" style="0" width="8.72"/>
    <col collapsed="false" customWidth="true" hidden="false" outlineLevel="0" max="6" min="6" style="0" width="9.59"/>
    <col collapsed="false" customWidth="true" hidden="false" outlineLevel="0" max="7" min="7" style="0" width="9.86"/>
    <col collapsed="false" customWidth="true" hidden="false" outlineLevel="0" max="8" min="8" style="0" width="9.72"/>
    <col collapsed="false" customWidth="true" hidden="false" outlineLevel="0" max="9" min="9" style="0" width="9.39"/>
    <col collapsed="false" customWidth="true" hidden="false" outlineLevel="0" max="10" min="10" style="0" width="9.72"/>
    <col collapsed="false" customWidth="true" hidden="false" outlineLevel="0" max="11" min="11" style="0" width="7.58"/>
    <col collapsed="false" customWidth="true" hidden="false" outlineLevel="0" max="12" min="12" style="0" width="7.86"/>
    <col collapsed="false" customWidth="true" hidden="false" outlineLevel="0" max="13" min="13" style="0" width="8.13"/>
    <col collapsed="false" customWidth="true" hidden="false" outlineLevel="0" max="14" min="14" style="0" width="7.39"/>
    <col collapsed="false" customWidth="true" hidden="false" outlineLevel="0" max="15" min="15" style="0" width="7.86"/>
  </cols>
  <sheetData>
    <row r="1" customFormat="false" ht="13.15" hidden="false" customHeight="false" outlineLevel="0" collapsed="false">
      <c r="B1" s="112" t="s">
        <v>183</v>
      </c>
      <c r="C1" s="112"/>
      <c r="D1" s="112"/>
      <c r="E1" s="112"/>
      <c r="F1" s="112"/>
    </row>
    <row r="2" customFormat="false" ht="50.65" hidden="false" customHeight="false" outlineLevel="0" collapsed="false">
      <c r="A2" s="113"/>
      <c r="B2" s="114" t="s">
        <v>184</v>
      </c>
      <c r="C2" s="115" t="s">
        <v>185</v>
      </c>
      <c r="D2" s="116" t="s">
        <v>186</v>
      </c>
      <c r="E2" s="117" t="s">
        <v>187</v>
      </c>
      <c r="F2" s="118" t="s">
        <v>188</v>
      </c>
      <c r="G2" s="119" t="s">
        <v>189</v>
      </c>
      <c r="H2" s="120" t="s">
        <v>190</v>
      </c>
      <c r="I2" s="120" t="s">
        <v>191</v>
      </c>
      <c r="J2" s="121" t="s">
        <v>192</v>
      </c>
      <c r="K2" s="122" t="s">
        <v>193</v>
      </c>
      <c r="L2" s="123" t="s">
        <v>194</v>
      </c>
    </row>
    <row r="3" customFormat="false" ht="18" hidden="false" customHeight="true" outlineLevel="0" collapsed="false">
      <c r="A3" s="113" t="s">
        <v>195</v>
      </c>
      <c r="B3" s="124" t="n">
        <f aca="false">6624+121228.89</f>
        <v>127852.89</v>
      </c>
      <c r="C3" s="125"/>
      <c r="D3" s="126" t="n">
        <f aca="false">C3+B3</f>
        <v>127852.89</v>
      </c>
      <c r="E3" s="127" t="n">
        <v>1</v>
      </c>
      <c r="F3" s="128" t="n">
        <f aca="false">D3/9/E3</f>
        <v>14205.8766666667</v>
      </c>
      <c r="G3" s="129" t="n">
        <f aca="false">11496.7*3</f>
        <v>34490.1</v>
      </c>
      <c r="H3" s="130" t="n">
        <f aca="false">13708.1*3*1</f>
        <v>41124.3</v>
      </c>
      <c r="I3" s="130" t="n">
        <f aca="false">D3-G3-H3</f>
        <v>52238.49</v>
      </c>
      <c r="J3" s="130" t="n">
        <f aca="false">I3+H3+G3</f>
        <v>127852.89</v>
      </c>
      <c r="K3" s="131" t="n">
        <f aca="false">I3/3/L3</f>
        <v>17412.83</v>
      </c>
      <c r="L3" s="132" t="n">
        <v>1</v>
      </c>
    </row>
    <row r="4" customFormat="false" ht="21" hidden="false" customHeight="true" outlineLevel="0" collapsed="false">
      <c r="A4" s="113" t="s">
        <v>196</v>
      </c>
      <c r="B4" s="124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25" t="n">
        <f aca="false">4110.58+4221+810.03</f>
        <v>9141.61</v>
      </c>
      <c r="D4" s="126" t="n">
        <f aca="false">C4+B4</f>
        <v>1491680.88</v>
      </c>
      <c r="E4" s="127" t="n">
        <v>26</v>
      </c>
      <c r="F4" s="128" t="n">
        <f aca="false">D4/9/E4</f>
        <v>6374.70461538462</v>
      </c>
      <c r="G4" s="129" t="n">
        <f aca="false">5675.8*3*25</f>
        <v>425685</v>
      </c>
      <c r="H4" s="130" t="n">
        <f aca="false">6460.8*25*3</f>
        <v>484560</v>
      </c>
      <c r="I4" s="130" t="n">
        <f aca="false">D4-G4-H4</f>
        <v>581435.88</v>
      </c>
      <c r="J4" s="130" t="n">
        <f aca="false">I4+H4+G4</f>
        <v>1491680.88</v>
      </c>
      <c r="K4" s="131" t="n">
        <f aca="false">I4/3/L4</f>
        <v>7454.30615384616</v>
      </c>
      <c r="L4" s="132" t="n">
        <v>26</v>
      </c>
    </row>
    <row r="5" customFormat="false" ht="21.75" hidden="false" customHeight="true" outlineLevel="0" collapsed="false">
      <c r="A5" s="113" t="s">
        <v>197</v>
      </c>
      <c r="B5" s="124"/>
      <c r="C5" s="125"/>
      <c r="D5" s="126" t="n">
        <f aca="false">D6-D4-D3</f>
        <v>12173266.23</v>
      </c>
      <c r="E5" s="127" t="n">
        <f aca="false">E6-E4-E3</f>
        <v>273</v>
      </c>
      <c r="F5" s="128" t="n">
        <f aca="false">D5/9/E5</f>
        <v>4954.52431013431</v>
      </c>
      <c r="G5" s="129" t="n">
        <f aca="false">4051.1*3*259-540016</f>
        <v>2607688.7</v>
      </c>
      <c r="H5" s="130" t="n">
        <f aca="false">5716.9*3*289</f>
        <v>4956552.3</v>
      </c>
      <c r="I5" s="130" t="n">
        <f aca="false">D5-G5-H5</f>
        <v>4609025.23</v>
      </c>
      <c r="J5" s="130" t="n">
        <f aca="false">I5+H5+G5</f>
        <v>12173266.23</v>
      </c>
      <c r="K5" s="131" t="n">
        <f aca="false">I5/3/L5</f>
        <v>5648.31523284314</v>
      </c>
      <c r="L5" s="132" t="n">
        <v>272</v>
      </c>
    </row>
    <row r="6" customFormat="false" ht="27" hidden="false" customHeight="true" outlineLevel="0" collapsed="false">
      <c r="A6" s="127" t="s">
        <v>198</v>
      </c>
      <c r="B6" s="133"/>
      <c r="C6" s="134"/>
      <c r="D6" s="135" t="n">
        <v>13792800</v>
      </c>
      <c r="E6" s="136" t="n">
        <v>300</v>
      </c>
      <c r="F6" s="137" t="n">
        <f aca="false">D6/9/E6</f>
        <v>5108.44444444444</v>
      </c>
      <c r="G6" s="138" t="n">
        <f aca="false">G5+G4+G3</f>
        <v>3067863.8</v>
      </c>
      <c r="H6" s="138" t="n">
        <f aca="false">H5+H4+H3</f>
        <v>5482236.6</v>
      </c>
      <c r="I6" s="138" t="n">
        <f aca="false">I5+I4+I3</f>
        <v>5242699.6</v>
      </c>
      <c r="J6" s="131" t="n">
        <f aca="false">I6+H6+G6</f>
        <v>13792800</v>
      </c>
      <c r="K6" s="131" t="n">
        <f aca="false">I6/3/L6</f>
        <v>5844.70412486065</v>
      </c>
      <c r="L6" s="132" t="n">
        <f aca="false">L5+L4+L3</f>
        <v>299</v>
      </c>
    </row>
    <row r="8" customFormat="false" ht="12.75" hidden="false" customHeight="false" outlineLevel="0" collapsed="false">
      <c r="H8" s="139" t="n">
        <f aca="false">G6+H6+I6</f>
        <v>13792800</v>
      </c>
    </row>
    <row r="12" customFormat="false" ht="13.15" hidden="false" customHeight="false" outlineLevel="0" collapsed="false"/>
    <row r="13" customFormat="false" ht="12.75" hidden="false" customHeight="false" outlineLevel="0" collapsed="false">
      <c r="A13" s="121" t="s">
        <v>199</v>
      </c>
      <c r="B13" s="120" t="s">
        <v>200</v>
      </c>
      <c r="C13" s="120" t="s">
        <v>201</v>
      </c>
      <c r="D13" s="140" t="s">
        <v>202</v>
      </c>
      <c r="E13" s="118" t="s">
        <v>203</v>
      </c>
      <c r="F13" s="119" t="s">
        <v>204</v>
      </c>
      <c r="G13" s="120" t="s">
        <v>205</v>
      </c>
      <c r="H13" s="140" t="s">
        <v>206</v>
      </c>
      <c r="I13" s="118" t="s">
        <v>207</v>
      </c>
      <c r="J13" s="118" t="s">
        <v>208</v>
      </c>
      <c r="K13" s="119" t="s">
        <v>209</v>
      </c>
      <c r="L13" s="120" t="s">
        <v>210</v>
      </c>
      <c r="M13" s="140" t="s">
        <v>211</v>
      </c>
      <c r="N13" s="118" t="s">
        <v>212</v>
      </c>
      <c r="O13" s="118" t="s">
        <v>183</v>
      </c>
      <c r="P13" s="141"/>
    </row>
    <row r="14" customFormat="false" ht="12.75" hidden="false" customHeight="false" outlineLevel="0" collapsed="false">
      <c r="A14" s="121" t="s">
        <v>213</v>
      </c>
      <c r="B14" s="125" t="n">
        <v>252</v>
      </c>
      <c r="C14" s="125" t="n">
        <v>256</v>
      </c>
      <c r="D14" s="127" t="n">
        <v>247</v>
      </c>
      <c r="E14" s="142" t="n">
        <f aca="false">(D14+C14+B14)/3</f>
        <v>251.666666666667</v>
      </c>
      <c r="F14" s="143" t="n">
        <v>250</v>
      </c>
      <c r="G14" s="125" t="n">
        <v>252</v>
      </c>
      <c r="H14" s="127" t="n">
        <v>256</v>
      </c>
      <c r="I14" s="144" t="n">
        <f aca="false">(H14+G14+F14)/3</f>
        <v>252.666666666667</v>
      </c>
      <c r="J14" s="142" t="n">
        <f aca="false">(I14+E14)/2</f>
        <v>252.166666666667</v>
      </c>
      <c r="K14" s="143" t="n">
        <v>256</v>
      </c>
      <c r="L14" s="125" t="n">
        <v>257</v>
      </c>
      <c r="M14" s="127" t="n">
        <v>249</v>
      </c>
      <c r="N14" s="145" t="n">
        <v>266</v>
      </c>
      <c r="O14" s="142" t="n">
        <f aca="false">(E14+I14+N14)/3</f>
        <v>256.777777777778</v>
      </c>
      <c r="P14" s="141"/>
    </row>
    <row r="15" customFormat="false" ht="13.15" hidden="false" customHeight="false" outlineLevel="0" collapsed="false">
      <c r="A15" s="146" t="s">
        <v>214</v>
      </c>
      <c r="B15" s="147" t="n">
        <v>6</v>
      </c>
      <c r="C15" s="147" t="n">
        <v>6</v>
      </c>
      <c r="D15" s="148" t="n">
        <v>29</v>
      </c>
      <c r="E15" s="149" t="n">
        <f aca="false">(D15+C15+B15)/3</f>
        <v>13.6666666666667</v>
      </c>
      <c r="F15" s="150" t="n">
        <v>6</v>
      </c>
      <c r="G15" s="147" t="n">
        <v>50</v>
      </c>
      <c r="H15" s="148" t="n">
        <v>54</v>
      </c>
      <c r="I15" s="151" t="n">
        <f aca="false">(H15+G15+F15)/3</f>
        <v>36.6666666666667</v>
      </c>
      <c r="J15" s="149" t="n">
        <f aca="false">(I15+E15)/2</f>
        <v>25.1666666666667</v>
      </c>
      <c r="K15" s="150" t="n">
        <v>30</v>
      </c>
      <c r="L15" s="147" t="n">
        <v>36</v>
      </c>
      <c r="M15" s="148" t="n">
        <v>33</v>
      </c>
      <c r="N15" s="152" t="n">
        <f aca="false">(M15+L15+K15)/3</f>
        <v>33</v>
      </c>
      <c r="O15" s="149" t="n">
        <f aca="false">(E15+I15+N15)/3</f>
        <v>27.7777777777778</v>
      </c>
      <c r="P15" s="141"/>
    </row>
    <row r="16" customFormat="false" ht="13.15" hidden="false" customHeight="false" outlineLevel="0" collapsed="false">
      <c r="A16" s="153" t="s">
        <v>215</v>
      </c>
      <c r="B16" s="154" t="n">
        <f aca="false">B15+B14</f>
        <v>258</v>
      </c>
      <c r="C16" s="154" t="n">
        <f aca="false">C15+C14</f>
        <v>262</v>
      </c>
      <c r="D16" s="154" t="n">
        <f aca="false">D15+D14</f>
        <v>276</v>
      </c>
      <c r="E16" s="155" t="n">
        <f aca="false">(D16+C16+B16)/3</f>
        <v>265.333333333333</v>
      </c>
      <c r="F16" s="154" t="n">
        <f aca="false">F15+F14</f>
        <v>256</v>
      </c>
      <c r="G16" s="154" t="n">
        <f aca="false">G15+G14</f>
        <v>302</v>
      </c>
      <c r="H16" s="154" t="n">
        <f aca="false">H15+H14</f>
        <v>310</v>
      </c>
      <c r="I16" s="156" t="n">
        <f aca="false">(H16+G16+F16)/3</f>
        <v>289.333333333333</v>
      </c>
      <c r="J16" s="155" t="n">
        <f aca="false">(I16+E16)/2</f>
        <v>277.333333333333</v>
      </c>
      <c r="K16" s="154" t="n">
        <f aca="false">K15+K14</f>
        <v>286</v>
      </c>
      <c r="L16" s="154" t="n">
        <f aca="false">L15+L14</f>
        <v>293</v>
      </c>
      <c r="M16" s="154" t="n">
        <f aca="false">M15+M14</f>
        <v>282</v>
      </c>
      <c r="N16" s="157" t="n">
        <f aca="false">N15+N14</f>
        <v>299</v>
      </c>
      <c r="O16" s="155" t="n">
        <f aca="false">(E16+I16+N16)/3</f>
        <v>284.555555555556</v>
      </c>
      <c r="P16" s="141"/>
    </row>
    <row r="17" customFormat="false" ht="12.75" hidden="false" customHeight="false" outlineLevel="0" collapsed="false">
      <c r="A17" s="141"/>
      <c r="B17" s="158"/>
      <c r="C17" s="158"/>
      <c r="D17" s="158"/>
      <c r="E17" s="159" t="n">
        <v>285</v>
      </c>
      <c r="F17" s="159"/>
      <c r="G17" s="159"/>
      <c r="H17" s="159"/>
      <c r="I17" s="159"/>
      <c r="J17" s="158" t="n">
        <v>315</v>
      </c>
      <c r="K17" s="158"/>
      <c r="L17" s="158"/>
      <c r="M17" s="158"/>
      <c r="N17" s="158" t="n">
        <v>299</v>
      </c>
      <c r="O17" s="158" t="n">
        <f aca="false">(N17+J17+E17)/3</f>
        <v>299.666666666667</v>
      </c>
      <c r="P17" s="141"/>
    </row>
    <row r="18" customFormat="false" ht="12.75" hidden="false" customHeight="false" outlineLevel="0" collapsed="false">
      <c r="A18" s="141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41"/>
    </row>
    <row r="19" customFormat="false" ht="12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Светлана Владимировна Гончар</cp:lastModifiedBy>
  <cp:lastPrinted>2020-01-29T12:21:25Z</cp:lastPrinted>
  <dcterms:modified xsi:type="dcterms:W3CDTF">2020-01-29T12:22:26Z</dcterms:modified>
  <cp:revision>0</cp:revision>
  <dc:subject/>
  <dc:title/>
</cp:coreProperties>
</file>