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0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А. Васільєв</t>
  </si>
  <si>
    <t xml:space="preserve">ЗВІТ</t>
  </si>
  <si>
    <t xml:space="preserve">ПРО ВИКОНАННЯ ФІНАНСОВОГО ПЛАНУ ПІДПРИЄМСТВА </t>
  </si>
  <si>
    <t xml:space="preserve">за  2019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семінар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не враховано дивіденди 562 грн</t>
  </si>
  <si>
    <t xml:space="preserve">10,6+0,6=11,2</t>
  </si>
  <si>
    <t xml:space="preserve">збитки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2131 фін.план</t>
  </si>
  <si>
    <t xml:space="preserve">ЄСВ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выйськовий збы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А. Васільєв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"/>
    <numFmt numFmtId="185" formatCode="#,##0.0_р_."/>
    <numFmt numFmtId="186" formatCode="0.00"/>
    <numFmt numFmtId="187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31" activePane="bottomLeft" state="frozen"/>
      <selection pane="topLeft" activeCell="A25" activeCellId="0" sqref="A25"/>
      <selection pane="bottomLeft" activeCell="N48" activeCellId="0" sqref="N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</row>
    <row r="5" customFormat="false" ht="38.25" hidden="false" customHeight="true" outlineLevel="0" collapsed="false">
      <c r="C5" s="9"/>
      <c r="D5" s="8"/>
      <c r="E5" s="8"/>
      <c r="F5" s="8"/>
      <c r="G5" s="8"/>
      <c r="H5" s="8"/>
      <c r="L5" s="1" t="n">
        <f aca="false">102.77-0.8228</f>
        <v>101.9472</v>
      </c>
    </row>
    <row r="6" customFormat="false" ht="12" hidden="false" customHeight="true" outlineLevel="0" collapsed="false">
      <c r="C6" s="9"/>
      <c r="D6" s="9"/>
      <c r="E6" s="9"/>
      <c r="F6" s="9"/>
      <c r="G6" s="9"/>
      <c r="H6" s="10"/>
    </row>
    <row r="7" s="15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4" t="s">
        <v>3</v>
      </c>
    </row>
    <row r="8" s="15" customFormat="true" ht="20.1" hidden="false" customHeight="true" outlineLevel="0" collapsed="false">
      <c r="A8" s="16" t="s">
        <v>4</v>
      </c>
      <c r="B8" s="16"/>
      <c r="C8" s="16"/>
      <c r="D8" s="16"/>
      <c r="E8" s="16"/>
      <c r="F8" s="17"/>
      <c r="G8" s="14" t="s">
        <v>5</v>
      </c>
      <c r="H8" s="14" t="n">
        <v>37860997</v>
      </c>
    </row>
    <row r="9" s="15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4" t="s">
        <v>7</v>
      </c>
      <c r="H9" s="14" t="n">
        <v>150</v>
      </c>
    </row>
    <row r="10" s="15" customFormat="true" ht="18.75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4" t="s">
        <v>9</v>
      </c>
      <c r="H10" s="14" t="n">
        <v>1211036300</v>
      </c>
    </row>
    <row r="11" s="15" customFormat="true" ht="29.25" hidden="false" customHeight="true" outlineLevel="0" collapsed="false">
      <c r="A11" s="18" t="s">
        <v>10</v>
      </c>
      <c r="B11" s="12"/>
      <c r="C11" s="12"/>
      <c r="D11" s="12"/>
      <c r="E11" s="12"/>
      <c r="F11" s="17"/>
      <c r="G11" s="14" t="s">
        <v>11</v>
      </c>
      <c r="H11" s="14" t="n">
        <v>1009</v>
      </c>
    </row>
    <row r="12" s="15" customFormat="true" ht="20.1" hidden="false" customHeight="true" outlineLevel="0" collapsed="false">
      <c r="A12" s="18" t="s">
        <v>12</v>
      </c>
      <c r="B12" s="12"/>
      <c r="C12" s="12"/>
      <c r="D12" s="12"/>
      <c r="E12" s="12"/>
      <c r="F12" s="17"/>
      <c r="G12" s="14" t="s">
        <v>13</v>
      </c>
      <c r="H12" s="14"/>
    </row>
    <row r="13" s="15" customFormat="true" ht="33" hidden="false" customHeight="true" outlineLevel="0" collapsed="false">
      <c r="A13" s="18" t="s">
        <v>14</v>
      </c>
      <c r="B13" s="12"/>
      <c r="C13" s="12"/>
      <c r="D13" s="12"/>
      <c r="E13" s="12"/>
      <c r="F13" s="17"/>
      <c r="G13" s="14" t="s">
        <v>15</v>
      </c>
      <c r="H13" s="14" t="s">
        <v>16</v>
      </c>
    </row>
    <row r="14" s="15" customFormat="true" ht="20.1" hidden="false" customHeight="true" outlineLevel="0" collapsed="false">
      <c r="A14" s="18" t="s">
        <v>17</v>
      </c>
      <c r="B14" s="19" t="s">
        <v>18</v>
      </c>
      <c r="C14" s="19"/>
      <c r="D14" s="19"/>
      <c r="E14" s="19"/>
      <c r="F14" s="19"/>
      <c r="G14" s="19"/>
      <c r="H14" s="20" t="s">
        <v>19</v>
      </c>
    </row>
    <row r="15" s="15" customFormat="true" ht="20.1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9"/>
      <c r="H15" s="20"/>
    </row>
    <row r="16" s="15" customFormat="true" ht="20.1" hidden="false" customHeight="true" outlineLevel="0" collapsed="false">
      <c r="A16" s="18" t="s">
        <v>22</v>
      </c>
      <c r="B16" s="12"/>
      <c r="C16" s="12"/>
      <c r="D16" s="12"/>
      <c r="E16" s="12"/>
      <c r="F16" s="21"/>
      <c r="G16" s="21"/>
      <c r="H16" s="17"/>
    </row>
    <row r="17" s="15" customFormat="true" ht="45.75" hidden="false" customHeight="true" outlineLevel="0" collapsed="false">
      <c r="A17" s="18" t="s">
        <v>23</v>
      </c>
      <c r="B17" s="12"/>
      <c r="C17" s="12"/>
      <c r="D17" s="12"/>
      <c r="E17" s="12"/>
      <c r="F17" s="22"/>
      <c r="G17" s="22"/>
      <c r="H17" s="13"/>
    </row>
    <row r="18" s="15" customFormat="true" ht="20.1" hidden="false" customHeight="true" outlineLevel="0" collapsed="false">
      <c r="A18" s="18" t="s">
        <v>24</v>
      </c>
      <c r="B18" s="12"/>
      <c r="C18" s="12"/>
      <c r="D18" s="12"/>
      <c r="E18" s="12"/>
      <c r="F18" s="21"/>
      <c r="G18" s="21"/>
      <c r="H18" s="17"/>
    </row>
    <row r="19" s="15" customFormat="true" ht="20.1" hidden="false" customHeight="true" outlineLevel="0" collapsed="false">
      <c r="A19" s="23" t="s">
        <v>25</v>
      </c>
      <c r="B19" s="12"/>
      <c r="C19" s="12"/>
      <c r="D19" s="12"/>
      <c r="E19" s="12"/>
      <c r="F19" s="22"/>
      <c r="G19" s="22"/>
      <c r="H19" s="13"/>
    </row>
    <row r="20" customFormat="false" ht="14.25" hidden="false" customHeight="true" outlineLevel="0" collapsed="false">
      <c r="A20" s="24"/>
      <c r="B20" s="1"/>
    </row>
    <row r="21" customFormat="false" ht="19.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29</v>
      </c>
    </row>
    <row r="25" customFormat="false" ht="9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7"/>
      <c r="C27" s="28"/>
      <c r="D27" s="28"/>
      <c r="E27" s="28"/>
      <c r="F27" s="28"/>
      <c r="G27" s="28"/>
      <c r="H27" s="28"/>
    </row>
    <row r="28" s="15" customFormat="true" ht="71.25" hidden="false" customHeight="true" outlineLevel="0" collapsed="false">
      <c r="A28" s="29" t="s">
        <v>31</v>
      </c>
      <c r="B28" s="30" t="s">
        <v>32</v>
      </c>
      <c r="C28" s="30" t="s">
        <v>33</v>
      </c>
      <c r="D28" s="30"/>
      <c r="E28" s="31" t="s">
        <v>34</v>
      </c>
      <c r="F28" s="31"/>
      <c r="G28" s="31"/>
      <c r="H28" s="31"/>
    </row>
    <row r="29" s="15" customFormat="true" ht="44.25" hidden="false" customHeight="true" outlineLevel="0" collapsed="false">
      <c r="A29" s="29"/>
      <c r="B29" s="30"/>
      <c r="C29" s="30" t="s">
        <v>35</v>
      </c>
      <c r="D29" s="30" t="s">
        <v>36</v>
      </c>
      <c r="E29" s="32" t="s">
        <v>37</v>
      </c>
      <c r="F29" s="32" t="s">
        <v>38</v>
      </c>
      <c r="G29" s="32" t="s">
        <v>39</v>
      </c>
      <c r="H29" s="33" t="s">
        <v>40</v>
      </c>
    </row>
    <row r="30" s="15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5" customFormat="true" ht="15.75" hidden="false" customHeight="true" outlineLevel="0" collapsed="false">
      <c r="A31" s="34" t="s">
        <v>41</v>
      </c>
      <c r="B31" s="34"/>
      <c r="C31" s="34"/>
      <c r="D31" s="34"/>
      <c r="E31" s="34"/>
      <c r="F31" s="34"/>
      <c r="G31" s="34"/>
      <c r="H31" s="34"/>
    </row>
    <row r="32" s="35" customFormat="true" ht="20.1" hidden="false" customHeight="true" outlineLevel="0" collapsed="false">
      <c r="A32" s="36" t="s">
        <v>42</v>
      </c>
      <c r="B32" s="37" t="n">
        <v>1000</v>
      </c>
      <c r="C32" s="38" t="n">
        <v>9414.7</v>
      </c>
      <c r="D32" s="38" t="n">
        <f aca="false">2643.4+2781.9+2717.4+2852.5</f>
        <v>10995.2</v>
      </c>
      <c r="E32" s="38" t="n">
        <v>12113.8</v>
      </c>
      <c r="F32" s="38" t="n">
        <v>10995.2</v>
      </c>
      <c r="G32" s="39" t="n">
        <f aca="false">ROUND(F32-E32,1)</f>
        <v>-1118.6</v>
      </c>
      <c r="H32" s="40" t="n">
        <f aca="false">ROUND(F32/E32*100,1)</f>
        <v>90.8</v>
      </c>
      <c r="I32" s="41" t="n">
        <f aca="false">D32+F32</f>
        <v>21990.4</v>
      </c>
      <c r="N32" s="42"/>
      <c r="R32" s="42"/>
    </row>
    <row r="33" s="35" customFormat="true" ht="20.1" hidden="false" customHeight="true" outlineLevel="0" collapsed="false">
      <c r="A33" s="36" t="s">
        <v>43</v>
      </c>
      <c r="B33" s="37" t="n">
        <v>1010</v>
      </c>
      <c r="C33" s="43" t="n">
        <v>6316.6</v>
      </c>
      <c r="D33" s="43" t="n">
        <f aca="false">1785+1756.4+1878.3+1994.3</f>
        <v>7414</v>
      </c>
      <c r="E33" s="43" t="n">
        <v>8116.2</v>
      </c>
      <c r="F33" s="43" t="n">
        <v>7414</v>
      </c>
      <c r="G33" s="39" t="n">
        <f aca="false">ROUND(F33-E33,1)</f>
        <v>-702.2</v>
      </c>
      <c r="H33" s="40" t="n">
        <f aca="false">ROUND(F33/E33*100,1)</f>
        <v>91.3</v>
      </c>
      <c r="I33" s="41"/>
      <c r="J33" s="41"/>
      <c r="N33" s="42"/>
      <c r="R33" s="42"/>
    </row>
    <row r="34" s="35" customFormat="true" ht="20.1" hidden="false" customHeight="true" outlineLevel="0" collapsed="false">
      <c r="A34" s="44" t="s">
        <v>44</v>
      </c>
      <c r="B34" s="37" t="n">
        <v>1020</v>
      </c>
      <c r="C34" s="45" t="n">
        <f aca="false">C32-C33</f>
        <v>3098.1</v>
      </c>
      <c r="D34" s="45" t="n">
        <f aca="false">D32-D33</f>
        <v>3581.2</v>
      </c>
      <c r="E34" s="45" t="n">
        <f aca="false">E32-E33</f>
        <v>3997.6</v>
      </c>
      <c r="F34" s="45" t="n">
        <f aca="false">F32-F33</f>
        <v>3581.2</v>
      </c>
      <c r="G34" s="46" t="n">
        <f aca="false">ROUND(F34-E34,1)</f>
        <v>-416.4</v>
      </c>
      <c r="H34" s="47" t="n">
        <f aca="false">ROUND(F34/E34*100,1)</f>
        <v>89.6</v>
      </c>
      <c r="I34" s="48" t="n">
        <f aca="false">F33+F35+F41+F43</f>
        <v>10379</v>
      </c>
      <c r="J34" s="35" t="n">
        <f aca="false">1240201-305+754457</f>
        <v>1994353</v>
      </c>
      <c r="N34" s="42"/>
      <c r="R34" s="42"/>
    </row>
    <row r="35" s="35" customFormat="true" ht="20.1" hidden="false" customHeight="true" outlineLevel="0" collapsed="false">
      <c r="A35" s="36" t="s">
        <v>45</v>
      </c>
      <c r="B35" s="49" t="n">
        <v>1030</v>
      </c>
      <c r="C35" s="43" t="n">
        <v>2246</v>
      </c>
      <c r="D35" s="43" t="n">
        <v>2698.5</v>
      </c>
      <c r="E35" s="43" t="n">
        <v>2706.9</v>
      </c>
      <c r="F35" s="43" t="n">
        <f aca="false">D35</f>
        <v>2698.5</v>
      </c>
      <c r="G35" s="39" t="n">
        <f aca="false">ROUND(F35-E35,1)</f>
        <v>-8.4</v>
      </c>
      <c r="H35" s="40" t="n">
        <f aca="false">ROUND(F35/E35*100,1)</f>
        <v>99.7</v>
      </c>
      <c r="N35" s="42"/>
      <c r="R35" s="42"/>
    </row>
    <row r="36" s="35" customFormat="true" ht="20.1" hidden="false" customHeight="true" outlineLevel="0" collapsed="false">
      <c r="A36" s="50" t="s">
        <v>46</v>
      </c>
      <c r="B36" s="49" t="n">
        <v>1031</v>
      </c>
      <c r="C36" s="43" t="n">
        <v>88</v>
      </c>
      <c r="D36" s="43" t="n">
        <f aca="false">39.3+24.5+20.9</f>
        <v>84.7</v>
      </c>
      <c r="E36" s="43" t="n">
        <f aca="false">66.6+15.3+9.5+0.7</f>
        <v>92.1</v>
      </c>
      <c r="F36" s="43" t="n">
        <v>84.7</v>
      </c>
      <c r="G36" s="39" t="n">
        <f aca="false">ROUND(F36-E36,1)</f>
        <v>-7.4</v>
      </c>
      <c r="H36" s="40" t="n">
        <f aca="false">ROUND(F36/E36*100,1)</f>
        <v>92</v>
      </c>
      <c r="I36" s="35" t="n">
        <f aca="false">64159.35+14861.12+5677.38</f>
        <v>84697.85</v>
      </c>
      <c r="N36" s="42"/>
      <c r="R36" s="42"/>
    </row>
    <row r="37" s="35" customFormat="true" ht="20.1" hidden="false" customHeight="true" outlineLevel="0" collapsed="false">
      <c r="A37" s="50" t="s">
        <v>47</v>
      </c>
      <c r="B37" s="49" t="n">
        <v>1032</v>
      </c>
      <c r="C37" s="51"/>
      <c r="D37" s="51"/>
      <c r="E37" s="52"/>
      <c r="F37" s="51"/>
      <c r="G37" s="39"/>
      <c r="H37" s="53"/>
      <c r="N37" s="42"/>
      <c r="R37" s="42"/>
    </row>
    <row r="38" s="35" customFormat="true" ht="20.1" hidden="false" customHeight="true" outlineLevel="0" collapsed="false">
      <c r="A38" s="50" t="s">
        <v>48</v>
      </c>
      <c r="B38" s="49" t="n">
        <v>1033</v>
      </c>
      <c r="C38" s="43" t="n">
        <v>13.3</v>
      </c>
      <c r="D38" s="43" t="n">
        <v>1.5</v>
      </c>
      <c r="E38" s="52"/>
      <c r="F38" s="43" t="n">
        <v>1.5</v>
      </c>
      <c r="G38" s="39" t="n">
        <f aca="false">ROUND(F38-E38,1)</f>
        <v>1.5</v>
      </c>
      <c r="H38" s="40" t="s">
        <v>49</v>
      </c>
      <c r="I38" s="35" t="n">
        <f aca="false">289*12+43</f>
        <v>3511</v>
      </c>
      <c r="J38" s="35" t="s">
        <v>50</v>
      </c>
      <c r="N38" s="42"/>
      <c r="R38" s="42"/>
    </row>
    <row r="39" s="35" customFormat="true" ht="20.1" hidden="false" customHeight="true" outlineLevel="0" collapsed="false">
      <c r="A39" s="50" t="s">
        <v>51</v>
      </c>
      <c r="B39" s="49" t="n">
        <v>1034</v>
      </c>
      <c r="C39" s="43"/>
      <c r="D39" s="51"/>
      <c r="E39" s="52"/>
      <c r="F39" s="51"/>
      <c r="G39" s="39"/>
      <c r="H39" s="53"/>
      <c r="N39" s="42"/>
      <c r="R39" s="42"/>
    </row>
    <row r="40" s="35" customFormat="true" ht="20.1" hidden="false" customHeight="true" outlineLevel="0" collapsed="false">
      <c r="A40" s="50" t="s">
        <v>52</v>
      </c>
      <c r="B40" s="49" t="n">
        <v>1035</v>
      </c>
      <c r="C40" s="51"/>
      <c r="D40" s="43"/>
      <c r="E40" s="52"/>
      <c r="F40" s="43"/>
      <c r="G40" s="39"/>
      <c r="H40" s="40"/>
      <c r="N40" s="42"/>
      <c r="R40" s="42"/>
    </row>
    <row r="41" s="35" customFormat="true" ht="20.1" hidden="false" customHeight="true" outlineLevel="0" collapsed="false">
      <c r="A41" s="36" t="s">
        <v>53</v>
      </c>
      <c r="B41" s="37" t="n">
        <v>1060</v>
      </c>
      <c r="C41" s="43" t="n">
        <v>118</v>
      </c>
      <c r="D41" s="43" t="n">
        <f aca="false">33+31.6+42.6+38.6</f>
        <v>145.8</v>
      </c>
      <c r="E41" s="43" t="n">
        <v>149.8</v>
      </c>
      <c r="F41" s="43" t="n">
        <v>145.8</v>
      </c>
      <c r="G41" s="39" t="n">
        <f aca="false">ROUND(F41-E41,1)</f>
        <v>-4</v>
      </c>
      <c r="H41" s="40" t="n">
        <f aca="false">ROUND(F41/E41*100,1)</f>
        <v>97.3</v>
      </c>
      <c r="N41" s="42"/>
      <c r="R41" s="42"/>
    </row>
    <row r="42" s="35" customFormat="true" ht="20.1" hidden="false" customHeight="true" outlineLevel="0" collapsed="false">
      <c r="A42" s="50" t="s">
        <v>54</v>
      </c>
      <c r="B42" s="49" t="n">
        <v>1070</v>
      </c>
      <c r="C42" s="43"/>
      <c r="D42" s="43"/>
      <c r="E42" s="43"/>
      <c r="F42" s="43"/>
      <c r="G42" s="39"/>
      <c r="H42" s="53"/>
      <c r="N42" s="42"/>
      <c r="R42" s="42"/>
    </row>
    <row r="43" s="35" customFormat="true" ht="20.1" hidden="false" customHeight="true" outlineLevel="0" collapsed="false">
      <c r="A43" s="54" t="s">
        <v>55</v>
      </c>
      <c r="B43" s="49" t="n">
        <v>1080</v>
      </c>
      <c r="C43" s="43" t="n">
        <v>105.2</v>
      </c>
      <c r="D43" s="43" t="n">
        <v>120.7</v>
      </c>
      <c r="E43" s="43" t="n">
        <v>118.3</v>
      </c>
      <c r="F43" s="43" t="n">
        <f aca="false">D43</f>
        <v>120.7</v>
      </c>
      <c r="G43" s="55" t="n">
        <f aca="false">ROUND(F43-E43,1)</f>
        <v>2.4</v>
      </c>
      <c r="H43" s="40" t="n">
        <f aca="false">ROUND(F43/E43*100,1)</f>
        <v>102</v>
      </c>
      <c r="N43" s="42"/>
      <c r="R43" s="42"/>
    </row>
    <row r="44" s="35" customFormat="true" ht="20.1" hidden="false" customHeight="true" outlineLevel="0" collapsed="false">
      <c r="A44" s="56" t="s">
        <v>56</v>
      </c>
      <c r="B44" s="37" t="n">
        <v>1100</v>
      </c>
      <c r="C44" s="45" t="n">
        <f aca="false">C34-C35-C41-C43</f>
        <v>628.9</v>
      </c>
      <c r="D44" s="45" t="n">
        <f aca="false">D34-D35-D41-D43</f>
        <v>616.200000000001</v>
      </c>
      <c r="E44" s="45" t="n">
        <f aca="false">E34-E35-E41-E43</f>
        <v>1022.6</v>
      </c>
      <c r="F44" s="45" t="n">
        <f aca="false">F34-F35-F41-F43</f>
        <v>616.200000000001</v>
      </c>
      <c r="G44" s="57" t="n">
        <f aca="false">ROUND(F44-E44,1)</f>
        <v>-406.4</v>
      </c>
      <c r="H44" s="47" t="n">
        <f aca="false">ROUND(F44/E44*100,1)</f>
        <v>60.3</v>
      </c>
      <c r="N44" s="42"/>
      <c r="R44" s="42"/>
    </row>
    <row r="45" s="35" customFormat="true" ht="20.1" hidden="false" customHeight="true" outlineLevel="0" collapsed="false">
      <c r="A45" s="50" t="s">
        <v>57</v>
      </c>
      <c r="B45" s="49" t="n">
        <v>1110</v>
      </c>
      <c r="C45" s="43"/>
      <c r="D45" s="43"/>
      <c r="E45" s="52"/>
      <c r="F45" s="43"/>
      <c r="G45" s="39"/>
      <c r="H45" s="53"/>
      <c r="N45" s="42"/>
      <c r="R45" s="42"/>
    </row>
    <row r="46" s="35" customFormat="true" ht="15.75" hidden="false" customHeight="false" outlineLevel="0" collapsed="false">
      <c r="A46" s="50" t="s">
        <v>58</v>
      </c>
      <c r="B46" s="49" t="n">
        <v>1120</v>
      </c>
      <c r="C46" s="43"/>
      <c r="D46" s="43"/>
      <c r="E46" s="52"/>
      <c r="F46" s="43"/>
      <c r="G46" s="39"/>
      <c r="H46" s="53"/>
      <c r="N46" s="42"/>
      <c r="R46" s="42"/>
    </row>
    <row r="47" s="35" customFormat="true" ht="20.1" hidden="false" customHeight="true" outlineLevel="0" collapsed="false">
      <c r="A47" s="50" t="s">
        <v>59</v>
      </c>
      <c r="B47" s="49" t="n">
        <v>1130</v>
      </c>
      <c r="C47" s="43"/>
      <c r="D47" s="43"/>
      <c r="E47" s="52"/>
      <c r="F47" s="43"/>
      <c r="G47" s="39"/>
      <c r="H47" s="53"/>
      <c r="N47" s="42"/>
      <c r="R47" s="42"/>
    </row>
    <row r="48" s="35" customFormat="true" ht="20.1" hidden="false" customHeight="true" outlineLevel="0" collapsed="false">
      <c r="A48" s="50" t="s">
        <v>60</v>
      </c>
      <c r="B48" s="49" t="n">
        <v>1140</v>
      </c>
      <c r="C48" s="43"/>
      <c r="D48" s="43"/>
      <c r="E48" s="52"/>
      <c r="F48" s="43"/>
      <c r="G48" s="39"/>
      <c r="H48" s="53"/>
      <c r="N48" s="42"/>
      <c r="R48" s="42"/>
    </row>
    <row r="49" s="35" customFormat="true" ht="20.1" hidden="false" customHeight="true" outlineLevel="0" collapsed="false">
      <c r="A49" s="50" t="s">
        <v>61</v>
      </c>
      <c r="B49" s="49" t="n">
        <v>1150</v>
      </c>
      <c r="C49" s="43" t="n">
        <v>0.7</v>
      </c>
      <c r="D49" s="43" t="n">
        <v>0</v>
      </c>
      <c r="E49" s="43" t="n">
        <v>0</v>
      </c>
      <c r="F49" s="58" t="n">
        <v>0</v>
      </c>
      <c r="G49" s="55" t="n">
        <f aca="false">ROUND(F49-E49,1)</f>
        <v>0</v>
      </c>
      <c r="H49" s="59" t="s">
        <v>49</v>
      </c>
      <c r="N49" s="42"/>
      <c r="R49" s="42"/>
    </row>
    <row r="50" s="35" customFormat="true" ht="20.1" hidden="false" customHeight="true" outlineLevel="0" collapsed="false">
      <c r="A50" s="50" t="s">
        <v>62</v>
      </c>
      <c r="B50" s="49" t="n">
        <v>1151</v>
      </c>
      <c r="C50" s="43"/>
      <c r="D50" s="43"/>
      <c r="E50" s="52"/>
      <c r="F50" s="43"/>
      <c r="G50" s="39"/>
      <c r="H50" s="53"/>
      <c r="N50" s="42"/>
      <c r="R50" s="42"/>
    </row>
    <row r="51" s="35" customFormat="true" ht="20.1" hidden="false" customHeight="true" outlineLevel="0" collapsed="false">
      <c r="A51" s="50" t="s">
        <v>63</v>
      </c>
      <c r="B51" s="49" t="n">
        <v>1160</v>
      </c>
      <c r="C51" s="43"/>
      <c r="D51" s="43" t="n">
        <v>0</v>
      </c>
      <c r="E51" s="43" t="n">
        <v>0</v>
      </c>
      <c r="F51" s="58" t="n">
        <v>0</v>
      </c>
      <c r="G51" s="58" t="n">
        <v>0</v>
      </c>
      <c r="H51" s="58" t="n">
        <v>0</v>
      </c>
      <c r="N51" s="42"/>
      <c r="R51" s="42"/>
    </row>
    <row r="52" s="35" customFormat="true" ht="20.1" hidden="false" customHeight="true" outlineLevel="0" collapsed="false">
      <c r="A52" s="50" t="s">
        <v>62</v>
      </c>
      <c r="B52" s="49" t="n">
        <v>1161</v>
      </c>
      <c r="C52" s="43"/>
      <c r="D52" s="43"/>
      <c r="E52" s="52"/>
      <c r="F52" s="43"/>
      <c r="G52" s="39"/>
      <c r="H52" s="53"/>
      <c r="N52" s="42"/>
      <c r="R52" s="42"/>
    </row>
    <row r="53" s="35" customFormat="true" ht="20.1" hidden="false" customHeight="true" outlineLevel="0" collapsed="false">
      <c r="A53" s="60" t="s">
        <v>64</v>
      </c>
      <c r="B53" s="61" t="n">
        <v>1170</v>
      </c>
      <c r="C53" s="45" t="n">
        <f aca="false">C44+C49-C51</f>
        <v>629.6</v>
      </c>
      <c r="D53" s="45" t="n">
        <f aca="false">D44+D49-D51</f>
        <v>616.200000000001</v>
      </c>
      <c r="E53" s="45" t="n">
        <f aca="false">E44+E49-E51</f>
        <v>1022.6</v>
      </c>
      <c r="F53" s="45" t="n">
        <f aca="false">F44+F49-F51</f>
        <v>616.200000000001</v>
      </c>
      <c r="G53" s="46" t="n">
        <f aca="false">ROUND(F53-E53,1)</f>
        <v>-406.4</v>
      </c>
      <c r="H53" s="47" t="n">
        <f aca="false">ROUND(F53/E53*100,1)</f>
        <v>60.3</v>
      </c>
      <c r="N53" s="42"/>
      <c r="R53" s="42"/>
    </row>
    <row r="54" s="35" customFormat="true" ht="20.1" hidden="false" customHeight="true" outlineLevel="0" collapsed="false">
      <c r="A54" s="50" t="s">
        <v>65</v>
      </c>
      <c r="B54" s="37" t="n">
        <v>1180</v>
      </c>
      <c r="C54" s="43" t="n">
        <v>113.3</v>
      </c>
      <c r="D54" s="43" t="n">
        <v>110.9</v>
      </c>
      <c r="E54" s="43" t="n">
        <v>178.3</v>
      </c>
      <c r="F54" s="43" t="n">
        <v>110.9</v>
      </c>
      <c r="G54" s="39" t="n">
        <f aca="false">ROUND(F54-E54,1)</f>
        <v>-67.4</v>
      </c>
      <c r="H54" s="40" t="n">
        <f aca="false">ROUND(F54/E54*100,1)</f>
        <v>62.2</v>
      </c>
      <c r="N54" s="42"/>
      <c r="R54" s="42"/>
    </row>
    <row r="55" s="35" customFormat="true" ht="20.1" hidden="false" customHeight="true" outlineLevel="0" collapsed="false">
      <c r="A55" s="50" t="s">
        <v>66</v>
      </c>
      <c r="B55" s="37" t="n">
        <v>1181</v>
      </c>
      <c r="C55" s="43"/>
      <c r="D55" s="43"/>
      <c r="E55" s="52"/>
      <c r="F55" s="43"/>
      <c r="G55" s="39"/>
      <c r="H55" s="53"/>
      <c r="N55" s="42"/>
      <c r="R55" s="42"/>
    </row>
    <row r="56" s="35" customFormat="true" ht="20.1" hidden="false" customHeight="true" outlineLevel="0" collapsed="false">
      <c r="A56" s="50" t="s">
        <v>67</v>
      </c>
      <c r="B56" s="49" t="n">
        <v>1190</v>
      </c>
      <c r="C56" s="43"/>
      <c r="D56" s="43"/>
      <c r="E56" s="52"/>
      <c r="F56" s="43"/>
      <c r="G56" s="39"/>
      <c r="H56" s="53"/>
      <c r="N56" s="42"/>
      <c r="R56" s="42"/>
    </row>
    <row r="57" s="35" customFormat="true" ht="20.1" hidden="false" customHeight="true" outlineLevel="0" collapsed="false">
      <c r="A57" s="50" t="s">
        <v>68</v>
      </c>
      <c r="B57" s="49" t="n">
        <v>1191</v>
      </c>
      <c r="C57" s="43"/>
      <c r="D57" s="43"/>
      <c r="E57" s="52"/>
      <c r="F57" s="43"/>
      <c r="G57" s="39"/>
      <c r="H57" s="53"/>
      <c r="R57" s="42"/>
    </row>
    <row r="58" s="35" customFormat="true" ht="20.1" hidden="false" customHeight="true" outlineLevel="0" collapsed="false">
      <c r="A58" s="56" t="s">
        <v>69</v>
      </c>
      <c r="B58" s="49" t="n">
        <v>1200</v>
      </c>
      <c r="C58" s="45" t="n">
        <f aca="false">C53-C54</f>
        <v>516.3</v>
      </c>
      <c r="D58" s="45" t="n">
        <f aca="false">D53-D54</f>
        <v>505.300000000001</v>
      </c>
      <c r="E58" s="45" t="n">
        <f aca="false">E53-E54</f>
        <v>844.3</v>
      </c>
      <c r="F58" s="46" t="n">
        <f aca="false">ROUND(F53-F54,1)</f>
        <v>505.3</v>
      </c>
      <c r="G58" s="57" t="n">
        <f aca="false">ROUND(F58-E58,1)</f>
        <v>-339</v>
      </c>
      <c r="H58" s="47" t="n">
        <f aca="false">ROUND(F58/E58*100,1)</f>
        <v>59.8</v>
      </c>
      <c r="R58" s="41"/>
    </row>
    <row r="59" s="35" customFormat="true" ht="20.1" hidden="false" customHeight="true" outlineLevel="0" collapsed="false">
      <c r="A59" s="50" t="s">
        <v>70</v>
      </c>
      <c r="B59" s="49" t="n">
        <v>1201</v>
      </c>
      <c r="C59" s="43" t="n">
        <f aca="false">C58</f>
        <v>516.3</v>
      </c>
      <c r="D59" s="43" t="n">
        <f aca="false">D53-D54</f>
        <v>505.300000000001</v>
      </c>
      <c r="E59" s="43" t="n">
        <f aca="false">E53-E54</f>
        <v>844.3</v>
      </c>
      <c r="F59" s="62" t="n">
        <f aca="false">F53-F54</f>
        <v>505.300000000001</v>
      </c>
      <c r="G59" s="57" t="n">
        <f aca="false">ROUND(F59-E59,1)</f>
        <v>-339</v>
      </c>
      <c r="H59" s="40" t="n">
        <f aca="false">ROUND(F59/E59*100,1)</f>
        <v>59.8</v>
      </c>
      <c r="I59" s="35" t="s">
        <v>71</v>
      </c>
      <c r="L59" s="35" t="s">
        <v>72</v>
      </c>
      <c r="N59" s="35" t="s">
        <v>73</v>
      </c>
      <c r="R59" s="42"/>
    </row>
    <row r="60" s="35" customFormat="true" ht="20.1" hidden="false" customHeight="true" outlineLevel="0" collapsed="false">
      <c r="A60" s="50" t="s">
        <v>74</v>
      </c>
      <c r="B60" s="49" t="n">
        <v>1202</v>
      </c>
      <c r="C60" s="43"/>
      <c r="D60" s="43"/>
      <c r="E60" s="52"/>
      <c r="F60" s="43"/>
      <c r="G60" s="39"/>
      <c r="H60" s="53"/>
      <c r="R60" s="42"/>
    </row>
    <row r="61" s="35" customFormat="true" ht="20.1" hidden="false" customHeight="true" outlineLevel="0" collapsed="false">
      <c r="A61" s="56" t="s">
        <v>75</v>
      </c>
      <c r="B61" s="49" t="n">
        <v>1210</v>
      </c>
      <c r="C61" s="45" t="n">
        <f aca="false">C32+C49</f>
        <v>9415.4</v>
      </c>
      <c r="D61" s="45" t="n">
        <f aca="false">D32+D49</f>
        <v>10995.2</v>
      </c>
      <c r="E61" s="45" t="n">
        <f aca="false">E32+E49</f>
        <v>12113.8</v>
      </c>
      <c r="F61" s="45" t="n">
        <f aca="false">F32+F49</f>
        <v>10995.2</v>
      </c>
      <c r="G61" s="46" t="n">
        <f aca="false">ROUND(F61-E61,1)</f>
        <v>-1118.6</v>
      </c>
      <c r="H61" s="40" t="n">
        <f aca="false">ROUND(F61/E61*100,1)</f>
        <v>90.8</v>
      </c>
      <c r="R61" s="42"/>
    </row>
    <row r="62" s="35" customFormat="true" ht="20.1" hidden="false" customHeight="true" outlineLevel="0" collapsed="false">
      <c r="A62" s="56" t="s">
        <v>76</v>
      </c>
      <c r="B62" s="49" t="n">
        <v>1220</v>
      </c>
      <c r="C62" s="45" t="n">
        <f aca="false">C33+C35+C41+C43+C51</f>
        <v>8785.8</v>
      </c>
      <c r="D62" s="45" t="n">
        <f aca="false">D33+D35+D41+D43+D51</f>
        <v>10379</v>
      </c>
      <c r="E62" s="45" t="n">
        <f aca="false">E33+E35+E41+E43+E51</f>
        <v>11091.2</v>
      </c>
      <c r="F62" s="45" t="n">
        <f aca="false">F33+F35+F41+F43+F51</f>
        <v>10379</v>
      </c>
      <c r="G62" s="46" t="n">
        <f aca="false">ROUND(F62-E62,1)</f>
        <v>-712.2</v>
      </c>
      <c r="H62" s="40" t="n">
        <f aca="false">ROUND(F62/E62*100,1)</f>
        <v>93.6</v>
      </c>
      <c r="I62" s="41" t="n">
        <f aca="false">D62+F62</f>
        <v>20758</v>
      </c>
      <c r="R62" s="42"/>
    </row>
    <row r="63" s="35" customFormat="true" ht="20.1" hidden="false" customHeight="true" outlineLevel="0" collapsed="false">
      <c r="A63" s="56" t="s">
        <v>77</v>
      </c>
      <c r="B63" s="49"/>
      <c r="C63" s="63"/>
      <c r="D63" s="64"/>
      <c r="E63" s="65"/>
      <c r="F63" s="64"/>
      <c r="G63" s="39"/>
      <c r="H63" s="53"/>
      <c r="R63" s="42"/>
    </row>
    <row r="64" s="35" customFormat="true" ht="20.1" hidden="false" customHeight="true" outlineLevel="0" collapsed="false">
      <c r="A64" s="50" t="s">
        <v>78</v>
      </c>
      <c r="B64" s="49" t="n">
        <v>1400</v>
      </c>
      <c r="C64" s="38" t="n">
        <v>229.4</v>
      </c>
      <c r="D64" s="38" t="n">
        <f aca="false">103.5+61.1+47.2+115.1</f>
        <v>326.9</v>
      </c>
      <c r="E64" s="38" t="n">
        <f aca="false">81.9+126.3+117</f>
        <v>325.2</v>
      </c>
      <c r="F64" s="38" t="n">
        <v>326.9</v>
      </c>
      <c r="G64" s="46" t="n">
        <f aca="false">ROUND(F64-E64,1)</f>
        <v>1.7</v>
      </c>
      <c r="H64" s="40" t="n">
        <f aca="false">ROUND(F64/E64*100,1)</f>
        <v>100.5</v>
      </c>
      <c r="M64" s="35" t="n">
        <f aca="false">81.9+126.3+117</f>
        <v>325.2</v>
      </c>
      <c r="R64" s="42"/>
    </row>
    <row r="65" s="35" customFormat="true" ht="20.1" hidden="false" customHeight="true" outlineLevel="0" collapsed="false">
      <c r="A65" s="50" t="s">
        <v>79</v>
      </c>
      <c r="B65" s="66" t="n">
        <v>1401</v>
      </c>
      <c r="C65" s="67" t="n">
        <v>132.1</v>
      </c>
      <c r="D65" s="38" t="n">
        <f aca="false">D64-D66</f>
        <v>168.1</v>
      </c>
      <c r="E65" s="38" t="n">
        <f aca="false">E64-E66</f>
        <v>188</v>
      </c>
      <c r="F65" s="38" t="n">
        <f aca="false">F64-F66</f>
        <v>168.1</v>
      </c>
      <c r="G65" s="46" t="n">
        <f aca="false">ROUND(F65-E65,1)</f>
        <v>-19.9</v>
      </c>
      <c r="H65" s="40" t="n">
        <f aca="false">ROUND(F65/E65*100,1)</f>
        <v>89.4</v>
      </c>
      <c r="M65" s="35" t="n">
        <f aca="false">8.9+25.2+17.6-14</f>
        <v>37.7</v>
      </c>
      <c r="R65" s="42"/>
    </row>
    <row r="66" s="35" customFormat="true" ht="20.1" hidden="false" customHeight="true" outlineLevel="0" collapsed="false">
      <c r="A66" s="50" t="s">
        <v>80</v>
      </c>
      <c r="B66" s="66" t="n">
        <v>1402</v>
      </c>
      <c r="C66" s="67" t="n">
        <v>97.3</v>
      </c>
      <c r="D66" s="38" t="n">
        <f aca="false">57.8+17.4+18.2+65.4</f>
        <v>158.8</v>
      </c>
      <c r="E66" s="38" t="n">
        <f aca="false">42+66.6+8.6+20</f>
        <v>137.2</v>
      </c>
      <c r="F66" s="38" t="n">
        <v>158.8</v>
      </c>
      <c r="G66" s="46" t="n">
        <f aca="false">ROUND(F66-E66,1)</f>
        <v>21.6</v>
      </c>
      <c r="H66" s="40" t="n">
        <f aca="false">ROUND(F66/E66*100,1)</f>
        <v>115.7</v>
      </c>
      <c r="J66" s="35" t="s">
        <v>81</v>
      </c>
      <c r="M66" s="68" t="n">
        <f aca="false">14204.2+5698.07+28800+14304.34+2379.72</f>
        <v>65386.33</v>
      </c>
      <c r="N66" s="35" t="n">
        <f aca="false">42+66.6+20+8.6</f>
        <v>137.2</v>
      </c>
      <c r="R66" s="42"/>
    </row>
    <row r="67" s="35" customFormat="true" ht="24.75" hidden="false" customHeight="true" outlineLevel="0" collapsed="false">
      <c r="A67" s="50" t="s">
        <v>82</v>
      </c>
      <c r="B67" s="66" t="n">
        <v>1410</v>
      </c>
      <c r="C67" s="38" t="n">
        <v>6261.6</v>
      </c>
      <c r="D67" s="38" t="n">
        <f aca="false">1742.3+1810.1+1991.6+2010</f>
        <v>7554</v>
      </c>
      <c r="E67" s="38" t="n">
        <v>8098.3</v>
      </c>
      <c r="F67" s="38" t="n">
        <v>7554</v>
      </c>
      <c r="G67" s="69" t="n">
        <f aca="false">ROUND(F67-E67,1)</f>
        <v>-544.3</v>
      </c>
      <c r="H67" s="40" t="n">
        <f aca="false">ROUND(F67/E67*100,1)</f>
        <v>93.3</v>
      </c>
      <c r="J67" s="35" t="s">
        <v>83</v>
      </c>
      <c r="R67" s="42"/>
    </row>
    <row r="68" s="35" customFormat="true" ht="20.1" hidden="false" customHeight="true" outlineLevel="0" collapsed="false">
      <c r="A68" s="70"/>
      <c r="B68" s="71"/>
      <c r="C68" s="72"/>
      <c r="D68" s="72"/>
      <c r="E68" s="4" t="s">
        <v>84</v>
      </c>
      <c r="F68" s="4"/>
      <c r="G68" s="4"/>
      <c r="H68" s="4"/>
      <c r="R68" s="42"/>
    </row>
    <row r="69" s="35" customFormat="true" ht="20.1" hidden="false" customHeight="true" outlineLevel="0" collapsed="false">
      <c r="A69" s="73" t="n">
        <v>1</v>
      </c>
      <c r="B69" s="74" t="n">
        <v>2</v>
      </c>
      <c r="C69" s="29" t="n">
        <v>3</v>
      </c>
      <c r="D69" s="30" t="n">
        <v>4</v>
      </c>
      <c r="E69" s="29" t="n">
        <v>5</v>
      </c>
      <c r="F69" s="30" t="n">
        <v>6</v>
      </c>
      <c r="G69" s="29" t="n">
        <v>7</v>
      </c>
      <c r="H69" s="30" t="n">
        <v>8</v>
      </c>
      <c r="R69" s="42"/>
    </row>
    <row r="70" s="35" customFormat="true" ht="20.1" hidden="false" customHeight="true" outlineLevel="0" collapsed="false">
      <c r="A70" s="50" t="s">
        <v>85</v>
      </c>
      <c r="B70" s="66" t="n">
        <v>1420</v>
      </c>
      <c r="C70" s="38" t="n">
        <v>1367.5</v>
      </c>
      <c r="D70" s="38" t="n">
        <f aca="false">377+390.7+428.7+433.1</f>
        <v>1629.5</v>
      </c>
      <c r="E70" s="38" t="n">
        <v>1772.2</v>
      </c>
      <c r="F70" s="67" t="n">
        <v>1629.5</v>
      </c>
      <c r="G70" s="46" t="n">
        <f aca="false">ROUND(F70-E70,1)</f>
        <v>-142.7</v>
      </c>
      <c r="H70" s="40" t="n">
        <f aca="false">ROUND(F70/E70*100,1)</f>
        <v>91.9</v>
      </c>
      <c r="I70" s="41" t="n">
        <f aca="false">D70+F70</f>
        <v>3259</v>
      </c>
      <c r="J70" s="35" t="s">
        <v>86</v>
      </c>
      <c r="L70" s="35" t="s">
        <v>87</v>
      </c>
      <c r="M70" s="35" t="n">
        <f aca="false">1628626.99+891.54</f>
        <v>1629518.53</v>
      </c>
      <c r="R70" s="42"/>
    </row>
    <row r="71" s="35" customFormat="true" ht="20.1" hidden="false" customHeight="true" outlineLevel="0" collapsed="false">
      <c r="A71" s="50" t="s">
        <v>88</v>
      </c>
      <c r="B71" s="66" t="n">
        <v>1430</v>
      </c>
      <c r="C71" s="38" t="n">
        <v>153</v>
      </c>
      <c r="D71" s="38" t="n">
        <f aca="false">23.8+31.6+18.6+34.5</f>
        <v>108.5</v>
      </c>
      <c r="E71" s="38" t="n">
        <f aca="false">29.6+75.5</f>
        <v>105.1</v>
      </c>
      <c r="F71" s="38" t="n">
        <v>108.5</v>
      </c>
      <c r="G71" s="57" t="n">
        <f aca="false">ROUND(F71-E71,1)</f>
        <v>3.4</v>
      </c>
      <c r="H71" s="40" t="n">
        <f aca="false">ROUND(F71/E71*100,1)</f>
        <v>103.2</v>
      </c>
      <c r="I71" s="35" t="n">
        <f aca="false">76175.68+31190.06+1108.8</f>
        <v>108474.54</v>
      </c>
      <c r="J71" s="35" t="n">
        <f aca="false">20959.94+13263.06+277.2</f>
        <v>34500.2</v>
      </c>
      <c r="O71" s="35" t="n">
        <f aca="false">14.7+18.8</f>
        <v>33.5</v>
      </c>
      <c r="R71" s="42"/>
    </row>
    <row r="72" s="35" customFormat="true" ht="20.1" hidden="false" customHeight="true" outlineLevel="0" collapsed="false">
      <c r="A72" s="50" t="s">
        <v>55</v>
      </c>
      <c r="B72" s="66" t="n">
        <v>1440</v>
      </c>
      <c r="C72" s="38" t="n">
        <v>774.3</v>
      </c>
      <c r="D72" s="38" t="n">
        <f aca="false">211.3+195.4+193.9+159.5</f>
        <v>760.1</v>
      </c>
      <c r="E72" s="38" t="n">
        <f aca="false">52.5+325.4+274.8+19.4+118.3</f>
        <v>790.4</v>
      </c>
      <c r="F72" s="38" t="n">
        <v>760.1</v>
      </c>
      <c r="G72" s="46" t="n">
        <f aca="false">ROUND(F72-E72,1)</f>
        <v>-30.3</v>
      </c>
      <c r="H72" s="40" t="n">
        <f aca="false">ROUND(F72/E72*100,1)</f>
        <v>96.2</v>
      </c>
      <c r="J72" s="35" t="s">
        <v>89</v>
      </c>
      <c r="O72" s="35" t="n">
        <f aca="false">9.9+87.7+74+5+22.3</f>
        <v>198.9</v>
      </c>
      <c r="P72" s="35" t="n">
        <f aca="false">134998.2+24524</f>
        <v>159522.2</v>
      </c>
      <c r="R72" s="42"/>
    </row>
    <row r="73" s="35" customFormat="true" ht="20.1" hidden="false" customHeight="true" outlineLevel="0" collapsed="false">
      <c r="A73" s="56" t="s">
        <v>90</v>
      </c>
      <c r="B73" s="66" t="n">
        <v>1450</v>
      </c>
      <c r="C73" s="45" t="n">
        <f aca="false">C64+C67+C70+C71+C72</f>
        <v>8785.8</v>
      </c>
      <c r="D73" s="45" t="n">
        <f aca="false">D64+D67+D70+D71+D72</f>
        <v>10379</v>
      </c>
      <c r="E73" s="47" t="n">
        <f aca="false">E64+E67+E70+E71+E72</f>
        <v>11091.2</v>
      </c>
      <c r="F73" s="47" t="n">
        <f aca="false">F64+F67+F70+F71+F72</f>
        <v>10379</v>
      </c>
      <c r="G73" s="47" t="n">
        <f aca="false">G64+G67+G70+G71+G72</f>
        <v>-712.2</v>
      </c>
      <c r="H73" s="40" t="n">
        <f aca="false">ROUND(F73/E73*100,1)</f>
        <v>93.6</v>
      </c>
      <c r="I73" s="35" t="s">
        <v>91</v>
      </c>
      <c r="R73" s="42"/>
    </row>
    <row r="74" s="35" customFormat="true" ht="15.75" hidden="false" customHeight="true" outlineLevel="0" collapsed="false">
      <c r="A74" s="75" t="s">
        <v>92</v>
      </c>
      <c r="B74" s="75"/>
      <c r="C74" s="75"/>
      <c r="D74" s="75"/>
      <c r="E74" s="75"/>
      <c r="F74" s="75"/>
      <c r="G74" s="75"/>
      <c r="H74" s="75"/>
      <c r="R74" s="42"/>
    </row>
    <row r="75" s="35" customFormat="true" ht="18" hidden="false" customHeight="true" outlineLevel="0" collapsed="false">
      <c r="A75" s="56" t="s">
        <v>93</v>
      </c>
      <c r="B75" s="56"/>
      <c r="C75" s="56"/>
      <c r="D75" s="56"/>
      <c r="E75" s="56"/>
      <c r="F75" s="56"/>
      <c r="G75" s="56"/>
      <c r="H75" s="56"/>
      <c r="R75" s="42"/>
    </row>
    <row r="76" s="35" customFormat="true" ht="39" hidden="false" customHeight="true" outlineLevel="0" collapsed="false">
      <c r="A76" s="76" t="s">
        <v>94</v>
      </c>
      <c r="B76" s="77" t="n">
        <v>2000</v>
      </c>
      <c r="C76" s="43" t="n">
        <v>737.9</v>
      </c>
      <c r="D76" s="43" t="n">
        <v>1248.9</v>
      </c>
      <c r="E76" s="43"/>
      <c r="F76" s="43" t="n">
        <f aca="false">D76</f>
        <v>1248.9</v>
      </c>
      <c r="G76" s="45" t="n">
        <f aca="false">ROUND(F76-E76,1)</f>
        <v>1248.9</v>
      </c>
      <c r="H76" s="40" t="s">
        <v>49</v>
      </c>
      <c r="J76" s="35" t="s">
        <v>95</v>
      </c>
      <c r="M76" s="35" t="s">
        <v>96</v>
      </c>
      <c r="R76" s="42"/>
    </row>
    <row r="77" s="35" customFormat="true" ht="20.25" hidden="false" customHeight="true" outlineLevel="0" collapsed="false">
      <c r="A77" s="78" t="s">
        <v>97</v>
      </c>
      <c r="B77" s="49" t="n">
        <v>2010</v>
      </c>
      <c r="C77" s="43" t="n">
        <v>5.3</v>
      </c>
      <c r="D77" s="43" t="n">
        <v>9.4</v>
      </c>
      <c r="E77" s="43" t="n">
        <v>18</v>
      </c>
      <c r="F77" s="43" t="n">
        <f aca="false">D77</f>
        <v>9.4</v>
      </c>
      <c r="G77" s="46"/>
      <c r="H77" s="40"/>
      <c r="J77" s="35" t="s">
        <v>98</v>
      </c>
      <c r="R77" s="42"/>
    </row>
    <row r="78" s="35" customFormat="true" ht="20.25" hidden="false" customHeight="true" outlineLevel="0" collapsed="false">
      <c r="A78" s="50" t="s">
        <v>99</v>
      </c>
      <c r="B78" s="49" t="n">
        <v>2020</v>
      </c>
      <c r="C78" s="43"/>
      <c r="D78" s="43"/>
      <c r="E78" s="51"/>
      <c r="F78" s="51"/>
      <c r="G78" s="39"/>
      <c r="H78" s="40"/>
      <c r="R78" s="42"/>
    </row>
    <row r="79" s="35" customFormat="true" ht="20.25" hidden="false" customHeight="true" outlineLevel="0" collapsed="false">
      <c r="A79" s="78" t="s">
        <v>100</v>
      </c>
      <c r="B79" s="49" t="n">
        <v>2030</v>
      </c>
      <c r="C79" s="43"/>
      <c r="D79" s="43"/>
      <c r="E79" s="51"/>
      <c r="F79" s="51"/>
      <c r="G79" s="39"/>
      <c r="H79" s="40"/>
      <c r="R79" s="42"/>
    </row>
    <row r="80" s="35" customFormat="true" ht="18.75" hidden="false" customHeight="true" outlineLevel="0" collapsed="false">
      <c r="A80" s="78" t="s">
        <v>101</v>
      </c>
      <c r="B80" s="49" t="n">
        <v>2040</v>
      </c>
      <c r="C80" s="43"/>
      <c r="D80" s="43"/>
      <c r="E80" s="51"/>
      <c r="F80" s="51"/>
      <c r="G80" s="39"/>
      <c r="H80" s="40"/>
      <c r="R80" s="42"/>
    </row>
    <row r="81" s="35" customFormat="true" ht="19.5" hidden="false" customHeight="true" outlineLevel="0" collapsed="false">
      <c r="A81" s="78" t="s">
        <v>102</v>
      </c>
      <c r="B81" s="49" t="n">
        <v>2050</v>
      </c>
      <c r="C81" s="43"/>
      <c r="D81" s="43"/>
      <c r="E81" s="51"/>
      <c r="F81" s="51"/>
      <c r="G81" s="39"/>
      <c r="H81" s="40"/>
      <c r="R81" s="42"/>
    </row>
    <row r="82" s="35" customFormat="true" ht="21" hidden="false" customHeight="true" outlineLevel="0" collapsed="false">
      <c r="A82" s="78" t="s">
        <v>103</v>
      </c>
      <c r="B82" s="49" t="n">
        <v>2060</v>
      </c>
      <c r="C82" s="43"/>
      <c r="D82" s="43"/>
      <c r="E82" s="51"/>
      <c r="F82" s="51"/>
      <c r="G82" s="39"/>
      <c r="H82" s="40"/>
      <c r="R82" s="42"/>
    </row>
    <row r="83" s="35" customFormat="true" ht="36" hidden="false" customHeight="true" outlineLevel="0" collapsed="false">
      <c r="A83" s="78" t="s">
        <v>104</v>
      </c>
      <c r="B83" s="49" t="n">
        <v>2070</v>
      </c>
      <c r="C83" s="38" t="n">
        <v>1248.9</v>
      </c>
      <c r="D83" s="38" t="n">
        <v>1744.8</v>
      </c>
      <c r="E83" s="38"/>
      <c r="F83" s="38" t="n">
        <f aca="false">D83</f>
        <v>1744.8</v>
      </c>
      <c r="G83" s="46"/>
      <c r="H83" s="40"/>
      <c r="J83" s="35" t="s">
        <v>105</v>
      </c>
      <c r="R83" s="42"/>
    </row>
    <row r="84" s="35" customFormat="true" ht="21.75" hidden="false" customHeight="true" outlineLevel="0" collapsed="false">
      <c r="A84" s="56" t="s">
        <v>106</v>
      </c>
      <c r="B84" s="56"/>
      <c r="C84" s="56"/>
      <c r="D84" s="56"/>
      <c r="E84" s="56"/>
      <c r="F84" s="56"/>
      <c r="G84" s="56"/>
      <c r="H84" s="56"/>
      <c r="R84" s="42"/>
    </row>
    <row r="85" s="35" customFormat="true" ht="39" hidden="false" customHeight="true" outlineLevel="0" collapsed="false">
      <c r="A85" s="60" t="s">
        <v>107</v>
      </c>
      <c r="B85" s="49" t="n">
        <v>2110</v>
      </c>
      <c r="C85" s="45" t="n">
        <v>92.9</v>
      </c>
      <c r="D85" s="45" t="n">
        <f aca="false">24.6+27.7+31.8+30</f>
        <v>114.1</v>
      </c>
      <c r="E85" s="45" t="n">
        <v>123.4</v>
      </c>
      <c r="F85" s="45" t="n">
        <v>114.1</v>
      </c>
      <c r="G85" s="46" t="n">
        <f aca="false">ROUND(F85-E85,1)</f>
        <v>-9.3</v>
      </c>
      <c r="H85" s="40" t="n">
        <f aca="false">ROUND(F85/E85*100,1)</f>
        <v>92.5</v>
      </c>
      <c r="I85" s="41"/>
      <c r="J85" s="35" t="n">
        <f aca="false">114.1-84.1</f>
        <v>30</v>
      </c>
      <c r="K85" s="35" t="n">
        <v>114.1</v>
      </c>
      <c r="R85" s="42"/>
    </row>
    <row r="86" s="35" customFormat="true" ht="37.5" hidden="false" customHeight="true" outlineLevel="0" collapsed="false">
      <c r="A86" s="60" t="s">
        <v>108</v>
      </c>
      <c r="B86" s="49" t="n">
        <v>2120</v>
      </c>
      <c r="C86" s="45" t="n">
        <f aca="false">C87+C88+C89+C90+C91+C92+C93</f>
        <v>1218.3</v>
      </c>
      <c r="D86" s="45" t="n">
        <f aca="false">D87+D88+D89+D90+D91+D92+D93</f>
        <v>1503.7</v>
      </c>
      <c r="E86" s="45" t="n">
        <f aca="false">E87+E88+E89+E90+E91+E92+E93</f>
        <v>1680</v>
      </c>
      <c r="F86" s="45" t="n">
        <f aca="false">SUM(F87:F93)</f>
        <v>1503.7</v>
      </c>
      <c r="G86" s="46" t="n">
        <f aca="false">ROUND(F86-E86,1)</f>
        <v>-176.3</v>
      </c>
      <c r="H86" s="40" t="n">
        <f aca="false">ROUND(F86/E86*100,1)</f>
        <v>89.5</v>
      </c>
      <c r="I86" s="41"/>
      <c r="K86" s="35" t="n">
        <v>1503.7</v>
      </c>
      <c r="R86" s="42"/>
    </row>
    <row r="87" s="35" customFormat="true" ht="15.75" hidden="false" customHeight="false" outlineLevel="0" collapsed="false">
      <c r="A87" s="50" t="s">
        <v>109</v>
      </c>
      <c r="B87" s="49" t="n">
        <v>2121</v>
      </c>
      <c r="C87" s="38" t="n">
        <v>1114.2</v>
      </c>
      <c r="D87" s="38" t="n">
        <f aca="false">294.8+333.8+380.3+360.5</f>
        <v>1369.4</v>
      </c>
      <c r="E87" s="38" t="n">
        <v>1479.5</v>
      </c>
      <c r="F87" s="38" t="n">
        <v>1369.4</v>
      </c>
      <c r="G87" s="46" t="n">
        <f aca="false">ROUND(F87-E87,1)</f>
        <v>-110.1</v>
      </c>
      <c r="H87" s="40" t="n">
        <f aca="false">ROUND(F87/E87*100,1)</f>
        <v>92.6</v>
      </c>
      <c r="I87" s="41"/>
      <c r="J87" s="79" t="n">
        <f aca="false">1369.4-D87</f>
        <v>0</v>
      </c>
      <c r="K87" s="35" t="n">
        <v>1369.4</v>
      </c>
      <c r="R87" s="42"/>
    </row>
    <row r="88" s="35" customFormat="true" ht="19.5" hidden="false" customHeight="true" outlineLevel="0" collapsed="false">
      <c r="A88" s="50" t="s">
        <v>110</v>
      </c>
      <c r="B88" s="49" t="n">
        <v>2122</v>
      </c>
      <c r="C88" s="38" t="n">
        <v>0</v>
      </c>
      <c r="D88" s="38" t="n">
        <f aca="false">1.4+2.1+2</f>
        <v>5.5</v>
      </c>
      <c r="E88" s="80" t="n">
        <v>4.2</v>
      </c>
      <c r="F88" s="80" t="n">
        <v>5.5</v>
      </c>
      <c r="G88" s="81" t="n">
        <v>0</v>
      </c>
      <c r="H88" s="81" t="n">
        <v>0</v>
      </c>
      <c r="I88" s="41"/>
      <c r="J88" s="41" t="n">
        <f aca="false">5.5-D88</f>
        <v>0</v>
      </c>
      <c r="K88" s="35" t="n">
        <v>5.5</v>
      </c>
      <c r="R88" s="42"/>
    </row>
    <row r="89" s="35" customFormat="true" ht="33.75" hidden="false" customHeight="true" outlineLevel="0" collapsed="false">
      <c r="A89" s="78" t="s">
        <v>111</v>
      </c>
      <c r="B89" s="37" t="n">
        <v>2123</v>
      </c>
      <c r="C89" s="38" t="n">
        <v>101.6</v>
      </c>
      <c r="D89" s="38" t="n">
        <f aca="false">114.4+0.7+1+0.2</f>
        <v>116.3</v>
      </c>
      <c r="E89" s="38" t="n">
        <v>178.3</v>
      </c>
      <c r="F89" s="38" t="n">
        <v>116.3</v>
      </c>
      <c r="G89" s="46" t="n">
        <f aca="false">ROUND(F89-E89,1)</f>
        <v>-62</v>
      </c>
      <c r="H89" s="40" t="n">
        <f aca="false">ROUND(F89/E89*100,1)</f>
        <v>65.2</v>
      </c>
      <c r="I89" s="41"/>
      <c r="J89" s="41" t="n">
        <f aca="false">116.3-D89</f>
        <v>0</v>
      </c>
      <c r="K89" s="35" t="n">
        <v>116.3</v>
      </c>
      <c r="R89" s="42"/>
    </row>
    <row r="90" s="35" customFormat="true" ht="36" hidden="false" customHeight="true" outlineLevel="0" collapsed="false">
      <c r="A90" s="78" t="s">
        <v>112</v>
      </c>
      <c r="B90" s="82" t="n">
        <v>2124</v>
      </c>
      <c r="C90" s="38" t="n">
        <v>2.5</v>
      </c>
      <c r="D90" s="38" t="n">
        <f aca="false">5.7+5.9+0.7</f>
        <v>12.3</v>
      </c>
      <c r="E90" s="38" t="n">
        <v>18</v>
      </c>
      <c r="F90" s="38" t="n">
        <v>12.3</v>
      </c>
      <c r="G90" s="39"/>
      <c r="H90" s="40" t="n">
        <f aca="false">ROUND(F90/E90*100,1)</f>
        <v>68.3</v>
      </c>
      <c r="I90" s="41"/>
      <c r="J90" s="41" t="n">
        <f aca="false">12.3-D90</f>
        <v>0</v>
      </c>
      <c r="K90" s="35" t="n">
        <v>12.3</v>
      </c>
      <c r="R90" s="42"/>
    </row>
    <row r="91" s="35" customFormat="true" ht="36.75" hidden="false" customHeight="true" outlineLevel="0" collapsed="false">
      <c r="A91" s="78" t="s">
        <v>113</v>
      </c>
      <c r="B91" s="82" t="n">
        <v>2125</v>
      </c>
      <c r="C91" s="38" t="n">
        <v>0</v>
      </c>
      <c r="D91" s="38"/>
      <c r="E91" s="80" t="n">
        <v>0</v>
      </c>
      <c r="F91" s="80" t="n">
        <v>0</v>
      </c>
      <c r="G91" s="80" t="n">
        <v>0</v>
      </c>
      <c r="H91" s="80" t="n">
        <v>0</v>
      </c>
      <c r="R91" s="42"/>
    </row>
    <row r="92" s="35" customFormat="true" ht="20.25" hidden="false" customHeight="true" outlineLevel="0" collapsed="false">
      <c r="A92" s="83" t="s">
        <v>114</v>
      </c>
      <c r="B92" s="37" t="n">
        <v>2126</v>
      </c>
      <c r="C92" s="38" t="n">
        <v>0</v>
      </c>
      <c r="D92" s="38" t="n">
        <v>0</v>
      </c>
      <c r="E92" s="80" t="n">
        <v>0</v>
      </c>
      <c r="F92" s="80" t="n">
        <v>0</v>
      </c>
      <c r="G92" s="80" t="n">
        <v>0</v>
      </c>
      <c r="H92" s="80" t="n">
        <v>0</v>
      </c>
      <c r="R92" s="42"/>
    </row>
    <row r="93" s="35" customFormat="true" ht="21.75" hidden="false" customHeight="true" outlineLevel="0" collapsed="false">
      <c r="A93" s="83" t="s">
        <v>115</v>
      </c>
      <c r="B93" s="37" t="n">
        <v>2127</v>
      </c>
      <c r="C93" s="43" t="n">
        <v>0</v>
      </c>
      <c r="D93" s="38" t="n">
        <v>0.2</v>
      </c>
      <c r="E93" s="84" t="n">
        <v>0</v>
      </c>
      <c r="F93" s="80" t="n">
        <v>0.2</v>
      </c>
      <c r="G93" s="80" t="n">
        <v>0</v>
      </c>
      <c r="H93" s="80" t="n">
        <v>0</v>
      </c>
      <c r="I93" s="41" t="n">
        <f aca="false">D93+F93</f>
        <v>0.4</v>
      </c>
      <c r="J93" s="35" t="s">
        <v>116</v>
      </c>
      <c r="R93" s="42"/>
    </row>
    <row r="94" s="35" customFormat="true" ht="31.5" hidden="false" customHeight="false" outlineLevel="0" collapsed="false">
      <c r="A94" s="85" t="s">
        <v>117</v>
      </c>
      <c r="B94" s="82" t="n">
        <v>2130</v>
      </c>
      <c r="C94" s="86" t="n">
        <f aca="false">C95</f>
        <v>1345.8</v>
      </c>
      <c r="D94" s="86" t="n">
        <f aca="false">D95</f>
        <v>1629.5</v>
      </c>
      <c r="E94" s="86" t="n">
        <f aca="false">E95</f>
        <v>1772.2</v>
      </c>
      <c r="F94" s="86" t="n">
        <f aca="false">F95</f>
        <v>1629.5</v>
      </c>
      <c r="G94" s="46" t="n">
        <f aca="false">ROUND(F94-E94,1)</f>
        <v>-142.7</v>
      </c>
      <c r="H94" s="40" t="n">
        <f aca="false">ROUND(F94/E94*100,1)</f>
        <v>91.9</v>
      </c>
      <c r="R94" s="42"/>
    </row>
    <row r="95" s="35" customFormat="true" ht="22.5" hidden="false" customHeight="true" outlineLevel="0" collapsed="false">
      <c r="A95" s="83" t="s">
        <v>118</v>
      </c>
      <c r="B95" s="37" t="n">
        <v>2131</v>
      </c>
      <c r="C95" s="43" t="n">
        <v>1345.8</v>
      </c>
      <c r="D95" s="87" t="n">
        <v>1629.5</v>
      </c>
      <c r="E95" s="87" t="n">
        <v>1772.2</v>
      </c>
      <c r="F95" s="87" t="n">
        <f aca="false">D95</f>
        <v>1629.5</v>
      </c>
      <c r="G95" s="46" t="n">
        <f aca="false">ROUND(F95-E95,1)</f>
        <v>-142.7</v>
      </c>
      <c r="H95" s="40" t="n">
        <f aca="false">ROUND(F95/E95*100,1)</f>
        <v>91.9</v>
      </c>
      <c r="I95" s="35" t="s">
        <v>119</v>
      </c>
      <c r="K95" s="35" t="s">
        <v>120</v>
      </c>
      <c r="Q95" s="35" t="n">
        <f aca="false">1369.4-1208.8</f>
        <v>160.6</v>
      </c>
      <c r="R95" s="42"/>
    </row>
    <row r="96" s="35" customFormat="true" ht="22.5" hidden="false" customHeight="true" outlineLevel="0" collapsed="false">
      <c r="A96" s="60" t="s">
        <v>121</v>
      </c>
      <c r="B96" s="37" t="n">
        <v>2200</v>
      </c>
      <c r="C96" s="88" t="n">
        <f aca="false">C85+C86+C94</f>
        <v>2657</v>
      </c>
      <c r="D96" s="88" t="n">
        <f aca="false">D85+D86+D94</f>
        <v>3247.3</v>
      </c>
      <c r="E96" s="88" t="n">
        <f aca="false">E85+E86+E94</f>
        <v>3575.6</v>
      </c>
      <c r="F96" s="88" t="n">
        <f aca="false">F85+F86+F94</f>
        <v>3247.3</v>
      </c>
      <c r="G96" s="46" t="n">
        <f aca="false">ROUND(F96-E96,1)</f>
        <v>-328.3</v>
      </c>
      <c r="H96" s="40" t="n">
        <f aca="false">ROUND(F96/E96*100,1)</f>
        <v>90.8</v>
      </c>
      <c r="I96" s="35" t="n">
        <v>854.8</v>
      </c>
      <c r="R96" s="42"/>
    </row>
    <row r="97" s="35" customFormat="true" ht="17.25" hidden="false" customHeight="true" outlineLevel="0" collapsed="false">
      <c r="A97" s="75" t="s">
        <v>122</v>
      </c>
      <c r="B97" s="75"/>
      <c r="C97" s="75"/>
      <c r="D97" s="75"/>
      <c r="E97" s="75"/>
      <c r="F97" s="75"/>
      <c r="G97" s="75"/>
      <c r="H97" s="75"/>
      <c r="R97" s="42"/>
    </row>
    <row r="98" s="35" customFormat="true" ht="20.1" hidden="false" customHeight="true" outlineLevel="0" collapsed="false">
      <c r="A98" s="60" t="s">
        <v>123</v>
      </c>
      <c r="B98" s="49" t="n">
        <v>3405</v>
      </c>
      <c r="C98" s="88" t="n">
        <v>483.9</v>
      </c>
      <c r="D98" s="45" t="n">
        <v>1137.5</v>
      </c>
      <c r="E98" s="45" t="n">
        <v>941.7</v>
      </c>
      <c r="F98" s="45" t="n">
        <f aca="false">D98</f>
        <v>1137.5</v>
      </c>
      <c r="G98" s="46" t="n">
        <f aca="false">ROUND(F98-E98,1)</f>
        <v>195.8</v>
      </c>
      <c r="H98" s="40" t="n">
        <f aca="false">ROUND(F98/E98*100,1)</f>
        <v>120.8</v>
      </c>
      <c r="R98" s="42"/>
    </row>
    <row r="99" s="35" customFormat="true" ht="15.75" hidden="false" customHeight="false" outlineLevel="0" collapsed="false">
      <c r="A99" s="60" t="s">
        <v>124</v>
      </c>
      <c r="B99" s="49" t="n">
        <v>3415</v>
      </c>
      <c r="C99" s="45" t="n">
        <v>1137.5</v>
      </c>
      <c r="D99" s="45" t="n">
        <v>746.1</v>
      </c>
      <c r="E99" s="45" t="n">
        <v>1002.8</v>
      </c>
      <c r="F99" s="45" t="n">
        <f aca="false">D99</f>
        <v>746.1</v>
      </c>
      <c r="G99" s="46" t="n">
        <f aca="false">ROUND(F99-E99,1)</f>
        <v>-256.7</v>
      </c>
      <c r="H99" s="40" t="n">
        <f aca="false">ROUND(F99/E99*100,1)</f>
        <v>74.4</v>
      </c>
      <c r="R99" s="42"/>
    </row>
    <row r="100" s="35" customFormat="true" ht="18" hidden="false" customHeight="true" outlineLevel="0" collapsed="false">
      <c r="A100" s="89" t="s">
        <v>125</v>
      </c>
      <c r="B100" s="89"/>
      <c r="C100" s="89"/>
      <c r="D100" s="89"/>
      <c r="E100" s="89"/>
      <c r="F100" s="89"/>
      <c r="G100" s="89"/>
      <c r="H100" s="89"/>
      <c r="R100" s="42"/>
    </row>
    <row r="101" s="35" customFormat="true" ht="20.1" hidden="false" customHeight="true" outlineLevel="0" collapsed="false">
      <c r="A101" s="60" t="s">
        <v>126</v>
      </c>
      <c r="B101" s="90" t="n">
        <v>4000</v>
      </c>
      <c r="C101" s="45" t="n">
        <f aca="false">C102</f>
        <v>144.5</v>
      </c>
      <c r="D101" s="88" t="n">
        <f aca="false">D102</f>
        <v>1009</v>
      </c>
      <c r="E101" s="88" t="n">
        <f aca="false">E102</f>
        <v>1046.5</v>
      </c>
      <c r="F101" s="88" t="n">
        <f aca="false">D101</f>
        <v>1009</v>
      </c>
      <c r="G101" s="46" t="n">
        <f aca="false">ROUND(F101-E101,1)</f>
        <v>-37.5</v>
      </c>
      <c r="H101" s="40" t="n">
        <f aca="false">ROUND(F101/E101*100,1)</f>
        <v>96.4</v>
      </c>
      <c r="R101" s="42"/>
    </row>
    <row r="102" s="35" customFormat="true" ht="20.1" hidden="false" customHeight="true" outlineLevel="0" collapsed="false">
      <c r="A102" s="60" t="s">
        <v>127</v>
      </c>
      <c r="B102" s="90" t="n">
        <v>4000</v>
      </c>
      <c r="C102" s="45" t="n">
        <f aca="false">C105</f>
        <v>144.5</v>
      </c>
      <c r="D102" s="88" t="n">
        <f aca="false">D103+D104+D105+D106</f>
        <v>1009</v>
      </c>
      <c r="E102" s="88" t="n">
        <f aca="false">E103+E104+E105+E106</f>
        <v>1046.5</v>
      </c>
      <c r="F102" s="88" t="n">
        <f aca="false">D102</f>
        <v>1009</v>
      </c>
      <c r="G102" s="46" t="n">
        <f aca="false">ROUND(F102-E102,1)</f>
        <v>-37.5</v>
      </c>
      <c r="H102" s="40" t="n">
        <f aca="false">ROUND(F102/E102*100,1)</f>
        <v>96.4</v>
      </c>
      <c r="R102" s="42"/>
    </row>
    <row r="103" s="35" customFormat="true" ht="20.1" hidden="false" customHeight="true" outlineLevel="0" collapsed="false">
      <c r="A103" s="78" t="s">
        <v>128</v>
      </c>
      <c r="B103" s="90" t="s">
        <v>129</v>
      </c>
      <c r="C103" s="38"/>
      <c r="D103" s="67"/>
      <c r="E103" s="91"/>
      <c r="F103" s="91"/>
      <c r="G103" s="39"/>
      <c r="H103" s="40"/>
      <c r="R103" s="42"/>
    </row>
    <row r="104" s="35" customFormat="true" ht="20.1" hidden="false" customHeight="true" outlineLevel="0" collapsed="false">
      <c r="A104" s="78" t="s">
        <v>130</v>
      </c>
      <c r="B104" s="90" t="s">
        <v>131</v>
      </c>
      <c r="C104" s="38"/>
      <c r="D104" s="67" t="n">
        <v>24</v>
      </c>
      <c r="E104" s="91"/>
      <c r="F104" s="67" t="n">
        <f aca="false">D104</f>
        <v>24</v>
      </c>
      <c r="G104" s="39"/>
      <c r="H104" s="40"/>
      <c r="R104" s="42"/>
    </row>
    <row r="105" s="35" customFormat="true" ht="20.1" hidden="false" customHeight="true" outlineLevel="0" collapsed="false">
      <c r="A105" s="78" t="s">
        <v>132</v>
      </c>
      <c r="B105" s="90" t="s">
        <v>133</v>
      </c>
      <c r="C105" s="38" t="n">
        <v>144.5</v>
      </c>
      <c r="D105" s="67" t="n">
        <v>985</v>
      </c>
      <c r="E105" s="67" t="n">
        <v>1046.5</v>
      </c>
      <c r="F105" s="67" t="n">
        <f aca="false">D105</f>
        <v>985</v>
      </c>
      <c r="G105" s="46" t="n">
        <f aca="false">ROUND(F105-E105,1)</f>
        <v>-61.5</v>
      </c>
      <c r="H105" s="40" t="n">
        <f aca="false">ROUND(F105/E105*100,1)</f>
        <v>94.1</v>
      </c>
      <c r="R105" s="42"/>
    </row>
    <row r="106" s="35" customFormat="true" ht="20.1" hidden="false" customHeight="true" outlineLevel="0" collapsed="false">
      <c r="A106" s="78" t="s">
        <v>134</v>
      </c>
      <c r="B106" s="90" t="s">
        <v>135</v>
      </c>
      <c r="C106" s="38"/>
      <c r="D106" s="38"/>
      <c r="E106" s="92"/>
      <c r="F106" s="92"/>
      <c r="G106" s="39"/>
      <c r="H106" s="40"/>
      <c r="R106" s="42"/>
    </row>
    <row r="107" s="35" customFormat="true" ht="23.25" hidden="false" customHeight="true" outlineLevel="0" collapsed="false">
      <c r="A107" s="93" t="s">
        <v>136</v>
      </c>
      <c r="B107" s="93"/>
      <c r="C107" s="93"/>
      <c r="D107" s="93"/>
      <c r="E107" s="93"/>
      <c r="F107" s="93"/>
      <c r="G107" s="93"/>
      <c r="H107" s="93"/>
      <c r="R107" s="42"/>
    </row>
    <row r="108" s="35" customFormat="true" ht="15.75" hidden="false" customHeight="false" outlineLevel="0" collapsed="false">
      <c r="A108" s="83" t="s">
        <v>137</v>
      </c>
      <c r="B108" s="49" t="n">
        <v>5040</v>
      </c>
      <c r="C108" s="81" t="n">
        <v>7</v>
      </c>
      <c r="D108" s="81" t="n">
        <f aca="false">D53/D73*100</f>
        <v>5.93698814914732</v>
      </c>
      <c r="E108" s="81" t="n">
        <v>9</v>
      </c>
      <c r="F108" s="81" t="n">
        <v>6</v>
      </c>
      <c r="G108" s="46" t="n">
        <f aca="false">ROUND(F108-E108,1)</f>
        <v>-3</v>
      </c>
      <c r="H108" s="40" t="n">
        <f aca="false">ROUND(F108/E108*100,1)</f>
        <v>66.7</v>
      </c>
      <c r="R108" s="42"/>
    </row>
    <row r="109" s="35" customFormat="true" ht="21" hidden="false" customHeight="true" outlineLevel="0" collapsed="false">
      <c r="A109" s="75" t="s">
        <v>138</v>
      </c>
      <c r="B109" s="75"/>
      <c r="C109" s="75"/>
      <c r="D109" s="75"/>
      <c r="E109" s="75"/>
      <c r="F109" s="75"/>
      <c r="G109" s="75"/>
      <c r="H109" s="75"/>
      <c r="R109" s="42"/>
    </row>
    <row r="110" s="35" customFormat="true" ht="20.1" hidden="false" customHeight="true" outlineLevel="0" collapsed="false">
      <c r="A110" s="83" t="s">
        <v>139</v>
      </c>
      <c r="B110" s="49" t="n">
        <v>6000</v>
      </c>
      <c r="C110" s="38" t="n">
        <v>822</v>
      </c>
      <c r="D110" s="80" t="n">
        <v>1726.2</v>
      </c>
      <c r="E110" s="80" t="n">
        <v>1595.8</v>
      </c>
      <c r="F110" s="80" t="n">
        <f aca="false">D110</f>
        <v>1726.2</v>
      </c>
      <c r="G110" s="46" t="n">
        <f aca="false">ROUND(F110-E110,1)</f>
        <v>130.4</v>
      </c>
      <c r="H110" s="40" t="n">
        <f aca="false">ROUND(F110/E110*100,1)</f>
        <v>108.2</v>
      </c>
      <c r="J110" s="35" t="s">
        <v>140</v>
      </c>
      <c r="R110" s="42"/>
    </row>
    <row r="111" s="35" customFormat="true" ht="20.1" hidden="false" customHeight="true" outlineLevel="0" collapsed="false">
      <c r="A111" s="83" t="s">
        <v>141</v>
      </c>
      <c r="B111" s="49" t="n">
        <v>6001</v>
      </c>
      <c r="C111" s="38" t="n">
        <v>340.2</v>
      </c>
      <c r="D111" s="80" t="n">
        <v>1223.8</v>
      </c>
      <c r="E111" s="80" t="n">
        <v>1094.8</v>
      </c>
      <c r="F111" s="80" t="n">
        <f aca="false">D111</f>
        <v>1223.8</v>
      </c>
      <c r="G111" s="46" t="n">
        <f aca="false">ROUND(F111-E111,1)</f>
        <v>129</v>
      </c>
      <c r="H111" s="40" t="n">
        <f aca="false">ROUND(F111/E111*100,1)</f>
        <v>111.8</v>
      </c>
      <c r="R111" s="42"/>
    </row>
    <row r="112" s="35" customFormat="true" ht="20.1" hidden="false" customHeight="true" outlineLevel="0" collapsed="false">
      <c r="A112" s="94" t="s">
        <v>142</v>
      </c>
      <c r="B112" s="77" t="n">
        <v>6002</v>
      </c>
      <c r="C112" s="43" t="n">
        <v>1063.5</v>
      </c>
      <c r="D112" s="95" t="n">
        <v>2066.7</v>
      </c>
      <c r="E112" s="80" t="n">
        <v>1936.4</v>
      </c>
      <c r="F112" s="80" t="n">
        <f aca="false">D112</f>
        <v>2066.7</v>
      </c>
      <c r="G112" s="46" t="n">
        <f aca="false">ROUND(F112-E112,1)</f>
        <v>130.3</v>
      </c>
      <c r="H112" s="40" t="n">
        <f aca="false">ROUND(F112/E112*100,1)</f>
        <v>106.7</v>
      </c>
      <c r="I112" s="41"/>
      <c r="J112" s="35" t="s">
        <v>143</v>
      </c>
      <c r="R112" s="42"/>
    </row>
    <row r="113" s="35" customFormat="true" ht="20.1" hidden="false" customHeight="true" outlineLevel="0" collapsed="false">
      <c r="A113" s="94" t="s">
        <v>144</v>
      </c>
      <c r="B113" s="77" t="n">
        <v>6003</v>
      </c>
      <c r="C113" s="43" t="n">
        <v>723.3</v>
      </c>
      <c r="D113" s="95" t="n">
        <v>842.9</v>
      </c>
      <c r="E113" s="80" t="n">
        <v>841.6</v>
      </c>
      <c r="F113" s="80" t="n">
        <f aca="false">D113</f>
        <v>842.9</v>
      </c>
      <c r="G113" s="46" t="n">
        <f aca="false">ROUND(F113-E113,1)</f>
        <v>1.3</v>
      </c>
      <c r="H113" s="40" t="n">
        <f aca="false">ROUND(F113/E113*100,1)</f>
        <v>100.2</v>
      </c>
      <c r="R113" s="42"/>
    </row>
    <row r="114" s="35" customFormat="true" ht="20.1" hidden="false" customHeight="true" outlineLevel="0" collapsed="false">
      <c r="A114" s="83" t="s">
        <v>145</v>
      </c>
      <c r="B114" s="49" t="n">
        <v>6010</v>
      </c>
      <c r="C114" s="43" t="n">
        <v>1340.9</v>
      </c>
      <c r="D114" s="95" t="n">
        <v>906.9</v>
      </c>
      <c r="E114" s="80" t="n">
        <v>1101.4</v>
      </c>
      <c r="F114" s="80" t="n">
        <f aca="false">D114</f>
        <v>906.9</v>
      </c>
      <c r="G114" s="46" t="n">
        <f aca="false">ROUND(F114-E114,1)</f>
        <v>-194.5</v>
      </c>
      <c r="H114" s="40" t="n">
        <f aca="false">ROUND(F114/E114*100,1)</f>
        <v>82.3</v>
      </c>
      <c r="R114" s="42"/>
    </row>
    <row r="115" s="35" customFormat="true" ht="15.75" hidden="false" customHeight="false" outlineLevel="0" collapsed="false">
      <c r="A115" s="83" t="s">
        <v>146</v>
      </c>
      <c r="B115" s="49" t="n">
        <v>6011</v>
      </c>
      <c r="C115" s="43" t="n">
        <v>1137.5</v>
      </c>
      <c r="D115" s="95" t="n">
        <v>746.1</v>
      </c>
      <c r="E115" s="80" t="n">
        <v>1002.8</v>
      </c>
      <c r="F115" s="80" t="n">
        <f aca="false">D115</f>
        <v>746.1</v>
      </c>
      <c r="G115" s="46" t="n">
        <f aca="false">ROUND(F115-E115,1)</f>
        <v>-256.7</v>
      </c>
      <c r="H115" s="40" t="n">
        <f aca="false">ROUND(F115/E115*100,1)</f>
        <v>74.4</v>
      </c>
      <c r="R115" s="42"/>
    </row>
    <row r="116" s="35" customFormat="true" ht="20.1" hidden="false" customHeight="true" outlineLevel="0" collapsed="false">
      <c r="A116" s="60" t="s">
        <v>147</v>
      </c>
      <c r="B116" s="49" t="n">
        <v>6020</v>
      </c>
      <c r="C116" s="86" t="n">
        <f aca="false">C110+C114</f>
        <v>2162.9</v>
      </c>
      <c r="D116" s="96" t="n">
        <f aca="false">D110+D114</f>
        <v>2633.1</v>
      </c>
      <c r="E116" s="97" t="n">
        <v>2697.2</v>
      </c>
      <c r="F116" s="97" t="n">
        <f aca="false">D116</f>
        <v>2633.1</v>
      </c>
      <c r="G116" s="46" t="n">
        <f aca="false">ROUND(F116-E116,1)</f>
        <v>-64.1</v>
      </c>
      <c r="H116" s="40" t="n">
        <f aca="false">ROUND(F116/E116*100,1)</f>
        <v>97.6</v>
      </c>
      <c r="R116" s="42"/>
    </row>
    <row r="117" s="35" customFormat="true" ht="20.1" hidden="false" customHeight="true" outlineLevel="0" collapsed="false">
      <c r="A117" s="83" t="s">
        <v>148</v>
      </c>
      <c r="B117" s="49" t="n">
        <v>6030</v>
      </c>
      <c r="C117" s="38"/>
      <c r="D117" s="38"/>
      <c r="E117" s="98"/>
      <c r="F117" s="99"/>
      <c r="G117" s="39"/>
      <c r="H117" s="40"/>
      <c r="R117" s="42"/>
    </row>
    <row r="118" s="35" customFormat="true" ht="20.1" hidden="false" customHeight="true" outlineLevel="0" collapsed="false">
      <c r="A118" s="83" t="s">
        <v>149</v>
      </c>
      <c r="B118" s="49" t="n">
        <v>6040</v>
      </c>
      <c r="C118" s="38" t="n">
        <v>912.9</v>
      </c>
      <c r="D118" s="38" t="n">
        <v>879.7</v>
      </c>
      <c r="E118" s="40" t="n">
        <v>849.4</v>
      </c>
      <c r="F118" s="40" t="n">
        <f aca="false">D118</f>
        <v>879.7</v>
      </c>
      <c r="G118" s="46" t="n">
        <f aca="false">ROUND(F118-E118,1)</f>
        <v>30.3</v>
      </c>
      <c r="H118" s="40" t="n">
        <f aca="false">ROUND(F118/E118*100,1)</f>
        <v>103.6</v>
      </c>
      <c r="R118" s="42"/>
    </row>
    <row r="119" s="35" customFormat="true" ht="20.1" hidden="false" customHeight="true" outlineLevel="0" collapsed="false">
      <c r="A119" s="60" t="s">
        <v>150</v>
      </c>
      <c r="B119" s="49" t="n">
        <v>6050</v>
      </c>
      <c r="C119" s="45"/>
      <c r="D119" s="45"/>
      <c r="E119" s="45"/>
      <c r="F119" s="99"/>
      <c r="G119" s="46"/>
      <c r="H119" s="47"/>
      <c r="R119" s="42"/>
    </row>
    <row r="120" s="35" customFormat="true" ht="20.1" hidden="false" customHeight="true" outlineLevel="0" collapsed="false">
      <c r="A120" s="83" t="s">
        <v>151</v>
      </c>
      <c r="B120" s="49" t="n">
        <v>6060</v>
      </c>
      <c r="C120" s="38"/>
      <c r="D120" s="38"/>
      <c r="E120" s="38"/>
      <c r="F120" s="99"/>
      <c r="G120" s="39"/>
      <c r="H120" s="40"/>
      <c r="R120" s="42"/>
    </row>
    <row r="121" s="35" customFormat="true" ht="15.75" hidden="false" customHeight="false" outlineLevel="0" collapsed="false">
      <c r="A121" s="83" t="s">
        <v>152</v>
      </c>
      <c r="B121" s="49" t="n">
        <v>6070</v>
      </c>
      <c r="C121" s="38"/>
      <c r="D121" s="38"/>
      <c r="E121" s="38"/>
      <c r="F121" s="99"/>
      <c r="G121" s="39"/>
      <c r="H121" s="40"/>
      <c r="R121" s="42"/>
    </row>
    <row r="122" s="35" customFormat="true" ht="20.1" hidden="false" customHeight="true" outlineLevel="0" collapsed="false">
      <c r="A122" s="60" t="s">
        <v>153</v>
      </c>
      <c r="B122" s="49" t="n">
        <v>6080</v>
      </c>
      <c r="C122" s="45" t="n">
        <v>1250</v>
      </c>
      <c r="D122" s="45" t="n">
        <v>1753.4</v>
      </c>
      <c r="E122" s="47" t="n">
        <v>2134.8</v>
      </c>
      <c r="F122" s="47" t="n">
        <f aca="false">D122</f>
        <v>1753.4</v>
      </c>
      <c r="G122" s="46" t="n">
        <f aca="false">ROUND(F122-E122,1)</f>
        <v>-381.4</v>
      </c>
      <c r="H122" s="40" t="n">
        <f aca="false">ROUND(F122/E122*100,1)</f>
        <v>82.1</v>
      </c>
      <c r="R122" s="42"/>
    </row>
    <row r="123" s="35" customFormat="true" ht="19.5" hidden="false" customHeight="true" outlineLevel="0" collapsed="false">
      <c r="A123" s="89" t="s">
        <v>154</v>
      </c>
      <c r="B123" s="89"/>
      <c r="C123" s="89"/>
      <c r="D123" s="89"/>
      <c r="E123" s="89"/>
      <c r="F123" s="89"/>
      <c r="G123" s="89"/>
      <c r="H123" s="89"/>
      <c r="R123" s="42"/>
    </row>
    <row r="124" s="35" customFormat="true" ht="21.75" hidden="false" customHeight="true" outlineLevel="0" collapsed="false">
      <c r="A124" s="60" t="s">
        <v>155</v>
      </c>
      <c r="B124" s="100" t="s">
        <v>156</v>
      </c>
      <c r="C124" s="45"/>
      <c r="D124" s="45"/>
      <c r="E124" s="101"/>
      <c r="F124" s="101"/>
      <c r="G124" s="46"/>
      <c r="H124" s="47"/>
      <c r="R124" s="42"/>
    </row>
    <row r="125" s="35" customFormat="true" ht="20.1" hidden="false" customHeight="true" outlineLevel="0" collapsed="false">
      <c r="A125" s="83" t="s">
        <v>157</v>
      </c>
      <c r="B125" s="100" t="s">
        <v>158</v>
      </c>
      <c r="C125" s="38"/>
      <c r="D125" s="38"/>
      <c r="E125" s="92"/>
      <c r="F125" s="92"/>
      <c r="G125" s="39"/>
      <c r="H125" s="40"/>
      <c r="R125" s="42"/>
    </row>
    <row r="126" s="35" customFormat="true" ht="20.1" hidden="false" customHeight="true" outlineLevel="0" collapsed="false">
      <c r="A126" s="83" t="s">
        <v>159</v>
      </c>
      <c r="B126" s="100" t="s">
        <v>160</v>
      </c>
      <c r="C126" s="38"/>
      <c r="D126" s="38"/>
      <c r="E126" s="92"/>
      <c r="F126" s="92"/>
      <c r="G126" s="39"/>
      <c r="H126" s="40"/>
      <c r="R126" s="42"/>
    </row>
    <row r="127" s="35" customFormat="true" ht="21.75" hidden="false" customHeight="true" outlineLevel="0" collapsed="false">
      <c r="A127" s="83" t="s">
        <v>161</v>
      </c>
      <c r="B127" s="100" t="s">
        <v>162</v>
      </c>
      <c r="C127" s="38"/>
      <c r="D127" s="38"/>
      <c r="E127" s="92"/>
      <c r="F127" s="92"/>
      <c r="G127" s="39"/>
      <c r="H127" s="40"/>
      <c r="R127" s="42"/>
    </row>
    <row r="128" s="35" customFormat="true" ht="20.1" hidden="false" customHeight="true" outlineLevel="0" collapsed="false">
      <c r="A128" s="60" t="s">
        <v>163</v>
      </c>
      <c r="B128" s="100" t="s">
        <v>164</v>
      </c>
      <c r="C128" s="45"/>
      <c r="D128" s="45"/>
      <c r="E128" s="101"/>
      <c r="F128" s="101"/>
      <c r="G128" s="46"/>
      <c r="H128" s="47"/>
      <c r="R128" s="42"/>
    </row>
    <row r="129" s="35" customFormat="true" ht="21.75" hidden="false" customHeight="true" outlineLevel="0" collapsed="false">
      <c r="A129" s="83" t="s">
        <v>157</v>
      </c>
      <c r="B129" s="100" t="s">
        <v>165</v>
      </c>
      <c r="C129" s="38"/>
      <c r="D129" s="38"/>
      <c r="E129" s="92"/>
      <c r="F129" s="92"/>
      <c r="G129" s="39"/>
      <c r="H129" s="40"/>
      <c r="R129" s="42"/>
    </row>
    <row r="130" s="35" customFormat="true" ht="25.5" hidden="false" customHeight="true" outlineLevel="0" collapsed="false">
      <c r="A130" s="83" t="s">
        <v>159</v>
      </c>
      <c r="B130" s="100" t="s">
        <v>166</v>
      </c>
      <c r="C130" s="38"/>
      <c r="D130" s="38"/>
      <c r="E130" s="92"/>
      <c r="F130" s="92"/>
      <c r="G130" s="39"/>
      <c r="H130" s="40"/>
      <c r="R130" s="42"/>
    </row>
    <row r="131" s="35" customFormat="true" ht="25.5" hidden="false" customHeight="true" outlineLevel="0" collapsed="false">
      <c r="A131" s="83" t="s">
        <v>161</v>
      </c>
      <c r="B131" s="100" t="s">
        <v>167</v>
      </c>
      <c r="C131" s="38"/>
      <c r="D131" s="38"/>
      <c r="E131" s="92"/>
      <c r="F131" s="92"/>
      <c r="G131" s="39"/>
      <c r="H131" s="40"/>
      <c r="R131" s="42"/>
    </row>
    <row r="132" s="35" customFormat="true" ht="25.5" hidden="false" customHeight="true" outlineLevel="0" collapsed="false">
      <c r="A132" s="102"/>
      <c r="B132" s="103"/>
      <c r="C132" s="104"/>
      <c r="D132" s="104"/>
      <c r="E132" s="4" t="s">
        <v>84</v>
      </c>
      <c r="F132" s="4"/>
      <c r="G132" s="4"/>
      <c r="H132" s="4"/>
      <c r="R132" s="42"/>
    </row>
    <row r="133" s="35" customFormat="true" ht="10.5" hidden="false" customHeight="true" outlineLevel="0" collapsed="false">
      <c r="A133" s="102"/>
      <c r="B133" s="103"/>
      <c r="C133" s="104"/>
      <c r="D133" s="104"/>
      <c r="E133" s="4"/>
      <c r="F133" s="9"/>
      <c r="G133" s="9"/>
      <c r="H133" s="9"/>
      <c r="R133" s="42"/>
    </row>
    <row r="134" s="35" customFormat="true" ht="20.1" hidden="false" customHeight="true" outlineLevel="0" collapsed="false">
      <c r="A134" s="73" t="n">
        <v>1</v>
      </c>
      <c r="B134" s="74" t="n">
        <v>2</v>
      </c>
      <c r="C134" s="29" t="n">
        <v>3</v>
      </c>
      <c r="D134" s="30" t="n">
        <v>4</v>
      </c>
      <c r="E134" s="29" t="n">
        <v>5</v>
      </c>
      <c r="F134" s="30" t="n">
        <v>6</v>
      </c>
      <c r="G134" s="29" t="n">
        <v>7</v>
      </c>
      <c r="H134" s="30" t="n">
        <v>8</v>
      </c>
      <c r="R134" s="42"/>
    </row>
    <row r="135" s="35" customFormat="true" ht="15.75" hidden="false" customHeight="true" outlineLevel="0" collapsed="false">
      <c r="A135" s="75" t="s">
        <v>168</v>
      </c>
      <c r="B135" s="75"/>
      <c r="C135" s="75"/>
      <c r="D135" s="75"/>
      <c r="E135" s="75"/>
      <c r="F135" s="75"/>
      <c r="G135" s="75"/>
      <c r="H135" s="75"/>
      <c r="R135" s="42"/>
    </row>
    <row r="136" s="35" customFormat="true" ht="53.25" hidden="false" customHeight="true" outlineLevel="0" collapsed="false">
      <c r="A136" s="60" t="s">
        <v>169</v>
      </c>
      <c r="B136" s="100" t="s">
        <v>170</v>
      </c>
      <c r="C136" s="101" t="n">
        <v>65</v>
      </c>
      <c r="D136" s="101" t="n">
        <v>68</v>
      </c>
      <c r="E136" s="105" t="n">
        <v>96.75</v>
      </c>
      <c r="F136" s="101" t="n">
        <f aca="false">D136</f>
        <v>68</v>
      </c>
      <c r="G136" s="57" t="n">
        <f aca="false">ROUND(F136-E136,1)</f>
        <v>-28.8</v>
      </c>
      <c r="H136" s="40" t="n">
        <f aca="false">ROUND(F136/E136*100,1)</f>
        <v>70.3</v>
      </c>
      <c r="I136" s="106" t="n">
        <f aca="false">(66+67+65+64)/4</f>
        <v>65.5</v>
      </c>
      <c r="R136" s="42"/>
    </row>
    <row r="137" s="35" customFormat="true" ht="15.75" hidden="false" customHeight="false" outlineLevel="0" collapsed="false">
      <c r="A137" s="50" t="s">
        <v>171</v>
      </c>
      <c r="B137" s="100" t="s">
        <v>172</v>
      </c>
      <c r="C137" s="38" t="n">
        <v>1</v>
      </c>
      <c r="D137" s="38" t="n">
        <v>1</v>
      </c>
      <c r="E137" s="38" t="n">
        <v>1</v>
      </c>
      <c r="F137" s="38" t="n">
        <f aca="false">D137</f>
        <v>1</v>
      </c>
      <c r="G137" s="46" t="n">
        <f aca="false">ROUND(F137-E137,1)</f>
        <v>0</v>
      </c>
      <c r="H137" s="40" t="n">
        <f aca="false">ROUND(F137/E137*100,1)</f>
        <v>100</v>
      </c>
      <c r="R137" s="42"/>
    </row>
    <row r="138" s="35" customFormat="true" ht="15.75" hidden="false" customHeight="false" outlineLevel="0" collapsed="false">
      <c r="A138" s="50" t="s">
        <v>173</v>
      </c>
      <c r="B138" s="100" t="s">
        <v>174</v>
      </c>
      <c r="C138" s="38" t="n">
        <v>12</v>
      </c>
      <c r="D138" s="38" t="n">
        <v>12</v>
      </c>
      <c r="E138" s="38" t="n">
        <v>12.5</v>
      </c>
      <c r="F138" s="38" t="n">
        <f aca="false">D138</f>
        <v>12</v>
      </c>
      <c r="G138" s="107" t="n">
        <f aca="false">ROUND(F138-E138,2)</f>
        <v>-0.5</v>
      </c>
      <c r="H138" s="40" t="n">
        <f aca="false">ROUND(F138/E138*100,1)</f>
        <v>96</v>
      </c>
      <c r="R138" s="42"/>
    </row>
    <row r="139" s="35" customFormat="true" ht="15.75" hidden="false" customHeight="false" outlineLevel="0" collapsed="false">
      <c r="A139" s="50" t="s">
        <v>175</v>
      </c>
      <c r="B139" s="100" t="s">
        <v>176</v>
      </c>
      <c r="C139" s="38" t="n">
        <v>52</v>
      </c>
      <c r="D139" s="38" t="n">
        <v>55</v>
      </c>
      <c r="E139" s="108" t="n">
        <v>83.25</v>
      </c>
      <c r="F139" s="38" t="n">
        <f aca="false">D139</f>
        <v>55</v>
      </c>
      <c r="G139" s="57" t="n">
        <f aca="false">ROUND(F139-E139,1)</f>
        <v>-28.3</v>
      </c>
      <c r="H139" s="40" t="n">
        <f aca="false">ROUND(F139/E139*100,1)</f>
        <v>66.1</v>
      </c>
      <c r="R139" s="42"/>
    </row>
    <row r="140" s="35" customFormat="true" ht="15.75" hidden="false" customHeight="false" outlineLevel="0" collapsed="false">
      <c r="A140" s="70"/>
      <c r="B140" s="103"/>
      <c r="C140" s="72"/>
      <c r="D140" s="72"/>
      <c r="E140" s="109"/>
      <c r="F140" s="109"/>
      <c r="G140" s="109"/>
      <c r="H140" s="110"/>
      <c r="R140" s="42"/>
    </row>
    <row r="141" s="35" customFormat="true" ht="20.1" hidden="false" customHeight="true" outlineLevel="0" collapsed="false">
      <c r="A141" s="60" t="s">
        <v>82</v>
      </c>
      <c r="B141" s="100" t="s">
        <v>177</v>
      </c>
      <c r="C141" s="45" t="n">
        <f aca="false">C67</f>
        <v>6261.6</v>
      </c>
      <c r="D141" s="47" t="n">
        <f aca="false">D67</f>
        <v>7554</v>
      </c>
      <c r="E141" s="47" t="n">
        <f aca="false">E67</f>
        <v>8098.3</v>
      </c>
      <c r="F141" s="47" t="n">
        <f aca="false">F67</f>
        <v>7554</v>
      </c>
      <c r="G141" s="46" t="n">
        <f aca="false">ROUND(F141-E141,1)</f>
        <v>-544.3</v>
      </c>
      <c r="H141" s="40" t="n">
        <f aca="false">ROUND(F141/E141*100,1)</f>
        <v>93.3</v>
      </c>
      <c r="R141" s="42"/>
    </row>
    <row r="142" s="35" customFormat="true" ht="31.5" hidden="false" customHeight="false" outlineLevel="0" collapsed="false">
      <c r="A142" s="60" t="s">
        <v>178</v>
      </c>
      <c r="B142" s="100" t="s">
        <v>179</v>
      </c>
      <c r="C142" s="45" t="n">
        <v>8027.7</v>
      </c>
      <c r="D142" s="45" t="n">
        <f aca="false">D141/D136/12*1000</f>
        <v>9257.35294117647</v>
      </c>
      <c r="E142" s="45" t="n">
        <v>6975.3</v>
      </c>
      <c r="F142" s="45" t="n">
        <f aca="false">F141/F136/12*1000</f>
        <v>9257.35294117647</v>
      </c>
      <c r="G142" s="45" t="n">
        <f aca="false">ROUND(F142-E142,1)</f>
        <v>2282.1</v>
      </c>
      <c r="H142" s="40" t="n">
        <f aca="false">ROUND(F142/E142*100,1)</f>
        <v>132.7</v>
      </c>
      <c r="R142" s="42"/>
    </row>
    <row r="143" s="35" customFormat="true" ht="20.1" hidden="false" customHeight="true" outlineLevel="0" collapsed="false">
      <c r="A143" s="50" t="s">
        <v>171</v>
      </c>
      <c r="B143" s="100" t="s">
        <v>180</v>
      </c>
      <c r="C143" s="38" t="n">
        <v>24300.2</v>
      </c>
      <c r="D143" s="38" t="n">
        <f aca="false">355080.23/12</f>
        <v>29590.0191666667</v>
      </c>
      <c r="E143" s="92" t="n">
        <v>31759</v>
      </c>
      <c r="F143" s="38" t="n">
        <f aca="false">D143</f>
        <v>29590.0191666667</v>
      </c>
      <c r="G143" s="45" t="n">
        <f aca="false">ROUND(F143-E143,1)</f>
        <v>-2169</v>
      </c>
      <c r="H143" s="40" t="n">
        <f aca="false">ROUND(F143/E143*100,1)</f>
        <v>93.2</v>
      </c>
      <c r="I143" s="111"/>
      <c r="R143" s="42"/>
    </row>
    <row r="144" s="35" customFormat="true" ht="20.1" hidden="false" customHeight="true" outlineLevel="0" collapsed="false">
      <c r="A144" s="50" t="s">
        <v>173</v>
      </c>
      <c r="B144" s="100" t="s">
        <v>181</v>
      </c>
      <c r="C144" s="67" t="n">
        <v>12322.1</v>
      </c>
      <c r="D144" s="38" t="n">
        <f aca="false">(1810540.39-355080.23+809289.85)/12/D138</f>
        <v>15727.430625</v>
      </c>
      <c r="E144" s="92" t="n">
        <v>15070</v>
      </c>
      <c r="F144" s="38" t="n">
        <f aca="false">D144</f>
        <v>15727.430625</v>
      </c>
      <c r="G144" s="45" t="n">
        <f aca="false">ROUND(F144-E144,1)</f>
        <v>657.4</v>
      </c>
      <c r="H144" s="40" t="n">
        <f aca="false">ROUND(F144/E144*100,1)</f>
        <v>104.4</v>
      </c>
      <c r="R144" s="42"/>
    </row>
    <row r="145" s="35" customFormat="true" ht="32.25" hidden="false" customHeight="true" outlineLevel="0" collapsed="false">
      <c r="A145" s="50" t="s">
        <v>175</v>
      </c>
      <c r="B145" s="100" t="s">
        <v>182</v>
      </c>
      <c r="C145" s="38" t="n">
        <v>6723.7</v>
      </c>
      <c r="D145" s="38" t="n">
        <f aca="false">(232540.62+3181160+18740.95+1392513.16+109180.43)/12/D139</f>
        <v>7475.96236363636</v>
      </c>
      <c r="E145" s="92" t="n">
        <v>5462</v>
      </c>
      <c r="F145" s="38" t="n">
        <f aca="false">D145</f>
        <v>7475.96236363636</v>
      </c>
      <c r="G145" s="45" t="n">
        <f aca="false">ROUND(F145-E145,1)</f>
        <v>2014</v>
      </c>
      <c r="H145" s="40" t="n">
        <f aca="false">ROUND(F145/E145*100,1)</f>
        <v>136.9</v>
      </c>
      <c r="R145" s="41"/>
    </row>
    <row r="146" s="35" customFormat="true" ht="20.1" hidden="false" customHeight="true" outlineLevel="0" collapsed="false">
      <c r="A146" s="70"/>
      <c r="B146" s="103"/>
      <c r="C146" s="112"/>
      <c r="D146" s="113"/>
      <c r="E146" s="114"/>
      <c r="F146" s="113"/>
      <c r="G146" s="104"/>
      <c r="H146" s="113"/>
      <c r="I146" s="111"/>
    </row>
    <row r="147" s="35" customFormat="true" ht="65.25" hidden="false" customHeight="true" outlineLevel="0" collapsed="false">
      <c r="A147" s="115"/>
      <c r="B147" s="116"/>
      <c r="C147" s="72"/>
      <c r="D147" s="117"/>
      <c r="E147" s="118"/>
      <c r="F147" s="117"/>
      <c r="G147" s="104"/>
      <c r="H147" s="113"/>
      <c r="I147" s="119"/>
    </row>
    <row r="148" s="35" customFormat="true" ht="20.1" hidden="false" customHeight="true" outlineLevel="0" collapsed="false">
      <c r="A148" s="115"/>
      <c r="B148" s="116"/>
      <c r="C148" s="120"/>
      <c r="D148" s="120"/>
      <c r="E148" s="72"/>
      <c r="F148" s="72"/>
      <c r="G148" s="104"/>
      <c r="H148" s="113"/>
    </row>
    <row r="149" s="126" customFormat="true" ht="20.1" hidden="false" customHeight="true" outlineLevel="0" collapsed="false">
      <c r="A149" s="121"/>
      <c r="B149" s="122"/>
      <c r="C149" s="123"/>
      <c r="D149" s="123"/>
      <c r="E149" s="124"/>
      <c r="F149" s="124"/>
      <c r="G149" s="124"/>
      <c r="H149" s="125"/>
    </row>
    <row r="150" customFormat="false" ht="18.75" hidden="false" customHeight="true" outlineLevel="0" collapsed="false">
      <c r="A150" s="127" t="s">
        <v>183</v>
      </c>
      <c r="B150" s="128"/>
      <c r="C150" s="128"/>
      <c r="D150" s="129"/>
      <c r="E150" s="130" t="s">
        <v>184</v>
      </c>
      <c r="F150" s="130"/>
      <c r="G150" s="128"/>
    </row>
    <row r="151" s="133" customFormat="true" ht="20.1" hidden="false" customHeight="true" outlineLevel="0" collapsed="false">
      <c r="A151" s="24"/>
      <c r="B151" s="131" t="s">
        <v>185</v>
      </c>
      <c r="C151" s="131"/>
      <c r="D151" s="2"/>
      <c r="E151" s="132" t="s">
        <v>186</v>
      </c>
      <c r="F151" s="132"/>
      <c r="G151" s="132"/>
      <c r="H151" s="28"/>
      <c r="I151" s="28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134"/>
    </row>
    <row r="270" customFormat="false" ht="18.75" hidden="false" customHeight="false" outlineLevel="0" collapsed="false">
      <c r="A270" s="134"/>
    </row>
    <row r="271" customFormat="false" ht="18.75" hidden="false" customHeight="false" outlineLevel="0" collapsed="false">
      <c r="A271" s="134"/>
    </row>
    <row r="272" customFormat="false" ht="18.75" hidden="false" customHeight="false" outlineLevel="0" collapsed="false">
      <c r="A272" s="134"/>
    </row>
    <row r="273" customFormat="false" ht="18.75" hidden="false" customHeight="false" outlineLevel="0" collapsed="false">
      <c r="A273" s="134"/>
    </row>
    <row r="274" customFormat="false" ht="18.75" hidden="false" customHeight="false" outlineLevel="0" collapsed="false">
      <c r="A274" s="134"/>
    </row>
    <row r="275" customFormat="false" ht="18.75" hidden="false" customHeight="false" outlineLevel="0" collapsed="false">
      <c r="A275" s="134"/>
    </row>
    <row r="276" customFormat="false" ht="18.75" hidden="false" customHeight="false" outlineLevel="0" collapsed="false">
      <c r="A276" s="134"/>
    </row>
    <row r="277" customFormat="false" ht="18.75" hidden="false" customHeight="false" outlineLevel="0" collapsed="false">
      <c r="A277" s="134"/>
    </row>
    <row r="278" customFormat="false" ht="18.75" hidden="false" customHeight="false" outlineLevel="0" collapsed="false">
      <c r="A278" s="134"/>
    </row>
    <row r="279" customFormat="false" ht="18.75" hidden="false" customHeight="false" outlineLevel="0" collapsed="false">
      <c r="A279" s="134"/>
    </row>
    <row r="280" customFormat="false" ht="18.75" hidden="false" customHeight="false" outlineLevel="0" collapsed="false">
      <c r="A280" s="134"/>
    </row>
    <row r="281" customFormat="false" ht="18.75" hidden="false" customHeight="false" outlineLevel="0" collapsed="false">
      <c r="A281" s="134"/>
    </row>
    <row r="282" customFormat="false" ht="18.75" hidden="false" customHeight="false" outlineLevel="0" collapsed="false">
      <c r="A282" s="134"/>
    </row>
    <row r="283" customFormat="false" ht="18.75" hidden="false" customHeight="false" outlineLevel="0" collapsed="false">
      <c r="A283" s="134"/>
    </row>
    <row r="284" customFormat="false" ht="18.75" hidden="false" customHeight="false" outlineLevel="0" collapsed="false">
      <c r="A284" s="134"/>
    </row>
    <row r="285" customFormat="false" ht="18.75" hidden="false" customHeight="false" outlineLevel="0" collapsed="false">
      <c r="A285" s="134"/>
    </row>
    <row r="286" customFormat="false" ht="18.75" hidden="false" customHeight="false" outlineLevel="0" collapsed="false">
      <c r="A286" s="134"/>
    </row>
    <row r="287" customFormat="false" ht="18.75" hidden="false" customHeight="false" outlineLevel="0" collapsed="false">
      <c r="A287" s="134"/>
    </row>
    <row r="288" customFormat="false" ht="18.75" hidden="false" customHeight="false" outlineLevel="0" collapsed="false">
      <c r="A288" s="134"/>
    </row>
    <row r="289" customFormat="false" ht="18.75" hidden="false" customHeight="false" outlineLevel="0" collapsed="false">
      <c r="A289" s="134"/>
    </row>
    <row r="290" customFormat="false" ht="18.75" hidden="false" customHeight="false" outlineLevel="0" collapsed="false">
      <c r="A290" s="134"/>
    </row>
    <row r="291" customFormat="false" ht="18.75" hidden="false" customHeight="false" outlineLevel="0" collapsed="false">
      <c r="A291" s="134"/>
    </row>
    <row r="292" customFormat="false" ht="18.75" hidden="false" customHeight="false" outlineLevel="0" collapsed="false">
      <c r="A292" s="134"/>
    </row>
    <row r="293" customFormat="false" ht="18.75" hidden="false" customHeight="false" outlineLevel="0" collapsed="false">
      <c r="A293" s="134"/>
    </row>
    <row r="294" customFormat="false" ht="18.75" hidden="false" customHeight="false" outlineLevel="0" collapsed="false">
      <c r="A294" s="134"/>
    </row>
    <row r="295" customFormat="false" ht="18.75" hidden="false" customHeight="false" outlineLevel="0" collapsed="false">
      <c r="A295" s="134"/>
    </row>
    <row r="296" customFormat="false" ht="18.75" hidden="false" customHeight="false" outlineLevel="0" collapsed="false">
      <c r="A296" s="134"/>
    </row>
    <row r="297" customFormat="false" ht="18.75" hidden="false" customHeight="false" outlineLevel="0" collapsed="false">
      <c r="A297" s="134"/>
    </row>
    <row r="298" customFormat="false" ht="18.75" hidden="false" customHeight="false" outlineLevel="0" collapsed="false">
      <c r="A298" s="134"/>
    </row>
    <row r="299" customFormat="false" ht="18.75" hidden="false" customHeight="false" outlineLevel="0" collapsed="false">
      <c r="A299" s="134"/>
    </row>
    <row r="300" customFormat="false" ht="18.75" hidden="false" customHeight="false" outlineLevel="0" collapsed="false">
      <c r="A300" s="134"/>
    </row>
    <row r="301" customFormat="false" ht="18.75" hidden="false" customHeight="false" outlineLevel="0" collapsed="false">
      <c r="A301" s="134"/>
    </row>
    <row r="302" customFormat="false" ht="18.75" hidden="false" customHeight="false" outlineLevel="0" collapsed="false">
      <c r="A302" s="134"/>
    </row>
    <row r="303" customFormat="false" ht="18.75" hidden="false" customHeight="false" outlineLevel="0" collapsed="false">
      <c r="A303" s="134"/>
    </row>
    <row r="304" customFormat="false" ht="18.75" hidden="false" customHeight="false" outlineLevel="0" collapsed="false">
      <c r="A304" s="134"/>
    </row>
    <row r="305" customFormat="false" ht="18.75" hidden="false" customHeight="false" outlineLevel="0" collapsed="false">
      <c r="A305" s="134"/>
    </row>
    <row r="306" customFormat="false" ht="18.75" hidden="false" customHeight="false" outlineLevel="0" collapsed="false">
      <c r="A306" s="134"/>
    </row>
    <row r="307" customFormat="false" ht="18.75" hidden="false" customHeight="false" outlineLevel="0" collapsed="false">
      <c r="A307" s="134"/>
    </row>
    <row r="308" customFormat="false" ht="18.75" hidden="false" customHeight="false" outlineLevel="0" collapsed="false">
      <c r="A308" s="134"/>
    </row>
    <row r="309" customFormat="false" ht="18.75" hidden="false" customHeight="false" outlineLevel="0" collapsed="false">
      <c r="A309" s="134"/>
    </row>
    <row r="310" customFormat="false" ht="18.75" hidden="false" customHeight="false" outlineLevel="0" collapsed="false">
      <c r="A310" s="135"/>
    </row>
    <row r="311" customFormat="false" ht="18.75" hidden="false" customHeight="false" outlineLevel="0" collapsed="false">
      <c r="A311" s="135"/>
    </row>
    <row r="312" customFormat="false" ht="18.75" hidden="false" customHeight="false" outlineLevel="0" collapsed="false">
      <c r="A312" s="135"/>
    </row>
    <row r="313" customFormat="false" ht="18.75" hidden="false" customHeight="false" outlineLevel="0" collapsed="false">
      <c r="A313" s="135"/>
    </row>
    <row r="314" customFormat="false" ht="18.75" hidden="false" customHeight="false" outlineLevel="0" collapsed="false">
      <c r="A314" s="135"/>
    </row>
    <row r="315" customFormat="false" ht="18.75" hidden="false" customHeight="false" outlineLevel="0" collapsed="false">
      <c r="A315" s="135"/>
    </row>
    <row r="316" customFormat="false" ht="18.75" hidden="false" customHeight="false" outlineLevel="0" collapsed="false">
      <c r="A316" s="135"/>
    </row>
    <row r="317" customFormat="false" ht="18.75" hidden="false" customHeight="false" outlineLevel="0" collapsed="false">
      <c r="A317" s="135"/>
    </row>
    <row r="318" customFormat="false" ht="18.75" hidden="false" customHeight="false" outlineLevel="0" collapsed="false">
      <c r="A318" s="135"/>
    </row>
    <row r="319" customFormat="false" ht="18.75" hidden="false" customHeight="false" outlineLevel="0" collapsed="false">
      <c r="A319" s="135"/>
    </row>
    <row r="320" customFormat="false" ht="18.75" hidden="false" customHeight="false" outlineLevel="0" collapsed="false">
      <c r="A320" s="135"/>
    </row>
    <row r="321" customFormat="false" ht="18.75" hidden="false" customHeight="false" outlineLevel="0" collapsed="false">
      <c r="A321" s="135"/>
    </row>
    <row r="322" customFormat="false" ht="18.75" hidden="false" customHeight="false" outlineLevel="0" collapsed="false">
      <c r="A322" s="135"/>
    </row>
    <row r="323" customFormat="false" ht="18.75" hidden="false" customHeight="false" outlineLevel="0" collapsed="false">
      <c r="A323" s="135"/>
    </row>
    <row r="324" customFormat="false" ht="18.75" hidden="false" customHeight="false" outlineLevel="0" collapsed="false">
      <c r="A324" s="135"/>
    </row>
    <row r="325" customFormat="false" ht="18.75" hidden="false" customHeight="false" outlineLevel="0" collapsed="false">
      <c r="A325" s="135"/>
    </row>
    <row r="326" customFormat="false" ht="18.75" hidden="false" customHeight="false" outlineLevel="0" collapsed="false">
      <c r="A326" s="135"/>
    </row>
    <row r="327" customFormat="false" ht="18.75" hidden="false" customHeight="false" outlineLevel="0" collapsed="false">
      <c r="A327" s="135"/>
    </row>
    <row r="328" customFormat="false" ht="18.75" hidden="false" customHeight="false" outlineLevel="0" collapsed="false">
      <c r="A328" s="135"/>
    </row>
    <row r="329" customFormat="false" ht="18.75" hidden="false" customHeight="false" outlineLevel="0" collapsed="false">
      <c r="A329" s="135"/>
    </row>
    <row r="330" customFormat="false" ht="18.75" hidden="false" customHeight="false" outlineLevel="0" collapsed="false">
      <c r="A330" s="135"/>
    </row>
    <row r="331" customFormat="false" ht="18.75" hidden="false" customHeight="false" outlineLevel="0" collapsed="false">
      <c r="A331" s="135"/>
    </row>
    <row r="332" customFormat="false" ht="18.75" hidden="false" customHeight="false" outlineLevel="0" collapsed="false">
      <c r="A332" s="135"/>
    </row>
    <row r="333" customFormat="false" ht="18.75" hidden="false" customHeight="false" outlineLevel="0" collapsed="false">
      <c r="A333" s="135"/>
    </row>
    <row r="334" customFormat="false" ht="18.75" hidden="false" customHeight="false" outlineLevel="0" collapsed="false">
      <c r="A334" s="135"/>
    </row>
    <row r="335" customFormat="false" ht="18.75" hidden="false" customHeight="false" outlineLevel="0" collapsed="false">
      <c r="A335" s="135"/>
    </row>
    <row r="336" customFormat="false" ht="18.75" hidden="false" customHeight="false" outlineLevel="0" collapsed="false">
      <c r="A336" s="135"/>
    </row>
    <row r="337" customFormat="false" ht="18.75" hidden="false" customHeight="false" outlineLevel="0" collapsed="false">
      <c r="A337" s="135"/>
    </row>
    <row r="338" customFormat="false" ht="18.75" hidden="false" customHeight="false" outlineLevel="0" collapsed="false">
      <c r="A338" s="135"/>
    </row>
    <row r="339" customFormat="false" ht="18.75" hidden="false" customHeight="false" outlineLevel="0" collapsed="false">
      <c r="A339" s="135"/>
    </row>
    <row r="340" customFormat="false" ht="18.75" hidden="false" customHeight="false" outlineLevel="0" collapsed="false">
      <c r="A340" s="135"/>
    </row>
    <row r="341" customFormat="false" ht="18.75" hidden="false" customHeight="false" outlineLevel="0" collapsed="false">
      <c r="A341" s="135"/>
    </row>
    <row r="342" customFormat="false" ht="18.75" hidden="false" customHeight="false" outlineLevel="0" collapsed="false">
      <c r="A342" s="135"/>
    </row>
    <row r="343" customFormat="false" ht="18.75" hidden="false" customHeight="false" outlineLevel="0" collapsed="false">
      <c r="A343" s="135"/>
    </row>
    <row r="344" customFormat="false" ht="18.75" hidden="false" customHeight="false" outlineLevel="0" collapsed="false">
      <c r="A344" s="135"/>
    </row>
    <row r="345" customFormat="false" ht="18.75" hidden="false" customHeight="false" outlineLevel="0" collapsed="false">
      <c r="A345" s="135"/>
    </row>
    <row r="346" customFormat="false" ht="18.75" hidden="false" customHeight="false" outlineLevel="0" collapsed="false">
      <c r="A346" s="135"/>
    </row>
    <row r="347" customFormat="false" ht="18.75" hidden="false" customHeight="false" outlineLevel="0" collapsed="false">
      <c r="A347" s="135"/>
    </row>
    <row r="348" customFormat="false" ht="18.75" hidden="false" customHeight="false" outlineLevel="0" collapsed="false">
      <c r="A348" s="135"/>
    </row>
    <row r="349" customFormat="false" ht="18.75" hidden="false" customHeight="false" outlineLevel="0" collapsed="false">
      <c r="A349" s="135"/>
    </row>
    <row r="350" customFormat="false" ht="18.75" hidden="false" customHeight="false" outlineLevel="0" collapsed="false">
      <c r="A350" s="135"/>
    </row>
    <row r="351" customFormat="false" ht="18.75" hidden="false" customHeight="false" outlineLevel="0" collapsed="false">
      <c r="A351" s="135"/>
    </row>
    <row r="352" customFormat="false" ht="18.75" hidden="false" customHeight="false" outlineLevel="0" collapsed="false">
      <c r="A352" s="135"/>
    </row>
    <row r="353" customFormat="false" ht="18.75" hidden="false" customHeight="false" outlineLevel="0" collapsed="false">
      <c r="A353" s="135"/>
    </row>
    <row r="354" customFormat="false" ht="18.75" hidden="false" customHeight="false" outlineLevel="0" collapsed="false">
      <c r="A354" s="135"/>
    </row>
    <row r="355" customFormat="false" ht="18.75" hidden="false" customHeight="false" outlineLevel="0" collapsed="false">
      <c r="A355" s="135"/>
    </row>
    <row r="356" customFormat="false" ht="18.75" hidden="false" customHeight="false" outlineLevel="0" collapsed="false">
      <c r="A356" s="135"/>
    </row>
    <row r="357" customFormat="false" ht="18.75" hidden="false" customHeight="false" outlineLevel="0" collapsed="false">
      <c r="A357" s="135"/>
    </row>
    <row r="358" customFormat="false" ht="18.75" hidden="false" customHeight="false" outlineLevel="0" collapsed="false">
      <c r="A358" s="135"/>
    </row>
    <row r="359" customFormat="false" ht="18.75" hidden="false" customHeight="false" outlineLevel="0" collapsed="false">
      <c r="A359" s="135"/>
    </row>
    <row r="360" customFormat="false" ht="18.75" hidden="false" customHeight="false" outlineLevel="0" collapsed="false">
      <c r="A360" s="135"/>
    </row>
    <row r="361" customFormat="false" ht="18.75" hidden="false" customHeight="false" outlineLevel="0" collapsed="false">
      <c r="A361" s="135"/>
    </row>
    <row r="362" customFormat="false" ht="18.75" hidden="false" customHeight="false" outlineLevel="0" collapsed="false">
      <c r="A362" s="135"/>
    </row>
    <row r="363" customFormat="false" ht="18.75" hidden="false" customHeight="false" outlineLevel="0" collapsed="false">
      <c r="A363" s="135"/>
    </row>
    <row r="364" customFormat="false" ht="18.75" hidden="false" customHeight="false" outlineLevel="0" collapsed="false">
      <c r="A364" s="135"/>
    </row>
    <row r="365" customFormat="false" ht="18.75" hidden="false" customHeight="false" outlineLevel="0" collapsed="false">
      <c r="A365" s="135"/>
    </row>
    <row r="366" customFormat="false" ht="18.75" hidden="false" customHeight="false" outlineLevel="0" collapsed="false">
      <c r="A366" s="135"/>
    </row>
    <row r="367" customFormat="false" ht="18.75" hidden="false" customHeight="false" outlineLevel="0" collapsed="false">
      <c r="A367" s="135"/>
    </row>
    <row r="368" customFormat="false" ht="18.75" hidden="false" customHeight="false" outlineLevel="0" collapsed="false">
      <c r="A368" s="135"/>
    </row>
    <row r="369" customFormat="false" ht="18.75" hidden="false" customHeight="false" outlineLevel="0" collapsed="false">
      <c r="A369" s="135"/>
    </row>
    <row r="370" customFormat="false" ht="18.75" hidden="false" customHeight="false" outlineLevel="0" collapsed="false">
      <c r="A370" s="135"/>
    </row>
    <row r="371" customFormat="false" ht="18.75" hidden="false" customHeight="false" outlineLevel="0" collapsed="false">
      <c r="A371" s="135"/>
    </row>
    <row r="372" customFormat="false" ht="18.75" hidden="false" customHeight="false" outlineLevel="0" collapsed="false">
      <c r="A372" s="135"/>
    </row>
    <row r="373" customFormat="false" ht="18.75" hidden="false" customHeight="false" outlineLevel="0" collapsed="false">
      <c r="A373" s="135"/>
    </row>
    <row r="374" customFormat="false" ht="18.75" hidden="false" customHeight="false" outlineLevel="0" collapsed="false">
      <c r="A374" s="135"/>
    </row>
    <row r="375" customFormat="false" ht="18.75" hidden="false" customHeight="false" outlineLevel="0" collapsed="false">
      <c r="A375" s="135"/>
    </row>
    <row r="376" customFormat="false" ht="18.75" hidden="false" customHeight="false" outlineLevel="0" collapsed="false">
      <c r="A376" s="135"/>
    </row>
    <row r="377" customFormat="false" ht="18.75" hidden="false" customHeight="false" outlineLevel="0" collapsed="false">
      <c r="A377" s="135"/>
    </row>
    <row r="378" customFormat="false" ht="18.75" hidden="false" customHeight="false" outlineLevel="0" collapsed="false">
      <c r="A378" s="135"/>
    </row>
    <row r="379" customFormat="false" ht="18.75" hidden="false" customHeight="false" outlineLevel="0" collapsed="false">
      <c r="A379" s="135"/>
    </row>
    <row r="380" customFormat="false" ht="18.75" hidden="false" customHeight="false" outlineLevel="0" collapsed="false">
      <c r="A380" s="135"/>
    </row>
    <row r="381" customFormat="false" ht="18.75" hidden="false" customHeight="false" outlineLevel="0" collapsed="false">
      <c r="A381" s="135"/>
    </row>
    <row r="382" customFormat="false" ht="18.75" hidden="false" customHeight="false" outlineLevel="0" collapsed="false">
      <c r="A382" s="135"/>
    </row>
    <row r="383" customFormat="false" ht="18.75" hidden="false" customHeight="false" outlineLevel="0" collapsed="false">
      <c r="A383" s="135"/>
    </row>
    <row r="384" customFormat="false" ht="18.75" hidden="false" customHeight="false" outlineLevel="0" collapsed="false">
      <c r="A384" s="135"/>
    </row>
    <row r="385" customFormat="false" ht="18.75" hidden="false" customHeight="false" outlineLevel="0" collapsed="false">
      <c r="A385" s="135"/>
    </row>
    <row r="386" customFormat="false" ht="18.75" hidden="false" customHeight="false" outlineLevel="0" collapsed="false">
      <c r="A386" s="135"/>
    </row>
    <row r="387" customFormat="false" ht="18.75" hidden="false" customHeight="false" outlineLevel="0" collapsed="false">
      <c r="A387" s="135"/>
    </row>
    <row r="388" customFormat="false" ht="18.75" hidden="false" customHeight="false" outlineLevel="0" collapsed="false">
      <c r="A388" s="135"/>
    </row>
    <row r="389" customFormat="false" ht="18.75" hidden="false" customHeight="false" outlineLevel="0" collapsed="false">
      <c r="A389" s="135"/>
    </row>
    <row r="390" customFormat="false" ht="18.75" hidden="false" customHeight="false" outlineLevel="0" collapsed="false">
      <c r="A390" s="135"/>
    </row>
    <row r="391" customFormat="false" ht="18.75" hidden="false" customHeight="false" outlineLevel="0" collapsed="false">
      <c r="A391" s="135"/>
    </row>
    <row r="392" customFormat="false" ht="18.75" hidden="false" customHeight="false" outlineLevel="0" collapsed="false">
      <c r="A392" s="135"/>
    </row>
    <row r="393" customFormat="false" ht="18.75" hidden="false" customHeight="false" outlineLevel="0" collapsed="false">
      <c r="A393" s="135"/>
    </row>
    <row r="394" customFormat="false" ht="18.75" hidden="false" customHeight="false" outlineLevel="0" collapsed="false">
      <c r="A394" s="135"/>
    </row>
    <row r="395" customFormat="false" ht="18.75" hidden="false" customHeight="false" outlineLevel="0" collapsed="false">
      <c r="A395" s="135"/>
    </row>
    <row r="396" customFormat="false" ht="18.75" hidden="false" customHeight="false" outlineLevel="0" collapsed="false">
      <c r="A396" s="135"/>
    </row>
    <row r="397" customFormat="false" ht="18.75" hidden="false" customHeight="false" outlineLevel="0" collapsed="false">
      <c r="A397" s="135"/>
    </row>
    <row r="398" customFormat="false" ht="18.75" hidden="false" customHeight="false" outlineLevel="0" collapsed="false">
      <c r="A398" s="135"/>
    </row>
    <row r="399" customFormat="false" ht="18.75" hidden="false" customHeight="false" outlineLevel="0" collapsed="false">
      <c r="A399" s="135"/>
    </row>
    <row r="400" customFormat="false" ht="18.75" hidden="false" customHeight="false" outlineLevel="0" collapsed="false">
      <c r="A400" s="135"/>
    </row>
    <row r="401" customFormat="false" ht="18.75" hidden="false" customHeight="false" outlineLevel="0" collapsed="false">
      <c r="A401" s="135"/>
    </row>
    <row r="402" customFormat="false" ht="18.75" hidden="false" customHeight="false" outlineLevel="0" collapsed="false">
      <c r="A402" s="135"/>
    </row>
    <row r="403" customFormat="false" ht="18.75" hidden="false" customHeight="false" outlineLevel="0" collapsed="false">
      <c r="A403" s="135"/>
    </row>
    <row r="404" customFormat="false" ht="18.75" hidden="false" customHeight="false" outlineLevel="0" collapsed="false">
      <c r="A404" s="135"/>
    </row>
    <row r="405" customFormat="false" ht="18.75" hidden="false" customHeight="false" outlineLevel="0" collapsed="false">
      <c r="A405" s="135"/>
    </row>
    <row r="406" customFormat="false" ht="18.75" hidden="false" customHeight="false" outlineLevel="0" collapsed="false">
      <c r="A406" s="135"/>
    </row>
    <row r="407" customFormat="false" ht="18.75" hidden="false" customHeight="false" outlineLevel="0" collapsed="false">
      <c r="A407" s="135"/>
    </row>
    <row r="408" customFormat="false" ht="18.75" hidden="false" customHeight="false" outlineLevel="0" collapsed="false">
      <c r="A408" s="135"/>
    </row>
    <row r="409" customFormat="false" ht="18.75" hidden="false" customHeight="false" outlineLevel="0" collapsed="false">
      <c r="A409" s="135"/>
    </row>
    <row r="410" customFormat="false" ht="18.75" hidden="false" customHeight="false" outlineLevel="0" collapsed="false">
      <c r="A410" s="135"/>
    </row>
    <row r="411" customFormat="false" ht="18.75" hidden="false" customHeight="false" outlineLevel="0" collapsed="false">
      <c r="A411" s="135"/>
    </row>
    <row r="412" customFormat="false" ht="18.75" hidden="false" customHeight="false" outlineLevel="0" collapsed="false">
      <c r="A412" s="135"/>
    </row>
    <row r="413" customFormat="false" ht="18.75" hidden="false" customHeight="false" outlineLevel="0" collapsed="false">
      <c r="A413" s="135"/>
    </row>
    <row r="414" customFormat="false" ht="18.75" hidden="false" customHeight="false" outlineLevel="0" collapsed="false">
      <c r="A414" s="135"/>
    </row>
    <row r="415" customFormat="false" ht="18.75" hidden="false" customHeight="false" outlineLevel="0" collapsed="false">
      <c r="A415" s="135"/>
    </row>
    <row r="416" customFormat="false" ht="18.75" hidden="false" customHeight="false" outlineLevel="0" collapsed="false">
      <c r="A416" s="135"/>
    </row>
    <row r="417" customFormat="false" ht="18.75" hidden="false" customHeight="false" outlineLevel="0" collapsed="false">
      <c r="A417" s="135"/>
    </row>
    <row r="418" customFormat="false" ht="18.75" hidden="false" customHeight="false" outlineLevel="0" collapsed="false">
      <c r="A418" s="135"/>
    </row>
    <row r="419" customFormat="false" ht="18.75" hidden="false" customHeight="false" outlineLevel="0" collapsed="false">
      <c r="A419" s="135"/>
    </row>
    <row r="420" customFormat="false" ht="18.75" hidden="false" customHeight="false" outlineLevel="0" collapsed="false">
      <c r="A420" s="135"/>
    </row>
    <row r="421" customFormat="false" ht="18.75" hidden="false" customHeight="false" outlineLevel="0" collapsed="false">
      <c r="A421" s="135"/>
    </row>
    <row r="422" customFormat="false" ht="18.75" hidden="false" customHeight="false" outlineLevel="0" collapsed="false">
      <c r="A422" s="135"/>
    </row>
    <row r="423" customFormat="false" ht="18.75" hidden="false" customHeight="false" outlineLevel="0" collapsed="false">
      <c r="A423" s="135"/>
    </row>
    <row r="424" customFormat="false" ht="18.75" hidden="false" customHeight="false" outlineLevel="0" collapsed="false">
      <c r="A424" s="135"/>
    </row>
    <row r="425" customFormat="false" ht="18.75" hidden="false" customHeight="false" outlineLevel="0" collapsed="false">
      <c r="A425" s="135"/>
    </row>
    <row r="426" customFormat="false" ht="18.75" hidden="false" customHeight="false" outlineLevel="0" collapsed="false">
      <c r="A426" s="135"/>
    </row>
    <row r="427" customFormat="false" ht="18.75" hidden="false" customHeight="false" outlineLevel="0" collapsed="false">
      <c r="A427" s="135"/>
    </row>
    <row r="428" customFormat="false" ht="18.75" hidden="false" customHeight="false" outlineLevel="0" collapsed="false">
      <c r="A428" s="135"/>
    </row>
    <row r="429" customFormat="false" ht="18.75" hidden="false" customHeight="false" outlineLevel="0" collapsed="false">
      <c r="A429" s="135"/>
    </row>
    <row r="430" customFormat="false" ht="18.75" hidden="false" customHeight="false" outlineLevel="0" collapsed="false">
      <c r="A430" s="135"/>
    </row>
    <row r="431" customFormat="false" ht="18.75" hidden="false" customHeight="false" outlineLevel="0" collapsed="false">
      <c r="A431" s="135"/>
    </row>
    <row r="432" customFormat="false" ht="18.75" hidden="false" customHeight="false" outlineLevel="0" collapsed="false">
      <c r="A432" s="135"/>
    </row>
    <row r="433" customFormat="false" ht="18.75" hidden="false" customHeight="false" outlineLevel="0" collapsed="false">
      <c r="A433" s="135"/>
    </row>
    <row r="434" customFormat="false" ht="18.75" hidden="false" customHeight="false" outlineLevel="0" collapsed="false">
      <c r="A434" s="135"/>
    </row>
    <row r="435" customFormat="false" ht="18.75" hidden="false" customHeight="false" outlineLevel="0" collapsed="false">
      <c r="A435" s="135"/>
    </row>
    <row r="436" customFormat="false" ht="18.75" hidden="false" customHeight="false" outlineLevel="0" collapsed="false">
      <c r="A436" s="135"/>
    </row>
    <row r="437" customFormat="false" ht="18.75" hidden="false" customHeight="false" outlineLevel="0" collapsed="false">
      <c r="A437" s="135"/>
    </row>
    <row r="438" customFormat="false" ht="18.75" hidden="false" customHeight="false" outlineLevel="0" collapsed="false">
      <c r="A438" s="135"/>
    </row>
    <row r="439" customFormat="false" ht="18.75" hidden="false" customHeight="false" outlineLevel="0" collapsed="false">
      <c r="A439" s="135"/>
    </row>
    <row r="440" customFormat="false" ht="18.75" hidden="false" customHeight="false" outlineLevel="0" collapsed="false">
      <c r="A440" s="135"/>
    </row>
    <row r="441" customFormat="false" ht="18.75" hidden="false" customHeight="false" outlineLevel="0" collapsed="false">
      <c r="A441" s="135"/>
    </row>
    <row r="442" customFormat="false" ht="18.75" hidden="false" customHeight="false" outlineLevel="0" collapsed="false">
      <c r="A442" s="135"/>
    </row>
    <row r="443" customFormat="false" ht="18.75" hidden="false" customHeight="false" outlineLevel="0" collapsed="false">
      <c r="A443" s="135"/>
    </row>
    <row r="444" customFormat="false" ht="18.75" hidden="false" customHeight="false" outlineLevel="0" collapsed="false">
      <c r="A444" s="135"/>
    </row>
    <row r="445" customFormat="false" ht="18.75" hidden="false" customHeight="false" outlineLevel="0" collapsed="false">
      <c r="A445" s="135"/>
    </row>
    <row r="446" customFormat="false" ht="18.75" hidden="false" customHeight="false" outlineLevel="0" collapsed="false">
      <c r="A446" s="135"/>
    </row>
    <row r="447" customFormat="false" ht="18.75" hidden="false" customHeight="false" outlineLevel="0" collapsed="false">
      <c r="A447" s="135"/>
    </row>
    <row r="448" customFormat="false" ht="18.75" hidden="false" customHeight="false" outlineLevel="0" collapsed="false">
      <c r="A448" s="135"/>
    </row>
    <row r="449" customFormat="false" ht="18.75" hidden="false" customHeight="false" outlineLevel="0" collapsed="false">
      <c r="A449" s="135"/>
    </row>
    <row r="450" customFormat="false" ht="18.75" hidden="false" customHeight="false" outlineLevel="0" collapsed="false">
      <c r="A450" s="135"/>
    </row>
    <row r="451" customFormat="false" ht="18.75" hidden="false" customHeight="false" outlineLevel="0" collapsed="false">
      <c r="A451" s="135"/>
    </row>
    <row r="452" customFormat="false" ht="18.75" hidden="false" customHeight="false" outlineLevel="0" collapsed="false">
      <c r="A452" s="135"/>
    </row>
    <row r="453" customFormat="false" ht="18.75" hidden="false" customHeight="false" outlineLevel="0" collapsed="false">
      <c r="A453" s="135"/>
    </row>
    <row r="454" customFormat="false" ht="18.75" hidden="false" customHeight="false" outlineLevel="0" collapsed="false">
      <c r="A454" s="135"/>
    </row>
    <row r="455" customFormat="false" ht="18.75" hidden="false" customHeight="false" outlineLevel="0" collapsed="false">
      <c r="A455" s="135"/>
    </row>
    <row r="456" customFormat="false" ht="18.75" hidden="false" customHeight="false" outlineLevel="0" collapsed="false">
      <c r="A456" s="135"/>
    </row>
    <row r="457" customFormat="false" ht="18.75" hidden="false" customHeight="false" outlineLevel="0" collapsed="false">
      <c r="A457" s="135"/>
    </row>
    <row r="458" customFormat="false" ht="18.75" hidden="false" customHeight="false" outlineLevel="0" collapsed="false">
      <c r="A458" s="135"/>
    </row>
    <row r="459" customFormat="false" ht="18.75" hidden="false" customHeight="false" outlineLevel="0" collapsed="false">
      <c r="A459" s="135"/>
    </row>
    <row r="460" customFormat="false" ht="18.75" hidden="false" customHeight="false" outlineLevel="0" collapsed="false">
      <c r="A460" s="135"/>
    </row>
    <row r="461" customFormat="false" ht="18.75" hidden="false" customHeight="false" outlineLevel="0" collapsed="false">
      <c r="A461" s="135"/>
    </row>
    <row r="462" customFormat="false" ht="18.75" hidden="false" customHeight="false" outlineLevel="0" collapsed="false">
      <c r="A462" s="135"/>
    </row>
    <row r="463" customFormat="false" ht="18.75" hidden="false" customHeight="false" outlineLevel="0" collapsed="false">
      <c r="A463" s="135"/>
    </row>
    <row r="464" customFormat="false" ht="18.75" hidden="false" customHeight="false" outlineLevel="0" collapsed="false">
      <c r="A464" s="135"/>
    </row>
    <row r="465" customFormat="false" ht="18.75" hidden="false" customHeight="false" outlineLevel="0" collapsed="false">
      <c r="A465" s="135"/>
    </row>
    <row r="466" customFormat="false" ht="18.75" hidden="false" customHeight="false" outlineLevel="0" collapsed="false">
      <c r="A466" s="135"/>
    </row>
    <row r="467" customFormat="false" ht="18.75" hidden="false" customHeight="false" outlineLevel="0" collapsed="false">
      <c r="A467" s="135"/>
    </row>
    <row r="468" customFormat="false" ht="18.75" hidden="false" customHeight="false" outlineLevel="0" collapsed="false">
      <c r="A468" s="135"/>
    </row>
    <row r="469" customFormat="false" ht="18.75" hidden="false" customHeight="false" outlineLevel="0" collapsed="false">
      <c r="A469" s="135"/>
    </row>
    <row r="470" customFormat="false" ht="18.75" hidden="false" customHeight="false" outlineLevel="0" collapsed="false">
      <c r="A470" s="135"/>
    </row>
    <row r="471" customFormat="false" ht="18.75" hidden="false" customHeight="false" outlineLevel="0" collapsed="false">
      <c r="A471" s="135"/>
    </row>
    <row r="472" customFormat="false" ht="18.75" hidden="false" customHeight="false" outlineLevel="0" collapsed="false">
      <c r="A472" s="135"/>
    </row>
    <row r="473" customFormat="false" ht="18.75" hidden="false" customHeight="false" outlineLevel="0" collapsed="false">
      <c r="A473" s="135"/>
    </row>
    <row r="474" customFormat="false" ht="18.75" hidden="false" customHeight="false" outlineLevel="0" collapsed="false">
      <c r="A474" s="135"/>
    </row>
    <row r="475" customFormat="false" ht="18.75" hidden="false" customHeight="false" outlineLevel="0" collapsed="false">
      <c r="A475" s="135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Ирина Гордиенко</cp:lastModifiedBy>
  <cp:lastPrinted>2020-02-05T09:01:10Z</cp:lastPrinted>
  <dcterms:modified xsi:type="dcterms:W3CDTF">2020-02-05T09:01:13Z</dcterms:modified>
  <cp:revision>0</cp:revision>
  <dc:subject/>
  <dc:title/>
</cp:coreProperties>
</file>