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 01.01.2020" sheetId="1" state="visible" r:id="rId2"/>
  </sheets>
  <definedNames>
    <definedName function="false" hidden="false" localSheetId="0" name="_xlnm.Print_Area" vbProcedure="false">'звіт з 01.01.2020'!$A$1:$M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75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2020 рік</t>
  </si>
  <si>
    <t xml:space="preserve">1.</t>
  </si>
  <si>
    <t xml:space="preserve">                  Департамент розвитку інфраструктури міста виконкому Криворізької міської ради</t>
  </si>
  <si>
    <t xml:space="preserve">03364234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Департамент розвитку інфраструктури міста виконкому Криворізької міської ради</t>
  </si>
  <si>
    <t xml:space="preserve">(найменування відповідального виконавця)</t>
  </si>
  <si>
    <t xml:space="preserve">3.</t>
  </si>
  <si>
    <t xml:space="preserve">1217310</t>
  </si>
  <si>
    <t xml:space="preserve">0443</t>
  </si>
  <si>
    <t xml:space="preserve">Будівництво об'єктів житлово-комунального господарства</t>
  </si>
  <si>
    <t xml:space="preserve">04205100000</t>
  </si>
  <si>
    <t xml:space="preserve">(КФКВК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Створення умов, сприятливих для життєдіяльності людини шляхом підвищення ефективності та надійності функціонування житлово-комунального господарства та благоустрою населених пуктів</t>
  </si>
  <si>
    <t xml:space="preserve">5. Мета бюджетної програми</t>
  </si>
  <si>
    <t xml:space="preserve">Забезпечення розвитку інфраструктури території міста</t>
  </si>
  <si>
    <t xml:space="preserve">6. Завдання бюджетної програми</t>
  </si>
  <si>
    <t xml:space="preserve">Завдання</t>
  </si>
  <si>
    <t xml:space="preserve">Забезпечення функціонування мереж, об`єктів зовнішнього освітлення</t>
  </si>
  <si>
    <t xml:space="preserve">Забезпечення функціонування світлофорних об`єктів</t>
  </si>
  <si>
    <t xml:space="preserve">Забезпечення функціонування інших об`єктів (елементів) благоустрою</t>
  </si>
  <si>
    <t xml:space="preserve">Забезпечення проведення капітального ремонту ліфтів у багатоквартирних будинках</t>
  </si>
  <si>
    <t xml:space="preserve">Забезпечення експлуатації та технічного обслуговування житлового фонду</t>
  </si>
  <si>
    <t xml:space="preserve">Забезпечення функціонування об`єктів транспортної інфраструктур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Усього</t>
  </si>
  <si>
    <t xml:space="preserve">Функціонування мереж, об'єктів зовнішнього освітлення</t>
  </si>
  <si>
    <t xml:space="preserve">Функціонування світлофорних об'єктів</t>
  </si>
  <si>
    <t xml:space="preserve">Функціонування інших об'єктів (елементів) благоустрою</t>
  </si>
  <si>
    <t xml:space="preserve">Виконання капітального ремонту ліфтів у багатоквартирних житлових будинках</t>
  </si>
  <si>
    <t xml:space="preserve">Експлуатація та технічне обслуговування житлового фонду</t>
  </si>
  <si>
    <t xml:space="preserve">Функціонування об'єктів транспортної інфраструктури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Відхилення виникло внаслідок: економії коштів за результатами проведених процедур закупівель, фактичного виконання  договорів, зменшення вартості матеріалів; у зв"язку з відмінною процедури закупівлі;  розірвання договорів та укладання додаткових угод з підрядними організаціями щодо виконання робіт у 2021 році у зв"язку з відсутністю фінансування.</t>
  </si>
  <si>
    <t xml:space="preserve">передбачених на капітальний ремонт контейнерних майданчиків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Програма розвитку та утримання житлово-комунального господарства міста на період 2017 - 2022 років</t>
  </si>
  <si>
    <t xml:space="preserve">Програма розвитку та утримання об'єктів (елементів) благоустрою м. Кривого Рогу на період 2017-2022 років</t>
  </si>
  <si>
    <t xml:space="preserve">Програма розвитку та безпеки дорожнього руху в місті Кривому Розі на період 2013-2020 років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Обсяг видатків, передбачених на капітальний ремонт мереж зовнішнього освітлення, в т.ч. на виготовлення проєктно-кошторисної документації </t>
  </si>
  <si>
    <t xml:space="preserve">грн.</t>
  </si>
  <si>
    <t xml:space="preserve">Рішення Криворізької міської ради «Про міський бюджет міста Кривого Рогу на 2020 рік» від 24.12.2019 №4310, зі змінами.</t>
  </si>
  <si>
    <t xml:space="preserve">Кількість об’єктів мереж зовнішнього освітлення, які потребують капітального ремонту в т.ч. виготовлення проєктно-кошторисної документації</t>
  </si>
  <si>
    <t xml:space="preserve">од.</t>
  </si>
  <si>
    <t xml:space="preserve">Дефектні акти, ПКД</t>
  </si>
  <si>
    <t xml:space="preserve">Обсяг видатків, передбачених на капітальний ремонт контейнерних майданчиків</t>
  </si>
  <si>
    <t xml:space="preserve">Кількість контейнерних майданчиків, які потребують капітального ремонту</t>
  </si>
  <si>
    <t xml:space="preserve">Розрахунок, ПКД</t>
  </si>
  <si>
    <t xml:space="preserve">Обсяг видатків, передбачених на виготовлення проєктно-кошторисної документації на виконання робіт з капітального ремонту контейнерних майданчиків</t>
  </si>
  <si>
    <t xml:space="preserve">Кількість контейнерних майданчиків, що потребують виготовлення проєктно-кошторисної документації</t>
  </si>
  <si>
    <t xml:space="preserve">Акти обстеження</t>
  </si>
  <si>
    <t xml:space="preserve">Обсяг видатків, передбачених  на капітальний ремонт (парків і скверів, тощо)</t>
  </si>
  <si>
    <t xml:space="preserve">Кількість парків та скверів, в яких необхідно провести капітальний ремонт</t>
  </si>
  <si>
    <t xml:space="preserve">Проєктно-кошторисна документація, акти обстеження</t>
  </si>
  <si>
    <t xml:space="preserve">Видатки на будівництво світлофорних об`єктів</t>
  </si>
  <si>
    <t xml:space="preserve">Кількість світлофорних об’єктів, які необхідно побудувати</t>
  </si>
  <si>
    <t xml:space="preserve">Припис ДАІ, Рішення районної у місті ради</t>
  </si>
  <si>
    <t xml:space="preserve">Видатки на будівництво мереж зовнішнього освітлення</t>
  </si>
  <si>
    <t xml:space="preserve">Кількість об’єктів мереж зовнішнього освітлення, які необхідно побудувати</t>
  </si>
  <si>
    <t xml:space="preserve">Технічний звіт, ПКД, звернення громадян</t>
  </si>
  <si>
    <t xml:space="preserve">Обсяг видатків на будівництво інженерних мереж (електропостачання, водопостачання та водовідведення) з облаштуванням місця встановлення туалетів модульного типу</t>
  </si>
  <si>
    <t xml:space="preserve">Кількість туалетів модульного типу, для облаштування яких необхідно здійснити будівництво інженерних мереж (електропостачання, водопостачання та водовідведення)</t>
  </si>
  <si>
    <t xml:space="preserve">Звернення, ПКД</t>
  </si>
  <si>
    <t xml:space="preserve">Обсяг видатків на розробку проєктно-кошторисної документації для будівництва інженерних мереж (електропостачання, водопостачання та водовідведення) з облаштуванням місця встановлення туалету модульного типу на мкр. Східний – 2, 3, Довгинцівський район, у м. Кривому Розі, Дніпропетровської обл."</t>
  </si>
  <si>
    <t xml:space="preserve">Кількість туалетів модульного типу, для встановлення, яких необхідна розробка проєктно-кошторисної документації для будівництва інженерних мереж (електропостачання, водопостачання та водовідведення)</t>
  </si>
  <si>
    <t xml:space="preserve">Звернення</t>
  </si>
  <si>
    <t xml:space="preserve">Обсяг видатків, передбачених на капітальний ремонт ліфтів </t>
  </si>
  <si>
    <t xml:space="preserve">Кількість ліфтів, що потребують капітального ремонту </t>
  </si>
  <si>
    <t xml:space="preserve">Проєктно-кошторисна документація</t>
  </si>
  <si>
    <t xml:space="preserve">Обсяг видатків, передбачених на виготовлення проєктно-кошторисної документації на виконання робіт з капітального ремонту ліфтів</t>
  </si>
  <si>
    <t xml:space="preserve">Кількість ліфтів, що потребують виготовлення проєктно-кошторисної документації</t>
  </si>
  <si>
    <t xml:space="preserve">Обсяг видатків, передбачених на капітальний ремонт мостів та шляхопроводів</t>
  </si>
  <si>
    <t xml:space="preserve">Кількість мостів, на яких необхідно провести капітальний ремонт</t>
  </si>
  <si>
    <t xml:space="preserve">Акти обстеження, ПКД</t>
  </si>
  <si>
    <t xml:space="preserve">Обсяг видатків передбачених на капітальний ремонт житлового фонду, у тому числі гуртожитки</t>
  </si>
  <si>
    <t xml:space="preserve">Кількість будинків, що потребують капітального ремонту</t>
  </si>
  <si>
    <t xml:space="preserve">Експертні висновки, акти обстеження, ПКД</t>
  </si>
  <si>
    <t xml:space="preserve">Обсяг видатків, передбачених на капітальний ремонт автошляхів міста</t>
  </si>
  <si>
    <t xml:space="preserve">Кількість автошляхів, для виконання капітального ремонту яких необхідно розроблення, проведення коригування проєктно-кошторисної документації та проходження експертизи</t>
  </si>
  <si>
    <t xml:space="preserve">Проєктно-кошторисна документація. Звернення громадян</t>
  </si>
  <si>
    <t xml:space="preserve">Обсяг видатків, передбачених  на реконструкцію парків і скверів, в тому числі розроблення проєктно-кошторисної документації</t>
  </si>
  <si>
    <t xml:space="preserve">Кількість парків та скверів, щодо яких необхідно провести реконструкцію, в тому числі розроблення проєктно-кошторисної документації</t>
  </si>
  <si>
    <t xml:space="preserve">ЗУ "Про благоустрій населених пунктів" від 06.09.2005р. №2807-IV, зі змінами, дані бухгалтерського обліку</t>
  </si>
  <si>
    <t xml:space="preserve">Відхилення виникло внаслідок: економії коштів за результатами проведених процедур закупівель, фактичного виконання  договорів, зменшення вартості матеріалів; у зв"язку з відмінною торгів;  розірвання договорів та укладання додаткових угод з підрядними організаціями щодо виконання робіт у 2021 році у зв"язку з відсутністю фінансування.</t>
  </si>
  <si>
    <t xml:space="preserve">продукту</t>
  </si>
  <si>
    <t xml:space="preserve">Кількість об’єктів зовнішнього освітлення, на яких заплановано проведення капітального ремонту в т.ч. виготовлення  проєктно-кошторисної документації</t>
  </si>
  <si>
    <t xml:space="preserve">Кількість контейнерних майданчиків, які планується капітально відремонтувати</t>
  </si>
  <si>
    <t xml:space="preserve">Розрахунок</t>
  </si>
  <si>
    <t xml:space="preserve">Кількість контейнерних майданчиків, щодо яких планується виготовлення проєктно-кошторисної документації</t>
  </si>
  <si>
    <t xml:space="preserve">Кількість парків та скверів, в яких планується провести капітальний ремонт</t>
  </si>
  <si>
    <t xml:space="preserve">Кількість світлофорних об’єктів, які планується побудувати</t>
  </si>
  <si>
    <t xml:space="preserve">Кількість об’єктів мереж зовнішнього освітлення , які планується  побудувати</t>
  </si>
  <si>
    <t xml:space="preserve">Звернення громадян</t>
  </si>
  <si>
    <t xml:space="preserve">Кількість туалетів модульного типу, для облаштування яких планується будівництво інженерних мереж (електропостачання, водопостачання та водовідведення)</t>
  </si>
  <si>
    <t xml:space="preserve">ПКД</t>
  </si>
  <si>
    <t xml:space="preserve">Кількість туалетів модульного типу, для встановлення яких планується розробка проєктно-кошторисної документації для будівництва інженерних мереж (електропостачання, водопостачання та водовідведення)</t>
  </si>
  <si>
    <t xml:space="preserve">Кількість ліфтів, капітальний ремонт яких планується виконати</t>
  </si>
  <si>
    <t xml:space="preserve">Кількість ліфтів, щодо яких планується виготовлення проєктно-кошторисної документації</t>
  </si>
  <si>
    <t xml:space="preserve">Кількість мостів, які планується капітально відремонтувати</t>
  </si>
  <si>
    <t xml:space="preserve">Кількість будинків, на яких планується виконати капітальний ремонт</t>
  </si>
  <si>
    <t xml:space="preserve">Кількість автошляхів, для виконання капітального ремонту яких планується здійснити розроблення, коригування проєктно-кошторисної документації та проходження експертизи</t>
  </si>
  <si>
    <t xml:space="preserve">Кількість парків та скверів, щодо яких планується провести реконструкцію, в тому числі розроблення проєктно-кошторисної документації</t>
  </si>
  <si>
    <t xml:space="preserve">Пояснення щодо причин розбіжностей між фактичними та затвердженими результативними показниками</t>
  </si>
  <si>
    <t xml:space="preserve">Розбіжності між фактичними та затвердженими результативними показниками виникли внаслідок розірвання з підрядними організаціями договорів на виконання робіт з капітального ремонту та укладання додаткових угод щодо виконання робіт у 2021 році у зв"язку з відсутністю фінансування.</t>
  </si>
  <si>
    <t xml:space="preserve">ефективності</t>
  </si>
  <si>
    <t xml:space="preserve">Середня вартість капітального ремонту 1 об`єкту зовнішнього освітлення в т.ч. виготовлення проєктно-кошторисної документації </t>
  </si>
  <si>
    <t xml:space="preserve">Середня вартість капітального ремонту 1 контейнерного майданчику</t>
  </si>
  <si>
    <t xml:space="preserve">Середня вартість виготовлення проєктно-кошторисної документації на 1 контейнерний майданчик</t>
  </si>
  <si>
    <t xml:space="preserve">Середня вартість  капітального ремонту 1 парку, скверу</t>
  </si>
  <si>
    <t xml:space="preserve">Середня вартість будівництва 1 світлофорного обєкту</t>
  </si>
  <si>
    <t xml:space="preserve">Середня вартість будівництва 1 об`єкта мереж зовнішнього освітлення</t>
  </si>
  <si>
    <t xml:space="preserve">Середні витрати на будівництво інженерних мереж ( електропостачання, водопостачання та водовідведення) з облаштуванням  місця встановлення 1 туалету модульного типу</t>
  </si>
  <si>
    <t xml:space="preserve">Середні витрати на розробку ПКД для будівництва  інженерних мереж (електропостачання, водопостачання та водовідведення) з облаштуванням місця встановлення 1 туалету модульного типу</t>
  </si>
  <si>
    <t xml:space="preserve">Середня вартість капітального ремонту 1 ліфта</t>
  </si>
  <si>
    <t xml:space="preserve">Середня вартість виготовлення проєктно-кошторисної документації на 1 ліфт</t>
  </si>
  <si>
    <t xml:space="preserve">Середня вартість капітального ремонту 1 мосту</t>
  </si>
  <si>
    <t xml:space="preserve">Середня вартість капітального ремонту 1 будинку</t>
  </si>
  <si>
    <t xml:space="preserve">Середня вартість розробки, коригування 1 проєктно-кошторисної документації та проходження експертизи для виконання капітального ремонту автошляхів</t>
  </si>
  <si>
    <t xml:space="preserve">Середні витрати на реконструкцію, в тому числі розроблення проєктно-кошторисної документації на 1 парк</t>
  </si>
  <si>
    <t xml:space="preserve">якості</t>
  </si>
  <si>
    <t xml:space="preserve">Питома вага кількості об`єктів зовнішнього освітлення, на яких планується проведення капітального ремонту в т.ч. виготовлення проєктно-кошторисної документації до кількості об`єктів зовнішнього освітлення, які потребують капітального ремонту в т.ч. виготовлення проєктно-кошторисної документації</t>
  </si>
  <si>
    <t xml:space="preserve">відс.</t>
  </si>
  <si>
    <t xml:space="preserve">Питома вага кількості контейнерних майданчиків, які планується капітально відремонтувати до кількості контейнерних майданчиків, які потребують капітального ремонту</t>
  </si>
  <si>
    <t xml:space="preserve">Рівень готовності проєктно-кошторисної документації для капітальному ремонту контейнерних майданчиків</t>
  </si>
  <si>
    <t xml:space="preserve">Питома вага кількості парків та скверів, в яких планується проведення капітального ремонту, до кількості парків та скверів, в яких необхідно провести капітальний ремонт</t>
  </si>
  <si>
    <t xml:space="preserve">Питома вага кількості світлофорних об`єктів, що планується побудувати до кількості світлофорних об`єктів, що необхідно побудувати</t>
  </si>
  <si>
    <t xml:space="preserve">Питома вага кількості об`єктів мереж зовнішнього освітлення, які планується побудувати до кількості об`єктів мереж зовнішнього освітлення, які необхідно побудувати</t>
  </si>
  <si>
    <t xml:space="preserve">Рівень готовності будівництва інженерних мереж (електропостачання, водопостачання та водовідведення) з облаштуванням місця встановлення туалетів модульного типу, що планується побудувати до кількості яких необхідно побудувати</t>
  </si>
  <si>
    <t xml:space="preserve">Рівень готовності ПКД та експертизи для будівництва інженерних мереж (електропостачання, водопостачання та водовідведення) з облаштуванням місця встановлення туалетів модульного типу </t>
  </si>
  <si>
    <t xml:space="preserve">Питома вага кількості ліфтів, на яких планується проведення капітального ремонту до кількості ліфтів, що потребує капітального ремонту</t>
  </si>
  <si>
    <t xml:space="preserve">Рівень готовності проєктно-кошторисної документації для капітального ремонту ліфтів</t>
  </si>
  <si>
    <t xml:space="preserve">Питома вага кількості мостів, на яких планується провести капітальний  ремонт, до кількості мостів, на яких необхідно провести капітальний ремонт</t>
  </si>
  <si>
    <t xml:space="preserve">Питома вага кількості будинків, на яких планується проведення капітального ремонту до кількості будинків, що потребує капітального ремонту</t>
  </si>
  <si>
    <t xml:space="preserve">Питома вага кількості автошляхів, для виконання капітального ремонту, яких планується розроблення,  коригування проєктно-кошторисної документації, проходження експертизи до кількості автошляхів для виконання капітального ремонту, яких необхідно розроблення, коригування проєктно-кошторисної документації, проходження експертизи</t>
  </si>
  <si>
    <t xml:space="preserve">Питома вага кількості парків та скверів, щодо яких планується провести реконструкцію, в тому числі розроблення проєктно-кошторисної документації, до кількості парків та скверів, щодо яких необхідно провести реконструкцію, в тому числі розроблення проєктно-кошторисної документації</t>
  </si>
  <si>
    <t xml:space="preserve">Аналіз стану виконання результативних показників</t>
  </si>
  <si>
    <t xml:space="preserve">У 2020 році виконано капітальний ремонт ліфтів, контейнерних майданчиків, мереж зовнішнього освітлення, частини скверу на пл. Молодіжній у м. Кривому Розі; У 2020 році завершені роботи з будівництва 3 світлофорних об’єктів, а також з будівництва інженерних мереж (електропостачання, водопостачання та водовідведення) з облаштування місця встановлення туалету модульного типу.Виготовленно проєктно-кошторисну документацію на проведення капітального ремонту ліфтів, контейнерних майданчиків,  мереж зовнішнього освітлення , реконструкцію скверу «Алея «200 каштанів» на вул. Єсеніна (від вул. Героїв АТО до просп. Гагаріна),  будівництво інженерних мереж (електропостачання, водопостачання та водовідведення) з облаштуванням місця встановлення 1 туалету модульного типу для виконання робіт в наступних роках. </t>
  </si>
  <si>
    <t xml:space="preserve">10. Узагальнений висновок про виконання бюджетної програми.</t>
  </si>
  <si>
    <t xml:space="preserve">Здійснено заходи для розвитку  інфраструктури території міста.  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Директор департаменту розвитку інфраструктури міста виконкому Криворізької міської ради</t>
  </si>
  <si>
    <t xml:space="preserve">І.О. Карий</t>
  </si>
  <si>
    <t xml:space="preserve">(ініціали/ініціал, прізвище)</t>
  </si>
  <si>
    <t xml:space="preserve">Начальник управління фінансів та бухгалтерської звітності департаменту розвитку інфраструктури міста виконкому Криворізької міської ради, головний бухгалтер</t>
  </si>
  <si>
    <t xml:space="preserve">Н.М.Степанюк</t>
  </si>
  <si>
    <t xml:space="preserve">{Форма звіту із змінами, внесеними згідно з Наказом Міністерства фінансів № 472 від 28.04.2017; в редакції Наказів Міністерства фінансів № 908 від 15.11.2018, № 1209 від 29.12.2018; із змінами, внесеними згідно з Наказом Міністерства фінансів № 336 від 07.08.2019}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 CYR"/>
      <family val="0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65"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54"/>
  <sheetViews>
    <sheetView showFormulas="false" showGridLines="true" showRowColHeaders="true" showZeros="true" rightToLeft="false" tabSelected="true" showOutlineSymbols="true" defaultGridColor="true" view="pageBreakPreview" topLeftCell="A129" colorId="64" zoomScale="100" zoomScaleNormal="100" zoomScalePageLayoutView="100" workbookViewId="0">
      <selection pane="topLeft" activeCell="G130" activeCellId="0" sqref="G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8.7"/>
    <col collapsed="false" customWidth="true" hidden="false" outlineLevel="0" max="3" min="3" style="1" width="9.28"/>
    <col collapsed="false" customWidth="true" hidden="false" outlineLevel="0" max="4" min="4" style="1" width="17.56"/>
    <col collapsed="false" customWidth="true" hidden="false" outlineLevel="0" max="5" min="5" style="1" width="10.41"/>
    <col collapsed="false" customWidth="true" hidden="false" outlineLevel="0" max="6" min="6" style="1" width="13.14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1.7"/>
    <col collapsed="false" customWidth="true" hidden="false" outlineLevel="0" max="10" min="10" style="1" width="11.99"/>
    <col collapsed="false" customWidth="true" hidden="false" outlineLevel="0" max="11" min="11" style="1" width="11.28"/>
    <col collapsed="false" customWidth="true" hidden="false" outlineLevel="0" max="12" min="12" style="1" width="13.85"/>
    <col collapsed="false" customWidth="true" hidden="false" outlineLevel="0" max="13" min="13" style="1" width="14.56"/>
    <col collapsed="false" customWidth="true" hidden="false" outlineLevel="0" max="15" min="14" style="1" width="11.28"/>
    <col collapsed="false" customWidth="false" hidden="false" outlineLevel="0" max="16" min="16" style="1" width="9.14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  <c r="M1" s="3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  <c r="K4" s="3"/>
      <c r="L4" s="3"/>
      <c r="M4" s="3"/>
    </row>
    <row r="5" s="6" customFormat="true" ht="15.75" hidden="false" customHeight="false" outlineLevel="0" collapsed="false">
      <c r="A5" s="4"/>
      <c r="B5" s="4"/>
      <c r="C5" s="4"/>
      <c r="D5" s="5" t="s">
        <v>1</v>
      </c>
      <c r="E5" s="5"/>
      <c r="F5" s="5"/>
      <c r="G5" s="5"/>
      <c r="H5" s="5"/>
      <c r="I5" s="5"/>
      <c r="J5" s="5"/>
      <c r="K5" s="5"/>
      <c r="L5" s="5"/>
      <c r="M5" s="4"/>
    </row>
    <row r="6" s="6" customFormat="true" ht="30.75" hidden="false" customHeight="true" outlineLevel="0" collapsed="false">
      <c r="A6" s="4"/>
      <c r="B6" s="4"/>
      <c r="C6" s="4"/>
      <c r="D6" s="5" t="s">
        <v>2</v>
      </c>
      <c r="E6" s="5"/>
      <c r="F6" s="5"/>
      <c r="G6" s="5"/>
      <c r="H6" s="5"/>
      <c r="I6" s="5"/>
      <c r="J6" s="5"/>
      <c r="K6" s="5"/>
      <c r="L6" s="5"/>
      <c r="M6" s="4"/>
    </row>
    <row r="7" s="6" customFormat="true" ht="30.75" hidden="false" customHeight="true" outlineLevel="0" collapsed="false">
      <c r="A7" s="7" t="s">
        <v>3</v>
      </c>
      <c r="B7" s="7" t="n">
        <v>1200000</v>
      </c>
      <c r="C7" s="7"/>
      <c r="D7" s="8" t="s">
        <v>4</v>
      </c>
      <c r="E7" s="8"/>
      <c r="F7" s="8"/>
      <c r="G7" s="8"/>
      <c r="H7" s="8"/>
      <c r="I7" s="8"/>
      <c r="J7" s="8"/>
      <c r="K7" s="8"/>
      <c r="L7" s="8"/>
      <c r="M7" s="9" t="s">
        <v>5</v>
      </c>
    </row>
    <row r="8" s="6" customFormat="true" ht="29.25" hidden="false" customHeight="true" outlineLevel="0" collapsed="false">
      <c r="A8" s="7"/>
      <c r="B8" s="10" t="s">
        <v>6</v>
      </c>
      <c r="C8" s="10"/>
      <c r="D8" s="10" t="s">
        <v>7</v>
      </c>
      <c r="E8" s="10"/>
      <c r="F8" s="10"/>
      <c r="G8" s="10"/>
      <c r="H8" s="10"/>
      <c r="I8" s="10"/>
      <c r="J8" s="10"/>
      <c r="K8" s="10"/>
      <c r="L8" s="10"/>
      <c r="M8" s="11" t="s">
        <v>8</v>
      </c>
    </row>
    <row r="9" s="6" customFormat="true" ht="15.75" hidden="false" customHeight="true" outlineLevel="0" collapsed="false">
      <c r="A9" s="7" t="s">
        <v>9</v>
      </c>
      <c r="B9" s="7" t="n">
        <v>1210000</v>
      </c>
      <c r="C9" s="7"/>
      <c r="D9" s="8" t="s">
        <v>10</v>
      </c>
      <c r="E9" s="8"/>
      <c r="F9" s="8"/>
      <c r="G9" s="8"/>
      <c r="H9" s="8"/>
      <c r="I9" s="8"/>
      <c r="J9" s="8"/>
      <c r="K9" s="8"/>
      <c r="L9" s="8"/>
      <c r="M9" s="9" t="s">
        <v>5</v>
      </c>
    </row>
    <row r="10" s="6" customFormat="true" ht="26.25" hidden="false" customHeight="true" outlineLevel="0" collapsed="false">
      <c r="A10" s="7"/>
      <c r="B10" s="10" t="s">
        <v>6</v>
      </c>
      <c r="C10" s="10"/>
      <c r="D10" s="12"/>
      <c r="E10" s="13" t="s">
        <v>11</v>
      </c>
      <c r="F10" s="13"/>
      <c r="G10" s="13"/>
      <c r="H10" s="13"/>
      <c r="I10" s="13"/>
      <c r="J10" s="13"/>
      <c r="K10" s="13"/>
      <c r="L10" s="13"/>
      <c r="M10" s="11" t="s">
        <v>8</v>
      </c>
    </row>
    <row r="11" s="6" customFormat="true" ht="29.25" hidden="false" customHeight="true" outlineLevel="0" collapsed="false">
      <c r="A11" s="7" t="s">
        <v>12</v>
      </c>
      <c r="B11" s="14" t="s">
        <v>13</v>
      </c>
      <c r="C11" s="14"/>
      <c r="D11" s="15" t="n">
        <v>7310</v>
      </c>
      <c r="E11" s="15"/>
      <c r="F11" s="16" t="s">
        <v>14</v>
      </c>
      <c r="G11" s="16"/>
      <c r="H11" s="17" t="s">
        <v>15</v>
      </c>
      <c r="I11" s="17"/>
      <c r="J11" s="17"/>
      <c r="K11" s="18"/>
      <c r="L11" s="18"/>
      <c r="M11" s="9" t="s">
        <v>16</v>
      </c>
    </row>
    <row r="12" s="6" customFormat="true" ht="33" hidden="false" customHeight="true" outlineLevel="0" collapsed="false">
      <c r="A12" s="7"/>
      <c r="B12" s="10" t="s">
        <v>6</v>
      </c>
      <c r="C12" s="10" t="s">
        <v>17</v>
      </c>
      <c r="D12" s="19" t="s">
        <v>18</v>
      </c>
      <c r="E12" s="19"/>
      <c r="F12" s="19" t="s">
        <v>19</v>
      </c>
      <c r="G12" s="19"/>
      <c r="H12" s="19" t="s">
        <v>20</v>
      </c>
      <c r="I12" s="19"/>
      <c r="J12" s="19"/>
      <c r="K12" s="20"/>
      <c r="L12" s="20"/>
      <c r="M12" s="11" t="s">
        <v>21</v>
      </c>
    </row>
    <row r="13" customFormat="false" ht="15" hidden="false" customHeight="true" outlineLevel="0" collapsed="false">
      <c r="A13" s="21"/>
      <c r="B13" s="22"/>
      <c r="C13" s="22"/>
      <c r="D13" s="2"/>
      <c r="E13" s="23"/>
      <c r="F13" s="23"/>
      <c r="G13" s="23"/>
      <c r="H13" s="23"/>
      <c r="I13" s="23"/>
      <c r="J13" s="23"/>
      <c r="K13" s="23"/>
      <c r="L13" s="23"/>
      <c r="M13" s="23"/>
    </row>
    <row r="14" customFormat="false" ht="30.75" hidden="false" customHeight="true" outlineLevel="0" collapsed="false">
      <c r="A14" s="24" t="s">
        <v>22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45" hidden="false" customHeight="true" outlineLevel="0" collapsed="false">
      <c r="A16" s="25" t="s">
        <v>23</v>
      </c>
      <c r="B16" s="25" t="s">
        <v>24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36.75" hidden="false" customHeight="true" outlineLevel="0" collapsed="false">
      <c r="A17" s="25" t="n">
        <v>1</v>
      </c>
      <c r="B17" s="26" t="s">
        <v>25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5" hidden="false" customHeight="false" outlineLevel="0" collapsed="false">
      <c r="A19" s="27" t="s">
        <v>2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21" hidden="false" customHeight="true" outlineLevel="0" collapsed="false">
      <c r="A20" s="28" t="s">
        <v>27</v>
      </c>
      <c r="B20" s="28"/>
      <c r="C20" s="28"/>
      <c r="D20" s="28"/>
      <c r="E20" s="28"/>
      <c r="F20" s="28"/>
      <c r="G20" s="28"/>
      <c r="H20" s="28"/>
      <c r="I20" s="28"/>
      <c r="J20" s="2"/>
      <c r="K20" s="2"/>
      <c r="L20" s="2"/>
      <c r="M20" s="2"/>
    </row>
    <row r="21" customFormat="false" ht="11.2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"/>
      <c r="K21" s="2"/>
      <c r="L21" s="2"/>
      <c r="M21" s="2"/>
    </row>
    <row r="22" customFormat="false" ht="15" hidden="false" customHeight="false" outlineLevel="0" collapsed="false">
      <c r="A22" s="27" t="s">
        <v>2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</row>
    <row r="24" customFormat="false" ht="52.5" hidden="false" customHeight="true" outlineLevel="0" collapsed="false">
      <c r="A24" s="25" t="s">
        <v>23</v>
      </c>
      <c r="B24" s="31" t="s">
        <v>2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</row>
    <row r="25" customFormat="false" ht="18.75" hidden="false" customHeight="true" outlineLevel="0" collapsed="false">
      <c r="A25" s="32" t="n">
        <v>1</v>
      </c>
      <c r="B25" s="33" t="s">
        <v>30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0"/>
      <c r="BI25" s="30"/>
      <c r="BJ25" s="30"/>
      <c r="BK25" s="30"/>
      <c r="BL25" s="30"/>
      <c r="BM25" s="30"/>
      <c r="BN25" s="30"/>
      <c r="BO25" s="30"/>
      <c r="BP25" s="30"/>
      <c r="BQ25" s="30"/>
    </row>
    <row r="26" customFormat="false" ht="18.75" hidden="false" customHeight="true" outlineLevel="0" collapsed="false">
      <c r="A26" s="32" t="n">
        <v>2</v>
      </c>
      <c r="B26" s="33" t="s">
        <v>31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0"/>
      <c r="BI26" s="30"/>
      <c r="BJ26" s="30"/>
      <c r="BK26" s="30"/>
      <c r="BL26" s="30"/>
      <c r="BM26" s="30"/>
      <c r="BN26" s="30"/>
      <c r="BO26" s="30"/>
      <c r="BP26" s="30"/>
      <c r="BQ26" s="30"/>
    </row>
    <row r="27" customFormat="false" ht="16.5" hidden="false" customHeight="true" outlineLevel="0" collapsed="false">
      <c r="A27" s="32" t="n">
        <v>3</v>
      </c>
      <c r="B27" s="33" t="s">
        <v>32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0"/>
      <c r="BI27" s="30"/>
      <c r="BJ27" s="30"/>
      <c r="BK27" s="30"/>
      <c r="BL27" s="30"/>
      <c r="BM27" s="30"/>
      <c r="BN27" s="30"/>
      <c r="BO27" s="30"/>
      <c r="BP27" s="30"/>
      <c r="BQ27" s="30"/>
    </row>
    <row r="28" customFormat="false" ht="16.5" hidden="false" customHeight="true" outlineLevel="0" collapsed="false">
      <c r="A28" s="32" t="n">
        <v>4</v>
      </c>
      <c r="B28" s="33" t="s">
        <v>33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0"/>
      <c r="BI28" s="30"/>
      <c r="BJ28" s="30"/>
      <c r="BK28" s="30"/>
      <c r="BL28" s="30"/>
      <c r="BM28" s="30"/>
      <c r="BN28" s="30"/>
      <c r="BO28" s="30"/>
      <c r="BP28" s="30"/>
      <c r="BQ28" s="30"/>
    </row>
    <row r="29" customFormat="false" ht="16.5" hidden="false" customHeight="true" outlineLevel="0" collapsed="false">
      <c r="A29" s="32" t="n">
        <v>5</v>
      </c>
      <c r="B29" s="33" t="s">
        <v>34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0"/>
      <c r="BI29" s="30"/>
      <c r="BJ29" s="30"/>
      <c r="BK29" s="30"/>
      <c r="BL29" s="30"/>
      <c r="BM29" s="30"/>
      <c r="BN29" s="30"/>
      <c r="BO29" s="30"/>
      <c r="BP29" s="30"/>
      <c r="BQ29" s="30"/>
    </row>
    <row r="30" customFormat="false" ht="18" hidden="false" customHeight="true" outlineLevel="0" collapsed="false">
      <c r="A30" s="32" t="n">
        <v>6</v>
      </c>
      <c r="B30" s="33" t="s">
        <v>35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0"/>
      <c r="BI30" s="30"/>
      <c r="BJ30" s="30"/>
      <c r="BK30" s="30"/>
      <c r="BL30" s="30"/>
      <c r="BM30" s="30"/>
      <c r="BN30" s="30"/>
      <c r="BO30" s="30"/>
      <c r="BP30" s="30"/>
      <c r="BQ30" s="30"/>
    </row>
    <row r="31" customFormat="false" ht="12.7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0"/>
      <c r="BI31" s="30"/>
      <c r="BJ31" s="30"/>
      <c r="BK31" s="30"/>
      <c r="BL31" s="30"/>
      <c r="BM31" s="30"/>
      <c r="BN31" s="30"/>
      <c r="BO31" s="30"/>
      <c r="BP31" s="30"/>
      <c r="BQ31" s="30"/>
    </row>
    <row r="32" customFormat="false" ht="12.75" hidden="false" customHeight="false" outlineLevel="0" collapsed="false">
      <c r="A32" s="38" t="s">
        <v>36</v>
      </c>
      <c r="K32" s="39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</row>
    <row r="33" customFormat="false" ht="15" hidden="false" customHeight="true" outlineLevel="0" collapsed="false">
      <c r="A33" s="40"/>
      <c r="M33" s="41" t="s">
        <v>37</v>
      </c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</row>
    <row r="34" customFormat="false" ht="36" hidden="false" customHeight="true" outlineLevel="0" collapsed="false">
      <c r="A34" s="32" t="s">
        <v>23</v>
      </c>
      <c r="B34" s="32" t="s">
        <v>38</v>
      </c>
      <c r="C34" s="32"/>
      <c r="D34" s="32"/>
      <c r="E34" s="32" t="s">
        <v>39</v>
      </c>
      <c r="F34" s="32"/>
      <c r="G34" s="32"/>
      <c r="H34" s="32" t="s">
        <v>40</v>
      </c>
      <c r="I34" s="32"/>
      <c r="J34" s="32"/>
      <c r="K34" s="42" t="s">
        <v>41</v>
      </c>
      <c r="L34" s="42"/>
      <c r="M34" s="42"/>
      <c r="N34" s="30"/>
      <c r="O34" s="30"/>
      <c r="P34" s="30"/>
      <c r="Q34" s="30"/>
      <c r="R34" s="43"/>
      <c r="S34" s="43"/>
      <c r="T34" s="43"/>
      <c r="U34" s="43"/>
      <c r="V34" s="43"/>
      <c r="W34" s="43"/>
      <c r="X34" s="43"/>
      <c r="Y34" s="43"/>
      <c r="Z34" s="43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</row>
    <row r="35" customFormat="false" ht="37.5" hidden="false" customHeight="true" outlineLevel="0" collapsed="false">
      <c r="A35" s="32"/>
      <c r="B35" s="32"/>
      <c r="C35" s="32"/>
      <c r="D35" s="32"/>
      <c r="E35" s="32" t="s">
        <v>42</v>
      </c>
      <c r="F35" s="32" t="s">
        <v>43</v>
      </c>
      <c r="G35" s="32" t="s">
        <v>44</v>
      </c>
      <c r="H35" s="32" t="s">
        <v>42</v>
      </c>
      <c r="I35" s="32" t="s">
        <v>43</v>
      </c>
      <c r="J35" s="32" t="s">
        <v>44</v>
      </c>
      <c r="K35" s="32" t="s">
        <v>42</v>
      </c>
      <c r="L35" s="32" t="s">
        <v>43</v>
      </c>
      <c r="M35" s="42" t="s">
        <v>44</v>
      </c>
      <c r="N35" s="30"/>
      <c r="O35" s="30"/>
      <c r="P35" s="30"/>
      <c r="Q35" s="30"/>
      <c r="R35" s="43"/>
      <c r="S35" s="43"/>
      <c r="T35" s="43"/>
      <c r="U35" s="43"/>
      <c r="V35" s="43"/>
      <c r="W35" s="43"/>
      <c r="X35" s="43"/>
      <c r="Y35" s="43"/>
      <c r="Z35" s="43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</row>
    <row r="36" customFormat="false" ht="12.75" hidden="false" customHeight="true" outlineLevel="0" collapsed="false">
      <c r="A36" s="32" t="n">
        <v>1</v>
      </c>
      <c r="B36" s="32" t="n">
        <v>2</v>
      </c>
      <c r="C36" s="32"/>
      <c r="D36" s="32"/>
      <c r="E36" s="32" t="n">
        <v>3</v>
      </c>
      <c r="F36" s="32" t="n">
        <v>4</v>
      </c>
      <c r="G36" s="32" t="n">
        <v>5</v>
      </c>
      <c r="H36" s="32" t="n">
        <v>6</v>
      </c>
      <c r="I36" s="32" t="n">
        <v>7</v>
      </c>
      <c r="J36" s="32" t="n">
        <v>8</v>
      </c>
      <c r="K36" s="32" t="n">
        <v>9</v>
      </c>
      <c r="L36" s="32" t="n">
        <v>10</v>
      </c>
      <c r="M36" s="32" t="n">
        <v>11</v>
      </c>
      <c r="R36" s="43"/>
      <c r="S36" s="43"/>
      <c r="T36" s="43"/>
      <c r="U36" s="43"/>
      <c r="V36" s="43"/>
      <c r="W36" s="43"/>
      <c r="X36" s="43"/>
      <c r="Y36" s="43"/>
      <c r="Z36" s="43"/>
    </row>
    <row r="37" customFormat="false" ht="15.75" hidden="false" customHeight="true" outlineLevel="0" collapsed="false">
      <c r="A37" s="32"/>
      <c r="B37" s="32" t="s">
        <v>45</v>
      </c>
      <c r="C37" s="32"/>
      <c r="D37" s="32"/>
      <c r="E37" s="44" t="n">
        <f aca="false">E38+E39+E40+E41+E42+E43</f>
        <v>0</v>
      </c>
      <c r="F37" s="44" t="n">
        <f aca="false">F38+F39+F40+F41+F42+F43</f>
        <v>228196750</v>
      </c>
      <c r="G37" s="44" t="n">
        <f aca="false">E37+F37</f>
        <v>228196750</v>
      </c>
      <c r="H37" s="44" t="n">
        <f aca="false">H38+H39+H40+H41+H42+H43</f>
        <v>0</v>
      </c>
      <c r="I37" s="44" t="n">
        <f aca="false">I38+I39+I40+I41+I42+I43</f>
        <v>188210786.42</v>
      </c>
      <c r="J37" s="44" t="n">
        <f aca="false">H37+I37</f>
        <v>188210786.42</v>
      </c>
      <c r="K37" s="44" t="n">
        <f aca="false">H37-E37</f>
        <v>0</v>
      </c>
      <c r="L37" s="44" t="n">
        <f aca="false">I37-F37</f>
        <v>-39985963.58</v>
      </c>
      <c r="M37" s="44" t="n">
        <f aca="false">K37+L37</f>
        <v>-39985963.58</v>
      </c>
      <c r="R37" s="43"/>
      <c r="S37" s="43"/>
      <c r="T37" s="43"/>
      <c r="U37" s="43"/>
      <c r="V37" s="43"/>
      <c r="W37" s="43"/>
      <c r="X37" s="43"/>
      <c r="Y37" s="43"/>
      <c r="Z37" s="43"/>
    </row>
    <row r="38" s="49" customFormat="true" ht="27" hidden="false" customHeight="true" outlineLevel="0" collapsed="false">
      <c r="A38" s="45" t="n">
        <v>1</v>
      </c>
      <c r="B38" s="46" t="s">
        <v>46</v>
      </c>
      <c r="C38" s="46"/>
      <c r="D38" s="46"/>
      <c r="E38" s="47" t="n">
        <v>0</v>
      </c>
      <c r="F38" s="47" t="n">
        <f aca="false">42374021+1123200+225000</f>
        <v>43722221</v>
      </c>
      <c r="G38" s="44" t="n">
        <f aca="false">E38+F38</f>
        <v>43722221</v>
      </c>
      <c r="H38" s="47" t="n">
        <v>0</v>
      </c>
      <c r="I38" s="44" t="n">
        <f aca="false">31692998.53+102232.8+306540.7</f>
        <v>32101772.03</v>
      </c>
      <c r="J38" s="44" t="n">
        <f aca="false">H38+I38</f>
        <v>32101772.03</v>
      </c>
      <c r="K38" s="44" t="n">
        <f aca="false">H38-E38</f>
        <v>0</v>
      </c>
      <c r="L38" s="44" t="n">
        <f aca="false">I38-F38</f>
        <v>-11620448.97</v>
      </c>
      <c r="M38" s="44" t="n">
        <f aca="false">K38+L38</f>
        <v>-11620448.97</v>
      </c>
      <c r="N38" s="48"/>
      <c r="R38" s="50"/>
      <c r="S38" s="50"/>
      <c r="T38" s="50"/>
      <c r="U38" s="50"/>
      <c r="V38" s="50"/>
      <c r="W38" s="50"/>
      <c r="X38" s="50"/>
      <c r="Y38" s="50"/>
      <c r="Z38" s="50"/>
    </row>
    <row r="39" customFormat="false" ht="23.25" hidden="false" customHeight="true" outlineLevel="0" collapsed="false">
      <c r="A39" s="32" t="n">
        <v>2</v>
      </c>
      <c r="B39" s="46" t="s">
        <v>47</v>
      </c>
      <c r="C39" s="46"/>
      <c r="D39" s="46"/>
      <c r="E39" s="44" t="n">
        <v>0</v>
      </c>
      <c r="F39" s="44" t="n">
        <v>4000000</v>
      </c>
      <c r="G39" s="44" t="n">
        <f aca="false">E39+F39</f>
        <v>4000000</v>
      </c>
      <c r="H39" s="44" t="n">
        <v>0</v>
      </c>
      <c r="I39" s="44" t="n">
        <f aca="false">1966692.28+34423.43</f>
        <v>2001115.71</v>
      </c>
      <c r="J39" s="44" t="n">
        <f aca="false">H39+I39</f>
        <v>2001115.71</v>
      </c>
      <c r="K39" s="44" t="n">
        <f aca="false">H39-E39</f>
        <v>0</v>
      </c>
      <c r="L39" s="44" t="n">
        <f aca="false">I39-F39</f>
        <v>-1998884.29</v>
      </c>
      <c r="M39" s="44" t="n">
        <f aca="false">K39+L39</f>
        <v>-1998884.29</v>
      </c>
      <c r="R39" s="43"/>
      <c r="S39" s="43"/>
      <c r="T39" s="43"/>
      <c r="U39" s="43"/>
      <c r="V39" s="43"/>
      <c r="W39" s="43"/>
      <c r="X39" s="43"/>
      <c r="Y39" s="43"/>
      <c r="Z39" s="43"/>
    </row>
    <row r="40" customFormat="false" ht="35.25" hidden="false" customHeight="true" outlineLevel="0" collapsed="false">
      <c r="A40" s="32" t="n">
        <v>3</v>
      </c>
      <c r="B40" s="46" t="s">
        <v>48</v>
      </c>
      <c r="C40" s="46"/>
      <c r="D40" s="46"/>
      <c r="E40" s="44" t="n">
        <v>0</v>
      </c>
      <c r="F40" s="44" t="n">
        <v>22750000</v>
      </c>
      <c r="G40" s="44" t="n">
        <f aca="false">E40+F40</f>
        <v>22750000</v>
      </c>
      <c r="H40" s="44" t="n">
        <v>0</v>
      </c>
      <c r="I40" s="44" t="n">
        <f aca="false">77902.74+2963649.09+11588735.28+441129.5+971279.04+662976.52</f>
        <v>16705672.17</v>
      </c>
      <c r="J40" s="44" t="n">
        <f aca="false">H40+I40</f>
        <v>16705672.17</v>
      </c>
      <c r="K40" s="44" t="n">
        <f aca="false">H40-E40</f>
        <v>0</v>
      </c>
      <c r="L40" s="44" t="n">
        <f aca="false">I40-F40</f>
        <v>-6044327.83</v>
      </c>
      <c r="M40" s="44" t="n">
        <f aca="false">K40+L40</f>
        <v>-6044327.83</v>
      </c>
      <c r="N40" s="51"/>
      <c r="O40" s="51"/>
      <c r="R40" s="43"/>
      <c r="S40" s="43"/>
      <c r="T40" s="43"/>
      <c r="U40" s="43"/>
      <c r="V40" s="43"/>
      <c r="W40" s="43"/>
      <c r="X40" s="43"/>
      <c r="Y40" s="43"/>
      <c r="Z40" s="43"/>
    </row>
    <row r="41" customFormat="false" ht="37.5" hidden="false" customHeight="true" outlineLevel="0" collapsed="false">
      <c r="A41" s="32" t="n">
        <v>4</v>
      </c>
      <c r="B41" s="52" t="s">
        <v>49</v>
      </c>
      <c r="C41" s="52"/>
      <c r="D41" s="52"/>
      <c r="E41" s="44" t="n">
        <v>0</v>
      </c>
      <c r="F41" s="44" t="n">
        <v>135635534</v>
      </c>
      <c r="G41" s="44" t="n">
        <f aca="false">E41+F41</f>
        <v>135635534</v>
      </c>
      <c r="H41" s="44" t="n">
        <v>0</v>
      </c>
      <c r="I41" s="44" t="n">
        <v>134806690.65</v>
      </c>
      <c r="J41" s="44" t="n">
        <f aca="false">H41+I41</f>
        <v>134806690.65</v>
      </c>
      <c r="K41" s="44" t="n">
        <f aca="false">H41-E41</f>
        <v>0</v>
      </c>
      <c r="L41" s="44" t="n">
        <f aca="false">I41-F41</f>
        <v>-828843.349999994</v>
      </c>
      <c r="M41" s="44" t="n">
        <f aca="false">K41+L41</f>
        <v>-828843.349999994</v>
      </c>
      <c r="N41" s="51"/>
      <c r="R41" s="43"/>
      <c r="S41" s="43"/>
      <c r="T41" s="43"/>
      <c r="U41" s="43"/>
      <c r="V41" s="43"/>
      <c r="W41" s="43"/>
      <c r="X41" s="43"/>
      <c r="Y41" s="43"/>
      <c r="Z41" s="43"/>
    </row>
    <row r="42" customFormat="false" ht="34.5" hidden="false" customHeight="true" outlineLevel="0" collapsed="false">
      <c r="A42" s="32" t="n">
        <v>5</v>
      </c>
      <c r="B42" s="52" t="s">
        <v>50</v>
      </c>
      <c r="C42" s="52"/>
      <c r="D42" s="52"/>
      <c r="E42" s="44" t="n">
        <v>0</v>
      </c>
      <c r="F42" s="44" t="n">
        <v>8050000</v>
      </c>
      <c r="G42" s="44" t="n">
        <f aca="false">E42+F42</f>
        <v>8050000</v>
      </c>
      <c r="H42" s="44" t="n">
        <v>0</v>
      </c>
      <c r="I42" s="44" t="n">
        <f aca="false">826195.12+491715.3</f>
        <v>1317910.42</v>
      </c>
      <c r="J42" s="44" t="n">
        <f aca="false">H42+I42</f>
        <v>1317910.42</v>
      </c>
      <c r="K42" s="44" t="n">
        <f aca="false">H42-E42</f>
        <v>0</v>
      </c>
      <c r="L42" s="44" t="n">
        <f aca="false">I42-F42</f>
        <v>-6732089.58</v>
      </c>
      <c r="M42" s="44" t="n">
        <f aca="false">K42+L42</f>
        <v>-6732089.58</v>
      </c>
      <c r="Q42" s="51"/>
      <c r="R42" s="43"/>
      <c r="S42" s="43"/>
      <c r="T42" s="43"/>
      <c r="U42" s="43"/>
      <c r="V42" s="43"/>
      <c r="W42" s="43"/>
      <c r="X42" s="43"/>
      <c r="Y42" s="43"/>
      <c r="Z42" s="43"/>
    </row>
    <row r="43" customFormat="false" ht="36" hidden="false" customHeight="true" outlineLevel="0" collapsed="false">
      <c r="A43" s="32" t="n">
        <v>6</v>
      </c>
      <c r="B43" s="52" t="s">
        <v>51</v>
      </c>
      <c r="C43" s="52"/>
      <c r="D43" s="52"/>
      <c r="E43" s="44" t="n">
        <v>0</v>
      </c>
      <c r="F43" s="44" t="n">
        <v>14038995</v>
      </c>
      <c r="G43" s="44" t="n">
        <f aca="false">E43+F43</f>
        <v>14038995</v>
      </c>
      <c r="H43" s="44" t="n">
        <v>0</v>
      </c>
      <c r="I43" s="44" t="n">
        <f aca="false">508252.52+377955.4+391417.52</f>
        <v>1277625.44</v>
      </c>
      <c r="J43" s="44" t="n">
        <f aca="false">H43+I43</f>
        <v>1277625.44</v>
      </c>
      <c r="K43" s="44" t="n">
        <f aca="false">H43-E43</f>
        <v>0</v>
      </c>
      <c r="L43" s="44" t="n">
        <f aca="false">I43-F43</f>
        <v>-12761369.56</v>
      </c>
      <c r="M43" s="44" t="n">
        <f aca="false">K43+L43</f>
        <v>-12761369.56</v>
      </c>
      <c r="R43" s="43"/>
      <c r="S43" s="43"/>
      <c r="T43" s="43"/>
      <c r="U43" s="43"/>
      <c r="V43" s="43"/>
      <c r="W43" s="43"/>
      <c r="X43" s="43"/>
      <c r="Y43" s="43"/>
      <c r="Z43" s="43"/>
    </row>
    <row r="44" customFormat="false" ht="32.25" hidden="false" customHeight="true" outlineLevel="0" collapsed="false">
      <c r="A44" s="53" t="s">
        <v>52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</row>
    <row r="45" customFormat="false" ht="66" hidden="false" customHeight="true" outlineLevel="0" collapsed="false">
      <c r="A45" s="54" t="s">
        <v>53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Q45" s="1" t="s">
        <v>54</v>
      </c>
    </row>
    <row r="46" customFormat="false" ht="21" hidden="false" customHeight="true" outlineLevel="0" collapsed="false">
      <c r="A46" s="54" t="s">
        <v>55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</row>
    <row r="47" customFormat="false" ht="12.75" hidden="false" customHeight="false" outlineLevel="0" collapsed="false">
      <c r="A47" s="40"/>
      <c r="M47" s="41" t="s">
        <v>37</v>
      </c>
    </row>
    <row r="48" customFormat="false" ht="26.25" hidden="false" customHeight="true" outlineLevel="0" collapsed="false">
      <c r="A48" s="32" t="s">
        <v>56</v>
      </c>
      <c r="B48" s="32" t="s">
        <v>57</v>
      </c>
      <c r="C48" s="32"/>
      <c r="D48" s="32"/>
      <c r="E48" s="32" t="s">
        <v>39</v>
      </c>
      <c r="F48" s="32"/>
      <c r="G48" s="32"/>
      <c r="H48" s="32" t="s">
        <v>40</v>
      </c>
      <c r="I48" s="32"/>
      <c r="J48" s="32"/>
      <c r="K48" s="32" t="s">
        <v>41</v>
      </c>
      <c r="L48" s="32"/>
      <c r="M48" s="32"/>
    </row>
    <row r="49" customFormat="false" ht="29.25" hidden="false" customHeight="true" outlineLevel="0" collapsed="false">
      <c r="A49" s="32"/>
      <c r="B49" s="32"/>
      <c r="C49" s="32"/>
      <c r="D49" s="32"/>
      <c r="E49" s="32" t="s">
        <v>42</v>
      </c>
      <c r="F49" s="32" t="s">
        <v>43</v>
      </c>
      <c r="G49" s="32" t="s">
        <v>44</v>
      </c>
      <c r="H49" s="32" t="s">
        <v>42</v>
      </c>
      <c r="I49" s="32" t="s">
        <v>43</v>
      </c>
      <c r="J49" s="32" t="s">
        <v>44</v>
      </c>
      <c r="K49" s="32" t="s">
        <v>42</v>
      </c>
      <c r="L49" s="32" t="s">
        <v>43</v>
      </c>
      <c r="M49" s="32" t="s">
        <v>44</v>
      </c>
    </row>
    <row r="50" customFormat="false" ht="12.75" hidden="false" customHeight="true" outlineLevel="0" collapsed="false">
      <c r="A50" s="32" t="n">
        <v>1</v>
      </c>
      <c r="B50" s="32" t="n">
        <v>2</v>
      </c>
      <c r="C50" s="32"/>
      <c r="D50" s="32"/>
      <c r="E50" s="32" t="n">
        <v>3</v>
      </c>
      <c r="F50" s="32" t="n">
        <v>4</v>
      </c>
      <c r="G50" s="32" t="n">
        <v>5</v>
      </c>
      <c r="H50" s="32" t="n">
        <v>6</v>
      </c>
      <c r="I50" s="32" t="n">
        <v>7</v>
      </c>
      <c r="J50" s="32" t="n">
        <v>8</v>
      </c>
      <c r="K50" s="32" t="n">
        <v>9</v>
      </c>
      <c r="L50" s="32" t="n">
        <v>10</v>
      </c>
      <c r="M50" s="32" t="n">
        <v>11</v>
      </c>
    </row>
    <row r="51" customFormat="false" ht="42.75" hidden="false" customHeight="true" outlineLevel="0" collapsed="false">
      <c r="A51" s="32" t="n">
        <v>1</v>
      </c>
      <c r="B51" s="52" t="s">
        <v>58</v>
      </c>
      <c r="C51" s="52"/>
      <c r="D51" s="52"/>
      <c r="E51" s="55" t="n">
        <v>0</v>
      </c>
      <c r="F51" s="55" t="n">
        <v>158685534</v>
      </c>
      <c r="G51" s="55" t="n">
        <f aca="false">E51+F51</f>
        <v>158685534</v>
      </c>
      <c r="H51" s="56" t="n">
        <v>0</v>
      </c>
      <c r="I51" s="56" t="n">
        <f aca="false">491715.3+826195.12+134806690.65+11588735.28+662976.52</f>
        <v>148376312.87</v>
      </c>
      <c r="J51" s="55" t="n">
        <f aca="false">H51+I51</f>
        <v>148376312.87</v>
      </c>
      <c r="K51" s="55" t="n">
        <v>0</v>
      </c>
      <c r="L51" s="55" t="n">
        <f aca="false">I51-G51</f>
        <v>-10309221.13</v>
      </c>
      <c r="M51" s="55" t="n">
        <f aca="false">K51+L51</f>
        <v>-10309221.13</v>
      </c>
    </row>
    <row r="52" customFormat="false" ht="46.5" hidden="false" customHeight="true" outlineLevel="0" collapsed="false">
      <c r="A52" s="32" t="n">
        <v>2</v>
      </c>
      <c r="B52" s="52" t="s">
        <v>59</v>
      </c>
      <c r="C52" s="52"/>
      <c r="D52" s="52"/>
      <c r="E52" s="55" t="n">
        <v>0</v>
      </c>
      <c r="F52" s="55" t="n">
        <v>7750000</v>
      </c>
      <c r="G52" s="55" t="n">
        <f aca="false">E52+F52</f>
        <v>7750000</v>
      </c>
      <c r="H52" s="57" t="n">
        <v>0</v>
      </c>
      <c r="I52" s="56" t="n">
        <f aca="false">2963649.09+77902.74+441129.5+971279.04</f>
        <v>4453960.37</v>
      </c>
      <c r="J52" s="55" t="n">
        <f aca="false">H52+I52</f>
        <v>4453960.37</v>
      </c>
      <c r="K52" s="55" t="n">
        <v>0</v>
      </c>
      <c r="L52" s="55" t="n">
        <f aca="false">J52-G52</f>
        <v>-3296039.63</v>
      </c>
      <c r="M52" s="55" t="n">
        <f aca="false">L52</f>
        <v>-3296039.63</v>
      </c>
    </row>
    <row r="53" customFormat="false" ht="37.5" hidden="false" customHeight="true" outlineLevel="0" collapsed="false">
      <c r="A53" s="32"/>
      <c r="B53" s="52" t="s">
        <v>60</v>
      </c>
      <c r="C53" s="52"/>
      <c r="D53" s="52"/>
      <c r="E53" s="55" t="n">
        <v>0</v>
      </c>
      <c r="F53" s="55" t="n">
        <f aca="false">60413016+1123200+225000</f>
        <v>61761216</v>
      </c>
      <c r="G53" s="55" t="n">
        <f aca="false">E53+F53</f>
        <v>61761216</v>
      </c>
      <c r="H53" s="57" t="n">
        <v>0</v>
      </c>
      <c r="I53" s="56" t="n">
        <f aca="false">31692998.53+306540.7+508252.52+1966692.28+34423.43+102232.8+377955.4+391417.52</f>
        <v>35380513.18</v>
      </c>
      <c r="J53" s="55" t="n">
        <f aca="false">H53+I53</f>
        <v>35380513.18</v>
      </c>
      <c r="K53" s="55" t="n">
        <v>0</v>
      </c>
      <c r="L53" s="55" t="n">
        <f aca="false">J53-G53</f>
        <v>-26380702.82</v>
      </c>
      <c r="M53" s="55" t="n">
        <f aca="false">L53</f>
        <v>-26380702.82</v>
      </c>
    </row>
    <row r="54" customFormat="false" ht="12.75" hidden="false" customHeight="false" outlineLevel="0" collapsed="false">
      <c r="A54" s="40"/>
    </row>
    <row r="55" customFormat="false" ht="12.75" hidden="false" customHeight="false" outlineLevel="0" collapsed="false">
      <c r="A55" s="38" t="s">
        <v>61</v>
      </c>
    </row>
    <row r="56" customFormat="false" ht="12.75" hidden="false" customHeight="false" outlineLevel="0" collapsed="false">
      <c r="A56" s="40"/>
    </row>
    <row r="57" customFormat="false" ht="47.25" hidden="false" customHeight="true" outlineLevel="0" collapsed="false">
      <c r="A57" s="32" t="s">
        <v>56</v>
      </c>
      <c r="B57" s="32" t="s">
        <v>62</v>
      </c>
      <c r="C57" s="32" t="s">
        <v>63</v>
      </c>
      <c r="D57" s="32" t="s">
        <v>64</v>
      </c>
      <c r="E57" s="32" t="s">
        <v>39</v>
      </c>
      <c r="F57" s="32"/>
      <c r="G57" s="32"/>
      <c r="H57" s="32" t="s">
        <v>65</v>
      </c>
      <c r="I57" s="32"/>
      <c r="J57" s="32"/>
      <c r="K57" s="32" t="s">
        <v>41</v>
      </c>
      <c r="L57" s="32"/>
      <c r="M57" s="32"/>
    </row>
    <row r="58" customFormat="false" ht="33.75" hidden="false" customHeight="true" outlineLevel="0" collapsed="false">
      <c r="A58" s="32"/>
      <c r="B58" s="32"/>
      <c r="C58" s="32"/>
      <c r="D58" s="32"/>
      <c r="E58" s="32" t="s">
        <v>42</v>
      </c>
      <c r="F58" s="32" t="s">
        <v>43</v>
      </c>
      <c r="G58" s="32" t="s">
        <v>44</v>
      </c>
      <c r="H58" s="32" t="s">
        <v>42</v>
      </c>
      <c r="I58" s="32" t="s">
        <v>43</v>
      </c>
      <c r="J58" s="32" t="s">
        <v>44</v>
      </c>
      <c r="K58" s="32" t="s">
        <v>42</v>
      </c>
      <c r="L58" s="32" t="s">
        <v>43</v>
      </c>
      <c r="M58" s="32" t="s">
        <v>44</v>
      </c>
    </row>
    <row r="59" customFormat="false" ht="12.75" hidden="false" customHeight="false" outlineLevel="0" collapsed="false">
      <c r="A59" s="32" t="n">
        <v>1</v>
      </c>
      <c r="B59" s="32" t="n">
        <v>2</v>
      </c>
      <c r="C59" s="32" t="n">
        <v>3</v>
      </c>
      <c r="D59" s="32" t="n">
        <v>4</v>
      </c>
      <c r="E59" s="32" t="n">
        <v>5</v>
      </c>
      <c r="F59" s="32" t="n">
        <v>6</v>
      </c>
      <c r="G59" s="32" t="n">
        <v>7</v>
      </c>
      <c r="H59" s="32" t="n">
        <v>8</v>
      </c>
      <c r="I59" s="32" t="n">
        <v>9</v>
      </c>
      <c r="J59" s="32" t="n">
        <v>10</v>
      </c>
      <c r="K59" s="32" t="n">
        <v>11</v>
      </c>
      <c r="L59" s="32" t="n">
        <v>12</v>
      </c>
      <c r="M59" s="32" t="n">
        <v>13</v>
      </c>
    </row>
    <row r="60" customFormat="false" ht="12.75" hidden="false" customHeight="false" outlineLevel="0" collapsed="false">
      <c r="A60" s="32" t="n">
        <v>1</v>
      </c>
      <c r="B60" s="32" t="s">
        <v>66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</row>
    <row r="61" customFormat="false" ht="120.75" hidden="false" customHeight="true" outlineLevel="0" collapsed="false">
      <c r="A61" s="32"/>
      <c r="B61" s="58" t="s">
        <v>67</v>
      </c>
      <c r="C61" s="59" t="s">
        <v>68</v>
      </c>
      <c r="D61" s="58" t="s">
        <v>69</v>
      </c>
      <c r="E61" s="55" t="n">
        <v>0</v>
      </c>
      <c r="F61" s="55" t="n">
        <f aca="false">45000000-200000-1300000-1100000-70000-80100-380000-625279-195000-600000-1727400-1123200-225000+1123200+225000</f>
        <v>38722221</v>
      </c>
      <c r="G61" s="55" t="n">
        <f aca="false">E61+F61</f>
        <v>38722221</v>
      </c>
      <c r="H61" s="60" t="n">
        <v>0</v>
      </c>
      <c r="I61" s="55" t="n">
        <f aca="false">31692998.53+306540.7</f>
        <v>31999539.23</v>
      </c>
      <c r="J61" s="55" t="n">
        <f aca="false">H61+I61</f>
        <v>31999539.23</v>
      </c>
      <c r="K61" s="55" t="n">
        <v>0</v>
      </c>
      <c r="L61" s="55" t="n">
        <f aca="false">I61-F61</f>
        <v>-6722681.77</v>
      </c>
      <c r="M61" s="55" t="n">
        <f aca="false">L61</f>
        <v>-6722681.77</v>
      </c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</row>
    <row r="62" s="49" customFormat="true" ht="115.5" hidden="false" customHeight="true" outlineLevel="0" collapsed="false">
      <c r="A62" s="45"/>
      <c r="B62" s="58" t="s">
        <v>70</v>
      </c>
      <c r="C62" s="59" t="s">
        <v>71</v>
      </c>
      <c r="D62" s="61" t="s">
        <v>72</v>
      </c>
      <c r="E62" s="55" t="n">
        <v>0</v>
      </c>
      <c r="F62" s="56" t="n">
        <f aca="false">12+1+4</f>
        <v>17</v>
      </c>
      <c r="G62" s="56" t="n">
        <f aca="false">E62+F62</f>
        <v>17</v>
      </c>
      <c r="H62" s="60" t="n">
        <v>0</v>
      </c>
      <c r="I62" s="60" t="n">
        <v>17</v>
      </c>
      <c r="J62" s="60" t="n">
        <f aca="false">H62+I62</f>
        <v>17</v>
      </c>
      <c r="K62" s="56" t="n">
        <v>0</v>
      </c>
      <c r="L62" s="56" t="n">
        <f aca="false">I62-F62</f>
        <v>0</v>
      </c>
      <c r="M62" s="56" t="n">
        <f aca="false">L62</f>
        <v>0</v>
      </c>
      <c r="N62" s="62"/>
      <c r="O62" s="62"/>
      <c r="P62" s="62"/>
      <c r="Q62" s="62"/>
      <c r="R62" s="62"/>
      <c r="S62" s="62"/>
      <c r="T62" s="62"/>
      <c r="U62" s="63"/>
      <c r="V62" s="63"/>
      <c r="W62" s="63"/>
      <c r="X62" s="63"/>
    </row>
    <row r="63" customFormat="false" ht="105.75" hidden="false" customHeight="true" outlineLevel="0" collapsed="false">
      <c r="A63" s="32"/>
      <c r="B63" s="58" t="s">
        <v>73</v>
      </c>
      <c r="C63" s="59" t="s">
        <v>68</v>
      </c>
      <c r="D63" s="58" t="s">
        <v>69</v>
      </c>
      <c r="E63" s="55" t="n">
        <v>0</v>
      </c>
      <c r="F63" s="55" t="n">
        <f aca="false">15000000-960000</f>
        <v>14040000</v>
      </c>
      <c r="G63" s="55" t="n">
        <f aca="false">E63+F63</f>
        <v>14040000</v>
      </c>
      <c r="H63" s="60" t="n">
        <v>0</v>
      </c>
      <c r="I63" s="60" t="n">
        <f aca="false">12251711.8-845526.5</f>
        <v>11406185.3</v>
      </c>
      <c r="J63" s="64" t="n">
        <f aca="false">H63+I63</f>
        <v>11406185.3</v>
      </c>
      <c r="K63" s="55" t="n">
        <f aca="false">H63-E63</f>
        <v>0</v>
      </c>
      <c r="L63" s="55" t="n">
        <f aca="false">I63-F63</f>
        <v>-2633814.7</v>
      </c>
      <c r="M63" s="55" t="n">
        <f aca="false">L63</f>
        <v>-2633814.7</v>
      </c>
      <c r="N63" s="65"/>
      <c r="O63" s="65"/>
      <c r="P63" s="65"/>
      <c r="Q63" s="65"/>
      <c r="R63" s="65"/>
      <c r="S63" s="65"/>
      <c r="T63" s="65"/>
      <c r="U63" s="30"/>
      <c r="V63" s="30"/>
      <c r="W63" s="30"/>
      <c r="X63" s="30"/>
    </row>
    <row r="64" customFormat="false" ht="66" hidden="false" customHeight="true" outlineLevel="0" collapsed="false">
      <c r="A64" s="32"/>
      <c r="B64" s="58" t="s">
        <v>74</v>
      </c>
      <c r="C64" s="59" t="s">
        <v>71</v>
      </c>
      <c r="D64" s="58" t="s">
        <v>75</v>
      </c>
      <c r="E64" s="55" t="n">
        <v>0</v>
      </c>
      <c r="F64" s="55" t="n">
        <f aca="false">66+5</f>
        <v>71</v>
      </c>
      <c r="G64" s="55" t="n">
        <f aca="false">E64+F64</f>
        <v>71</v>
      </c>
      <c r="H64" s="60" t="n">
        <v>0</v>
      </c>
      <c r="I64" s="60" t="n">
        <v>71</v>
      </c>
      <c r="J64" s="64" t="n">
        <f aca="false">H64+I64</f>
        <v>71</v>
      </c>
      <c r="K64" s="55" t="n">
        <f aca="false">H64-E64</f>
        <v>0</v>
      </c>
      <c r="L64" s="55" t="n">
        <f aca="false">I64-F64</f>
        <v>0</v>
      </c>
      <c r="M64" s="55" t="n">
        <f aca="false">L64</f>
        <v>0</v>
      </c>
      <c r="N64" s="65"/>
      <c r="O64" s="65"/>
      <c r="P64" s="65"/>
      <c r="Q64" s="65"/>
      <c r="R64" s="65"/>
      <c r="S64" s="65"/>
      <c r="T64" s="65"/>
      <c r="U64" s="30"/>
      <c r="V64" s="30"/>
      <c r="W64" s="30"/>
      <c r="X64" s="30"/>
    </row>
    <row r="65" customFormat="false" ht="128.25" hidden="false" customHeight="true" outlineLevel="0" collapsed="false">
      <c r="A65" s="32"/>
      <c r="B65" s="58" t="s">
        <v>76</v>
      </c>
      <c r="C65" s="59" t="s">
        <v>68</v>
      </c>
      <c r="D65" s="58" t="s">
        <v>69</v>
      </c>
      <c r="E65" s="55" t="n">
        <v>0</v>
      </c>
      <c r="F65" s="55" t="n">
        <f aca="false">19200*50</f>
        <v>960000</v>
      </c>
      <c r="G65" s="55" t="n">
        <f aca="false">E65+F65</f>
        <v>960000</v>
      </c>
      <c r="H65" s="60" t="n">
        <v>0</v>
      </c>
      <c r="I65" s="64" t="n">
        <f aca="false">16910.53*50</f>
        <v>845526.5</v>
      </c>
      <c r="J65" s="64" t="n">
        <f aca="false">H65+I65</f>
        <v>845526.5</v>
      </c>
      <c r="K65" s="55" t="n">
        <v>0</v>
      </c>
      <c r="L65" s="55" t="n">
        <f aca="false">I65-F65</f>
        <v>-114473.5</v>
      </c>
      <c r="M65" s="55" t="n">
        <f aca="false">L65</f>
        <v>-114473.5</v>
      </c>
      <c r="N65" s="65"/>
      <c r="O65" s="65"/>
      <c r="P65" s="65"/>
      <c r="Q65" s="65"/>
      <c r="R65" s="65"/>
      <c r="S65" s="65"/>
      <c r="T65" s="65"/>
      <c r="U65" s="30"/>
      <c r="V65" s="30"/>
      <c r="W65" s="30"/>
      <c r="X65" s="30"/>
    </row>
    <row r="66" customFormat="false" ht="111" hidden="false" customHeight="true" outlineLevel="0" collapsed="false">
      <c r="A66" s="32"/>
      <c r="B66" s="58" t="s">
        <v>77</v>
      </c>
      <c r="C66" s="59" t="s">
        <v>71</v>
      </c>
      <c r="D66" s="58" t="s">
        <v>78</v>
      </c>
      <c r="E66" s="55" t="n">
        <v>0</v>
      </c>
      <c r="F66" s="55" t="n">
        <v>50</v>
      </c>
      <c r="G66" s="55" t="n">
        <f aca="false">E66+F66</f>
        <v>50</v>
      </c>
      <c r="H66" s="60" t="n">
        <v>0</v>
      </c>
      <c r="I66" s="64" t="n">
        <v>50</v>
      </c>
      <c r="J66" s="64" t="n">
        <f aca="false">H66+I66</f>
        <v>50</v>
      </c>
      <c r="K66" s="55" t="n">
        <f aca="false">H66-E66</f>
        <v>0</v>
      </c>
      <c r="L66" s="55" t="n">
        <f aca="false">I66-F66</f>
        <v>0</v>
      </c>
      <c r="M66" s="55" t="n">
        <f aca="false">L66</f>
        <v>0</v>
      </c>
      <c r="N66" s="65"/>
      <c r="O66" s="65"/>
      <c r="P66" s="65"/>
      <c r="Q66" s="65"/>
      <c r="R66" s="65"/>
      <c r="S66" s="65"/>
      <c r="T66" s="65"/>
      <c r="U66" s="30"/>
      <c r="V66" s="30"/>
      <c r="W66" s="30"/>
      <c r="X66" s="30"/>
    </row>
    <row r="67" s="49" customFormat="true" ht="107.25" hidden="false" customHeight="true" outlineLevel="0" collapsed="false">
      <c r="A67" s="45"/>
      <c r="B67" s="58" t="s">
        <v>79</v>
      </c>
      <c r="C67" s="59" t="s">
        <v>68</v>
      </c>
      <c r="D67" s="58" t="s">
        <v>69</v>
      </c>
      <c r="E67" s="55" t="n">
        <v>0</v>
      </c>
      <c r="F67" s="56" t="n">
        <f aca="false">7140000-1000000</f>
        <v>6140000</v>
      </c>
      <c r="G67" s="56" t="n">
        <f aca="false">E67+F67</f>
        <v>6140000</v>
      </c>
      <c r="H67" s="60" t="n">
        <v>0</v>
      </c>
      <c r="I67" s="60" t="n">
        <f aca="false">77902.74+2963649.09</f>
        <v>3041551.83</v>
      </c>
      <c r="J67" s="60" t="n">
        <f aca="false">H67+I67</f>
        <v>3041551.83</v>
      </c>
      <c r="K67" s="56" t="n">
        <v>0</v>
      </c>
      <c r="L67" s="56" t="n">
        <f aca="false">I67-F67</f>
        <v>-3098448.17</v>
      </c>
      <c r="M67" s="56" t="n">
        <f aca="false">L67</f>
        <v>-3098448.17</v>
      </c>
      <c r="N67" s="62"/>
      <c r="O67" s="62"/>
      <c r="P67" s="62"/>
      <c r="Q67" s="62"/>
      <c r="R67" s="62"/>
      <c r="S67" s="62"/>
      <c r="T67" s="62"/>
      <c r="U67" s="63"/>
      <c r="V67" s="63"/>
      <c r="W67" s="63"/>
      <c r="X67" s="63"/>
    </row>
    <row r="68" customFormat="false" ht="55.5" hidden="false" customHeight="true" outlineLevel="0" collapsed="false">
      <c r="A68" s="32"/>
      <c r="B68" s="58" t="s">
        <v>80</v>
      </c>
      <c r="C68" s="59" t="s">
        <v>71</v>
      </c>
      <c r="D68" s="58" t="s">
        <v>81</v>
      </c>
      <c r="E68" s="55" t="n">
        <v>0</v>
      </c>
      <c r="F68" s="55" t="n">
        <v>2</v>
      </c>
      <c r="G68" s="55" t="n">
        <f aca="false">E68+F68</f>
        <v>2</v>
      </c>
      <c r="H68" s="60" t="n">
        <v>0</v>
      </c>
      <c r="I68" s="64" t="n">
        <v>2</v>
      </c>
      <c r="J68" s="64" t="n">
        <f aca="false">H68+I68</f>
        <v>2</v>
      </c>
      <c r="K68" s="55" t="n">
        <v>0</v>
      </c>
      <c r="L68" s="55" t="n">
        <f aca="false">I68-F68</f>
        <v>0</v>
      </c>
      <c r="M68" s="55" t="n">
        <f aca="false">L68</f>
        <v>0</v>
      </c>
      <c r="N68" s="65"/>
      <c r="O68" s="65"/>
      <c r="P68" s="65"/>
      <c r="Q68" s="65"/>
      <c r="R68" s="65"/>
      <c r="S68" s="65"/>
      <c r="T68" s="65"/>
      <c r="U68" s="30"/>
      <c r="V68" s="30"/>
      <c r="W68" s="30"/>
      <c r="X68" s="30"/>
    </row>
    <row r="69" s="49" customFormat="true" ht="106.5" hidden="false" customHeight="true" outlineLevel="0" collapsed="false">
      <c r="A69" s="45"/>
      <c r="B69" s="58" t="s">
        <v>82</v>
      </c>
      <c r="C69" s="59" t="s">
        <v>68</v>
      </c>
      <c r="D69" s="58" t="s">
        <v>69</v>
      </c>
      <c r="E69" s="55" t="n">
        <v>0</v>
      </c>
      <c r="F69" s="56" t="n">
        <v>4000000</v>
      </c>
      <c r="G69" s="56" t="n">
        <f aca="false">E69+F69</f>
        <v>4000000</v>
      </c>
      <c r="H69" s="60" t="n">
        <v>0</v>
      </c>
      <c r="I69" s="60" t="n">
        <f aca="false">1966692.28+34423.43</f>
        <v>2001115.71</v>
      </c>
      <c r="J69" s="60" t="n">
        <f aca="false">H69+I69</f>
        <v>2001115.71</v>
      </c>
      <c r="K69" s="56" t="n">
        <v>0</v>
      </c>
      <c r="L69" s="56" t="n">
        <f aca="false">I69-F69</f>
        <v>-1998884.29</v>
      </c>
      <c r="M69" s="56" t="n">
        <f aca="false">L69</f>
        <v>-1998884.29</v>
      </c>
      <c r="N69" s="62"/>
      <c r="O69" s="62"/>
      <c r="P69" s="62"/>
      <c r="Q69" s="62"/>
      <c r="R69" s="62"/>
      <c r="S69" s="62"/>
      <c r="T69" s="62"/>
      <c r="U69" s="63"/>
      <c r="V69" s="63"/>
      <c r="W69" s="63"/>
      <c r="X69" s="63"/>
    </row>
    <row r="70" customFormat="false" ht="56.25" hidden="false" customHeight="true" outlineLevel="0" collapsed="false">
      <c r="A70" s="32"/>
      <c r="B70" s="58" t="s">
        <v>83</v>
      </c>
      <c r="C70" s="59" t="s">
        <v>71</v>
      </c>
      <c r="D70" s="58" t="s">
        <v>84</v>
      </c>
      <c r="E70" s="55" t="n">
        <v>0</v>
      </c>
      <c r="F70" s="55" t="n">
        <v>3</v>
      </c>
      <c r="G70" s="55" t="n">
        <f aca="false">E70+F70</f>
        <v>3</v>
      </c>
      <c r="H70" s="60" t="n">
        <v>0</v>
      </c>
      <c r="I70" s="64" t="n">
        <v>3</v>
      </c>
      <c r="J70" s="64" t="n">
        <f aca="false">H70+I70</f>
        <v>3</v>
      </c>
      <c r="K70" s="55" t="n">
        <v>0</v>
      </c>
      <c r="L70" s="55" t="n">
        <f aca="false">I70-F70</f>
        <v>0</v>
      </c>
      <c r="M70" s="55" t="n">
        <f aca="false">L70</f>
        <v>0</v>
      </c>
      <c r="N70" s="65"/>
      <c r="O70" s="65"/>
      <c r="P70" s="65"/>
      <c r="Q70" s="65"/>
      <c r="R70" s="65"/>
      <c r="S70" s="65"/>
      <c r="T70" s="65"/>
      <c r="U70" s="30"/>
      <c r="V70" s="30"/>
      <c r="W70" s="30"/>
      <c r="X70" s="30"/>
    </row>
    <row r="71" customFormat="false" ht="108" hidden="false" customHeight="true" outlineLevel="0" collapsed="false">
      <c r="A71" s="32"/>
      <c r="B71" s="58" t="s">
        <v>85</v>
      </c>
      <c r="C71" s="59" t="s">
        <v>68</v>
      </c>
      <c r="D71" s="58" t="s">
        <v>69</v>
      </c>
      <c r="E71" s="55" t="n">
        <v>0</v>
      </c>
      <c r="F71" s="55" t="n">
        <v>5000000</v>
      </c>
      <c r="G71" s="55" t="n">
        <f aca="false">E71+F71</f>
        <v>5000000</v>
      </c>
      <c r="H71" s="60" t="n">
        <v>0</v>
      </c>
      <c r="I71" s="64" t="n">
        <v>102232.8</v>
      </c>
      <c r="J71" s="64" t="n">
        <f aca="false">H71+I71</f>
        <v>102232.8</v>
      </c>
      <c r="K71" s="55" t="n">
        <v>0</v>
      </c>
      <c r="L71" s="55" t="n">
        <f aca="false">I71-F71</f>
        <v>-4897767.2</v>
      </c>
      <c r="M71" s="55" t="n">
        <f aca="false">L71</f>
        <v>-4897767.2</v>
      </c>
      <c r="N71" s="65"/>
      <c r="O71" s="65"/>
      <c r="P71" s="65"/>
      <c r="Q71" s="65"/>
      <c r="R71" s="65"/>
      <c r="S71" s="65"/>
      <c r="T71" s="65"/>
      <c r="U71" s="30"/>
      <c r="V71" s="30"/>
      <c r="W71" s="30"/>
      <c r="X71" s="30"/>
    </row>
    <row r="72" s="49" customFormat="true" ht="63.75" hidden="false" customHeight="true" outlineLevel="0" collapsed="false">
      <c r="A72" s="45"/>
      <c r="B72" s="58" t="s">
        <v>86</v>
      </c>
      <c r="C72" s="59" t="s">
        <v>71</v>
      </c>
      <c r="D72" s="58" t="s">
        <v>87</v>
      </c>
      <c r="E72" s="55" t="n">
        <v>0</v>
      </c>
      <c r="F72" s="56" t="n">
        <v>19</v>
      </c>
      <c r="G72" s="56" t="n">
        <f aca="false">E72+F72</f>
        <v>19</v>
      </c>
      <c r="H72" s="60" t="n">
        <v>0</v>
      </c>
      <c r="I72" s="60" t="n">
        <v>19</v>
      </c>
      <c r="J72" s="60" t="n">
        <f aca="false">H72+I72</f>
        <v>19</v>
      </c>
      <c r="K72" s="56" t="n">
        <v>0</v>
      </c>
      <c r="L72" s="56" t="n">
        <f aca="false">I72-F72</f>
        <v>0</v>
      </c>
      <c r="M72" s="56" t="n">
        <f aca="false">L72</f>
        <v>0</v>
      </c>
      <c r="N72" s="62"/>
      <c r="O72" s="62"/>
      <c r="P72" s="62"/>
      <c r="Q72" s="62"/>
      <c r="R72" s="62"/>
      <c r="S72" s="62"/>
      <c r="T72" s="62"/>
      <c r="U72" s="63"/>
      <c r="V72" s="63"/>
      <c r="W72" s="63"/>
      <c r="X72" s="63"/>
    </row>
    <row r="73" customFormat="false" ht="126" hidden="false" customHeight="true" outlineLevel="0" collapsed="false">
      <c r="A73" s="32"/>
      <c r="B73" s="66" t="s">
        <v>88</v>
      </c>
      <c r="C73" s="59" t="s">
        <v>68</v>
      </c>
      <c r="D73" s="58" t="s">
        <v>69</v>
      </c>
      <c r="E73" s="55" t="n">
        <v>0</v>
      </c>
      <c r="F73" s="55" t="n">
        <v>540000</v>
      </c>
      <c r="G73" s="55" t="n">
        <f aca="false">E73+F73</f>
        <v>540000</v>
      </c>
      <c r="H73" s="60" t="n">
        <v>0</v>
      </c>
      <c r="I73" s="60" t="n">
        <f aca="false">441129.5-69499.08</f>
        <v>371630.42</v>
      </c>
      <c r="J73" s="64" t="n">
        <f aca="false">H73+I73</f>
        <v>371630.42</v>
      </c>
      <c r="K73" s="55" t="n">
        <v>0</v>
      </c>
      <c r="L73" s="55" t="n">
        <f aca="false">I73-F73</f>
        <v>-168369.58</v>
      </c>
      <c r="M73" s="55" t="n">
        <f aca="false">L73</f>
        <v>-168369.58</v>
      </c>
      <c r="N73" s="67"/>
      <c r="O73" s="67"/>
      <c r="P73" s="67"/>
      <c r="Q73" s="67"/>
      <c r="R73" s="67"/>
      <c r="S73" s="67"/>
      <c r="T73" s="67"/>
      <c r="U73" s="30"/>
      <c r="V73" s="30"/>
      <c r="W73" s="30"/>
      <c r="X73" s="30"/>
    </row>
    <row r="74" s="49" customFormat="true" ht="118.5" hidden="false" customHeight="true" outlineLevel="0" collapsed="false">
      <c r="A74" s="45"/>
      <c r="B74" s="58" t="s">
        <v>89</v>
      </c>
      <c r="C74" s="59" t="s">
        <v>71</v>
      </c>
      <c r="D74" s="58" t="s">
        <v>90</v>
      </c>
      <c r="E74" s="55" t="n">
        <v>0</v>
      </c>
      <c r="F74" s="56" t="n">
        <v>2</v>
      </c>
      <c r="G74" s="56" t="n">
        <f aca="false">E74+F74</f>
        <v>2</v>
      </c>
      <c r="H74" s="60" t="n">
        <v>0</v>
      </c>
      <c r="I74" s="60" t="n">
        <v>2</v>
      </c>
      <c r="J74" s="60" t="n">
        <f aca="false">H74+I74</f>
        <v>2</v>
      </c>
      <c r="K74" s="56" t="n">
        <v>0</v>
      </c>
      <c r="L74" s="56" t="n">
        <f aca="false">I74-F74</f>
        <v>0</v>
      </c>
      <c r="M74" s="56" t="n">
        <f aca="false">L74</f>
        <v>0</v>
      </c>
      <c r="N74" s="67"/>
      <c r="O74" s="67"/>
      <c r="P74" s="67"/>
      <c r="Q74" s="67"/>
      <c r="R74" s="67"/>
      <c r="S74" s="67"/>
      <c r="T74" s="67"/>
      <c r="U74" s="63"/>
      <c r="V74" s="63"/>
      <c r="W74" s="63"/>
      <c r="X74" s="63"/>
    </row>
    <row r="75" customFormat="false" ht="228.75" hidden="false" customHeight="true" outlineLevel="0" collapsed="false">
      <c r="A75" s="32"/>
      <c r="B75" s="66" t="s">
        <v>91</v>
      </c>
      <c r="C75" s="59" t="s">
        <v>68</v>
      </c>
      <c r="D75" s="59" t="s">
        <v>69</v>
      </c>
      <c r="E75" s="55" t="n">
        <v>0</v>
      </c>
      <c r="F75" s="55" t="n">
        <v>70000</v>
      </c>
      <c r="G75" s="55" t="n">
        <f aca="false">E75+F75</f>
        <v>70000</v>
      </c>
      <c r="H75" s="60" t="n">
        <v>0</v>
      </c>
      <c r="I75" s="60" t="n">
        <v>69499.08</v>
      </c>
      <c r="J75" s="64" t="n">
        <f aca="false">H75+I75</f>
        <v>69499.08</v>
      </c>
      <c r="K75" s="55" t="n">
        <v>0</v>
      </c>
      <c r="L75" s="55" t="n">
        <f aca="false">I75-F75</f>
        <v>-500.919999999998</v>
      </c>
      <c r="M75" s="55" t="n">
        <f aca="false">L75</f>
        <v>-500.919999999998</v>
      </c>
      <c r="N75" s="67"/>
      <c r="O75" s="67"/>
      <c r="P75" s="67"/>
      <c r="Q75" s="67"/>
      <c r="R75" s="67"/>
      <c r="S75" s="67"/>
      <c r="T75" s="67"/>
      <c r="U75" s="30"/>
      <c r="V75" s="30"/>
      <c r="W75" s="30"/>
      <c r="X75" s="30"/>
    </row>
    <row r="76" s="49" customFormat="true" ht="156.75" hidden="false" customHeight="true" outlineLevel="0" collapsed="false">
      <c r="A76" s="45"/>
      <c r="B76" s="66" t="s">
        <v>92</v>
      </c>
      <c r="C76" s="59" t="s">
        <v>71</v>
      </c>
      <c r="D76" s="59" t="s">
        <v>93</v>
      </c>
      <c r="E76" s="55" t="n">
        <v>0</v>
      </c>
      <c r="F76" s="60" t="n">
        <v>1</v>
      </c>
      <c r="G76" s="60" t="n">
        <f aca="false">E76+F76</f>
        <v>1</v>
      </c>
      <c r="H76" s="60" t="n">
        <v>0</v>
      </c>
      <c r="I76" s="56" t="n">
        <v>1</v>
      </c>
      <c r="J76" s="60" t="n">
        <f aca="false">H76+I76</f>
        <v>1</v>
      </c>
      <c r="K76" s="56" t="n">
        <v>0</v>
      </c>
      <c r="L76" s="56" t="n">
        <f aca="false">I76-F76</f>
        <v>0</v>
      </c>
      <c r="M76" s="56" t="n">
        <f aca="false">L76</f>
        <v>0</v>
      </c>
      <c r="N76" s="68"/>
      <c r="O76" s="68"/>
      <c r="P76" s="68"/>
      <c r="Q76" s="68"/>
      <c r="R76" s="67"/>
      <c r="S76" s="67"/>
      <c r="T76" s="67"/>
      <c r="U76" s="63"/>
      <c r="V76" s="63"/>
      <c r="W76" s="63"/>
      <c r="X76" s="63"/>
    </row>
    <row r="77" customFormat="false" ht="99" hidden="false" customHeight="true" outlineLevel="0" collapsed="false">
      <c r="A77" s="32"/>
      <c r="B77" s="59" t="s">
        <v>94</v>
      </c>
      <c r="C77" s="59" t="s">
        <v>68</v>
      </c>
      <c r="D77" s="58" t="s">
        <v>69</v>
      </c>
      <c r="E77" s="55" t="n">
        <v>0</v>
      </c>
      <c r="F77" s="64" t="n">
        <f aca="false">150000000-197960-115140-3312000-14051366-288000</f>
        <v>132035534</v>
      </c>
      <c r="G77" s="64" t="n">
        <f aca="false">E77+F77</f>
        <v>132035534</v>
      </c>
      <c r="H77" s="60" t="n">
        <v>0</v>
      </c>
      <c r="I77" s="69" t="n">
        <f aca="false">134806690.65-3411891</f>
        <v>131394799.65</v>
      </c>
      <c r="J77" s="64" t="n">
        <f aca="false">H77+I77</f>
        <v>131394799.65</v>
      </c>
      <c r="K77" s="55" t="n">
        <f aca="false">H77-E77</f>
        <v>0</v>
      </c>
      <c r="L77" s="55" t="n">
        <f aca="false">I77-F77</f>
        <v>-640734.349999994</v>
      </c>
      <c r="M77" s="55" t="n">
        <f aca="false">K77+L77</f>
        <v>-640734.349999994</v>
      </c>
      <c r="N77" s="70"/>
      <c r="O77" s="70"/>
      <c r="P77" s="70"/>
      <c r="Q77" s="70"/>
      <c r="R77" s="67"/>
      <c r="S77" s="67"/>
      <c r="T77" s="67"/>
      <c r="U77" s="30"/>
      <c r="V77" s="30"/>
      <c r="W77" s="30"/>
      <c r="X77" s="30"/>
    </row>
    <row r="78" s="49" customFormat="true" ht="57.75" hidden="false" customHeight="true" outlineLevel="0" collapsed="false">
      <c r="A78" s="45"/>
      <c r="B78" s="58" t="s">
        <v>95</v>
      </c>
      <c r="C78" s="59" t="s">
        <v>71</v>
      </c>
      <c r="D78" s="58" t="s">
        <v>96</v>
      </c>
      <c r="E78" s="55" t="n">
        <v>0</v>
      </c>
      <c r="F78" s="60" t="n">
        <f aca="false">150+5+8-13</f>
        <v>150</v>
      </c>
      <c r="G78" s="60" t="n">
        <f aca="false">E78+F78</f>
        <v>150</v>
      </c>
      <c r="H78" s="60" t="n">
        <v>0</v>
      </c>
      <c r="I78" s="69" t="n">
        <v>150</v>
      </c>
      <c r="J78" s="60" t="n">
        <f aca="false">H78+I78</f>
        <v>150</v>
      </c>
      <c r="K78" s="56" t="n">
        <v>0</v>
      </c>
      <c r="L78" s="56" t="n">
        <f aca="false">I78-F78</f>
        <v>0</v>
      </c>
      <c r="M78" s="56" t="n">
        <f aca="false">L78</f>
        <v>0</v>
      </c>
      <c r="N78" s="68"/>
      <c r="O78" s="68"/>
      <c r="P78" s="68"/>
      <c r="Q78" s="68"/>
      <c r="R78" s="67"/>
      <c r="S78" s="67"/>
      <c r="T78" s="67"/>
      <c r="U78" s="63"/>
      <c r="V78" s="63"/>
      <c r="W78" s="63"/>
      <c r="X78" s="63"/>
    </row>
    <row r="79" customFormat="false" ht="114.75" hidden="false" customHeight="true" outlineLevel="0" collapsed="false">
      <c r="A79" s="32"/>
      <c r="B79" s="59" t="s">
        <v>97</v>
      </c>
      <c r="C79" s="59" t="s">
        <v>68</v>
      </c>
      <c r="D79" s="59" t="s">
        <v>69</v>
      </c>
      <c r="E79" s="55" t="n">
        <v>0</v>
      </c>
      <c r="F79" s="55" t="n">
        <f aca="false">(36000*92)+288000</f>
        <v>3600000</v>
      </c>
      <c r="G79" s="55" t="n">
        <f aca="false">E79+F79</f>
        <v>3600000</v>
      </c>
      <c r="H79" s="60" t="n">
        <v>0</v>
      </c>
      <c r="I79" s="69" t="n">
        <f aca="false">34118.91*100</f>
        <v>3411891</v>
      </c>
      <c r="J79" s="64" t="n">
        <f aca="false">H79+I79</f>
        <v>3411891</v>
      </c>
      <c r="K79" s="55" t="n">
        <f aca="false">H79-E79</f>
        <v>0</v>
      </c>
      <c r="L79" s="55" t="n">
        <f aca="false">I79-F79</f>
        <v>-188109</v>
      </c>
      <c r="M79" s="55" t="n">
        <f aca="false">K79+L79</f>
        <v>-188109</v>
      </c>
    </row>
    <row r="80" customFormat="false" ht="77.25" hidden="false" customHeight="true" outlineLevel="0" collapsed="false">
      <c r="A80" s="32"/>
      <c r="B80" s="58" t="s">
        <v>98</v>
      </c>
      <c r="C80" s="59" t="s">
        <v>71</v>
      </c>
      <c r="D80" s="58" t="s">
        <v>78</v>
      </c>
      <c r="E80" s="55" t="n">
        <v>0</v>
      </c>
      <c r="F80" s="55" t="n">
        <f aca="false">92+8</f>
        <v>100</v>
      </c>
      <c r="G80" s="55" t="n">
        <f aca="false">E80+F80</f>
        <v>100</v>
      </c>
      <c r="H80" s="60" t="n">
        <v>0</v>
      </c>
      <c r="I80" s="69" t="n">
        <v>100</v>
      </c>
      <c r="J80" s="64" t="n">
        <f aca="false">H80+I80</f>
        <v>100</v>
      </c>
      <c r="K80" s="55" t="n">
        <f aca="false">H80-E80</f>
        <v>0</v>
      </c>
      <c r="L80" s="55" t="n">
        <f aca="false">I80-F80</f>
        <v>0</v>
      </c>
      <c r="M80" s="55" t="n">
        <f aca="false">K80+L80</f>
        <v>0</v>
      </c>
    </row>
    <row r="81" customFormat="false" ht="100.5" hidden="false" customHeight="true" outlineLevel="0" collapsed="false">
      <c r="A81" s="32"/>
      <c r="B81" s="58" t="s">
        <v>99</v>
      </c>
      <c r="C81" s="59" t="s">
        <v>68</v>
      </c>
      <c r="D81" s="58" t="s">
        <v>69</v>
      </c>
      <c r="E81" s="55" t="n">
        <v>0</v>
      </c>
      <c r="F81" s="55" t="n">
        <f aca="false">19000000-1000000-5000000</f>
        <v>13000000</v>
      </c>
      <c r="G81" s="55" t="n">
        <f aca="false">E81+F81</f>
        <v>13000000</v>
      </c>
      <c r="H81" s="60" t="n">
        <v>0</v>
      </c>
      <c r="I81" s="55" t="n">
        <v>508252.52</v>
      </c>
      <c r="J81" s="64" t="n">
        <f aca="false">H81+I81</f>
        <v>508252.52</v>
      </c>
      <c r="K81" s="55" t="n">
        <f aca="false">H81-E81</f>
        <v>0</v>
      </c>
      <c r="L81" s="55" t="n">
        <f aca="false">I81-F81</f>
        <v>-12491747.48</v>
      </c>
      <c r="M81" s="55" t="n">
        <f aca="false">K81+L81</f>
        <v>-12491747.48</v>
      </c>
    </row>
    <row r="82" customFormat="false" ht="57" hidden="false" customHeight="true" outlineLevel="0" collapsed="false">
      <c r="A82" s="32"/>
      <c r="B82" s="58" t="s">
        <v>100</v>
      </c>
      <c r="C82" s="59" t="s">
        <v>71</v>
      </c>
      <c r="D82" s="58" t="s">
        <v>101</v>
      </c>
      <c r="E82" s="55" t="n">
        <v>0</v>
      </c>
      <c r="F82" s="55" t="n">
        <v>2</v>
      </c>
      <c r="G82" s="55" t="n">
        <f aca="false">E82+F82</f>
        <v>2</v>
      </c>
      <c r="H82" s="60" t="n">
        <v>0</v>
      </c>
      <c r="I82" s="55" t="n">
        <v>2</v>
      </c>
      <c r="J82" s="64" t="n">
        <f aca="false">H82+I82</f>
        <v>2</v>
      </c>
      <c r="K82" s="55" t="n">
        <f aca="false">H82-E82</f>
        <v>0</v>
      </c>
      <c r="L82" s="55" t="n">
        <f aca="false">I82-F82</f>
        <v>0</v>
      </c>
      <c r="M82" s="55" t="n">
        <f aca="false">K82+L82</f>
        <v>0</v>
      </c>
    </row>
    <row r="83" customFormat="false" ht="102.75" hidden="false" customHeight="true" outlineLevel="0" collapsed="false">
      <c r="A83" s="32"/>
      <c r="B83" s="58" t="s">
        <v>102</v>
      </c>
      <c r="C83" s="59" t="s">
        <v>68</v>
      </c>
      <c r="D83" s="58" t="s">
        <v>69</v>
      </c>
      <c r="E83" s="55" t="n">
        <v>0</v>
      </c>
      <c r="F83" s="55" t="n">
        <f aca="false">8000000+50000</f>
        <v>8050000</v>
      </c>
      <c r="G83" s="55" t="n">
        <f aca="false">E83+F83</f>
        <v>8050000</v>
      </c>
      <c r="H83" s="60" t="n">
        <v>0</v>
      </c>
      <c r="I83" s="55" t="n">
        <f aca="false">826195.12+491715.3</f>
        <v>1317910.42</v>
      </c>
      <c r="J83" s="64" t="n">
        <f aca="false">H83+I83</f>
        <v>1317910.42</v>
      </c>
      <c r="K83" s="55" t="n">
        <f aca="false">H83-E83</f>
        <v>0</v>
      </c>
      <c r="L83" s="55" t="n">
        <f aca="false">I83-F83</f>
        <v>-6732089.58</v>
      </c>
      <c r="M83" s="55" t="n">
        <f aca="false">K83+L83</f>
        <v>-6732089.58</v>
      </c>
    </row>
    <row r="84" customFormat="false" ht="41.25" hidden="false" customHeight="true" outlineLevel="0" collapsed="false">
      <c r="A84" s="32"/>
      <c r="B84" s="58" t="s">
        <v>103</v>
      </c>
      <c r="C84" s="59" t="s">
        <v>71</v>
      </c>
      <c r="D84" s="58" t="s">
        <v>104</v>
      </c>
      <c r="E84" s="55" t="n">
        <v>0</v>
      </c>
      <c r="F84" s="55" t="n">
        <f aca="false">2+1</f>
        <v>3</v>
      </c>
      <c r="G84" s="55" t="n">
        <f aca="false">E84+F84</f>
        <v>3</v>
      </c>
      <c r="H84" s="60" t="n">
        <v>0</v>
      </c>
      <c r="I84" s="55" t="n">
        <v>3</v>
      </c>
      <c r="J84" s="64" t="n">
        <f aca="false">H84+I84</f>
        <v>3</v>
      </c>
      <c r="K84" s="55" t="n">
        <f aca="false">H84-E84</f>
        <v>0</v>
      </c>
      <c r="L84" s="55" t="n">
        <f aca="false">I84-F84</f>
        <v>0</v>
      </c>
      <c r="M84" s="55" t="n">
        <f aca="false">K84+L84</f>
        <v>0</v>
      </c>
    </row>
    <row r="85" customFormat="false" ht="99" hidden="false" customHeight="true" outlineLevel="0" collapsed="false">
      <c r="A85" s="32"/>
      <c r="B85" s="58" t="s">
        <v>105</v>
      </c>
      <c r="C85" s="59" t="s">
        <v>68</v>
      </c>
      <c r="D85" s="58" t="s">
        <v>69</v>
      </c>
      <c r="E85" s="55" t="n">
        <v>0</v>
      </c>
      <c r="F85" s="55" t="n">
        <f aca="false">408995+630000</f>
        <v>1038995</v>
      </c>
      <c r="G85" s="55" t="n">
        <f aca="false">E85+F85</f>
        <v>1038995</v>
      </c>
      <c r="H85" s="60" t="n">
        <v>0</v>
      </c>
      <c r="I85" s="55" t="n">
        <f aca="false">377955.4+391417.52</f>
        <v>769372.92</v>
      </c>
      <c r="J85" s="64" t="n">
        <f aca="false">H85+I85</f>
        <v>769372.92</v>
      </c>
      <c r="K85" s="55" t="n">
        <f aca="false">H85-E85</f>
        <v>0</v>
      </c>
      <c r="L85" s="55" t="n">
        <f aca="false">I85-F85</f>
        <v>-269622.08</v>
      </c>
      <c r="M85" s="55" t="n">
        <f aca="false">K85+L85</f>
        <v>-269622.08</v>
      </c>
    </row>
    <row r="86" customFormat="false" ht="153" hidden="false" customHeight="true" outlineLevel="0" collapsed="false">
      <c r="A86" s="32"/>
      <c r="B86" s="58" t="s">
        <v>106</v>
      </c>
      <c r="C86" s="59" t="s">
        <v>71</v>
      </c>
      <c r="D86" s="59" t="s">
        <v>107</v>
      </c>
      <c r="E86" s="55" t="n">
        <v>0</v>
      </c>
      <c r="F86" s="55" t="n">
        <v>2</v>
      </c>
      <c r="G86" s="55" t="n">
        <f aca="false">E86+F86</f>
        <v>2</v>
      </c>
      <c r="H86" s="60" t="n">
        <v>0</v>
      </c>
      <c r="I86" s="55" t="n">
        <v>2</v>
      </c>
      <c r="J86" s="64" t="n">
        <f aca="false">H86+I86</f>
        <v>2</v>
      </c>
      <c r="K86" s="55" t="n">
        <f aca="false">H86-E86</f>
        <v>0</v>
      </c>
      <c r="L86" s="55" t="n">
        <f aca="false">I86-F86</f>
        <v>0</v>
      </c>
      <c r="M86" s="55" t="n">
        <f aca="false">K86+L86</f>
        <v>0</v>
      </c>
    </row>
    <row r="87" customFormat="false" ht="122.25" hidden="false" customHeight="true" outlineLevel="0" collapsed="false">
      <c r="A87" s="32"/>
      <c r="B87" s="66" t="s">
        <v>108</v>
      </c>
      <c r="C87" s="59" t="s">
        <v>68</v>
      </c>
      <c r="D87" s="58" t="s">
        <v>69</v>
      </c>
      <c r="E87" s="55" t="n">
        <v>0</v>
      </c>
      <c r="F87" s="55" t="n">
        <v>1000000</v>
      </c>
      <c r="G87" s="55" t="n">
        <f aca="false">E87+F87</f>
        <v>1000000</v>
      </c>
      <c r="H87" s="60" t="n">
        <v>0</v>
      </c>
      <c r="I87" s="55" t="n">
        <v>971279.04</v>
      </c>
      <c r="J87" s="64" t="n">
        <f aca="false">H87+I87</f>
        <v>971279.04</v>
      </c>
      <c r="K87" s="55" t="n">
        <f aca="false">H87-E87</f>
        <v>0</v>
      </c>
      <c r="L87" s="55" t="n">
        <f aca="false">I87-F87</f>
        <v>-28720.96</v>
      </c>
      <c r="M87" s="55" t="n">
        <f aca="false">K87+L87</f>
        <v>-28720.96</v>
      </c>
    </row>
    <row r="88" customFormat="false" ht="117" hidden="false" customHeight="true" outlineLevel="0" collapsed="false">
      <c r="A88" s="32"/>
      <c r="B88" s="66" t="s">
        <v>109</v>
      </c>
      <c r="C88" s="59" t="s">
        <v>71</v>
      </c>
      <c r="D88" s="58" t="s">
        <v>110</v>
      </c>
      <c r="E88" s="55" t="n">
        <v>0</v>
      </c>
      <c r="F88" s="55" t="n">
        <v>1</v>
      </c>
      <c r="G88" s="55" t="n">
        <f aca="false">E88+F88</f>
        <v>1</v>
      </c>
      <c r="H88" s="60" t="n">
        <v>0</v>
      </c>
      <c r="I88" s="55" t="n">
        <v>1</v>
      </c>
      <c r="J88" s="64" t="n">
        <f aca="false">H88+I88</f>
        <v>1</v>
      </c>
      <c r="K88" s="55" t="n">
        <f aca="false">H88-E88</f>
        <v>0</v>
      </c>
      <c r="L88" s="55" t="n">
        <f aca="false">I88-F88</f>
        <v>0</v>
      </c>
      <c r="M88" s="55" t="n">
        <f aca="false">K88+L88</f>
        <v>0</v>
      </c>
    </row>
    <row r="89" customFormat="false" ht="63" hidden="false" customHeight="true" outlineLevel="0" collapsed="false">
      <c r="A89" s="54" t="s">
        <v>111</v>
      </c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</row>
    <row r="90" customFormat="false" ht="12.75" hidden="false" customHeight="false" outlineLevel="0" collapsed="false">
      <c r="A90" s="32" t="n">
        <v>2</v>
      </c>
      <c r="B90" s="32" t="s">
        <v>112</v>
      </c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</row>
    <row r="91" customFormat="false" ht="126.75" hidden="false" customHeight="true" outlineLevel="0" collapsed="false">
      <c r="A91" s="32"/>
      <c r="B91" s="58" t="s">
        <v>113</v>
      </c>
      <c r="C91" s="59" t="s">
        <v>71</v>
      </c>
      <c r="D91" s="58" t="s">
        <v>81</v>
      </c>
      <c r="E91" s="32" t="n">
        <v>0</v>
      </c>
      <c r="F91" s="71" t="n">
        <f aca="false">12+1+4</f>
        <v>17</v>
      </c>
      <c r="G91" s="64" t="n">
        <f aca="false">E91+F91</f>
        <v>17</v>
      </c>
      <c r="H91" s="64" t="n">
        <v>0</v>
      </c>
      <c r="I91" s="60" t="n">
        <v>17</v>
      </c>
      <c r="J91" s="64" t="n">
        <f aca="false">H91+I91</f>
        <v>17</v>
      </c>
      <c r="K91" s="64" t="n">
        <f aca="false">H91-E91</f>
        <v>0</v>
      </c>
      <c r="L91" s="64" t="n">
        <f aca="false">I91-F91</f>
        <v>0</v>
      </c>
      <c r="M91" s="64" t="n">
        <f aca="false">K91+L91</f>
        <v>0</v>
      </c>
      <c r="N91" s="70"/>
      <c r="O91" s="70"/>
      <c r="P91" s="70"/>
      <c r="Q91" s="70"/>
      <c r="R91" s="70"/>
      <c r="S91" s="70"/>
      <c r="T91" s="70"/>
      <c r="U91" s="30"/>
    </row>
    <row r="92" customFormat="false" ht="78.75" hidden="false" customHeight="true" outlineLevel="0" collapsed="false">
      <c r="A92" s="32"/>
      <c r="B92" s="58" t="s">
        <v>114</v>
      </c>
      <c r="C92" s="59" t="s">
        <v>71</v>
      </c>
      <c r="D92" s="58" t="s">
        <v>115</v>
      </c>
      <c r="E92" s="32" t="n">
        <v>0</v>
      </c>
      <c r="F92" s="71" t="n">
        <f aca="false">66+5</f>
        <v>71</v>
      </c>
      <c r="G92" s="64" t="n">
        <f aca="false">E92+F92</f>
        <v>71</v>
      </c>
      <c r="H92" s="64" t="n">
        <v>0</v>
      </c>
      <c r="I92" s="60" t="n">
        <v>60</v>
      </c>
      <c r="J92" s="64" t="n">
        <f aca="false">H92+I92</f>
        <v>60</v>
      </c>
      <c r="K92" s="64" t="n">
        <f aca="false">H92-E92</f>
        <v>0</v>
      </c>
      <c r="L92" s="64" t="n">
        <f aca="false">I92-F92</f>
        <v>-11</v>
      </c>
      <c r="M92" s="64" t="n">
        <f aca="false">K92+L92</f>
        <v>-11</v>
      </c>
      <c r="N92" s="70"/>
      <c r="O92" s="70"/>
      <c r="P92" s="70"/>
      <c r="Q92" s="70"/>
      <c r="R92" s="70"/>
      <c r="S92" s="70"/>
      <c r="T92" s="70"/>
      <c r="U92" s="30"/>
    </row>
    <row r="93" customFormat="false" ht="101.25" hidden="false" customHeight="true" outlineLevel="0" collapsed="false">
      <c r="A93" s="32"/>
      <c r="B93" s="58" t="s">
        <v>116</v>
      </c>
      <c r="C93" s="59" t="s">
        <v>71</v>
      </c>
      <c r="D93" s="58" t="s">
        <v>78</v>
      </c>
      <c r="E93" s="32" t="n">
        <v>0</v>
      </c>
      <c r="F93" s="71" t="n">
        <v>50</v>
      </c>
      <c r="G93" s="64" t="n">
        <f aca="false">E93+F93</f>
        <v>50</v>
      </c>
      <c r="H93" s="64" t="n">
        <v>0</v>
      </c>
      <c r="I93" s="60" t="n">
        <v>50</v>
      </c>
      <c r="J93" s="64" t="n">
        <f aca="false">H93+I93</f>
        <v>50</v>
      </c>
      <c r="K93" s="64" t="n">
        <f aca="false">H93-E93</f>
        <v>0</v>
      </c>
      <c r="L93" s="64" t="n">
        <f aca="false">I93-F93</f>
        <v>0</v>
      </c>
      <c r="M93" s="64" t="n">
        <f aca="false">K93+L93</f>
        <v>0</v>
      </c>
      <c r="N93" s="70"/>
      <c r="O93" s="70"/>
      <c r="P93" s="70"/>
      <c r="Q93" s="70"/>
      <c r="R93" s="70"/>
      <c r="S93" s="70"/>
      <c r="T93" s="70"/>
      <c r="U93" s="30"/>
    </row>
    <row r="94" customFormat="false" ht="56.25" hidden="false" customHeight="true" outlineLevel="0" collapsed="false">
      <c r="A94" s="32"/>
      <c r="B94" s="58" t="s">
        <v>117</v>
      </c>
      <c r="C94" s="59" t="s">
        <v>71</v>
      </c>
      <c r="D94" s="58" t="s">
        <v>96</v>
      </c>
      <c r="E94" s="32" t="n">
        <v>0</v>
      </c>
      <c r="F94" s="71" t="n">
        <v>2</v>
      </c>
      <c r="G94" s="64" t="n">
        <f aca="false">E94+F94</f>
        <v>2</v>
      </c>
      <c r="H94" s="60" t="n">
        <v>0</v>
      </c>
      <c r="I94" s="60" t="n">
        <v>2</v>
      </c>
      <c r="J94" s="64" t="n">
        <f aca="false">H94+I94</f>
        <v>2</v>
      </c>
      <c r="K94" s="64" t="n">
        <f aca="false">H94-E94</f>
        <v>0</v>
      </c>
      <c r="L94" s="64" t="n">
        <f aca="false">I94-F94</f>
        <v>0</v>
      </c>
      <c r="M94" s="64" t="n">
        <f aca="false">K94+L94</f>
        <v>0</v>
      </c>
      <c r="N94" s="70"/>
      <c r="O94" s="70"/>
      <c r="P94" s="70"/>
      <c r="Q94" s="70"/>
      <c r="R94" s="70"/>
      <c r="S94" s="70"/>
      <c r="T94" s="70"/>
      <c r="U94" s="30"/>
    </row>
    <row r="95" customFormat="false" ht="64.5" hidden="false" customHeight="true" outlineLevel="0" collapsed="false">
      <c r="A95" s="32"/>
      <c r="B95" s="58" t="s">
        <v>118</v>
      </c>
      <c r="C95" s="59" t="s">
        <v>71</v>
      </c>
      <c r="D95" s="58" t="s">
        <v>84</v>
      </c>
      <c r="E95" s="32" t="n">
        <v>0</v>
      </c>
      <c r="F95" s="71" t="n">
        <v>3</v>
      </c>
      <c r="G95" s="64" t="n">
        <f aca="false">E95+F95</f>
        <v>3</v>
      </c>
      <c r="H95" s="60" t="n">
        <v>0</v>
      </c>
      <c r="I95" s="64" t="n">
        <v>3</v>
      </c>
      <c r="J95" s="64" t="n">
        <f aca="false">H95+I95</f>
        <v>3</v>
      </c>
      <c r="K95" s="64" t="n">
        <f aca="false">H95-E95</f>
        <v>0</v>
      </c>
      <c r="L95" s="64" t="n">
        <f aca="false">I95-F95</f>
        <v>0</v>
      </c>
      <c r="M95" s="64" t="n">
        <f aca="false">K95+L95</f>
        <v>0</v>
      </c>
      <c r="N95" s="70"/>
      <c r="O95" s="70"/>
      <c r="P95" s="70"/>
      <c r="Q95" s="70"/>
      <c r="R95" s="70"/>
      <c r="S95" s="70"/>
      <c r="T95" s="70"/>
      <c r="U95" s="30"/>
    </row>
    <row r="96" customFormat="false" ht="65.25" hidden="false" customHeight="true" outlineLevel="0" collapsed="false">
      <c r="A96" s="32"/>
      <c r="B96" s="58" t="s">
        <v>119</v>
      </c>
      <c r="C96" s="59" t="s">
        <v>71</v>
      </c>
      <c r="D96" s="58" t="s">
        <v>120</v>
      </c>
      <c r="E96" s="32" t="n">
        <v>0</v>
      </c>
      <c r="F96" s="71" t="n">
        <v>5</v>
      </c>
      <c r="G96" s="64" t="n">
        <f aca="false">E96+F96</f>
        <v>5</v>
      </c>
      <c r="H96" s="60" t="n">
        <v>0</v>
      </c>
      <c r="I96" s="64" t="n">
        <v>5</v>
      </c>
      <c r="J96" s="64" t="n">
        <f aca="false">H96+I96</f>
        <v>5</v>
      </c>
      <c r="K96" s="64" t="n">
        <f aca="false">H96-E96</f>
        <v>0</v>
      </c>
      <c r="L96" s="64" t="n">
        <f aca="false">I96-F96</f>
        <v>0</v>
      </c>
      <c r="M96" s="64" t="n">
        <f aca="false">K96+L96</f>
        <v>0</v>
      </c>
      <c r="N96" s="70"/>
      <c r="O96" s="70"/>
      <c r="P96" s="70"/>
      <c r="Q96" s="70"/>
      <c r="R96" s="70"/>
      <c r="S96" s="70"/>
      <c r="T96" s="70"/>
      <c r="U96" s="30"/>
    </row>
    <row r="97" customFormat="false" ht="114" hidden="false" customHeight="true" outlineLevel="0" collapsed="false">
      <c r="A97" s="32"/>
      <c r="B97" s="58" t="s">
        <v>121</v>
      </c>
      <c r="C97" s="59" t="s">
        <v>71</v>
      </c>
      <c r="D97" s="58" t="s">
        <v>122</v>
      </c>
      <c r="E97" s="32" t="n">
        <v>0</v>
      </c>
      <c r="F97" s="71" t="n">
        <v>2</v>
      </c>
      <c r="G97" s="64" t="n">
        <f aca="false">E97+F97</f>
        <v>2</v>
      </c>
      <c r="H97" s="60" t="n">
        <v>0</v>
      </c>
      <c r="I97" s="64" t="n">
        <v>2</v>
      </c>
      <c r="J97" s="64" t="n">
        <f aca="false">H97+I97</f>
        <v>2</v>
      </c>
      <c r="K97" s="64" t="n">
        <f aca="false">H97-E97</f>
        <v>0</v>
      </c>
      <c r="L97" s="64" t="n">
        <f aca="false">I97-F97</f>
        <v>0</v>
      </c>
      <c r="M97" s="64" t="n">
        <f aca="false">K97+L97</f>
        <v>0</v>
      </c>
      <c r="N97" s="70"/>
      <c r="O97" s="70"/>
      <c r="P97" s="70"/>
      <c r="Q97" s="70"/>
      <c r="R97" s="70"/>
      <c r="S97" s="70"/>
      <c r="T97" s="70"/>
    </row>
    <row r="98" customFormat="false" ht="158.25" hidden="false" customHeight="true" outlineLevel="0" collapsed="false">
      <c r="A98" s="32"/>
      <c r="B98" s="58" t="s">
        <v>123</v>
      </c>
      <c r="C98" s="59" t="s">
        <v>71</v>
      </c>
      <c r="D98" s="59" t="s">
        <v>120</v>
      </c>
      <c r="E98" s="32" t="n">
        <v>0</v>
      </c>
      <c r="F98" s="71" t="n">
        <v>1</v>
      </c>
      <c r="G98" s="64" t="n">
        <f aca="false">E98+F98</f>
        <v>1</v>
      </c>
      <c r="H98" s="60" t="n">
        <v>0</v>
      </c>
      <c r="I98" s="64" t="n">
        <v>1</v>
      </c>
      <c r="J98" s="64" t="n">
        <f aca="false">H98+I98</f>
        <v>1</v>
      </c>
      <c r="K98" s="64" t="n">
        <f aca="false">H98-E98</f>
        <v>0</v>
      </c>
      <c r="L98" s="64" t="n">
        <f aca="false">I98-F98</f>
        <v>0</v>
      </c>
      <c r="M98" s="64" t="n">
        <f aca="false">K98+L98</f>
        <v>0</v>
      </c>
      <c r="N98" s="70"/>
      <c r="O98" s="70"/>
      <c r="P98" s="70"/>
      <c r="Q98" s="70"/>
      <c r="R98" s="70"/>
      <c r="S98" s="70"/>
      <c r="T98" s="70"/>
    </row>
    <row r="99" customFormat="false" ht="57.75" hidden="false" customHeight="true" outlineLevel="0" collapsed="false">
      <c r="A99" s="32"/>
      <c r="B99" s="58" t="s">
        <v>124</v>
      </c>
      <c r="C99" s="59" t="s">
        <v>71</v>
      </c>
      <c r="D99" s="59" t="s">
        <v>81</v>
      </c>
      <c r="E99" s="72" t="n">
        <v>0</v>
      </c>
      <c r="F99" s="71" t="n">
        <f aca="false">150+5+8-13</f>
        <v>150</v>
      </c>
      <c r="G99" s="73" t="n">
        <f aca="false">E99+F99</f>
        <v>150</v>
      </c>
      <c r="H99" s="74" t="n">
        <v>0</v>
      </c>
      <c r="I99" s="73" t="n">
        <v>149</v>
      </c>
      <c r="J99" s="73" t="n">
        <f aca="false">H99+I99</f>
        <v>149</v>
      </c>
      <c r="K99" s="73" t="n">
        <f aca="false">H99-E99</f>
        <v>0</v>
      </c>
      <c r="L99" s="73" t="n">
        <f aca="false">I99-F99</f>
        <v>-1</v>
      </c>
      <c r="M99" s="73" t="n">
        <f aca="false">K99+L99</f>
        <v>-1</v>
      </c>
      <c r="N99" s="70"/>
      <c r="O99" s="70"/>
      <c r="P99" s="70"/>
      <c r="Q99" s="70"/>
      <c r="R99" s="70"/>
      <c r="S99" s="70"/>
      <c r="T99" s="70"/>
    </row>
    <row r="100" customFormat="false" ht="90" hidden="false" customHeight="true" outlineLevel="0" collapsed="false">
      <c r="A100" s="32"/>
      <c r="B100" s="58" t="s">
        <v>125</v>
      </c>
      <c r="C100" s="59"/>
      <c r="D100" s="58" t="s">
        <v>78</v>
      </c>
      <c r="E100" s="32" t="n">
        <v>0</v>
      </c>
      <c r="F100" s="71" t="n">
        <f aca="false">92+8</f>
        <v>100</v>
      </c>
      <c r="G100" s="64" t="n">
        <f aca="false">E100+F100</f>
        <v>100</v>
      </c>
      <c r="H100" s="60" t="n">
        <v>0</v>
      </c>
      <c r="I100" s="60" t="n">
        <v>100</v>
      </c>
      <c r="J100" s="64" t="n">
        <f aca="false">H100+I100</f>
        <v>100</v>
      </c>
      <c r="K100" s="64" t="n">
        <f aca="false">H100-E100</f>
        <v>0</v>
      </c>
      <c r="L100" s="64" t="n">
        <f aca="false">I100-F100</f>
        <v>0</v>
      </c>
      <c r="M100" s="64" t="n">
        <f aca="false">K100+L100</f>
        <v>0</v>
      </c>
      <c r="N100" s="68"/>
      <c r="O100" s="68"/>
      <c r="P100" s="68"/>
      <c r="Q100" s="68"/>
      <c r="R100" s="68"/>
      <c r="S100" s="68"/>
      <c r="T100" s="68"/>
    </row>
    <row r="101" customFormat="false" ht="54" hidden="false" customHeight="true" outlineLevel="0" collapsed="false">
      <c r="A101" s="32"/>
      <c r="B101" s="58" t="s">
        <v>126</v>
      </c>
      <c r="C101" s="59" t="s">
        <v>71</v>
      </c>
      <c r="D101" s="58" t="s">
        <v>101</v>
      </c>
      <c r="E101" s="32" t="n">
        <v>0</v>
      </c>
      <c r="F101" s="71" t="n">
        <v>2</v>
      </c>
      <c r="G101" s="64" t="n">
        <f aca="false">E101+F101</f>
        <v>2</v>
      </c>
      <c r="H101" s="60" t="n">
        <v>0</v>
      </c>
      <c r="I101" s="60" t="n">
        <v>1</v>
      </c>
      <c r="J101" s="64" t="n">
        <f aca="false">H101+I101</f>
        <v>1</v>
      </c>
      <c r="K101" s="64" t="n">
        <f aca="false">H101-E101</f>
        <v>0</v>
      </c>
      <c r="L101" s="64" t="n">
        <f aca="false">I101-F101</f>
        <v>-1</v>
      </c>
      <c r="M101" s="64" t="n">
        <f aca="false">K101+L101</f>
        <v>-1</v>
      </c>
      <c r="N101" s="68"/>
      <c r="O101" s="68"/>
      <c r="P101" s="68"/>
      <c r="Q101" s="68"/>
      <c r="R101" s="68"/>
      <c r="S101" s="68"/>
      <c r="T101" s="68"/>
    </row>
    <row r="102" customFormat="false" ht="53.25" hidden="false" customHeight="true" outlineLevel="0" collapsed="false">
      <c r="A102" s="32"/>
      <c r="B102" s="58" t="s">
        <v>127</v>
      </c>
      <c r="C102" s="59" t="s">
        <v>71</v>
      </c>
      <c r="D102" s="58" t="s">
        <v>104</v>
      </c>
      <c r="E102" s="32" t="n">
        <v>0</v>
      </c>
      <c r="F102" s="71" t="n">
        <f aca="false">2+1</f>
        <v>3</v>
      </c>
      <c r="G102" s="64" t="n">
        <f aca="false">E102+F102</f>
        <v>3</v>
      </c>
      <c r="H102" s="60" t="n">
        <v>0</v>
      </c>
      <c r="I102" s="60" t="n">
        <v>3</v>
      </c>
      <c r="J102" s="64" t="n">
        <f aca="false">H102+I102</f>
        <v>3</v>
      </c>
      <c r="K102" s="64" t="n">
        <f aca="false">H102-E102</f>
        <v>0</v>
      </c>
      <c r="L102" s="64" t="n">
        <f aca="false">I102-F102</f>
        <v>0</v>
      </c>
      <c r="M102" s="64" t="n">
        <f aca="false">K102+L102</f>
        <v>0</v>
      </c>
      <c r="N102" s="68"/>
      <c r="O102" s="68"/>
      <c r="P102" s="68"/>
      <c r="Q102" s="68"/>
      <c r="R102" s="68"/>
      <c r="S102" s="68"/>
      <c r="T102" s="68"/>
    </row>
    <row r="103" customFormat="false" ht="155.25" hidden="false" customHeight="true" outlineLevel="0" collapsed="false">
      <c r="A103" s="32"/>
      <c r="B103" s="58" t="s">
        <v>128</v>
      </c>
      <c r="C103" s="59" t="s">
        <v>71</v>
      </c>
      <c r="D103" s="58" t="s">
        <v>120</v>
      </c>
      <c r="E103" s="32" t="n">
        <v>0</v>
      </c>
      <c r="F103" s="71" t="n">
        <v>2</v>
      </c>
      <c r="G103" s="64" t="n">
        <f aca="false">E103+F103</f>
        <v>2</v>
      </c>
      <c r="H103" s="60" t="n">
        <v>0</v>
      </c>
      <c r="I103" s="60" t="n">
        <v>2</v>
      </c>
      <c r="J103" s="64" t="n">
        <f aca="false">H103+I103</f>
        <v>2</v>
      </c>
      <c r="K103" s="64" t="n">
        <f aca="false">H103-E103</f>
        <v>0</v>
      </c>
      <c r="L103" s="64" t="n">
        <f aca="false">I103-F103</f>
        <v>0</v>
      </c>
      <c r="M103" s="64" t="n">
        <f aca="false">K103+L103</f>
        <v>0</v>
      </c>
      <c r="N103" s="68"/>
      <c r="O103" s="68"/>
      <c r="P103" s="68"/>
      <c r="Q103" s="68"/>
      <c r="R103" s="68"/>
      <c r="S103" s="68"/>
      <c r="T103" s="68"/>
    </row>
    <row r="104" customFormat="false" ht="107.25" hidden="false" customHeight="true" outlineLevel="0" collapsed="false">
      <c r="A104" s="32"/>
      <c r="B104" s="58" t="s">
        <v>129</v>
      </c>
      <c r="C104" s="59" t="s">
        <v>71</v>
      </c>
      <c r="D104" s="58" t="s">
        <v>110</v>
      </c>
      <c r="E104" s="32" t="n">
        <v>0</v>
      </c>
      <c r="F104" s="71" t="n">
        <v>1</v>
      </c>
      <c r="G104" s="64" t="n">
        <f aca="false">E104+F104</f>
        <v>1</v>
      </c>
      <c r="H104" s="60" t="n">
        <v>0</v>
      </c>
      <c r="I104" s="60" t="n">
        <v>1</v>
      </c>
      <c r="J104" s="64" t="n">
        <f aca="false">H104+I104</f>
        <v>1</v>
      </c>
      <c r="K104" s="64" t="n">
        <f aca="false">H104-E104</f>
        <v>0</v>
      </c>
      <c r="L104" s="64" t="n">
        <f aca="false">I104-F104</f>
        <v>0</v>
      </c>
      <c r="M104" s="64" t="n">
        <f aca="false">K104+L104</f>
        <v>0</v>
      </c>
      <c r="N104" s="68"/>
      <c r="O104" s="68"/>
      <c r="P104" s="68"/>
      <c r="Q104" s="68"/>
      <c r="R104" s="68"/>
      <c r="S104" s="68"/>
      <c r="T104" s="68"/>
    </row>
    <row r="105" customFormat="false" ht="12.75" hidden="false" customHeight="true" outlineLevel="0" collapsed="false">
      <c r="A105" s="32" t="s">
        <v>130</v>
      </c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</row>
    <row r="106" customFormat="false" ht="29.25" hidden="false" customHeight="true" outlineLevel="0" collapsed="false">
      <c r="A106" s="32" t="s">
        <v>131</v>
      </c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</row>
    <row r="107" customFormat="false" ht="19.5" hidden="false" customHeight="true" outlineLevel="0" collapsed="false">
      <c r="A107" s="32" t="n">
        <v>3</v>
      </c>
      <c r="B107" s="32" t="s">
        <v>132</v>
      </c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</row>
    <row r="108" customFormat="false" ht="117.75" hidden="false" customHeight="true" outlineLevel="0" collapsed="false">
      <c r="A108" s="32"/>
      <c r="B108" s="58" t="s">
        <v>133</v>
      </c>
      <c r="C108" s="59" t="s">
        <v>68</v>
      </c>
      <c r="D108" s="58" t="s">
        <v>115</v>
      </c>
      <c r="E108" s="75" t="n">
        <v>0</v>
      </c>
      <c r="F108" s="71" t="n">
        <f aca="false">F61/F91</f>
        <v>2277777.70588235</v>
      </c>
      <c r="G108" s="64" t="n">
        <f aca="false">E108+F108</f>
        <v>2277777.70588235</v>
      </c>
      <c r="H108" s="64" t="n">
        <v>0</v>
      </c>
      <c r="I108" s="71" t="n">
        <f aca="false">I61/I91</f>
        <v>1882325.83705882</v>
      </c>
      <c r="J108" s="64" t="n">
        <f aca="false">H108+I108</f>
        <v>1882325.83705882</v>
      </c>
      <c r="K108" s="55" t="n">
        <f aca="false">E108+H108</f>
        <v>0</v>
      </c>
      <c r="L108" s="56" t="n">
        <f aca="false">I108-F108</f>
        <v>-395451.868823529</v>
      </c>
      <c r="M108" s="56" t="n">
        <f aca="false">K108+L108</f>
        <v>-395451.868823529</v>
      </c>
      <c r="N108" s="76"/>
      <c r="O108" s="76"/>
      <c r="P108" s="76"/>
      <c r="Q108" s="76"/>
      <c r="R108" s="76"/>
      <c r="S108" s="76"/>
      <c r="T108" s="76"/>
      <c r="U108" s="30"/>
      <c r="V108" s="30"/>
      <c r="W108" s="30"/>
      <c r="X108" s="30"/>
      <c r="Y108" s="30"/>
      <c r="Z108" s="30"/>
      <c r="AA108" s="30"/>
    </row>
    <row r="109" customFormat="false" ht="63.75" hidden="false" customHeight="true" outlineLevel="0" collapsed="false">
      <c r="A109" s="32"/>
      <c r="B109" s="58" t="s">
        <v>134</v>
      </c>
      <c r="C109" s="59" t="s">
        <v>68</v>
      </c>
      <c r="D109" s="58" t="s">
        <v>115</v>
      </c>
      <c r="E109" s="75" t="n">
        <v>0</v>
      </c>
      <c r="F109" s="71" t="n">
        <f aca="false">F63/F92</f>
        <v>197746.478873239</v>
      </c>
      <c r="G109" s="64" t="n">
        <f aca="false">E109+F109</f>
        <v>197746.478873239</v>
      </c>
      <c r="H109" s="64" t="n">
        <v>0</v>
      </c>
      <c r="I109" s="71" t="n">
        <f aca="false">I63/I92</f>
        <v>190103.088333333</v>
      </c>
      <c r="J109" s="64" t="n">
        <f aca="false">H109+I109</f>
        <v>190103.088333333</v>
      </c>
      <c r="K109" s="55" t="n">
        <f aca="false">E109+H109</f>
        <v>0</v>
      </c>
      <c r="L109" s="56" t="n">
        <f aca="false">I109-F109</f>
        <v>-7643.39053990608</v>
      </c>
      <c r="M109" s="56" t="n">
        <f aca="false">K109+L109</f>
        <v>-7643.39053990608</v>
      </c>
      <c r="N109" s="76"/>
      <c r="O109" s="76"/>
      <c r="P109" s="76"/>
      <c r="Q109" s="76"/>
      <c r="R109" s="76"/>
      <c r="S109" s="76"/>
      <c r="T109" s="76"/>
      <c r="U109" s="30"/>
      <c r="V109" s="30"/>
      <c r="W109" s="30"/>
      <c r="X109" s="30"/>
      <c r="Y109" s="30"/>
      <c r="Z109" s="30"/>
      <c r="AA109" s="30"/>
    </row>
    <row r="110" customFormat="false" ht="93" hidden="false" customHeight="true" outlineLevel="0" collapsed="false">
      <c r="A110" s="32"/>
      <c r="B110" s="58" t="s">
        <v>135</v>
      </c>
      <c r="C110" s="59" t="s">
        <v>68</v>
      </c>
      <c r="D110" s="58" t="s">
        <v>115</v>
      </c>
      <c r="E110" s="75" t="n">
        <v>0</v>
      </c>
      <c r="F110" s="71" t="n">
        <f aca="false">F65/F93</f>
        <v>19200</v>
      </c>
      <c r="G110" s="64" t="n">
        <f aca="false">E110+F110</f>
        <v>19200</v>
      </c>
      <c r="H110" s="64" t="n">
        <v>0</v>
      </c>
      <c r="I110" s="71" t="n">
        <f aca="false">I65/I93</f>
        <v>16910.53</v>
      </c>
      <c r="J110" s="64" t="n">
        <f aca="false">H110+I110</f>
        <v>16910.53</v>
      </c>
      <c r="K110" s="55" t="n">
        <f aca="false">E110+H110</f>
        <v>0</v>
      </c>
      <c r="L110" s="56" t="n">
        <f aca="false">I110-F110</f>
        <v>-2289.47</v>
      </c>
      <c r="M110" s="56" t="n">
        <f aca="false">K110+L110</f>
        <v>-2289.47</v>
      </c>
      <c r="N110" s="76"/>
      <c r="O110" s="76"/>
      <c r="P110" s="76"/>
      <c r="Q110" s="76"/>
      <c r="R110" s="76"/>
      <c r="S110" s="76"/>
      <c r="T110" s="76"/>
      <c r="U110" s="30"/>
      <c r="V110" s="30"/>
      <c r="W110" s="30"/>
      <c r="X110" s="30"/>
      <c r="Y110" s="30"/>
      <c r="Z110" s="30"/>
      <c r="AA110" s="30"/>
    </row>
    <row r="111" customFormat="false" ht="51" hidden="false" customHeight="true" outlineLevel="0" collapsed="false">
      <c r="A111" s="32"/>
      <c r="B111" s="58" t="s">
        <v>136</v>
      </c>
      <c r="C111" s="59" t="s">
        <v>68</v>
      </c>
      <c r="D111" s="58" t="s">
        <v>115</v>
      </c>
      <c r="E111" s="75" t="n">
        <v>0</v>
      </c>
      <c r="F111" s="71" t="n">
        <f aca="false">F67/F94</f>
        <v>3070000</v>
      </c>
      <c r="G111" s="64" t="n">
        <f aca="false">E111+F111</f>
        <v>3070000</v>
      </c>
      <c r="H111" s="64" t="n">
        <v>0</v>
      </c>
      <c r="I111" s="71" t="n">
        <f aca="false">I67/I94</f>
        <v>1520775.915</v>
      </c>
      <c r="J111" s="64" t="n">
        <f aca="false">H111+I111</f>
        <v>1520775.915</v>
      </c>
      <c r="K111" s="55" t="n">
        <f aca="false">E111+H111</f>
        <v>0</v>
      </c>
      <c r="L111" s="56" t="n">
        <f aca="false">I111-F111</f>
        <v>-1549224.085</v>
      </c>
      <c r="M111" s="56" t="n">
        <f aca="false">K111+L111</f>
        <v>-1549224.085</v>
      </c>
      <c r="N111" s="76"/>
      <c r="O111" s="76"/>
      <c r="P111" s="76"/>
      <c r="Q111" s="76"/>
      <c r="R111" s="76"/>
      <c r="S111" s="76"/>
      <c r="T111" s="76"/>
      <c r="U111" s="30"/>
      <c r="V111" s="30"/>
      <c r="W111" s="30"/>
      <c r="X111" s="30"/>
      <c r="Y111" s="30"/>
      <c r="Z111" s="30"/>
      <c r="AA111" s="30"/>
    </row>
    <row r="112" customFormat="false" ht="49.5" hidden="false" customHeight="true" outlineLevel="0" collapsed="false">
      <c r="A112" s="32"/>
      <c r="B112" s="58" t="s">
        <v>137</v>
      </c>
      <c r="C112" s="59" t="s">
        <v>68</v>
      </c>
      <c r="D112" s="58" t="s">
        <v>115</v>
      </c>
      <c r="E112" s="75" t="n">
        <v>0</v>
      </c>
      <c r="F112" s="71" t="n">
        <f aca="false">F69/F95</f>
        <v>1333333.33333333</v>
      </c>
      <c r="G112" s="64" t="n">
        <f aca="false">E112+F112</f>
        <v>1333333.33333333</v>
      </c>
      <c r="H112" s="64" t="n">
        <v>0</v>
      </c>
      <c r="I112" s="71" t="n">
        <f aca="false">I69/I95</f>
        <v>667038.57</v>
      </c>
      <c r="J112" s="64" t="n">
        <f aca="false">H112+I112</f>
        <v>667038.57</v>
      </c>
      <c r="K112" s="55" t="n">
        <f aca="false">E112+H112</f>
        <v>0</v>
      </c>
      <c r="L112" s="56" t="n">
        <f aca="false">I112-F112</f>
        <v>-666294.763333333</v>
      </c>
      <c r="M112" s="56" t="n">
        <f aca="false">K112+L112</f>
        <v>-666294.763333333</v>
      </c>
      <c r="N112" s="76"/>
      <c r="O112" s="76"/>
      <c r="P112" s="76"/>
      <c r="Q112" s="76"/>
      <c r="R112" s="76"/>
      <c r="S112" s="76"/>
      <c r="T112" s="76"/>
      <c r="U112" s="30"/>
      <c r="V112" s="30"/>
      <c r="W112" s="30"/>
      <c r="X112" s="30"/>
      <c r="Y112" s="30"/>
      <c r="Z112" s="30"/>
      <c r="AA112" s="30"/>
    </row>
    <row r="113" customFormat="false" ht="58.5" hidden="false" customHeight="true" outlineLevel="0" collapsed="false">
      <c r="A113" s="32"/>
      <c r="B113" s="58" t="s">
        <v>138</v>
      </c>
      <c r="C113" s="59" t="s">
        <v>68</v>
      </c>
      <c r="D113" s="58" t="s">
        <v>115</v>
      </c>
      <c r="E113" s="75" t="n">
        <v>0</v>
      </c>
      <c r="F113" s="71" t="n">
        <f aca="false">F71/F96</f>
        <v>1000000</v>
      </c>
      <c r="G113" s="64" t="n">
        <f aca="false">E113+F113</f>
        <v>1000000</v>
      </c>
      <c r="H113" s="64" t="n">
        <v>0</v>
      </c>
      <c r="I113" s="71" t="n">
        <f aca="false">I71/I96</f>
        <v>20446.56</v>
      </c>
      <c r="J113" s="64" t="n">
        <f aca="false">H113+I113</f>
        <v>20446.56</v>
      </c>
      <c r="K113" s="55" t="n">
        <f aca="false">E113+H113</f>
        <v>0</v>
      </c>
      <c r="L113" s="56" t="n">
        <f aca="false">I113-F113</f>
        <v>-979553.44</v>
      </c>
      <c r="M113" s="56" t="n">
        <f aca="false">K113+L113</f>
        <v>-979553.44</v>
      </c>
      <c r="N113" s="76"/>
      <c r="O113" s="76"/>
      <c r="P113" s="76"/>
      <c r="Q113" s="76"/>
      <c r="R113" s="76"/>
      <c r="S113" s="76"/>
      <c r="T113" s="76"/>
      <c r="U113" s="30"/>
      <c r="V113" s="30"/>
      <c r="W113" s="30"/>
      <c r="X113" s="30"/>
      <c r="Y113" s="30"/>
      <c r="Z113" s="30"/>
      <c r="AA113" s="30"/>
    </row>
    <row r="114" customFormat="false" ht="132" hidden="false" customHeight="true" outlineLevel="0" collapsed="false">
      <c r="A114" s="32"/>
      <c r="B114" s="58" t="s">
        <v>139</v>
      </c>
      <c r="C114" s="59" t="s">
        <v>68</v>
      </c>
      <c r="D114" s="58" t="s">
        <v>115</v>
      </c>
      <c r="E114" s="75" t="n">
        <v>0</v>
      </c>
      <c r="F114" s="71" t="n">
        <f aca="false">F73/F97</f>
        <v>270000</v>
      </c>
      <c r="G114" s="64" t="n">
        <f aca="false">E114+F114</f>
        <v>270000</v>
      </c>
      <c r="H114" s="64" t="n">
        <v>0</v>
      </c>
      <c r="I114" s="71" t="n">
        <f aca="false">I73/I97</f>
        <v>185815.21</v>
      </c>
      <c r="J114" s="64" t="n">
        <f aca="false">H114+I114</f>
        <v>185815.21</v>
      </c>
      <c r="K114" s="55" t="n">
        <f aca="false">E114+H114</f>
        <v>0</v>
      </c>
      <c r="L114" s="56" t="n">
        <f aca="false">I114-F114</f>
        <v>-84184.79</v>
      </c>
      <c r="M114" s="56" t="n">
        <f aca="false">K114+L114</f>
        <v>-84184.79</v>
      </c>
      <c r="N114" s="76"/>
      <c r="O114" s="76"/>
      <c r="P114" s="76"/>
      <c r="Q114" s="76"/>
      <c r="R114" s="76"/>
      <c r="S114" s="76"/>
      <c r="T114" s="76"/>
      <c r="U114" s="30"/>
      <c r="V114" s="30"/>
      <c r="W114" s="30"/>
      <c r="X114" s="30"/>
      <c r="Y114" s="30"/>
      <c r="Z114" s="30"/>
      <c r="AA114" s="30"/>
    </row>
    <row r="115" customFormat="false" ht="141" hidden="false" customHeight="true" outlineLevel="0" collapsed="false">
      <c r="A115" s="32"/>
      <c r="B115" s="58" t="s">
        <v>140</v>
      </c>
      <c r="C115" s="59" t="s">
        <v>68</v>
      </c>
      <c r="D115" s="58" t="s">
        <v>115</v>
      </c>
      <c r="E115" s="75" t="n">
        <v>0</v>
      </c>
      <c r="F115" s="71" t="n">
        <f aca="false">F75/F98</f>
        <v>70000</v>
      </c>
      <c r="G115" s="64" t="n">
        <f aca="false">E115+F115</f>
        <v>70000</v>
      </c>
      <c r="H115" s="64" t="n">
        <v>0</v>
      </c>
      <c r="I115" s="71" t="n">
        <f aca="false">I75/I98</f>
        <v>69499.08</v>
      </c>
      <c r="J115" s="64" t="n">
        <f aca="false">H115+I115</f>
        <v>69499.08</v>
      </c>
      <c r="K115" s="55" t="n">
        <f aca="false">E115+H115</f>
        <v>0</v>
      </c>
      <c r="L115" s="56" t="n">
        <f aca="false">I115-F115</f>
        <v>-500.919999999998</v>
      </c>
      <c r="M115" s="56" t="n">
        <f aca="false">K115+L115</f>
        <v>-500.919999999998</v>
      </c>
      <c r="N115" s="76"/>
      <c r="O115" s="76"/>
      <c r="P115" s="76"/>
      <c r="Q115" s="76"/>
      <c r="R115" s="76"/>
      <c r="S115" s="76"/>
      <c r="T115" s="76"/>
      <c r="U115" s="30"/>
      <c r="V115" s="30"/>
      <c r="W115" s="30"/>
      <c r="X115" s="30"/>
      <c r="Y115" s="30"/>
      <c r="Z115" s="30"/>
      <c r="AA115" s="30"/>
    </row>
    <row r="116" customFormat="false" ht="43.5" hidden="false" customHeight="true" outlineLevel="0" collapsed="false">
      <c r="A116" s="32"/>
      <c r="B116" s="58" t="s">
        <v>141</v>
      </c>
      <c r="C116" s="59" t="s">
        <v>68</v>
      </c>
      <c r="D116" s="58" t="s">
        <v>115</v>
      </c>
      <c r="E116" s="75" t="n">
        <v>0</v>
      </c>
      <c r="F116" s="71" t="n">
        <f aca="false">F77/F99</f>
        <v>880236.893333333</v>
      </c>
      <c r="G116" s="64" t="n">
        <f aca="false">E116+F116</f>
        <v>880236.893333333</v>
      </c>
      <c r="H116" s="64" t="n">
        <v>0</v>
      </c>
      <c r="I116" s="71" t="n">
        <f aca="false">I77/I99</f>
        <v>881844.29295302</v>
      </c>
      <c r="J116" s="64" t="n">
        <f aca="false">H116+I116</f>
        <v>881844.29295302</v>
      </c>
      <c r="K116" s="55" t="n">
        <f aca="false">E116+H116</f>
        <v>0</v>
      </c>
      <c r="L116" s="56" t="n">
        <f aca="false">I116-F116</f>
        <v>1607.39961968688</v>
      </c>
      <c r="M116" s="56" t="n">
        <f aca="false">K116+L116</f>
        <v>1607.39961968688</v>
      </c>
      <c r="N116" s="76"/>
      <c r="O116" s="76"/>
      <c r="P116" s="76"/>
      <c r="Q116" s="76"/>
      <c r="R116" s="76"/>
      <c r="S116" s="76"/>
      <c r="T116" s="76"/>
      <c r="U116" s="30"/>
      <c r="V116" s="30"/>
      <c r="W116" s="30"/>
      <c r="X116" s="30"/>
      <c r="Y116" s="30"/>
      <c r="Z116" s="30"/>
      <c r="AA116" s="30"/>
    </row>
    <row r="117" customFormat="false" ht="76.5" hidden="false" customHeight="true" outlineLevel="0" collapsed="false">
      <c r="A117" s="32"/>
      <c r="B117" s="58" t="s">
        <v>142</v>
      </c>
      <c r="C117" s="59" t="s">
        <v>68</v>
      </c>
      <c r="D117" s="58" t="s">
        <v>115</v>
      </c>
      <c r="E117" s="75" t="n">
        <v>0</v>
      </c>
      <c r="F117" s="71" t="n">
        <f aca="false">F79/F100</f>
        <v>36000</v>
      </c>
      <c r="G117" s="64" t="n">
        <f aca="false">E117+F117</f>
        <v>36000</v>
      </c>
      <c r="H117" s="64" t="n">
        <v>0</v>
      </c>
      <c r="I117" s="71" t="n">
        <f aca="false">I79/I100</f>
        <v>34118.91</v>
      </c>
      <c r="J117" s="64" t="n">
        <f aca="false">H117+I117</f>
        <v>34118.91</v>
      </c>
      <c r="K117" s="55" t="n">
        <f aca="false">E117+H117</f>
        <v>0</v>
      </c>
      <c r="L117" s="56" t="n">
        <f aca="false">I117-F117</f>
        <v>-1881.09</v>
      </c>
      <c r="M117" s="56" t="n">
        <f aca="false">K117+L117</f>
        <v>-1881.09</v>
      </c>
      <c r="N117" s="77"/>
      <c r="O117" s="77"/>
      <c r="P117" s="77"/>
      <c r="Q117" s="77"/>
      <c r="R117" s="77"/>
      <c r="S117" s="77"/>
      <c r="T117" s="77"/>
      <c r="U117" s="30"/>
      <c r="V117" s="30"/>
      <c r="W117" s="30"/>
      <c r="X117" s="30"/>
      <c r="Y117" s="30"/>
      <c r="Z117" s="30"/>
      <c r="AA117" s="30"/>
    </row>
    <row r="118" customFormat="false" ht="48" hidden="false" customHeight="true" outlineLevel="0" collapsed="false">
      <c r="A118" s="32"/>
      <c r="B118" s="58" t="s">
        <v>143</v>
      </c>
      <c r="C118" s="59" t="s">
        <v>68</v>
      </c>
      <c r="D118" s="58" t="s">
        <v>115</v>
      </c>
      <c r="E118" s="75" t="n">
        <v>0</v>
      </c>
      <c r="F118" s="71" t="n">
        <f aca="false">F81/F101</f>
        <v>6500000</v>
      </c>
      <c r="G118" s="64" t="n">
        <f aca="false">E118+F118</f>
        <v>6500000</v>
      </c>
      <c r="H118" s="64" t="n">
        <v>0</v>
      </c>
      <c r="I118" s="71" t="n">
        <f aca="false">I81/I101</f>
        <v>508252.52</v>
      </c>
      <c r="J118" s="64" t="n">
        <f aca="false">H118+I118</f>
        <v>508252.52</v>
      </c>
      <c r="K118" s="55" t="n">
        <f aca="false">E118+H118</f>
        <v>0</v>
      </c>
      <c r="L118" s="56" t="n">
        <f aca="false">I118-F118</f>
        <v>-5991747.48</v>
      </c>
      <c r="M118" s="56" t="n">
        <f aca="false">K118+L118</f>
        <v>-5991747.48</v>
      </c>
      <c r="N118" s="77"/>
      <c r="O118" s="77"/>
      <c r="P118" s="77"/>
      <c r="Q118" s="77"/>
      <c r="R118" s="77"/>
      <c r="S118" s="77"/>
      <c r="T118" s="77"/>
      <c r="U118" s="30"/>
      <c r="V118" s="30"/>
      <c r="W118" s="30"/>
      <c r="X118" s="30"/>
      <c r="Y118" s="30"/>
      <c r="Z118" s="30"/>
      <c r="AA118" s="30"/>
    </row>
    <row r="119" customFormat="false" ht="45.75" hidden="false" customHeight="true" outlineLevel="0" collapsed="false">
      <c r="A119" s="32"/>
      <c r="B119" s="58" t="s">
        <v>144</v>
      </c>
      <c r="C119" s="59" t="s">
        <v>68</v>
      </c>
      <c r="D119" s="58" t="s">
        <v>115</v>
      </c>
      <c r="E119" s="75" t="n">
        <v>0</v>
      </c>
      <c r="F119" s="71" t="n">
        <f aca="false">F83/F102</f>
        <v>2683333.33333333</v>
      </c>
      <c r="G119" s="64" t="n">
        <f aca="false">E119+F119</f>
        <v>2683333.33333333</v>
      </c>
      <c r="H119" s="64" t="n">
        <v>0</v>
      </c>
      <c r="I119" s="71" t="n">
        <f aca="false">I83/I102</f>
        <v>439303.473333333</v>
      </c>
      <c r="J119" s="64" t="n">
        <f aca="false">H119+I119</f>
        <v>439303.473333333</v>
      </c>
      <c r="K119" s="55" t="n">
        <f aca="false">E119+H119</f>
        <v>0</v>
      </c>
      <c r="L119" s="56" t="n">
        <f aca="false">I119-F119</f>
        <v>-2244029.86</v>
      </c>
      <c r="M119" s="56" t="n">
        <f aca="false">K119+L119</f>
        <v>-2244029.86</v>
      </c>
      <c r="N119" s="77"/>
      <c r="O119" s="77"/>
      <c r="P119" s="77"/>
      <c r="Q119" s="77"/>
      <c r="R119" s="77"/>
      <c r="S119" s="77"/>
      <c r="T119" s="77"/>
      <c r="U119" s="30"/>
      <c r="V119" s="30"/>
      <c r="W119" s="30"/>
      <c r="X119" s="30"/>
      <c r="Y119" s="30"/>
      <c r="Z119" s="30"/>
      <c r="AA119" s="30"/>
    </row>
    <row r="120" customFormat="false" ht="144" hidden="false" customHeight="true" outlineLevel="0" collapsed="false">
      <c r="A120" s="32"/>
      <c r="B120" s="58" t="s">
        <v>145</v>
      </c>
      <c r="C120" s="59" t="s">
        <v>68</v>
      </c>
      <c r="D120" s="58" t="s">
        <v>115</v>
      </c>
      <c r="E120" s="75" t="n">
        <v>0</v>
      </c>
      <c r="F120" s="71" t="n">
        <f aca="false">F85/F103</f>
        <v>519497.5</v>
      </c>
      <c r="G120" s="64" t="n">
        <f aca="false">E120+F120</f>
        <v>519497.5</v>
      </c>
      <c r="H120" s="64" t="n">
        <v>0</v>
      </c>
      <c r="I120" s="71" t="n">
        <f aca="false">I85/I103</f>
        <v>384686.46</v>
      </c>
      <c r="J120" s="64" t="n">
        <f aca="false">H120+I120</f>
        <v>384686.46</v>
      </c>
      <c r="K120" s="55" t="n">
        <f aca="false">E120+H120</f>
        <v>0</v>
      </c>
      <c r="L120" s="56" t="n">
        <f aca="false">I120-F120</f>
        <v>-134811.04</v>
      </c>
      <c r="M120" s="56" t="n">
        <f aca="false">K120+L120</f>
        <v>-134811.04</v>
      </c>
      <c r="N120" s="77"/>
      <c r="O120" s="77"/>
      <c r="P120" s="77"/>
      <c r="Q120" s="77"/>
      <c r="R120" s="77"/>
      <c r="S120" s="77"/>
      <c r="T120" s="77"/>
      <c r="U120" s="30"/>
      <c r="V120" s="30"/>
      <c r="W120" s="30"/>
      <c r="X120" s="30"/>
      <c r="Y120" s="30"/>
      <c r="Z120" s="30"/>
      <c r="AA120" s="30"/>
    </row>
    <row r="121" customFormat="false" ht="93" hidden="false" customHeight="true" outlineLevel="0" collapsed="false">
      <c r="A121" s="32"/>
      <c r="B121" s="58" t="s">
        <v>146</v>
      </c>
      <c r="C121" s="59" t="s">
        <v>68</v>
      </c>
      <c r="D121" s="58" t="s">
        <v>115</v>
      </c>
      <c r="E121" s="75" t="n">
        <v>0</v>
      </c>
      <c r="F121" s="71" t="n">
        <f aca="false">F87/F104</f>
        <v>1000000</v>
      </c>
      <c r="G121" s="64" t="n">
        <f aca="false">E121+F121</f>
        <v>1000000</v>
      </c>
      <c r="H121" s="64" t="n">
        <v>0</v>
      </c>
      <c r="I121" s="71" t="n">
        <f aca="false">I87/I104</f>
        <v>971279.04</v>
      </c>
      <c r="J121" s="64" t="n">
        <f aca="false">H121+I121</f>
        <v>971279.04</v>
      </c>
      <c r="K121" s="55" t="n">
        <f aca="false">E121+H121</f>
        <v>0</v>
      </c>
      <c r="L121" s="56" t="n">
        <f aca="false">I121-F121</f>
        <v>-28720.96</v>
      </c>
      <c r="M121" s="56" t="n">
        <f aca="false">K121+L121</f>
        <v>-28720.96</v>
      </c>
      <c r="N121" s="77"/>
      <c r="O121" s="77"/>
      <c r="P121" s="77"/>
      <c r="Q121" s="77"/>
      <c r="R121" s="77"/>
      <c r="S121" s="77"/>
      <c r="T121" s="77"/>
      <c r="U121" s="30"/>
      <c r="V121" s="30"/>
      <c r="W121" s="30"/>
      <c r="X121" s="30"/>
      <c r="Y121" s="30"/>
      <c r="Z121" s="30"/>
      <c r="AA121" s="30"/>
    </row>
    <row r="122" customFormat="false" ht="12.75" hidden="false" customHeight="true" outlineLevel="0" collapsed="false">
      <c r="A122" s="32" t="s">
        <v>130</v>
      </c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</row>
    <row r="123" customFormat="false" ht="51" hidden="false" customHeight="true" outlineLevel="0" collapsed="false">
      <c r="A123" s="32" t="s">
        <v>111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</row>
    <row r="124" customFormat="false" ht="12.75" hidden="false" customHeight="false" outlineLevel="0" collapsed="false">
      <c r="A124" s="32" t="n">
        <v>4</v>
      </c>
      <c r="B124" s="32" t="s">
        <v>147</v>
      </c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</row>
    <row r="125" customFormat="false" ht="279" hidden="false" customHeight="true" outlineLevel="0" collapsed="false">
      <c r="A125" s="32"/>
      <c r="B125" s="58" t="s">
        <v>148</v>
      </c>
      <c r="C125" s="59" t="s">
        <v>149</v>
      </c>
      <c r="D125" s="78" t="s">
        <v>115</v>
      </c>
      <c r="E125" s="75" t="n">
        <v>0</v>
      </c>
      <c r="F125" s="71" t="n">
        <f aca="false">F91/F62*100</f>
        <v>100</v>
      </c>
      <c r="G125" s="55" t="n">
        <f aca="false">E125+F125</f>
        <v>100</v>
      </c>
      <c r="H125" s="55" t="n">
        <v>0</v>
      </c>
      <c r="I125" s="55" t="n">
        <f aca="false">I91/I62*100</f>
        <v>100</v>
      </c>
      <c r="J125" s="55" t="n">
        <f aca="false">H125+I125</f>
        <v>100</v>
      </c>
      <c r="K125" s="55" t="n">
        <f aca="false">E125+H125</f>
        <v>0</v>
      </c>
      <c r="L125" s="55" t="n">
        <f aca="false">I125-F125</f>
        <v>0</v>
      </c>
      <c r="M125" s="55" t="n">
        <f aca="false">K125+L125</f>
        <v>0</v>
      </c>
      <c r="N125" s="70"/>
      <c r="O125" s="70"/>
      <c r="P125" s="70"/>
      <c r="Q125" s="70"/>
      <c r="R125" s="70"/>
      <c r="S125" s="70"/>
      <c r="T125" s="70"/>
      <c r="U125" s="30"/>
      <c r="V125" s="30"/>
      <c r="W125" s="30"/>
      <c r="X125" s="30"/>
      <c r="Y125" s="30"/>
      <c r="Z125" s="30"/>
      <c r="AA125" s="30"/>
    </row>
    <row r="126" customFormat="false" ht="168" hidden="false" customHeight="true" outlineLevel="0" collapsed="false">
      <c r="A126" s="32"/>
      <c r="B126" s="58" t="s">
        <v>150</v>
      </c>
      <c r="C126" s="59" t="s">
        <v>149</v>
      </c>
      <c r="D126" s="78" t="s">
        <v>115</v>
      </c>
      <c r="E126" s="75" t="n">
        <v>0</v>
      </c>
      <c r="F126" s="71" t="n">
        <f aca="false">F92/F64*100</f>
        <v>100</v>
      </c>
      <c r="G126" s="55" t="n">
        <f aca="false">E126+F126</f>
        <v>100</v>
      </c>
      <c r="H126" s="55" t="n">
        <v>0</v>
      </c>
      <c r="I126" s="55" t="n">
        <f aca="false">I92/I64*100</f>
        <v>84.5070422535211</v>
      </c>
      <c r="J126" s="55" t="n">
        <f aca="false">H126+I126</f>
        <v>84.5070422535211</v>
      </c>
      <c r="K126" s="55" t="n">
        <f aca="false">E126+H126</f>
        <v>0</v>
      </c>
      <c r="L126" s="55" t="n">
        <f aca="false">I126-F126</f>
        <v>-15.4929577464789</v>
      </c>
      <c r="M126" s="55" t="n">
        <f aca="false">K126+L126</f>
        <v>-15.4929577464789</v>
      </c>
      <c r="N126" s="70"/>
      <c r="O126" s="70"/>
      <c r="P126" s="70"/>
      <c r="Q126" s="70"/>
      <c r="R126" s="70"/>
      <c r="S126" s="70"/>
      <c r="T126" s="70"/>
      <c r="U126" s="30"/>
      <c r="V126" s="30"/>
      <c r="W126" s="30"/>
      <c r="X126" s="30"/>
      <c r="Y126" s="30"/>
      <c r="Z126" s="30"/>
      <c r="AA126" s="30"/>
    </row>
    <row r="127" customFormat="false" ht="111.75" hidden="false" customHeight="true" outlineLevel="0" collapsed="false">
      <c r="A127" s="32"/>
      <c r="B127" s="59" t="s">
        <v>151</v>
      </c>
      <c r="C127" s="59" t="s">
        <v>149</v>
      </c>
      <c r="D127" s="78" t="s">
        <v>115</v>
      </c>
      <c r="E127" s="75" t="n">
        <v>0</v>
      </c>
      <c r="F127" s="71" t="n">
        <f aca="false">F93/F66*100</f>
        <v>100</v>
      </c>
      <c r="G127" s="55" t="n">
        <f aca="false">E127+F127</f>
        <v>100</v>
      </c>
      <c r="H127" s="55" t="n">
        <v>0</v>
      </c>
      <c r="I127" s="55" t="n">
        <f aca="false">I93/I66*100</f>
        <v>100</v>
      </c>
      <c r="J127" s="55" t="n">
        <f aca="false">H127+I127</f>
        <v>100</v>
      </c>
      <c r="K127" s="55" t="n">
        <f aca="false">E127+H127</f>
        <v>0</v>
      </c>
      <c r="L127" s="55" t="n">
        <f aca="false">I127-F127</f>
        <v>0</v>
      </c>
      <c r="M127" s="55" t="n">
        <f aca="false">K127+L127</f>
        <v>0</v>
      </c>
      <c r="N127" s="70"/>
      <c r="O127" s="70"/>
      <c r="P127" s="70"/>
      <c r="Q127" s="70"/>
      <c r="R127" s="70"/>
      <c r="S127" s="70"/>
      <c r="T127" s="70"/>
      <c r="U127" s="30"/>
      <c r="V127" s="30"/>
      <c r="W127" s="30"/>
      <c r="X127" s="30"/>
      <c r="Y127" s="30"/>
      <c r="Z127" s="30"/>
      <c r="AA127" s="30"/>
    </row>
    <row r="128" customFormat="false" ht="136.5" hidden="false" customHeight="true" outlineLevel="0" collapsed="false">
      <c r="A128" s="32"/>
      <c r="B128" s="58" t="s">
        <v>152</v>
      </c>
      <c r="C128" s="59" t="s">
        <v>149</v>
      </c>
      <c r="D128" s="78" t="s">
        <v>115</v>
      </c>
      <c r="E128" s="75" t="n">
        <v>0</v>
      </c>
      <c r="F128" s="71" t="n">
        <f aca="false">F94/F68*100</f>
        <v>100</v>
      </c>
      <c r="G128" s="55" t="n">
        <f aca="false">E128+F128</f>
        <v>100</v>
      </c>
      <c r="H128" s="55" t="n">
        <v>0</v>
      </c>
      <c r="I128" s="55" t="n">
        <f aca="false">I94/I68*100</f>
        <v>100</v>
      </c>
      <c r="J128" s="55" t="n">
        <f aca="false">H128+I128</f>
        <v>100</v>
      </c>
      <c r="K128" s="55" t="n">
        <f aca="false">E128+H128</f>
        <v>0</v>
      </c>
      <c r="L128" s="55" t="n">
        <f aca="false">I128-F128</f>
        <v>0</v>
      </c>
      <c r="M128" s="55" t="n">
        <f aca="false">K128+L128</f>
        <v>0</v>
      </c>
      <c r="N128" s="70"/>
      <c r="O128" s="70"/>
      <c r="P128" s="70"/>
      <c r="Q128" s="70"/>
      <c r="R128" s="70"/>
      <c r="S128" s="70"/>
      <c r="T128" s="70"/>
      <c r="U128" s="30"/>
      <c r="V128" s="30"/>
      <c r="W128" s="30"/>
      <c r="X128" s="30"/>
      <c r="Y128" s="30"/>
      <c r="Z128" s="30"/>
      <c r="AA128" s="30"/>
    </row>
    <row r="129" customFormat="false" ht="118.5" hidden="false" customHeight="true" outlineLevel="0" collapsed="false">
      <c r="A129" s="32"/>
      <c r="B129" s="58" t="s">
        <v>153</v>
      </c>
      <c r="C129" s="59" t="s">
        <v>149</v>
      </c>
      <c r="D129" s="78" t="s">
        <v>115</v>
      </c>
      <c r="E129" s="75" t="n">
        <v>0</v>
      </c>
      <c r="F129" s="71" t="n">
        <f aca="false">F95/F70*100</f>
        <v>100</v>
      </c>
      <c r="G129" s="55" t="n">
        <f aca="false">E129+F129</f>
        <v>100</v>
      </c>
      <c r="H129" s="55" t="n">
        <v>0</v>
      </c>
      <c r="I129" s="55" t="n">
        <f aca="false">I95/I70*100</f>
        <v>100</v>
      </c>
      <c r="J129" s="55" t="n">
        <f aca="false">H129+I129</f>
        <v>100</v>
      </c>
      <c r="K129" s="55" t="n">
        <f aca="false">E129+H129</f>
        <v>0</v>
      </c>
      <c r="L129" s="55" t="n">
        <f aca="false">I129-F129</f>
        <v>0</v>
      </c>
      <c r="M129" s="55" t="n">
        <f aca="false">K129+L129</f>
        <v>0</v>
      </c>
      <c r="N129" s="70"/>
      <c r="O129" s="70"/>
      <c r="P129" s="70"/>
      <c r="Q129" s="70"/>
      <c r="R129" s="70"/>
      <c r="S129" s="70"/>
      <c r="T129" s="70"/>
      <c r="U129" s="30"/>
      <c r="V129" s="30"/>
      <c r="W129" s="30"/>
      <c r="X129" s="30"/>
      <c r="Y129" s="30"/>
      <c r="Z129" s="30"/>
      <c r="AA129" s="30"/>
    </row>
    <row r="130" customFormat="false" ht="134.25" hidden="false" customHeight="true" outlineLevel="0" collapsed="false">
      <c r="A130" s="32"/>
      <c r="B130" s="58" t="s">
        <v>154</v>
      </c>
      <c r="C130" s="59" t="s">
        <v>149</v>
      </c>
      <c r="D130" s="78" t="s">
        <v>115</v>
      </c>
      <c r="E130" s="75" t="n">
        <v>0</v>
      </c>
      <c r="F130" s="71" t="n">
        <f aca="false">F96/F72*100</f>
        <v>26.3157894736842</v>
      </c>
      <c r="G130" s="55" t="n">
        <f aca="false">E130+F130</f>
        <v>26.3157894736842</v>
      </c>
      <c r="H130" s="55" t="n">
        <v>0</v>
      </c>
      <c r="I130" s="55" t="n">
        <f aca="false">I96/I72*100</f>
        <v>26.3157894736842</v>
      </c>
      <c r="J130" s="55" t="n">
        <f aca="false">H130+I130</f>
        <v>26.3157894736842</v>
      </c>
      <c r="K130" s="55" t="n">
        <f aca="false">E130+H130</f>
        <v>0</v>
      </c>
      <c r="L130" s="55" t="n">
        <f aca="false">I130-F130</f>
        <v>0</v>
      </c>
      <c r="M130" s="55" t="n">
        <f aca="false">K130+L130</f>
        <v>0</v>
      </c>
      <c r="N130" s="70"/>
      <c r="O130" s="70"/>
      <c r="P130" s="70"/>
      <c r="Q130" s="70"/>
      <c r="R130" s="70"/>
      <c r="S130" s="70"/>
      <c r="T130" s="70"/>
      <c r="U130" s="30"/>
      <c r="V130" s="30"/>
      <c r="W130" s="30"/>
      <c r="X130" s="30"/>
      <c r="Y130" s="30"/>
      <c r="Z130" s="30"/>
      <c r="AA130" s="30"/>
    </row>
    <row r="131" customFormat="false" ht="182.25" hidden="false" customHeight="true" outlineLevel="0" collapsed="false">
      <c r="A131" s="32"/>
      <c r="B131" s="58" t="s">
        <v>155</v>
      </c>
      <c r="C131" s="59" t="s">
        <v>149</v>
      </c>
      <c r="D131" s="78" t="s">
        <v>115</v>
      </c>
      <c r="E131" s="75" t="n">
        <v>0</v>
      </c>
      <c r="F131" s="71" t="n">
        <f aca="false">F97/F74*100</f>
        <v>100</v>
      </c>
      <c r="G131" s="55" t="n">
        <f aca="false">E131+F131</f>
        <v>100</v>
      </c>
      <c r="H131" s="55" t="n">
        <v>0</v>
      </c>
      <c r="I131" s="55" t="n">
        <f aca="false">I97/I74*100</f>
        <v>100</v>
      </c>
      <c r="J131" s="55" t="n">
        <f aca="false">H131+I131</f>
        <v>100</v>
      </c>
      <c r="K131" s="55" t="n">
        <f aca="false">E131+H131</f>
        <v>0</v>
      </c>
      <c r="L131" s="55" t="n">
        <f aca="false">I131-F131</f>
        <v>0</v>
      </c>
      <c r="M131" s="55" t="n">
        <f aca="false">K131+L131</f>
        <v>0</v>
      </c>
      <c r="N131" s="70"/>
      <c r="O131" s="70"/>
      <c r="P131" s="70"/>
      <c r="Q131" s="70"/>
      <c r="R131" s="70"/>
      <c r="S131" s="70"/>
      <c r="T131" s="70"/>
      <c r="U131" s="30"/>
      <c r="V131" s="30"/>
      <c r="W131" s="30"/>
      <c r="X131" s="30"/>
      <c r="Y131" s="30"/>
      <c r="Z131" s="30"/>
      <c r="AA131" s="30"/>
    </row>
    <row r="132" customFormat="false" ht="146.25" hidden="false" customHeight="true" outlineLevel="0" collapsed="false">
      <c r="A132" s="32"/>
      <c r="B132" s="59" t="s">
        <v>156</v>
      </c>
      <c r="C132" s="59" t="s">
        <v>149</v>
      </c>
      <c r="D132" s="78" t="s">
        <v>115</v>
      </c>
      <c r="E132" s="75" t="n">
        <v>0</v>
      </c>
      <c r="F132" s="71" t="n">
        <f aca="false">F98/F76*100</f>
        <v>100</v>
      </c>
      <c r="G132" s="55" t="n">
        <f aca="false">E132+F132</f>
        <v>100</v>
      </c>
      <c r="H132" s="55" t="n">
        <v>0</v>
      </c>
      <c r="I132" s="55" t="n">
        <f aca="false">I98/I76*100</f>
        <v>100</v>
      </c>
      <c r="J132" s="55" t="n">
        <f aca="false">H132+I132</f>
        <v>100</v>
      </c>
      <c r="K132" s="55" t="n">
        <f aca="false">E132+H132</f>
        <v>0</v>
      </c>
      <c r="L132" s="55" t="n">
        <f aca="false">I132-F132</f>
        <v>0</v>
      </c>
      <c r="M132" s="55" t="n">
        <f aca="false">K132+L132</f>
        <v>0</v>
      </c>
      <c r="N132" s="70"/>
      <c r="O132" s="70"/>
      <c r="P132" s="70"/>
      <c r="Q132" s="70"/>
      <c r="R132" s="70"/>
      <c r="S132" s="70"/>
      <c r="T132" s="70"/>
      <c r="U132" s="30"/>
      <c r="V132" s="30"/>
      <c r="W132" s="30"/>
      <c r="X132" s="30"/>
      <c r="Y132" s="30"/>
      <c r="Z132" s="30"/>
      <c r="AA132" s="30"/>
    </row>
    <row r="133" customFormat="false" ht="111" hidden="false" customHeight="true" outlineLevel="0" collapsed="false">
      <c r="A133" s="32"/>
      <c r="B133" s="58" t="s">
        <v>157</v>
      </c>
      <c r="C133" s="59" t="s">
        <v>149</v>
      </c>
      <c r="D133" s="78" t="s">
        <v>115</v>
      </c>
      <c r="E133" s="75" t="n">
        <v>0</v>
      </c>
      <c r="F133" s="71" t="n">
        <f aca="false">F99/F78*100</f>
        <v>100</v>
      </c>
      <c r="G133" s="55" t="n">
        <f aca="false">E133+F133</f>
        <v>100</v>
      </c>
      <c r="H133" s="55" t="n">
        <v>0</v>
      </c>
      <c r="I133" s="55" t="n">
        <f aca="false">I99/I78*100</f>
        <v>99.3333333333333</v>
      </c>
      <c r="J133" s="55" t="n">
        <f aca="false">H133+I133</f>
        <v>99.3333333333333</v>
      </c>
      <c r="K133" s="55" t="n">
        <f aca="false">E133+H133</f>
        <v>0</v>
      </c>
      <c r="L133" s="55" t="n">
        <f aca="false">I133-F133</f>
        <v>-0.666666666666671</v>
      </c>
      <c r="M133" s="55" t="n">
        <f aca="false">K133+L133</f>
        <v>-0.666666666666671</v>
      </c>
      <c r="N133" s="70"/>
      <c r="O133" s="70"/>
      <c r="P133" s="70"/>
      <c r="Q133" s="70"/>
      <c r="R133" s="70"/>
      <c r="S133" s="70"/>
      <c r="T133" s="70"/>
      <c r="U133" s="30"/>
      <c r="V133" s="30"/>
      <c r="W133" s="30"/>
      <c r="X133" s="30"/>
      <c r="Y133" s="30"/>
      <c r="Z133" s="30"/>
      <c r="AA133" s="30"/>
    </row>
    <row r="134" customFormat="false" ht="75.75" hidden="false" customHeight="true" outlineLevel="0" collapsed="false">
      <c r="A134" s="32"/>
      <c r="B134" s="59" t="s">
        <v>158</v>
      </c>
      <c r="C134" s="59" t="s">
        <v>149</v>
      </c>
      <c r="D134" s="78" t="s">
        <v>115</v>
      </c>
      <c r="E134" s="75" t="n">
        <v>0</v>
      </c>
      <c r="F134" s="71" t="n">
        <f aca="false">F100/F80*100</f>
        <v>100</v>
      </c>
      <c r="G134" s="55" t="n">
        <f aca="false">E134+F134</f>
        <v>100</v>
      </c>
      <c r="H134" s="55" t="n">
        <v>0</v>
      </c>
      <c r="I134" s="55" t="n">
        <f aca="false">I100/I80*100</f>
        <v>100</v>
      </c>
      <c r="J134" s="55" t="n">
        <f aca="false">H134+I134</f>
        <v>100</v>
      </c>
      <c r="K134" s="55" t="n">
        <f aca="false">E134+H134</f>
        <v>0</v>
      </c>
      <c r="L134" s="55" t="n">
        <f aca="false">I134-F134</f>
        <v>0</v>
      </c>
      <c r="M134" s="55" t="n">
        <f aca="false">K134+L134</f>
        <v>0</v>
      </c>
      <c r="N134" s="70"/>
      <c r="O134" s="70"/>
      <c r="P134" s="70"/>
      <c r="Q134" s="70"/>
      <c r="R134" s="70"/>
      <c r="S134" s="70"/>
      <c r="T134" s="70"/>
      <c r="U134" s="30"/>
      <c r="V134" s="30"/>
      <c r="W134" s="30"/>
      <c r="X134" s="30"/>
      <c r="Y134" s="30"/>
      <c r="Z134" s="30"/>
      <c r="AA134" s="30"/>
    </row>
    <row r="135" customFormat="false" ht="104.25" hidden="false" customHeight="true" outlineLevel="0" collapsed="false">
      <c r="A135" s="32"/>
      <c r="B135" s="58" t="s">
        <v>159</v>
      </c>
      <c r="C135" s="59" t="s">
        <v>149</v>
      </c>
      <c r="D135" s="78" t="s">
        <v>115</v>
      </c>
      <c r="E135" s="75" t="n">
        <v>0</v>
      </c>
      <c r="F135" s="71" t="n">
        <f aca="false">F101/F82*100</f>
        <v>100</v>
      </c>
      <c r="G135" s="55" t="n">
        <f aca="false">E135+F135</f>
        <v>100</v>
      </c>
      <c r="H135" s="55" t="n">
        <v>0</v>
      </c>
      <c r="I135" s="55" t="n">
        <f aca="false">I101/I82*100</f>
        <v>50</v>
      </c>
      <c r="J135" s="55" t="n">
        <f aca="false">H135+I135</f>
        <v>50</v>
      </c>
      <c r="K135" s="55" t="n">
        <f aca="false">E135+H135</f>
        <v>0</v>
      </c>
      <c r="L135" s="55" t="n">
        <f aca="false">I135-F135</f>
        <v>-50</v>
      </c>
      <c r="M135" s="55" t="n">
        <f aca="false">K135+L135</f>
        <v>-50</v>
      </c>
      <c r="N135" s="70"/>
      <c r="O135" s="70"/>
      <c r="P135" s="70"/>
      <c r="Q135" s="70"/>
      <c r="R135" s="70"/>
      <c r="S135" s="70"/>
      <c r="T135" s="70"/>
      <c r="U135" s="30"/>
      <c r="V135" s="30"/>
      <c r="W135" s="30"/>
      <c r="X135" s="30"/>
      <c r="Y135" s="30"/>
      <c r="Z135" s="30"/>
      <c r="AA135" s="30"/>
    </row>
    <row r="136" customFormat="false" ht="126" hidden="false" customHeight="true" outlineLevel="0" collapsed="false">
      <c r="A136" s="32"/>
      <c r="B136" s="58" t="s">
        <v>160</v>
      </c>
      <c r="C136" s="59" t="s">
        <v>149</v>
      </c>
      <c r="D136" s="78" t="s">
        <v>115</v>
      </c>
      <c r="E136" s="75" t="n">
        <v>0</v>
      </c>
      <c r="F136" s="71" t="n">
        <f aca="false">F102/F84*100</f>
        <v>100</v>
      </c>
      <c r="G136" s="55" t="n">
        <f aca="false">E136+F136</f>
        <v>100</v>
      </c>
      <c r="H136" s="55" t="n">
        <v>0</v>
      </c>
      <c r="I136" s="55" t="n">
        <f aca="false">I102/I84*100</f>
        <v>100</v>
      </c>
      <c r="J136" s="55" t="n">
        <f aca="false">H136+I136</f>
        <v>100</v>
      </c>
      <c r="K136" s="55" t="n">
        <f aca="false">E136+H136</f>
        <v>0</v>
      </c>
      <c r="L136" s="55" t="n">
        <f aca="false">I136-F136</f>
        <v>0</v>
      </c>
      <c r="M136" s="55" t="n">
        <f aca="false">K136+L136</f>
        <v>0</v>
      </c>
      <c r="N136" s="70"/>
      <c r="O136" s="70"/>
      <c r="P136" s="70"/>
      <c r="Q136" s="70"/>
      <c r="R136" s="70"/>
      <c r="S136" s="70"/>
      <c r="T136" s="70"/>
      <c r="U136" s="30"/>
      <c r="V136" s="30"/>
      <c r="W136" s="30"/>
      <c r="X136" s="30"/>
      <c r="Y136" s="30"/>
      <c r="Z136" s="30"/>
      <c r="AA136" s="30"/>
    </row>
    <row r="137" customFormat="false" ht="318" hidden="false" customHeight="true" outlineLevel="0" collapsed="false">
      <c r="A137" s="32"/>
      <c r="B137" s="66" t="s">
        <v>161</v>
      </c>
      <c r="C137" s="59" t="s">
        <v>149</v>
      </c>
      <c r="D137" s="78" t="s">
        <v>115</v>
      </c>
      <c r="E137" s="75" t="n">
        <v>0</v>
      </c>
      <c r="F137" s="71" t="n">
        <f aca="false">F103/F86*100</f>
        <v>100</v>
      </c>
      <c r="G137" s="55" t="n">
        <f aca="false">E137+F137</f>
        <v>100</v>
      </c>
      <c r="H137" s="55" t="n">
        <v>0</v>
      </c>
      <c r="I137" s="55" t="n">
        <f aca="false">I103/I86*100</f>
        <v>100</v>
      </c>
      <c r="J137" s="55" t="n">
        <f aca="false">H137+I137</f>
        <v>100</v>
      </c>
      <c r="K137" s="55" t="n">
        <f aca="false">E137+H137</f>
        <v>0</v>
      </c>
      <c r="L137" s="55" t="n">
        <f aca="false">I137-F137</f>
        <v>0</v>
      </c>
      <c r="M137" s="55" t="n">
        <f aca="false">K137+L137</f>
        <v>0</v>
      </c>
      <c r="N137" s="70"/>
      <c r="O137" s="70"/>
      <c r="P137" s="70"/>
      <c r="Q137" s="70"/>
      <c r="R137" s="70"/>
      <c r="S137" s="70"/>
      <c r="T137" s="70"/>
      <c r="U137" s="30"/>
      <c r="V137" s="30"/>
      <c r="W137" s="30"/>
      <c r="X137" s="30"/>
      <c r="Y137" s="30"/>
      <c r="Z137" s="30"/>
      <c r="AA137" s="30"/>
    </row>
    <row r="138" customFormat="false" ht="212.25" hidden="false" customHeight="true" outlineLevel="0" collapsed="false">
      <c r="A138" s="32"/>
      <c r="B138" s="66" t="s">
        <v>162</v>
      </c>
      <c r="C138" s="59" t="s">
        <v>149</v>
      </c>
      <c r="D138" s="78" t="s">
        <v>115</v>
      </c>
      <c r="E138" s="75" t="n">
        <v>0</v>
      </c>
      <c r="F138" s="71" t="n">
        <f aca="false">F104/F88*100</f>
        <v>100</v>
      </c>
      <c r="G138" s="55" t="n">
        <f aca="false">E138+F138</f>
        <v>100</v>
      </c>
      <c r="H138" s="55" t="n">
        <v>0</v>
      </c>
      <c r="I138" s="55" t="n">
        <f aca="false">I104/I88*100</f>
        <v>100</v>
      </c>
      <c r="J138" s="55" t="n">
        <f aca="false">H138+I138</f>
        <v>100</v>
      </c>
      <c r="K138" s="55" t="n">
        <f aca="false">E138+H138</f>
        <v>0</v>
      </c>
      <c r="L138" s="55" t="n">
        <f aca="false">I138-F138</f>
        <v>0</v>
      </c>
      <c r="M138" s="55" t="n">
        <f aca="false">K138+L138</f>
        <v>0</v>
      </c>
      <c r="N138" s="70"/>
      <c r="O138" s="70"/>
      <c r="P138" s="70"/>
      <c r="Q138" s="70"/>
      <c r="R138" s="70"/>
      <c r="S138" s="70"/>
      <c r="T138" s="70"/>
      <c r="U138" s="30"/>
      <c r="V138" s="30"/>
      <c r="W138" s="30"/>
      <c r="X138" s="30"/>
      <c r="Y138" s="30"/>
      <c r="Z138" s="30"/>
      <c r="AA138" s="30"/>
    </row>
    <row r="139" customFormat="false" ht="12.75" hidden="false" customHeight="true" outlineLevel="0" collapsed="false">
      <c r="A139" s="32" t="s">
        <v>130</v>
      </c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</row>
    <row r="140" customFormat="false" ht="42" hidden="false" customHeight="true" outlineLevel="0" collapsed="false">
      <c r="A140" s="32" t="s">
        <v>131</v>
      </c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</row>
    <row r="141" customFormat="false" ht="27.75" hidden="false" customHeight="true" outlineLevel="0" collapsed="false">
      <c r="A141" s="32" t="s">
        <v>163</v>
      </c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</row>
    <row r="142" customFormat="false" ht="72" hidden="false" customHeight="true" outlineLevel="0" collapsed="false">
      <c r="A142" s="45" t="s">
        <v>164</v>
      </c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</row>
    <row r="143" customFormat="false" ht="12.75" hidden="false" customHeight="false" outlineLevel="0" collapsed="false">
      <c r="A143" s="40"/>
    </row>
    <row r="144" customFormat="false" ht="19.5" hidden="false" customHeight="true" outlineLevel="0" collapsed="false">
      <c r="A144" s="38" t="s">
        <v>165</v>
      </c>
      <c r="B144" s="38"/>
      <c r="C144" s="38"/>
      <c r="D144" s="38"/>
    </row>
    <row r="145" customFormat="false" ht="19.5" hidden="false" customHeight="true" outlineLevel="0" collapsed="false">
      <c r="A145" s="79" t="s">
        <v>166</v>
      </c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</row>
    <row r="146" customFormat="false" ht="16.5" hidden="false" customHeight="true" outlineLevel="0" collapsed="false">
      <c r="A146" s="80" t="s">
        <v>167</v>
      </c>
      <c r="B146" s="80"/>
      <c r="C146" s="80"/>
      <c r="D146" s="80"/>
    </row>
    <row r="147" customFormat="false" ht="19.5" hidden="false" customHeight="true" outlineLevel="0" collapsed="false">
      <c r="A147" s="81" t="s">
        <v>168</v>
      </c>
      <c r="B147" s="81"/>
      <c r="C147" s="81"/>
      <c r="D147" s="81"/>
    </row>
    <row r="148" customFormat="false" ht="21.75" hidden="false" customHeight="true" outlineLevel="0" collapsed="false">
      <c r="A148" s="82" t="s">
        <v>169</v>
      </c>
      <c r="B148" s="82"/>
      <c r="C148" s="82"/>
      <c r="D148" s="82"/>
      <c r="E148" s="82"/>
    </row>
    <row r="149" customFormat="false" ht="24.75" hidden="false" customHeight="true" outlineLevel="0" collapsed="false">
      <c r="A149" s="82"/>
      <c r="B149" s="82"/>
      <c r="C149" s="82"/>
      <c r="D149" s="82"/>
      <c r="E149" s="82"/>
      <c r="G149" s="83"/>
      <c r="H149" s="83"/>
      <c r="J149" s="84" t="s">
        <v>170</v>
      </c>
      <c r="K149" s="84"/>
      <c r="L149" s="84"/>
      <c r="M149" s="84"/>
    </row>
    <row r="150" customFormat="false" ht="27" hidden="false" customHeight="true" outlineLevel="0" collapsed="false">
      <c r="A150" s="85"/>
      <c r="B150" s="85"/>
      <c r="C150" s="85"/>
      <c r="D150" s="85"/>
      <c r="E150" s="85"/>
      <c r="J150" s="86" t="s">
        <v>171</v>
      </c>
      <c r="K150" s="86"/>
      <c r="L150" s="86"/>
      <c r="M150" s="86"/>
    </row>
    <row r="151" customFormat="false" ht="43.5" hidden="false" customHeight="true" outlineLevel="0" collapsed="false">
      <c r="A151" s="82" t="s">
        <v>172</v>
      </c>
      <c r="B151" s="82"/>
      <c r="C151" s="82"/>
      <c r="D151" s="82"/>
      <c r="E151" s="82"/>
      <c r="G151" s="83"/>
      <c r="H151" s="83"/>
      <c r="J151" s="84" t="s">
        <v>173</v>
      </c>
      <c r="K151" s="84"/>
      <c r="L151" s="84"/>
      <c r="M151" s="84"/>
    </row>
    <row r="152" customFormat="false" ht="15.75" hidden="false" customHeight="true" outlineLevel="0" collapsed="false">
      <c r="A152" s="82"/>
      <c r="B152" s="82"/>
      <c r="C152" s="82"/>
      <c r="D152" s="82"/>
      <c r="E152" s="82"/>
      <c r="J152" s="86" t="s">
        <v>171</v>
      </c>
      <c r="K152" s="86"/>
      <c r="L152" s="86"/>
      <c r="M152" s="86"/>
    </row>
    <row r="154" customFormat="false" ht="48" hidden="false" customHeight="true" outlineLevel="0" collapsed="false">
      <c r="A154" s="54" t="s">
        <v>174</v>
      </c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</row>
  </sheetData>
  <mergeCells count="88">
    <mergeCell ref="J1:M4"/>
    <mergeCell ref="D5:L5"/>
    <mergeCell ref="D6:L6"/>
    <mergeCell ref="A7:A8"/>
    <mergeCell ref="B7:C7"/>
    <mergeCell ref="D7:L7"/>
    <mergeCell ref="B8:C8"/>
    <mergeCell ref="D8:L8"/>
    <mergeCell ref="A9:A10"/>
    <mergeCell ref="B9:C9"/>
    <mergeCell ref="D9:L9"/>
    <mergeCell ref="B10:C10"/>
    <mergeCell ref="E10:L10"/>
    <mergeCell ref="A11:A12"/>
    <mergeCell ref="B11:C11"/>
    <mergeCell ref="D11:E11"/>
    <mergeCell ref="F11:G11"/>
    <mergeCell ref="H11:J11"/>
    <mergeCell ref="B12:C12"/>
    <mergeCell ref="D12:E12"/>
    <mergeCell ref="F12:G12"/>
    <mergeCell ref="H12:J12"/>
    <mergeCell ref="A14:M14"/>
    <mergeCell ref="B16:M16"/>
    <mergeCell ref="B17:M17"/>
    <mergeCell ref="A20:I20"/>
    <mergeCell ref="B24:M24"/>
    <mergeCell ref="B25:M25"/>
    <mergeCell ref="B26:M26"/>
    <mergeCell ref="B27:M27"/>
    <mergeCell ref="B28:M28"/>
    <mergeCell ref="B29:M29"/>
    <mergeCell ref="B30:M30"/>
    <mergeCell ref="A34:A35"/>
    <mergeCell ref="B34:D35"/>
    <mergeCell ref="E34:G34"/>
    <mergeCell ref="H34:J34"/>
    <mergeCell ref="K34:M34"/>
    <mergeCell ref="R34:T34"/>
    <mergeCell ref="U34:W34"/>
    <mergeCell ref="X34:Z34"/>
    <mergeCell ref="B36:D36"/>
    <mergeCell ref="B37:D37"/>
    <mergeCell ref="B38:D38"/>
    <mergeCell ref="B39:D39"/>
    <mergeCell ref="B40:D40"/>
    <mergeCell ref="B41:D41"/>
    <mergeCell ref="B42:D42"/>
    <mergeCell ref="B43:D43"/>
    <mergeCell ref="A44:M44"/>
    <mergeCell ref="A45:M45"/>
    <mergeCell ref="A46:M46"/>
    <mergeCell ref="A48:A49"/>
    <mergeCell ref="B48:D49"/>
    <mergeCell ref="E48:G48"/>
    <mergeCell ref="H48:J48"/>
    <mergeCell ref="K48:M48"/>
    <mergeCell ref="B50:D50"/>
    <mergeCell ref="B51:D51"/>
    <mergeCell ref="B52:D52"/>
    <mergeCell ref="B53:D53"/>
    <mergeCell ref="A57:A58"/>
    <mergeCell ref="B57:B58"/>
    <mergeCell ref="C57:C58"/>
    <mergeCell ref="D57:D58"/>
    <mergeCell ref="E57:G57"/>
    <mergeCell ref="H57:J57"/>
    <mergeCell ref="K57:M57"/>
    <mergeCell ref="A89:M89"/>
    <mergeCell ref="A105:M105"/>
    <mergeCell ref="A106:M106"/>
    <mergeCell ref="A122:M122"/>
    <mergeCell ref="A123:M123"/>
    <mergeCell ref="A139:M139"/>
    <mergeCell ref="A140:M140"/>
    <mergeCell ref="A141:M141"/>
    <mergeCell ref="A142:M142"/>
    <mergeCell ref="A145:M145"/>
    <mergeCell ref="A146:D146"/>
    <mergeCell ref="A148:E149"/>
    <mergeCell ref="G149:H149"/>
    <mergeCell ref="J149:M149"/>
    <mergeCell ref="J150:M150"/>
    <mergeCell ref="A151:E152"/>
    <mergeCell ref="G151:H151"/>
    <mergeCell ref="J151:M151"/>
    <mergeCell ref="J152:M152"/>
    <mergeCell ref="A154:M154"/>
  </mergeCells>
  <conditionalFormatting sqref="B62">
    <cfRule type="cellIs" priority="2" operator="equal" aboveAverage="0" equalAverage="0" bottom="0" percent="0" rank="0" text="" dxfId="0">
      <formula>$G61</formula>
    </cfRule>
  </conditionalFormatting>
  <conditionalFormatting sqref="B61">
    <cfRule type="cellIs" priority="3" operator="equal" aboveAverage="0" equalAverage="0" bottom="0" percent="0" rank="0" text="" dxfId="1">
      <formula>$G60</formula>
    </cfRule>
  </conditionalFormatting>
  <conditionalFormatting sqref="B70">
    <cfRule type="cellIs" priority="4" operator="equal" aboveAverage="0" equalAverage="0" bottom="0" percent="0" rank="0" text="" dxfId="2">
      <formula>$G69</formula>
    </cfRule>
  </conditionalFormatting>
  <conditionalFormatting sqref="B74 B86 B78 B64">
    <cfRule type="cellIs" priority="5" operator="equal" aboveAverage="0" equalAverage="0" bottom="0" percent="0" rank="0" text="" dxfId="3">
      <formula>$G73</formula>
    </cfRule>
  </conditionalFormatting>
  <conditionalFormatting sqref="B63">
    <cfRule type="cellIs" priority="6" operator="equal" aboveAverage="0" equalAverage="0" bottom="0" percent="0" rank="0" text="" dxfId="4">
      <formula>$G62</formula>
    </cfRule>
  </conditionalFormatting>
  <conditionalFormatting sqref="B67">
    <cfRule type="cellIs" priority="7" operator="equal" aboveAverage="0" equalAverage="0" bottom="0" percent="0" rank="0" text="" dxfId="5">
      <formula>$G64</formula>
    </cfRule>
  </conditionalFormatting>
  <conditionalFormatting sqref="B68">
    <cfRule type="cellIs" priority="8" operator="equal" aboveAverage="0" equalAverage="0" bottom="0" percent="0" rank="0" text="" dxfId="6">
      <formula>$G67</formula>
    </cfRule>
  </conditionalFormatting>
  <conditionalFormatting sqref="B69">
    <cfRule type="cellIs" priority="9" operator="equal" aboveAverage="0" equalAverage="0" bottom="0" percent="0" rank="0" text="" dxfId="7">
      <formula>$G68</formula>
    </cfRule>
  </conditionalFormatting>
  <conditionalFormatting sqref="B71">
    <cfRule type="cellIs" priority="10" operator="equal" aboveAverage="0" equalAverage="0" bottom="0" percent="0" rank="0" text="" dxfId="8">
      <formula>$G70</formula>
    </cfRule>
  </conditionalFormatting>
  <conditionalFormatting sqref="B72">
    <cfRule type="cellIs" priority="11" operator="equal" aboveAverage="0" equalAverage="0" bottom="0" percent="0" rank="0" text="" dxfId="9">
      <formula>$G71</formula>
    </cfRule>
  </conditionalFormatting>
  <conditionalFormatting sqref="B77">
    <cfRule type="cellIs" priority="12" operator="equal" aboveAverage="0" equalAverage="0" bottom="0" percent="0" rank="0" text="" dxfId="10">
      <formula>$G74</formula>
    </cfRule>
  </conditionalFormatting>
  <conditionalFormatting sqref="B81">
    <cfRule type="cellIs" priority="13" operator="equal" aboveAverage="0" equalAverage="0" bottom="0" percent="0" rank="0" text="" dxfId="11">
      <formula>$G78</formula>
    </cfRule>
  </conditionalFormatting>
  <conditionalFormatting sqref="B82">
    <cfRule type="cellIs" priority="14" operator="equal" aboveAverage="0" equalAverage="0" bottom="0" percent="0" rank="0" text="" dxfId="12">
      <formula>$G81</formula>
    </cfRule>
  </conditionalFormatting>
  <conditionalFormatting sqref="B83">
    <cfRule type="cellIs" priority="15" operator="equal" aboveAverage="0" equalAverage="0" bottom="0" percent="0" rank="0" text="" dxfId="13">
      <formula>$G82</formula>
    </cfRule>
  </conditionalFormatting>
  <conditionalFormatting sqref="B84">
    <cfRule type="cellIs" priority="16" operator="equal" aboveAverage="0" equalAverage="0" bottom="0" percent="0" rank="0" text="" dxfId="14">
      <formula>$G83</formula>
    </cfRule>
  </conditionalFormatting>
  <conditionalFormatting sqref="B85">
    <cfRule type="cellIs" priority="17" operator="equal" aboveAverage="0" equalAverage="0" bottom="0" percent="0" rank="0" text="" dxfId="15">
      <formula>$G84</formula>
    </cfRule>
  </conditionalFormatting>
  <conditionalFormatting sqref="B76">
    <cfRule type="cellIs" priority="18" operator="equal" aboveAverage="0" equalAverage="0" bottom="0" percent="0" rank="0" text="" dxfId="16">
      <formula>$G75</formula>
    </cfRule>
  </conditionalFormatting>
  <conditionalFormatting sqref="B87:B88">
    <cfRule type="cellIs" priority="19" operator="equal" aboveAverage="0" equalAverage="0" bottom="0" percent="0" rank="0" text="" dxfId="17">
      <formula>$G86</formula>
    </cfRule>
  </conditionalFormatting>
  <conditionalFormatting sqref="B80">
    <cfRule type="cellIs" priority="20" operator="equal" aboveAverage="0" equalAverage="0" bottom="0" percent="0" rank="0" text="" dxfId="18">
      <formula>$G79</formula>
    </cfRule>
  </conditionalFormatting>
  <conditionalFormatting sqref="B79">
    <cfRule type="cellIs" priority="21" operator="equal" aboveAverage="0" equalAverage="0" bottom="0" percent="0" rank="0" text="" dxfId="19">
      <formula>$G76</formula>
    </cfRule>
  </conditionalFormatting>
  <conditionalFormatting sqref="B66">
    <cfRule type="cellIs" priority="22" operator="equal" aboveAverage="0" equalAverage="0" bottom="0" percent="0" rank="0" text="" dxfId="20">
      <formula>$G65</formula>
    </cfRule>
  </conditionalFormatting>
  <conditionalFormatting sqref="B65">
    <cfRule type="cellIs" priority="23" operator="equal" aboveAverage="0" equalAverage="0" bottom="0" percent="0" rank="0" text="" dxfId="21">
      <formula>$G64</formula>
    </cfRule>
  </conditionalFormatting>
  <conditionalFormatting sqref="B75">
    <cfRule type="cellIs" priority="24" operator="equal" aboveAverage="0" equalAverage="0" bottom="0" percent="0" rank="0" text="" dxfId="22">
      <formula>$G74</formula>
    </cfRule>
  </conditionalFormatting>
  <conditionalFormatting sqref="B73">
    <cfRule type="cellIs" priority="25" operator="equal" aboveAverage="0" equalAverage="0" bottom="0" percent="0" rank="0" text="" dxfId="23">
      <formula>$G72</formula>
    </cfRule>
  </conditionalFormatting>
  <conditionalFormatting sqref="B91">
    <cfRule type="cellIs" priority="26" operator="equal" aboveAverage="0" equalAverage="0" bottom="0" percent="0" rank="0" text="" dxfId="24">
      <formula>$G90</formula>
    </cfRule>
  </conditionalFormatting>
  <conditionalFormatting sqref="B92">
    <cfRule type="cellIs" priority="27" operator="equal" aboveAverage="0" equalAverage="0" bottom="0" percent="0" rank="0" text="" dxfId="25">
      <formula>$G91</formula>
    </cfRule>
  </conditionalFormatting>
  <conditionalFormatting sqref="B94">
    <cfRule type="cellIs" priority="28" operator="equal" aboveAverage="0" equalAverage="0" bottom="0" percent="0" rank="0" text="" dxfId="26">
      <formula>$G92</formula>
    </cfRule>
  </conditionalFormatting>
  <conditionalFormatting sqref="B95">
    <cfRule type="cellIs" priority="29" operator="equal" aboveAverage="0" equalAverage="0" bottom="0" percent="0" rank="0" text="" dxfId="27">
      <formula>$G94</formula>
    </cfRule>
  </conditionalFormatting>
  <conditionalFormatting sqref="B96">
    <cfRule type="cellIs" priority="30" operator="equal" aboveAverage="0" equalAverage="0" bottom="0" percent="0" rank="0" text="" dxfId="28">
      <formula>$G95</formula>
    </cfRule>
  </conditionalFormatting>
  <conditionalFormatting sqref="B97">
    <cfRule type="cellIs" priority="31" operator="equal" aboveAverage="0" equalAverage="0" bottom="0" percent="0" rank="0" text="" dxfId="29">
      <formula>$G96</formula>
    </cfRule>
  </conditionalFormatting>
  <conditionalFormatting sqref="B99">
    <cfRule type="cellIs" priority="32" operator="equal" aboveAverage="0" equalAverage="0" bottom="0" percent="0" rank="0" text="" dxfId="30">
      <formula>$G97</formula>
    </cfRule>
  </conditionalFormatting>
  <conditionalFormatting sqref="B101">
    <cfRule type="cellIs" priority="33" operator="equal" aboveAverage="0" equalAverage="0" bottom="0" percent="0" rank="0" text="" dxfId="31">
      <formula>$G99</formula>
    </cfRule>
  </conditionalFormatting>
  <conditionalFormatting sqref="B102">
    <cfRule type="cellIs" priority="34" operator="equal" aboveAverage="0" equalAverage="0" bottom="0" percent="0" rank="0" text="" dxfId="32">
      <formula>$G101</formula>
    </cfRule>
  </conditionalFormatting>
  <conditionalFormatting sqref="B103">
    <cfRule type="cellIs" priority="35" operator="equal" aboveAverage="0" equalAverage="0" bottom="0" percent="0" rank="0" text="" dxfId="33">
      <formula>$G102</formula>
    </cfRule>
  </conditionalFormatting>
  <conditionalFormatting sqref="B104">
    <cfRule type="cellIs" priority="36" operator="equal" aboveAverage="0" equalAverage="0" bottom="0" percent="0" rank="0" text="" dxfId="34">
      <formula>$G103</formula>
    </cfRule>
  </conditionalFormatting>
  <conditionalFormatting sqref="B98">
    <cfRule type="cellIs" priority="37" operator="equal" aboveAverage="0" equalAverage="0" bottom="0" percent="0" rank="0" text="" dxfId="35">
      <formula>$G97</formula>
    </cfRule>
  </conditionalFormatting>
  <conditionalFormatting sqref="B93">
    <cfRule type="cellIs" priority="38" operator="equal" aboveAverage="0" equalAverage="0" bottom="0" percent="0" rank="0" text="" dxfId="36">
      <formula>$G92</formula>
    </cfRule>
  </conditionalFormatting>
  <conditionalFormatting sqref="B100">
    <cfRule type="cellIs" priority="39" operator="equal" aboveAverage="0" equalAverage="0" bottom="0" percent="0" rank="0" text="" dxfId="37">
      <formula>$G98</formula>
    </cfRule>
  </conditionalFormatting>
  <conditionalFormatting sqref="B108">
    <cfRule type="cellIs" priority="40" operator="equal" aboveAverage="0" equalAverage="0" bottom="0" percent="0" rank="0" text="" dxfId="38">
      <formula>$G107</formula>
    </cfRule>
  </conditionalFormatting>
  <conditionalFormatting sqref="B109">
    <cfRule type="cellIs" priority="41" operator="equal" aboveAverage="0" equalAverage="0" bottom="0" percent="0" rank="0" text="" dxfId="39">
      <formula>$G108</formula>
    </cfRule>
  </conditionalFormatting>
  <conditionalFormatting sqref="B111">
    <cfRule type="cellIs" priority="42" operator="equal" aboveAverage="0" equalAverage="0" bottom="0" percent="0" rank="0" text="" dxfId="40">
      <formula>$G109</formula>
    </cfRule>
  </conditionalFormatting>
  <conditionalFormatting sqref="B112">
    <cfRule type="cellIs" priority="43" operator="equal" aboveAverage="0" equalAverage="0" bottom="0" percent="0" rank="0" text="" dxfId="41">
      <formula>$G111</formula>
    </cfRule>
  </conditionalFormatting>
  <conditionalFormatting sqref="B113">
    <cfRule type="cellIs" priority="44" operator="equal" aboveAverage="0" equalAverage="0" bottom="0" percent="0" rank="0" text="" dxfId="42">
      <formula>$G112</formula>
    </cfRule>
  </conditionalFormatting>
  <conditionalFormatting sqref="B114">
    <cfRule type="cellIs" priority="45" operator="equal" aboveAverage="0" equalAverage="0" bottom="0" percent="0" rank="0" text="" dxfId="43">
      <formula>$G113</formula>
    </cfRule>
  </conditionalFormatting>
  <conditionalFormatting sqref="B116">
    <cfRule type="cellIs" priority="46" operator="equal" aboveAverage="0" equalAverage="0" bottom="0" percent="0" rank="0" text="" dxfId="44">
      <formula>$G114</formula>
    </cfRule>
  </conditionalFormatting>
  <conditionalFormatting sqref="B118">
    <cfRule type="cellIs" priority="47" operator="equal" aboveAverage="0" equalAverage="0" bottom="0" percent="0" rank="0" text="" dxfId="45">
      <formula>$G116</formula>
    </cfRule>
  </conditionalFormatting>
  <conditionalFormatting sqref="B119">
    <cfRule type="cellIs" priority="48" operator="equal" aboveAverage="0" equalAverage="0" bottom="0" percent="0" rank="0" text="" dxfId="46">
      <formula>$G118</formula>
    </cfRule>
  </conditionalFormatting>
  <conditionalFormatting sqref="B120:B121">
    <cfRule type="cellIs" priority="49" operator="equal" aboveAverage="0" equalAverage="0" bottom="0" percent="0" rank="0" text="" dxfId="47">
      <formula>$G119</formula>
    </cfRule>
  </conditionalFormatting>
  <conditionalFormatting sqref="B115">
    <cfRule type="cellIs" priority="50" operator="equal" aboveAverage="0" equalAverage="0" bottom="0" percent="0" rank="0" text="" dxfId="48">
      <formula>$G114</formula>
    </cfRule>
  </conditionalFormatting>
  <conditionalFormatting sqref="B110">
    <cfRule type="cellIs" priority="51" operator="equal" aboveAverage="0" equalAverage="0" bottom="0" percent="0" rank="0" text="" dxfId="49">
      <formula>$G109</formula>
    </cfRule>
  </conditionalFormatting>
  <conditionalFormatting sqref="B117">
    <cfRule type="cellIs" priority="52" operator="equal" aboveAverage="0" equalAverage="0" bottom="0" percent="0" rank="0" text="" dxfId="50">
      <formula>$G115</formula>
    </cfRule>
  </conditionalFormatting>
  <conditionalFormatting sqref="B125">
    <cfRule type="cellIs" priority="53" operator="equal" aboveAverage="0" equalAverage="0" bottom="0" percent="0" rank="0" text="" dxfId="51">
      <formula>$G124</formula>
    </cfRule>
  </conditionalFormatting>
  <conditionalFormatting sqref="B126">
    <cfRule type="cellIs" priority="54" operator="equal" aboveAverage="0" equalAverage="0" bottom="0" percent="0" rank="0" text="" dxfId="52">
      <formula>$G125</formula>
    </cfRule>
  </conditionalFormatting>
  <conditionalFormatting sqref="B128">
    <cfRule type="cellIs" priority="55" operator="equal" aboveAverage="0" equalAverage="0" bottom="0" percent="0" rank="0" text="" dxfId="53">
      <formula>$G126</formula>
    </cfRule>
  </conditionalFormatting>
  <conditionalFormatting sqref="B129">
    <cfRule type="cellIs" priority="56" operator="equal" aboveAverage="0" equalAverage="0" bottom="0" percent="0" rank="0" text="" dxfId="54">
      <formula>$G128</formula>
    </cfRule>
  </conditionalFormatting>
  <conditionalFormatting sqref="B130">
    <cfRule type="cellIs" priority="57" operator="equal" aboveAverage="0" equalAverage="0" bottom="0" percent="0" rank="0" text="" dxfId="55">
      <formula>$G129</formula>
    </cfRule>
  </conditionalFormatting>
  <conditionalFormatting sqref="B131">
    <cfRule type="cellIs" priority="58" operator="equal" aboveAverage="0" equalAverage="0" bottom="0" percent="0" rank="0" text="" dxfId="56">
      <formula>$G130</formula>
    </cfRule>
  </conditionalFormatting>
  <conditionalFormatting sqref="B133">
    <cfRule type="cellIs" priority="59" operator="equal" aboveAverage="0" equalAverage="0" bottom="0" percent="0" rank="0" text="" dxfId="57">
      <formula>$G131</formula>
    </cfRule>
  </conditionalFormatting>
  <conditionalFormatting sqref="B135">
    <cfRule type="cellIs" priority="60" operator="equal" aboveAverage="0" equalAverage="0" bottom="0" percent="0" rank="0" text="" dxfId="58">
      <formula>$G133</formula>
    </cfRule>
  </conditionalFormatting>
  <conditionalFormatting sqref="B136">
    <cfRule type="cellIs" priority="61" operator="equal" aboveAverage="0" equalAverage="0" bottom="0" percent="0" rank="0" text="" dxfId="59">
      <formula>$G135</formula>
    </cfRule>
  </conditionalFormatting>
  <conditionalFormatting sqref="B137">
    <cfRule type="cellIs" priority="62" operator="equal" aboveAverage="0" equalAverage="0" bottom="0" percent="0" rank="0" text="" dxfId="60">
      <formula>$G136</formula>
    </cfRule>
  </conditionalFormatting>
  <conditionalFormatting sqref="B127">
    <cfRule type="cellIs" priority="63" operator="equal" aboveAverage="0" equalAverage="0" bottom="0" percent="0" rank="0" text="" dxfId="61">
      <formula>$G126</formula>
    </cfRule>
  </conditionalFormatting>
  <conditionalFormatting sqref="B132">
    <cfRule type="cellIs" priority="64" operator="equal" aboveAverage="0" equalAverage="0" bottom="0" percent="0" rank="0" text="" dxfId="62">
      <formula>$G131</formula>
    </cfRule>
  </conditionalFormatting>
  <conditionalFormatting sqref="B134">
    <cfRule type="cellIs" priority="65" operator="equal" aboveAverage="0" equalAverage="0" bottom="0" percent="0" rank="0" text="" dxfId="63">
      <formula>$G133</formula>
    </cfRule>
  </conditionalFormatting>
  <conditionalFormatting sqref="B138">
    <cfRule type="cellIs" priority="66" operator="equal" aboveAverage="0" equalAverage="0" bottom="0" percent="0" rank="0" text="" dxfId="64">
      <formula>$G137</formula>
    </cfRule>
  </conditionalFormatting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70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gkx551_1</cp:lastModifiedBy>
  <cp:lastPrinted>2021-01-15T06:36:15Z</cp:lastPrinted>
  <dcterms:modified xsi:type="dcterms:W3CDTF">2021-01-15T06:36:36Z</dcterms:modified>
  <cp:revision>0</cp:revision>
  <dc:subject/>
  <dc:title/>
</cp:coreProperties>
</file>