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говірна ці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Додаток №2</t>
  </si>
  <si>
    <r>
      <rPr>
        <sz val="12"/>
        <color rgb="FF000000"/>
        <rFont val="Times New Roman"/>
        <family val="1"/>
        <charset val="204"/>
      </rPr>
      <t xml:space="preserve">до Договору підряду № </t>
    </r>
    <r>
      <rPr>
        <u val="single"/>
        <sz val="12"/>
        <color rgb="FF000000"/>
        <rFont val="Times New Roman"/>
        <family val="1"/>
        <charset val="204"/>
      </rPr>
      <t xml:space="preserve"> 0704-20  </t>
    </r>
  </si>
  <si>
    <t xml:space="preserve">від "_____" _________________ 2020 р.</t>
  </si>
  <si>
    <t xml:space="preserve">Замовник: Управління капітального будівництва виконкому Криворізької міської ради</t>
  </si>
  <si>
    <t xml:space="preserve">Підрядник:  Приватне підприємство "НВП Строймонтажналадка"</t>
  </si>
  <si>
    <t xml:space="preserve">ДОГОВІРНА ЦІНА</t>
  </si>
  <si>
    <r>
      <rPr>
        <u val="single"/>
        <sz val="12"/>
        <color rgb="FF000000"/>
        <rFont val="Times New Roman"/>
        <family val="1"/>
        <charset val="204"/>
      </rPr>
      <t xml:space="preserve">на будівництво: </t>
    </r>
    <r>
      <rPr>
        <u val="single"/>
        <sz val="13"/>
        <color rgb="FF000000"/>
        <rFont val="Times New Roman"/>
        <family val="1"/>
        <charset val="204"/>
      </rPr>
      <t xml:space="preserve">"Реконструкція будівлі на вул. Красноярській, 9 під розміщення дошкільного навчального закладу в м. Кривий Ріг Дніпропетровської області"</t>
    </r>
    <r>
      <rPr>
        <u val="single"/>
        <sz val="12"/>
        <color rgb="FF000000"/>
        <rFont val="Times New Roman"/>
        <family val="1"/>
        <charset val="204"/>
      </rPr>
      <t xml:space="preserve"> (ДК 021:2015:45214000-0-Будівництво освітніх та науково-дослідних закладів)</t>
    </r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t xml:space="preserve">Вид договірної ціни: Динамічна</t>
  </si>
  <si>
    <t xml:space="preserve">Визначена згідно з ДСТУ Б Д.1.1-1:2013 (зі змінами)</t>
  </si>
  <si>
    <t xml:space="preserve">Складена в поточних цінах станом на "30" березня  2020 р.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.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Розділ I. Будівельні роботи</t>
  </si>
  <si>
    <t xml:space="preserve">Прямі витрати</t>
  </si>
  <si>
    <t xml:space="preserve">-</t>
  </si>
  <si>
    <t xml:space="preserve">у т. ч.</t>
  </si>
  <si>
    <t xml:space="preserve">Заробітна плата</t>
  </si>
  <si>
    <t xml:space="preserve">Вартість матеріальних ресурсів</t>
  </si>
  <si>
    <t xml:space="preserve">Вартість експлуатації будівельних машин та механізмів</t>
  </si>
  <si>
    <t xml:space="preserve">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Разом</t>
  </si>
  <si>
    <t xml:space="preserve">4</t>
  </si>
  <si>
    <t xml:space="preserve">Розрахунок № 13-1аР</t>
  </si>
  <si>
    <t xml:space="preserve">Прибуток (буд.:7,40)</t>
  </si>
  <si>
    <t xml:space="preserve">5</t>
  </si>
  <si>
    <t xml:space="preserve">Розрахунок № 13-2аР</t>
  </si>
  <si>
    <t xml:space="preserve">Кошти на покриття адміністративних витрат будівельної організації (буд.:1,38)</t>
  </si>
  <si>
    <t xml:space="preserve">Разом по розділу I</t>
  </si>
  <si>
    <t xml:space="preserve">6</t>
  </si>
  <si>
    <t xml:space="preserve">Податок на додану вартість </t>
  </si>
  <si>
    <t xml:space="preserve">Всього по розділу I</t>
  </si>
  <si>
    <t xml:space="preserve">Розділ II. Устаткування</t>
  </si>
  <si>
    <t xml:space="preserve">7</t>
  </si>
  <si>
    <t xml:space="preserve">Витрати на придбання та доставку устаткування, що монтується</t>
  </si>
  <si>
    <t xml:space="preserve">Разом по розділу II</t>
  </si>
  <si>
    <t xml:space="preserve">8</t>
  </si>
  <si>
    <t xml:space="preserve">Всього по розділу II</t>
  </si>
  <si>
    <t xml:space="preserve">Всього договірна ціна (р.I + р.II)</t>
  </si>
  <si>
    <t xml:space="preserve">18-1р</t>
  </si>
  <si>
    <t xml:space="preserve">У тому числі: зворотні суми</t>
  </si>
  <si>
    <t xml:space="preserve">Замовник:</t>
  </si>
  <si>
    <t xml:space="preserve">               Підрядник:</t>
  </si>
  <si>
    <t xml:space="preserve">Начальник управління капітального будівництва</t>
  </si>
  <si>
    <t xml:space="preserve">               Директор</t>
  </si>
  <si>
    <t xml:space="preserve">виконкому Криворізької міської ради</t>
  </si>
  <si>
    <t xml:space="preserve">               ПП "НВП Строймонтажналадка"</t>
  </si>
  <si>
    <t xml:space="preserve">_________________________ В.Є. Катькін</t>
  </si>
  <si>
    <t xml:space="preserve">               ______________________________ О.С. Ку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1" xfId="22"/>
    <cellStyle name="IvkDocStyle 12" xfId="23"/>
    <cellStyle name="IvkDocStyle 13" xfId="24"/>
    <cellStyle name="IvkDocStyle 14" xfId="25"/>
    <cellStyle name="IvkDocStyle 15" xfId="26"/>
    <cellStyle name="IvkDocStyle 16" xfId="27"/>
    <cellStyle name="IvkDocStyle 17" xfId="28"/>
    <cellStyle name="IvkDocStyle 18" xfId="29"/>
    <cellStyle name="IvkDocStyle 19" xfId="30"/>
    <cellStyle name="IvkDocStyle 2" xfId="31"/>
    <cellStyle name="IvkDocStyle 20" xfId="32"/>
    <cellStyle name="IvkDocStyle 21" xfId="33"/>
    <cellStyle name="IvkDocStyle 22" xfId="34"/>
    <cellStyle name="IvkDocStyle 23" xfId="35"/>
    <cellStyle name="IvkDocStyle 24" xfId="36"/>
    <cellStyle name="IvkDocStyle 25" xfId="37"/>
    <cellStyle name="IvkDocStyle 26" xfId="38"/>
    <cellStyle name="IvkDocStyle 27" xfId="39"/>
    <cellStyle name="IvkDocStyle 28" xfId="40"/>
    <cellStyle name="IvkDocStyle 29" xfId="41"/>
    <cellStyle name="IvkDocStyle 3" xfId="42"/>
    <cellStyle name="IvkDocStyle 30" xfId="43"/>
    <cellStyle name="IvkDocStyle 31" xfId="44"/>
    <cellStyle name="IvkDocStyle 32" xfId="45"/>
    <cellStyle name="IvkDocStyle 33" xfId="46"/>
    <cellStyle name="IvkDocStyle 34" xfId="47"/>
    <cellStyle name="IvkDocStyle 35" xfId="48"/>
    <cellStyle name="IvkDocStyle 36" xfId="49"/>
    <cellStyle name="IvkDocStyle 37" xfId="50"/>
    <cellStyle name="IvkDocStyle 38" xfId="51"/>
    <cellStyle name="IvkDocStyle 39" xfId="52"/>
    <cellStyle name="IvkDocStyle 4" xfId="53"/>
    <cellStyle name="IvkDocStyle 40" xfId="54"/>
    <cellStyle name="IvkDocStyle 41" xfId="55"/>
    <cellStyle name="IvkDocStyle 42" xfId="56"/>
    <cellStyle name="IvkDocStyle 43" xfId="57"/>
    <cellStyle name="IvkDocStyle 44" xfId="58"/>
    <cellStyle name="IvkDocStyle 45" xfId="59"/>
    <cellStyle name="IvkDocStyle 5" xfId="60"/>
    <cellStyle name="IvkDocStyle 6" xfId="61"/>
    <cellStyle name="IvkDocStyle 7" xfId="62"/>
    <cellStyle name="IvkDocStyle 8" xfId="63"/>
    <cellStyle name="IvkDocStyle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41.56"/>
    <col collapsed="false" customWidth="true" hidden="false" outlineLevel="0" max="6" min="4" style="0" width="20.56"/>
  </cols>
  <sheetData>
    <row r="1" customFormat="false" ht="15.9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15.75" hidden="false" customHeight="true" outlineLevel="0" collapsed="false">
      <c r="A3" s="5"/>
      <c r="B3" s="5"/>
      <c r="C3" s="5"/>
      <c r="D3" s="5"/>
      <c r="E3" s="2" t="s">
        <v>2</v>
      </c>
      <c r="F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1"/>
      <c r="F4" s="1"/>
    </row>
    <row r="5" customFormat="false" ht="15.75" hidden="false" customHeight="true" outlineLevel="0" collapsed="false">
      <c r="A5" s="4" t="s">
        <v>4</v>
      </c>
      <c r="B5" s="4"/>
      <c r="C5" s="4"/>
      <c r="D5" s="6"/>
      <c r="E5" s="6"/>
      <c r="F5" s="6"/>
    </row>
    <row r="6" customFormat="false" ht="15.75" hidden="false" customHeight="true" outlineLevel="0" collapsed="false">
      <c r="A6" s="7"/>
      <c r="B6" s="1"/>
      <c r="C6" s="6"/>
      <c r="D6" s="6"/>
      <c r="E6" s="6"/>
      <c r="F6" s="6"/>
    </row>
    <row r="7" customFormat="false" ht="8.85" hidden="false" customHeight="true" outlineLevel="0" collapsed="false">
      <c r="A7" s="6"/>
      <c r="B7" s="6"/>
      <c r="C7" s="6"/>
      <c r="D7" s="6"/>
      <c r="E7" s="6"/>
      <c r="F7" s="6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40.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25.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21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7.2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/>
      <c r="F15" s="13"/>
    </row>
    <row r="16" customFormat="false" ht="18.75" hidden="false" customHeight="true" outlineLevel="0" collapsed="false">
      <c r="A16" s="13"/>
      <c r="B16" s="13"/>
      <c r="C16" s="13"/>
      <c r="D16" s="13" t="s">
        <v>15</v>
      </c>
      <c r="E16" s="13" t="s">
        <v>16</v>
      </c>
      <c r="F16" s="13"/>
    </row>
    <row r="17" customFormat="false" ht="18.75" hidden="false" customHeight="true" outlineLevel="0" collapsed="false">
      <c r="A17" s="13"/>
      <c r="B17" s="13"/>
      <c r="C17" s="13"/>
      <c r="D17" s="13"/>
      <c r="E17" s="13" t="s">
        <v>17</v>
      </c>
      <c r="F17" s="13" t="s">
        <v>18</v>
      </c>
    </row>
    <row r="18" customFormat="false" ht="15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</row>
    <row r="19" customFormat="false" ht="20.25" hidden="false" customHeight="true" outlineLevel="0" collapsed="false">
      <c r="A19" s="14"/>
      <c r="B19" s="15"/>
      <c r="C19" s="16" t="s">
        <v>19</v>
      </c>
      <c r="D19" s="17"/>
      <c r="E19" s="17"/>
      <c r="F19" s="17"/>
    </row>
    <row r="20" customFormat="false" ht="24" hidden="false" customHeight="true" outlineLevel="0" collapsed="false">
      <c r="A20" s="18" t="n">
        <v>1</v>
      </c>
      <c r="B20" s="19"/>
      <c r="C20" s="20" t="s">
        <v>20</v>
      </c>
      <c r="D20" s="21" t="n">
        <f aca="false">1000*12009.976</f>
        <v>12009976</v>
      </c>
      <c r="E20" s="21" t="n">
        <f aca="false">1000*12009.976</f>
        <v>12009976</v>
      </c>
      <c r="F20" s="21" t="s">
        <v>21</v>
      </c>
    </row>
    <row r="21" customFormat="false" ht="18.75" hidden="false" customHeight="true" outlineLevel="0" collapsed="false">
      <c r="A21" s="22"/>
      <c r="B21" s="23"/>
      <c r="C21" s="24" t="s">
        <v>22</v>
      </c>
      <c r="D21" s="25"/>
      <c r="E21" s="25"/>
      <c r="F21" s="25"/>
    </row>
    <row r="22" customFormat="false" ht="17.25" hidden="false" customHeight="true" outlineLevel="0" collapsed="false">
      <c r="A22" s="26"/>
      <c r="B22" s="27"/>
      <c r="C22" s="27" t="s">
        <v>23</v>
      </c>
      <c r="D22" s="28" t="n">
        <f aca="false">1000*2361.21</f>
        <v>2361210</v>
      </c>
      <c r="E22" s="28" t="n">
        <f aca="false">1000*2361.21</f>
        <v>2361210</v>
      </c>
      <c r="F22" s="28" t="s">
        <v>21</v>
      </c>
    </row>
    <row r="23" customFormat="false" ht="17.25" hidden="false" customHeight="true" outlineLevel="0" collapsed="false">
      <c r="A23" s="26"/>
      <c r="B23" s="27"/>
      <c r="C23" s="27" t="s">
        <v>24</v>
      </c>
      <c r="D23" s="28" t="n">
        <f aca="false">1000*9209.496</f>
        <v>9209496</v>
      </c>
      <c r="E23" s="28" t="n">
        <f aca="false">1000*9209.496</f>
        <v>9209496</v>
      </c>
      <c r="F23" s="28" t="s">
        <v>21</v>
      </c>
    </row>
    <row r="24" customFormat="false" ht="29.25" hidden="false" customHeight="true" outlineLevel="0" collapsed="false">
      <c r="A24" s="26"/>
      <c r="B24" s="27"/>
      <c r="C24" s="27" t="s">
        <v>25</v>
      </c>
      <c r="D24" s="28" t="n">
        <f aca="false">1000*439.27</f>
        <v>439270</v>
      </c>
      <c r="E24" s="28" t="n">
        <f aca="false">1000*439.27</f>
        <v>439270</v>
      </c>
      <c r="F24" s="28" t="s">
        <v>21</v>
      </c>
    </row>
    <row r="25" customFormat="false" ht="17.25" hidden="false" customHeight="true" outlineLevel="0" collapsed="false">
      <c r="A25" s="29" t="n">
        <v>2</v>
      </c>
      <c r="B25" s="27"/>
      <c r="C25" s="27" t="s">
        <v>26</v>
      </c>
      <c r="D25" s="28" t="n">
        <f aca="false">1000*1107.111</f>
        <v>1107111</v>
      </c>
      <c r="E25" s="28" t="n">
        <f aca="false">1000*1107.111</f>
        <v>1107111</v>
      </c>
      <c r="F25" s="28" t="s">
        <v>21</v>
      </c>
    </row>
    <row r="26" customFormat="false" ht="37.5" hidden="false" customHeight="true" outlineLevel="0" collapsed="false">
      <c r="A26" s="26" t="n">
        <v>3</v>
      </c>
      <c r="B26" s="30" t="s">
        <v>27</v>
      </c>
      <c r="C26" s="27" t="s">
        <v>28</v>
      </c>
      <c r="D26" s="28" t="n">
        <f aca="false">1000*4.581</f>
        <v>4581</v>
      </c>
      <c r="E26" s="28" t="s">
        <v>21</v>
      </c>
      <c r="F26" s="28" t="n">
        <f aca="false">1000*4.581</f>
        <v>4581</v>
      </c>
    </row>
    <row r="27" customFormat="false" ht="22.5" hidden="false" customHeight="true" outlineLevel="0" collapsed="false">
      <c r="A27" s="31"/>
      <c r="B27" s="32"/>
      <c r="C27" s="33" t="s">
        <v>29</v>
      </c>
      <c r="D27" s="34" t="n">
        <f aca="false">1000*13121.668</f>
        <v>13121668</v>
      </c>
      <c r="E27" s="34" t="n">
        <f aca="false">1000*13117.087</f>
        <v>13117087</v>
      </c>
      <c r="F27" s="34" t="n">
        <f aca="false">1000*4.581</f>
        <v>4581</v>
      </c>
    </row>
    <row r="28" customFormat="false" ht="33.75" hidden="false" customHeight="true" outlineLevel="0" collapsed="false">
      <c r="A28" s="29" t="s">
        <v>30</v>
      </c>
      <c r="B28" s="27" t="s">
        <v>31</v>
      </c>
      <c r="C28" s="27" t="s">
        <v>32</v>
      </c>
      <c r="D28" s="28" t="n">
        <f aca="false">1000*272.933</f>
        <v>272933</v>
      </c>
      <c r="E28" s="28" t="n">
        <f aca="false">1000*272.933</f>
        <v>272933</v>
      </c>
      <c r="F28" s="28" t="s">
        <v>21</v>
      </c>
    </row>
    <row r="29" customFormat="false" ht="37.5" hidden="false" customHeight="true" outlineLevel="0" collapsed="false">
      <c r="A29" s="29" t="s">
        <v>33</v>
      </c>
      <c r="B29" s="27" t="s">
        <v>34</v>
      </c>
      <c r="C29" s="27" t="s">
        <v>35</v>
      </c>
      <c r="D29" s="28" t="n">
        <f aca="false">1000*50.898</f>
        <v>50898</v>
      </c>
      <c r="E29" s="28" t="s">
        <v>21</v>
      </c>
      <c r="F29" s="28" t="n">
        <f aca="false">1000*50.898</f>
        <v>50898</v>
      </c>
    </row>
    <row r="30" customFormat="false" ht="22.5" hidden="false" customHeight="true" outlineLevel="0" collapsed="false">
      <c r="A30" s="31"/>
      <c r="B30" s="32"/>
      <c r="C30" s="33" t="s">
        <v>36</v>
      </c>
      <c r="D30" s="34" t="n">
        <f aca="false">1000*13445.499</f>
        <v>13445499</v>
      </c>
      <c r="E30" s="34" t="n">
        <f aca="false">1000*13390.02</f>
        <v>13390020</v>
      </c>
      <c r="F30" s="34" t="n">
        <f aca="false">1000*55.479</f>
        <v>55479</v>
      </c>
    </row>
    <row r="31" customFormat="false" ht="22.5" hidden="false" customHeight="true" outlineLevel="0" collapsed="false">
      <c r="A31" s="29" t="s">
        <v>37</v>
      </c>
      <c r="B31" s="30"/>
      <c r="C31" s="27" t="s">
        <v>38</v>
      </c>
      <c r="D31" s="28" t="n">
        <f aca="false">1000*2689.0998</f>
        <v>2689099.8</v>
      </c>
      <c r="E31" s="35" t="s">
        <v>21</v>
      </c>
      <c r="F31" s="35" t="n">
        <f aca="false">1000*2689.0998</f>
        <v>2689099.8</v>
      </c>
    </row>
    <row r="32" customFormat="false" ht="22.5" hidden="false" customHeight="true" outlineLevel="0" collapsed="false">
      <c r="A32" s="31"/>
      <c r="B32" s="32"/>
      <c r="C32" s="33" t="s">
        <v>39</v>
      </c>
      <c r="D32" s="36" t="n">
        <f aca="false">1000*16134.5988</f>
        <v>16134598.8</v>
      </c>
      <c r="E32" s="34" t="n">
        <f aca="false">1000*13390.02</f>
        <v>13390020</v>
      </c>
      <c r="F32" s="34" t="n">
        <f aca="false">1000*2744.5788</f>
        <v>2744578.8</v>
      </c>
    </row>
    <row r="33" customFormat="false" ht="18" hidden="false" customHeight="true" outlineLevel="0" collapsed="false">
      <c r="A33" s="31"/>
      <c r="B33" s="32"/>
      <c r="C33" s="37" t="s">
        <v>40</v>
      </c>
      <c r="D33" s="38"/>
      <c r="E33" s="39"/>
      <c r="F33" s="39"/>
    </row>
    <row r="34" customFormat="false" ht="30" hidden="false" customHeight="true" outlineLevel="0" collapsed="false">
      <c r="A34" s="29" t="s">
        <v>41</v>
      </c>
      <c r="B34" s="27"/>
      <c r="C34" s="40" t="s">
        <v>42</v>
      </c>
      <c r="D34" s="28" t="n">
        <f aca="false">1000*1240.085</f>
        <v>1240085</v>
      </c>
      <c r="E34" s="41"/>
      <c r="F34" s="41"/>
    </row>
    <row r="35" customFormat="false" ht="22.5" hidden="false" customHeight="true" outlineLevel="0" collapsed="false">
      <c r="A35" s="31"/>
      <c r="B35" s="32"/>
      <c r="C35" s="37" t="s">
        <v>43</v>
      </c>
      <c r="D35" s="34" t="n">
        <f aca="false">1000*1240.085</f>
        <v>1240085</v>
      </c>
      <c r="E35" s="42"/>
      <c r="F35" s="42"/>
    </row>
    <row r="36" customFormat="false" ht="22.5" hidden="false" customHeight="true" outlineLevel="0" collapsed="false">
      <c r="A36" s="29" t="s">
        <v>44</v>
      </c>
      <c r="B36" s="30"/>
      <c r="C36" s="40" t="s">
        <v>38</v>
      </c>
      <c r="D36" s="28" t="n">
        <f aca="false">1000*248.017</f>
        <v>248017</v>
      </c>
      <c r="E36" s="41"/>
      <c r="F36" s="41"/>
    </row>
    <row r="37" customFormat="false" ht="20.25" hidden="false" customHeight="true" outlineLevel="0" collapsed="false">
      <c r="A37" s="31"/>
      <c r="B37" s="32"/>
      <c r="C37" s="37" t="s">
        <v>45</v>
      </c>
      <c r="D37" s="34" t="n">
        <f aca="false">1000*1488.102</f>
        <v>1488102</v>
      </c>
      <c r="E37" s="42"/>
      <c r="F37" s="42"/>
    </row>
    <row r="38" customFormat="false" ht="19.5" hidden="false" customHeight="true" outlineLevel="0" collapsed="false">
      <c r="A38" s="31"/>
      <c r="B38" s="32"/>
      <c r="C38" s="37" t="s">
        <v>46</v>
      </c>
      <c r="D38" s="34" t="n">
        <f aca="false">1000*17622.7008</f>
        <v>17622700.8</v>
      </c>
      <c r="E38" s="41"/>
      <c r="F38" s="41"/>
    </row>
    <row r="39" customFormat="false" ht="21" hidden="false" customHeight="true" outlineLevel="0" collapsed="false">
      <c r="A39" s="43"/>
      <c r="B39" s="44" t="s">
        <v>47</v>
      </c>
      <c r="C39" s="45" t="s">
        <v>48</v>
      </c>
      <c r="D39" s="46"/>
      <c r="E39" s="47"/>
      <c r="F39" s="47"/>
    </row>
    <row r="40" customFormat="false" ht="8.85" hidden="false" customHeight="true" outlineLevel="0" collapsed="false">
      <c r="A40" s="48"/>
      <c r="B40" s="49"/>
      <c r="C40" s="49"/>
      <c r="D40" s="49"/>
      <c r="E40" s="49"/>
      <c r="F40" s="49"/>
    </row>
    <row r="41" customFormat="false" ht="8.85" hidden="false" customHeight="true" outlineLevel="0" collapsed="false">
      <c r="A41" s="6"/>
      <c r="B41" s="6"/>
      <c r="C41" s="6"/>
      <c r="D41" s="6"/>
      <c r="E41" s="6"/>
      <c r="F41" s="6"/>
    </row>
    <row r="42" customFormat="false" ht="8.85" hidden="false" customHeight="true" outlineLevel="0" collapsed="false">
      <c r="A42" s="6"/>
      <c r="B42" s="6"/>
      <c r="C42" s="6"/>
      <c r="D42" s="6"/>
      <c r="E42" s="6"/>
      <c r="F42" s="6"/>
    </row>
    <row r="43" customFormat="false" ht="22.5" hidden="false" customHeight="true" outlineLevel="0" collapsed="false">
      <c r="A43" s="50"/>
      <c r="B43" s="51" t="s">
        <v>49</v>
      </c>
      <c r="C43" s="51"/>
      <c r="D43" s="51" t="s">
        <v>50</v>
      </c>
      <c r="E43" s="51"/>
      <c r="F43" s="50"/>
    </row>
    <row r="44" customFormat="false" ht="15.75" hidden="false" customHeight="true" outlineLevel="0" collapsed="false">
      <c r="A44" s="6"/>
      <c r="B44" s="11" t="s">
        <v>51</v>
      </c>
      <c r="C44" s="11"/>
      <c r="D44" s="11" t="s">
        <v>52</v>
      </c>
      <c r="E44" s="11"/>
      <c r="F44" s="11"/>
    </row>
    <row r="45" customFormat="false" ht="19.5" hidden="false" customHeight="true" outlineLevel="0" collapsed="false">
      <c r="A45" s="6"/>
      <c r="B45" s="6" t="s">
        <v>53</v>
      </c>
      <c r="C45" s="6"/>
      <c r="D45" s="6" t="s">
        <v>54</v>
      </c>
      <c r="E45" s="6"/>
      <c r="F45" s="6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</row>
    <row r="47" customFormat="false" ht="21" hidden="false" customHeight="true" outlineLevel="0" collapsed="false">
      <c r="A47" s="6"/>
      <c r="B47" s="11" t="s">
        <v>55</v>
      </c>
      <c r="C47" s="11"/>
      <c r="D47" s="11" t="s">
        <v>56</v>
      </c>
      <c r="E47" s="11"/>
      <c r="F47" s="11"/>
    </row>
    <row r="48" customFormat="false" ht="10.35" hidden="false" customHeight="true" outlineLevel="0" collapsed="false">
      <c r="A48" s="6"/>
      <c r="B48" s="11"/>
      <c r="C48" s="11"/>
      <c r="D48" s="52"/>
      <c r="E48" s="52"/>
      <c r="F48" s="52"/>
    </row>
  </sheetData>
  <mergeCells count="25">
    <mergeCell ref="E2:F2"/>
    <mergeCell ref="A4:D4"/>
    <mergeCell ref="A5:C5"/>
    <mergeCell ref="A8:F8"/>
    <mergeCell ref="A9:F9"/>
    <mergeCell ref="A10:F10"/>
    <mergeCell ref="A11:F11"/>
    <mergeCell ref="A12:F12"/>
    <mergeCell ref="A13:F13"/>
    <mergeCell ref="A15:A17"/>
    <mergeCell ref="B15:B17"/>
    <mergeCell ref="C15:C17"/>
    <mergeCell ref="D15:F15"/>
    <mergeCell ref="D16:D17"/>
    <mergeCell ref="E16:F16"/>
    <mergeCell ref="B40:F40"/>
    <mergeCell ref="B44:C44"/>
    <mergeCell ref="D44:F44"/>
    <mergeCell ref="B45:C45"/>
    <mergeCell ref="D45:F45"/>
    <mergeCell ref="B46:C46"/>
    <mergeCell ref="B47:C47"/>
    <mergeCell ref="D47:F47"/>
    <mergeCell ref="B48:C48"/>
    <mergeCell ref="D48:F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1:05:33Z</dcterms:created>
  <dc:creator>Інпроект - Випуск Кошторисів</dc:creator>
  <dc:description/>
  <dc:language>en-US</dc:language>
  <cp:lastModifiedBy>Ирина Филоненко</cp:lastModifiedBy>
  <cp:lastPrinted>2020-04-23T06:42:39Z</cp:lastPrinted>
  <dcterms:modified xsi:type="dcterms:W3CDTF">2020-04-23T06:45:57Z</dcterms:modified>
  <cp:revision>0</cp:revision>
  <dc:subject/>
  <dc:title/>
</cp:coreProperties>
</file>