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функціонування автомобільних  доріг, їх  будівництва,  реконструкції,  ремонту та утримання в інтересах держави і користувачів автомобільних доріг.</t>
  </si>
  <si>
    <t xml:space="preserve">5. Мета бюджетної програми</t>
  </si>
  <si>
    <t xml:space="preserve">Покращення стану інфраструктури міських доріг</t>
  </si>
  <si>
    <t xml:space="preserve">6. Завдання бюджетної програми</t>
  </si>
  <si>
    <t xml:space="preserve">Завдання</t>
  </si>
  <si>
    <t xml:space="preserve">Забезпечення функціонування світлофорних об`єктів</t>
  </si>
  <si>
    <t xml:space="preserve">Забезпечення функціонування об`єктів транспортної інфраструктури</t>
  </si>
  <si>
    <t xml:space="preserve">Забезпечення утримання автошляхів міста</t>
  </si>
  <si>
    <t xml:space="preserve">Забезпечення проведення поточного ремонту вулиць і доріг міста</t>
  </si>
  <si>
    <t xml:space="preserve">Забезпечення проведення капітального ремонту вулиць і доріг міста</t>
  </si>
  <si>
    <t xml:space="preserve">Забезпечення утримання об'єктів транспортної інфраструктури</t>
  </si>
  <si>
    <t xml:space="preserve">Забезпечення організаціїї дорожнього рух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Експлуатація та обслуговування світлофорних об’єктів</t>
  </si>
  <si>
    <t xml:space="preserve">Функціонування об’єктів транспортної інфраструктури</t>
  </si>
  <si>
    <t xml:space="preserve">Утримання автошляхів міста</t>
  </si>
  <si>
    <t xml:space="preserve">Проведення поточного ремонту вулиць та доріг міста</t>
  </si>
  <si>
    <t xml:space="preserve">Проведення капітального ремонту вулиць та доріг міста</t>
  </si>
  <si>
    <t xml:space="preserve">Придбання навісного обладнання та спеціалізованої техніки</t>
  </si>
  <si>
    <t xml:space="preserve">Розробка схем організації дорожнього руху для організації руху велосипедист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економії коштів після проведення процедур закупівель, за результатам фактичного виконання  договорів, за рахунок зменшення вартості матеріалів. Неможливість точного прогнозування обсягів робіт з утримання автошляхів міста та поточного ремонту вулиць і доріг в залежності від погодних умо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безпеки дорожнього руху в місті Кривому Розі на період 2013 – 2020 років»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передбачених на утримання світлофорних обєктів</t>
  </si>
  <si>
    <t xml:space="preserve">грн.</t>
  </si>
  <si>
    <t xml:space="preserve">Рішення Криворізької міської ради «Про міський бюджет на 2019 рік» від  26.12.2018 року №3274 (зі змінами).</t>
  </si>
  <si>
    <t xml:space="preserve">Кількість світлофорних об’єктів, які необхідно утримувати</t>
  </si>
  <si>
    <t xml:space="preserve">од.</t>
  </si>
  <si>
    <t xml:space="preserve">реєстр бухгалтерського обліку</t>
  </si>
  <si>
    <t xml:space="preserve">Обсяг видатків, передбачених на поточний ремонт світлофорних обєктів</t>
  </si>
  <si>
    <t xml:space="preserve">Кількість світлофорних об’єктів, які потребують поточного ремонту</t>
  </si>
  <si>
    <t xml:space="preserve">Дефектні акти</t>
  </si>
  <si>
    <t xml:space="preserve">Обсяг видатків передбачених на поточний ремонт дорожніх знаків</t>
  </si>
  <si>
    <t xml:space="preserve">Кількість дорожніх знаків, які потребують поточного ремонту</t>
  </si>
  <si>
    <t xml:space="preserve">Інформація та приписи патрульної поліції</t>
  </si>
  <si>
    <t xml:space="preserve">Обсяг видатків передбачених на експерне обстеження стану конструкцій мостів та шляхопроводів</t>
  </si>
  <si>
    <t xml:space="preserve">Кількість мостів, на які потрібно провести експертне обстеження</t>
  </si>
  <si>
    <t xml:space="preserve">акти обстеження</t>
  </si>
  <si>
    <t xml:space="preserve">Обсяг видатків, передбачених на утримання автошляхів міста</t>
  </si>
  <si>
    <t xml:space="preserve">Кількість автошляхів міста, які потребують утримання</t>
  </si>
  <si>
    <t xml:space="preserve">Реєстр бухгалтерського обліку</t>
  </si>
  <si>
    <t xml:space="preserve">Обсяг видатків, передбачених на поточний ремонт вулиць і доріг міста </t>
  </si>
  <si>
    <t xml:space="preserve">Площа вулиць і доріг міста, яка потребує поточного ремонту</t>
  </si>
  <si>
    <t xml:space="preserve">тис.кв.м.</t>
  </si>
  <si>
    <t xml:space="preserve">звернення мешканців міста, вимоги (приписи) патрульної поліціїї, депутатів різних рівнів та виконкомів районих у місті рад, розрахунок.</t>
  </si>
  <si>
    <t xml:space="preserve">Обсяг видатків, передбачених на капітальний ремонт вулиць і доріг міста</t>
  </si>
  <si>
    <t xml:space="preserve">Кількість об`єктів, на які необхідно розробка, коригування проектно-кошторисної документації та проходження експертизи для виконання капітального ремонту автошляхів</t>
  </si>
  <si>
    <t xml:space="preserve">проектно-кошторисна документація</t>
  </si>
  <si>
    <t xml:space="preserve">Обсяг видатків передбачених на поточний ремонт мостів та шляхопроводів</t>
  </si>
  <si>
    <t xml:space="preserve">Кількість мостів, на яких необхідно провести поточний ремонт</t>
  </si>
  <si>
    <t xml:space="preserve">Обсяг видатків, передбачених на капітальний ремонт мостів та шляхопроводів</t>
  </si>
  <si>
    <t xml:space="preserve">Кількість мостів, що потребують проведення коригування проектно-кошторисної документації та проходження експертизи</t>
  </si>
  <si>
    <t xml:space="preserve">Обсяг видатків, передбачених на капітальний ремонт світлофорних об`єктів</t>
  </si>
  <si>
    <t xml:space="preserve">Кількість світлофорних об’єктів, які потребують капітального ремонту</t>
  </si>
  <si>
    <t xml:space="preserve">од. </t>
  </si>
  <si>
    <t xml:space="preserve">Обсяг видатків, передбачених на поточний ремонт дорожнього огородження</t>
  </si>
  <si>
    <t xml:space="preserve">Кількість об`єктів, які потребують здійснення поточного ремонту дорожнього огородження</t>
  </si>
  <si>
    <t xml:space="preserve">Акти обстеження</t>
  </si>
  <si>
    <t xml:space="preserve">Обсяг видатків на придбання навісного обладнання</t>
  </si>
  <si>
    <t xml:space="preserve">Кількість одиниць навісного обладнання, яку необхідно придбати</t>
  </si>
  <si>
    <t xml:space="preserve">Бухгалтерська звітність; ЗУ "Про благоустрій населених пунктів" (зі змінами); Наказ ДКУ з питань ЖКГ від 23.09.2003 №154 "Про затвердження Порядку проведення ремонту та утримання об'єктів благоустрою населених пунктів"</t>
  </si>
  <si>
    <t xml:space="preserve">Обсяг видатків на придбання спеціалізованої техніки</t>
  </si>
  <si>
    <t xml:space="preserve">Кількість одиниць спеціалізованої техніки, яку планується придбати
</t>
  </si>
  <si>
    <t xml:space="preserve">Обсяг видатків на розробку схеми організації дорожнього руху для організації руху велосипедистів</t>
  </si>
  <si>
    <t xml:space="preserve">Рішення Криворізької міської ради «Про внесення змін до рішення міської ради від 26.12.2018 №3274 «Про міський бюджет на 2019 рік»» від  29.05.2019 року №3755.</t>
  </si>
  <si>
    <t xml:space="preserve">Кількість схем організаціїї дорожнього руху, яку необхідно розробити </t>
  </si>
  <si>
    <t xml:space="preserve">ДБН В.2.3-5:2018 Вулиці та дороги населених пуктів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світлофорних об’єктів, які заплановано утримувати</t>
  </si>
  <si>
    <t xml:space="preserve">Кількість світлофорних об’єктів, щодо яких планується поточний ремонт</t>
  </si>
  <si>
    <t xml:space="preserve">Кількість мостів, на які планується провести експертне обстеження</t>
  </si>
  <si>
    <t xml:space="preserve">Кількість дорожніх знаків, які планується відремонтувати</t>
  </si>
  <si>
    <t xml:space="preserve">Кількість автошляхів міста, які планується утримувати</t>
  </si>
  <si>
    <t xml:space="preserve">Бухгалтерська звітність</t>
  </si>
  <si>
    <t xml:space="preserve">Площа автошляхів, на яких планується проведення поточного ремонту</t>
  </si>
  <si>
    <t xml:space="preserve">Кількість об`єктів, на які планується розробка, коригування проектно-кошторисної документації та проходження експертизи для виконання капітального ремонту автошляхів</t>
  </si>
  <si>
    <t xml:space="preserve">Проектно-кошторисна документація</t>
  </si>
  <si>
    <t xml:space="preserve">Кількість мостів,на яких планується здійснити поточний ремонт</t>
  </si>
  <si>
    <t xml:space="preserve">Кількість мостів, які планується капітально відремонтувати</t>
  </si>
  <si>
    <t xml:space="preserve">Кількість світлофорних об’єктів, щодо яких планується капітальний ремонт</t>
  </si>
  <si>
    <t xml:space="preserve">Кількість об`єктів, на яких планується здійснити поточний ремонт дорожнього огородження</t>
  </si>
  <si>
    <t xml:space="preserve">Кількість одиниць навісного обладнання, яку планується придбати</t>
  </si>
  <si>
    <t xml:space="preserve">Кількість схем, яку планується розробити </t>
  </si>
  <si>
    <t xml:space="preserve">За рахунок економії після проведення процедур закупівель збільшено кількості відремонтованих об'єктів  дорожньої інфраструктури. Невиконання запланованих обсягів робіт підрядними організаціями по поточному ремонту дорожніх знаків. </t>
  </si>
  <si>
    <t xml:space="preserve">ефективності</t>
  </si>
  <si>
    <t xml:space="preserve">Середня вартість утримання 1 світлофорного обєкта</t>
  </si>
  <si>
    <t xml:space="preserve">Розрахунок</t>
  </si>
  <si>
    <t xml:space="preserve">Середня вартість поточного ремонту 1 світлофорного обєкта</t>
  </si>
  <si>
    <t xml:space="preserve">Середня вартість 1 експертного обстеження</t>
  </si>
  <si>
    <t xml:space="preserve">Середня вартість поточного ремонту 1 дорожнього знаку</t>
  </si>
  <si>
    <t xml:space="preserve">Середні видатки на утримання 1 автошляху</t>
  </si>
  <si>
    <t xml:space="preserve">Середня вартість 1 кв.м. поточного ремонту</t>
  </si>
  <si>
    <t xml:space="preserve">Середня вартість розробки, коригування 1 проектно-кошторисної документації та проходження експертизи для виконання капітального ремонту автошляхів</t>
  </si>
  <si>
    <t xml:space="preserve">Середня вартість поточного ремонту 1 мосту</t>
  </si>
  <si>
    <t xml:space="preserve">Середня вартість проведення коригування ПКД та експертизи 1 мосту</t>
  </si>
  <si>
    <t xml:space="preserve">Середня вартість капітального ремонту 1 світлофорного об’єкта</t>
  </si>
  <si>
    <t xml:space="preserve">Середня вартість поточного ремонту 1 об`єкту дорожнього огородження</t>
  </si>
  <si>
    <t xml:space="preserve">Середня вартість придбання 1 навісного обладнання</t>
  </si>
  <si>
    <t xml:space="preserve">Середня вартість 1 одиниці спеціалізованої техніки</t>
  </si>
  <si>
    <t xml:space="preserve">Середня вартість розробки 1 схеми організаціїї дорожнього руху</t>
  </si>
  <si>
    <t xml:space="preserve">Відхилення виникло внаслідок економії коштів після проведення процедур закупівель, за результатам фактичного виконання  договорів, за рахунок зменшення вартості матеріалів. </t>
  </si>
  <si>
    <t xml:space="preserve">якості</t>
  </si>
  <si>
    <t xml:space="preserve">Відсоток світлофорних об`єктів які планується утримувати, до світлофорних об`єктів, які необхідно утримувати</t>
  </si>
  <si>
    <t xml:space="preserve">відс.</t>
  </si>
  <si>
    <t xml:space="preserve">Відсоток світлофорних об`єктів, на яких планується провести поточний ремонт, до світлофорних об`єктів, на яких необхідно провести поточний ремонт</t>
  </si>
  <si>
    <t xml:space="preserve">Питома вага кількості мостів, на які планується провести експертне обстеження, до кількості мостів, на які необхідно провести експертне обстеження</t>
  </si>
  <si>
    <t xml:space="preserve">Питома вага кількості дорожніх знаків, які планується відремонтувати, до кількості дорожніх знаків, які потребують поточного ремонту</t>
  </si>
  <si>
    <t xml:space="preserve">Питома вага вулиць, на яких планується утримання автошляхів до вулиць, які потребують утримання автошляхів</t>
  </si>
  <si>
    <t xml:space="preserve">Питома вага площі автошляхів, на яких планується проведення поточного ремонту до площі, яка потребує поточного ремонту</t>
  </si>
  <si>
    <t xml:space="preserve">Питома вага кількості автошляхів, на яких планується провести експертизу проектно-кошторисної документації на капітальний ремонт до кількості яка потребує проведення експертизи проектно-кошторисної документації</t>
  </si>
  <si>
    <t xml:space="preserve">Питома вага кількості мостів, на яких планується провести коригування ПКД та експертизу, до кількості мостів, що потребують проведення коригування ПКД та експертизи</t>
  </si>
  <si>
    <t xml:space="preserve">Відсоток світлофорних об’єктів, на яких планується провести капітальний ремонт, до світлофорних об’єктів, на яких необхідно провести капітальний ремонт</t>
  </si>
  <si>
    <t xml:space="preserve">Питома вага кількості щодо яких заплановано поточний ремонт дорожнього огородження, до кількості об`єктів, на яких необхідно провести поточний ремонт</t>
  </si>
  <si>
    <t xml:space="preserve">Питома вага кількості навісного обладнання, яке планується придбати, до кількості навісного обладнання, яке необхідно придбати</t>
  </si>
  <si>
    <t xml:space="preserve">Питома вага кількості спеціалізованої техніки, яку необхідно придбати до кількості спеціалізованої техніки, яку планується придбати</t>
  </si>
  <si>
    <t xml:space="preserve">Питома вага кількості схем, які планується розробити до кількості схем, які необхідно розробити</t>
  </si>
  <si>
    <t xml:space="preserve">За рахунок економії після проведення процедур закупівель збільшено кількість відремонтованих об'єктів  дорожньої інфраструктури. Невиконання запланованих обсягів робіт підрядними організаціями. </t>
  </si>
  <si>
    <t xml:space="preserve">Аналіз стану виконання результативних показників</t>
  </si>
  <si>
    <t xml:space="preserve">У 2019 році розроблено проєкт з капітального ремонту дороги на вулиці Едуарда Фукса від вул. Миколи Світальського до вул. Кирило-Мефодіївська ; відкориговано та проведено експертизу проєктів з капітального ремонту дороги від вул. Миколи Світальського до проспекту 200-річчя Кривого Рогу та капітального ремонту дороги на проспекті 200-річчя Кривого Рогу від м-ну 30-річчя Перемоги до вул. Спаської; також завершено роботи з розробки проєкту на капітальний ремонт об'їзної дороги (від вул. Електрозаводської до житлового масиву Кресівський-2).Також у 2019 році  розроблено схеми організації дорожнього руху на ділянках пл. Горького - пр. Миру, пр. Металургів,  пр. Гагаріна вул. Волгоградська (до вул. Меркулова) з урахуванням велодоріжок/велосмуг на вулично-дорожній мережі міста Кривий Ріг. У зв'язку з підвищенням рівня заробітної плати у будівництві та вартості будівельних матеріалів, відкориговано проєктно-кошторисну документацію та пройдено експертизу за об’єктом «Капітальний ремонт мосту №52 через річку Інгулець на вул. Старовокзальній (вул. Урицького) у м. Кривий Ріг». З метою визначення залишкового ресурсу та технічного стану проведено експертне обстеження шляхопроводів №1 та №3 на об’їзній дорозі, а також мосту №43 на вул. Переяславській. З метою створення безпечних умов на автошляхах міста та поблизу загальноосвітніх закладів відремонтовано 596 дорожніх знаків. Виконано роботи з поточного ремонту дорожнього огородження (колесовідбійний брус, турнікетне огородження) на об’їзній дорозі біля станції швидкісного трамваю «Міська лікарня №2», у районі шляхопроводу №50 на об’їзній дорозі, у районі шляхопроводу №1 на об’їзній дорозі (виїзд до сел. Радушне), на перехресті вул. Володимира Великого з вул. Льотчиків з боку зупинки громадського транспорту «вул. Філатова», на перехресті вул. Волгоградської з вул. Дарвіна, по вул. Сергія Колачевського в районі зупинки громадського транспорту «шахта Гвардійська», на перехресті вул. Старовокзальній та вул. Широківській (дорожня розв’язка), по  вул. Лермонтова. Коштом міського бюджету у 2019 році придбано 4 комбіновані дорожні машини Ford зі змінним обладнанням та 33 одиниці навісного обладнання до міні-навантажувачів Bobcat, у тому числі: підмітальна щітка з бункером KOVACO в комплекті з бордюрною сталевою щіткою; розкидач піску та солі KOVACO; кутова підмітальна щітка KOVACO; фреза Bobcat.</t>
  </si>
  <si>
    <t xml:space="preserve">10. Узагальнений висновок про виконання бюджетної програми.</t>
  </si>
  <si>
    <t xml:space="preserve">Забезпечено функціонування автомобільних  доріг, їх  ремонт та утримання в інтересах держави і користувачів автомобільних доріг. Виконання бюджетної програми становить 95,60%.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 Карий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Степан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#,##0"/>
    <numFmt numFmtId="168" formatCode="_-* #,##0.00\ _₽_-;\-* #,##0.00\ _₽_-;_-* \-??\ _₽_-;_-@_-"/>
    <numFmt numFmtId="169" formatCode="_-* #,##0\ _₽_-;\-* #,##0\ _₽_-;_-* \-??\ _₽_-;_-@_-"/>
    <numFmt numFmtId="170" formatCode="0.00"/>
    <numFmt numFmtId="171" formatCode="#,##0.0000"/>
    <numFmt numFmtId="172" formatCode="#,##0.000"/>
    <numFmt numFmtId="173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5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2" width="13.14"/>
    <col collapsed="false" customWidth="true" hidden="false" outlineLevel="0" max="11" min="11" style="1" width="12.42"/>
    <col collapsed="false" customWidth="true" hidden="false" outlineLevel="0" max="12" min="12" style="1" width="11.13"/>
    <col collapsed="false" customWidth="true" hidden="false" outlineLevel="0" max="13" min="13" style="2" width="12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3"/>
      <c r="J1" s="5" t="s">
        <v>0</v>
      </c>
      <c r="K1" s="5"/>
      <c r="L1" s="5"/>
      <c r="M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5"/>
      <c r="K2" s="5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5"/>
      <c r="K3" s="5"/>
      <c r="L3" s="5"/>
      <c r="M3" s="5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5"/>
      <c r="K4" s="5"/>
      <c r="L4" s="5"/>
      <c r="M4" s="5"/>
    </row>
    <row r="5" customFormat="false" ht="14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7" t="s">
        <v>3</v>
      </c>
      <c r="B7" s="8" t="n">
        <v>1200000</v>
      </c>
      <c r="C7" s="9"/>
      <c r="D7" s="3"/>
      <c r="E7" s="10" t="s">
        <v>4</v>
      </c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7"/>
      <c r="B8" s="11" t="s">
        <v>5</v>
      </c>
      <c r="C8" s="9"/>
      <c r="D8" s="3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 t="s">
        <v>7</v>
      </c>
      <c r="B9" s="8" t="n">
        <v>1210000</v>
      </c>
      <c r="C9" s="9"/>
      <c r="D9" s="3"/>
      <c r="E9" s="10" t="s">
        <v>4</v>
      </c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7"/>
      <c r="B10" s="11" t="s">
        <v>5</v>
      </c>
      <c r="C10" s="9"/>
      <c r="D10" s="3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7" t="s">
        <v>9</v>
      </c>
      <c r="B11" s="8" t="n">
        <v>1217461</v>
      </c>
      <c r="C11" s="8" t="s">
        <v>10</v>
      </c>
      <c r="D11" s="3"/>
      <c r="E11" s="10" t="s">
        <v>11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7"/>
      <c r="B12" s="13" t="s">
        <v>12</v>
      </c>
      <c r="C12" s="13" t="s">
        <v>13</v>
      </c>
      <c r="D12" s="3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4"/>
      <c r="H14" s="3"/>
      <c r="I14" s="3"/>
      <c r="J14" s="4"/>
      <c r="K14" s="3"/>
      <c r="L14" s="3"/>
      <c r="M14" s="4"/>
    </row>
    <row r="15" customFormat="false" ht="45" hidden="false" customHeight="true" outlineLevel="0" collapsed="false">
      <c r="A15" s="15" t="s">
        <v>16</v>
      </c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7.25" hidden="false" customHeight="true" outlineLevel="0" collapsed="false">
      <c r="A16" s="15" t="n">
        <v>1</v>
      </c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4"/>
      <c r="H17" s="3"/>
      <c r="I17" s="3"/>
      <c r="J17" s="4"/>
      <c r="K17" s="3"/>
      <c r="L17" s="3"/>
      <c r="M17" s="4"/>
    </row>
    <row r="18" customFormat="false" ht="15" hidden="false" customHeight="false" outlineLevel="0" collapsed="false">
      <c r="A18" s="17" t="s">
        <v>19</v>
      </c>
      <c r="B18" s="3"/>
      <c r="C18" s="3"/>
      <c r="D18" s="3"/>
      <c r="E18" s="3"/>
      <c r="F18" s="3"/>
      <c r="G18" s="4"/>
      <c r="H18" s="3"/>
      <c r="I18" s="3"/>
      <c r="J18" s="4"/>
      <c r="K18" s="3"/>
      <c r="L18" s="3"/>
      <c r="M18" s="4"/>
    </row>
    <row r="19" customFormat="false" ht="20.2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  <c r="J19" s="4"/>
      <c r="K19" s="3"/>
      <c r="L19" s="3"/>
      <c r="M19" s="4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20"/>
      <c r="H20" s="19"/>
      <c r="I20" s="19"/>
      <c r="J20" s="4"/>
      <c r="K20" s="3"/>
      <c r="L20" s="3"/>
      <c r="M20" s="4"/>
    </row>
    <row r="21" customFormat="false" ht="15" hidden="false" customHeight="false" outlineLevel="0" collapsed="false">
      <c r="A21" s="17" t="s">
        <v>21</v>
      </c>
      <c r="B21" s="3"/>
      <c r="C21" s="3"/>
      <c r="D21" s="3"/>
      <c r="E21" s="3"/>
      <c r="F21" s="3"/>
      <c r="G21" s="4"/>
      <c r="H21" s="3"/>
      <c r="I21" s="3"/>
      <c r="J21" s="4"/>
      <c r="K21" s="3"/>
      <c r="L21" s="3"/>
      <c r="M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"/>
      <c r="H22" s="3"/>
      <c r="I22" s="3"/>
      <c r="J22" s="4"/>
      <c r="K22" s="3"/>
      <c r="L22" s="3"/>
      <c r="M22" s="4"/>
    </row>
    <row r="23" customFormat="false" ht="32.25" hidden="false" customHeight="true" outlineLevel="0" collapsed="false">
      <c r="A23" s="15" t="s">
        <v>16</v>
      </c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.75" hidden="false" customHeight="true" outlineLevel="0" collapsed="false">
      <c r="A24" s="21" t="n">
        <v>1</v>
      </c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</row>
    <row r="25" customFormat="false" ht="16.5" hidden="false" customHeight="true" outlineLevel="0" collapsed="false">
      <c r="A25" s="21" t="n">
        <v>2</v>
      </c>
      <c r="B25" s="22" t="s">
        <v>2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</row>
    <row r="26" customFormat="false" ht="16.5" hidden="false" customHeight="true" outlineLevel="0" collapsed="false">
      <c r="A26" s="21" t="n">
        <v>3</v>
      </c>
      <c r="B26" s="22" t="s">
        <v>2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customFormat="false" ht="16.5" hidden="false" customHeight="true" outlineLevel="0" collapsed="false">
      <c r="A27" s="21" t="n">
        <v>4</v>
      </c>
      <c r="B27" s="22" t="s">
        <v>2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</row>
    <row r="28" customFormat="false" ht="16.5" hidden="false" customHeight="true" outlineLevel="0" collapsed="false">
      <c r="A28" s="21" t="n">
        <v>5</v>
      </c>
      <c r="B28" s="22" t="s">
        <v>2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customFormat="false" ht="16.5" hidden="false" customHeight="true" outlineLevel="0" collapsed="false">
      <c r="A29" s="21" t="n">
        <v>6</v>
      </c>
      <c r="B29" s="22" t="s">
        <v>2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</row>
    <row r="30" customFormat="false" ht="18" hidden="false" customHeight="true" outlineLevel="0" collapsed="false">
      <c r="A30" s="21" t="n">
        <v>7</v>
      </c>
      <c r="B30" s="22" t="s">
        <v>2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</row>
    <row r="31" customFormat="false" ht="15.75" hidden="false" customHeight="true" outlineLevel="0" collapsed="false">
      <c r="A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</row>
    <row r="32" customFormat="false" ht="12.75" hidden="false" customHeight="false" outlineLevel="0" collapsed="false">
      <c r="A32" s="27" t="s">
        <v>30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</row>
    <row r="33" customFormat="false" ht="12.75" hidden="false" customHeight="false" outlineLevel="0" collapsed="false">
      <c r="A33" s="25"/>
      <c r="M33" s="28" t="s">
        <v>3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customFormat="false" ht="30.75" hidden="false" customHeight="true" outlineLevel="0" collapsed="false">
      <c r="A34" s="21" t="s">
        <v>16</v>
      </c>
      <c r="B34" s="21" t="s">
        <v>32</v>
      </c>
      <c r="C34" s="21"/>
      <c r="D34" s="21"/>
      <c r="E34" s="21" t="s">
        <v>33</v>
      </c>
      <c r="F34" s="21"/>
      <c r="G34" s="21"/>
      <c r="H34" s="21" t="s">
        <v>34</v>
      </c>
      <c r="I34" s="21"/>
      <c r="J34" s="21"/>
      <c r="K34" s="29" t="s">
        <v>35</v>
      </c>
      <c r="L34" s="29"/>
      <c r="M34" s="29"/>
      <c r="N34" s="26"/>
      <c r="O34" s="26"/>
      <c r="P34" s="26"/>
      <c r="Q34" s="26"/>
      <c r="R34" s="30"/>
      <c r="S34" s="30"/>
      <c r="T34" s="30"/>
      <c r="U34" s="30"/>
      <c r="V34" s="30"/>
      <c r="W34" s="30"/>
      <c r="X34" s="30"/>
      <c r="Y34" s="30"/>
      <c r="Z34" s="30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</row>
    <row r="35" customFormat="false" ht="39.75" hidden="false" customHeight="true" outlineLevel="0" collapsed="false">
      <c r="A35" s="21"/>
      <c r="B35" s="21"/>
      <c r="C35" s="21"/>
      <c r="D35" s="21"/>
      <c r="E35" s="21" t="s">
        <v>36</v>
      </c>
      <c r="F35" s="21" t="s">
        <v>37</v>
      </c>
      <c r="G35" s="31" t="s">
        <v>38</v>
      </c>
      <c r="H35" s="21" t="s">
        <v>36</v>
      </c>
      <c r="I35" s="21" t="s">
        <v>37</v>
      </c>
      <c r="J35" s="31" t="s">
        <v>38</v>
      </c>
      <c r="K35" s="21" t="s">
        <v>36</v>
      </c>
      <c r="L35" s="21" t="s">
        <v>37</v>
      </c>
      <c r="M35" s="31" t="s">
        <v>38</v>
      </c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2.75" hidden="false" customHeight="true" outlineLevel="0" collapsed="false">
      <c r="A36" s="21" t="n">
        <v>1</v>
      </c>
      <c r="B36" s="21" t="n">
        <v>2</v>
      </c>
      <c r="C36" s="21"/>
      <c r="D36" s="21"/>
      <c r="E36" s="21" t="n">
        <v>3</v>
      </c>
      <c r="F36" s="21" t="n">
        <v>4</v>
      </c>
      <c r="G36" s="31" t="n">
        <v>5</v>
      </c>
      <c r="H36" s="21" t="n">
        <v>6</v>
      </c>
      <c r="I36" s="21" t="n">
        <v>7</v>
      </c>
      <c r="J36" s="31" t="n">
        <v>8</v>
      </c>
      <c r="K36" s="21" t="n">
        <v>9</v>
      </c>
      <c r="L36" s="21" t="n">
        <v>10</v>
      </c>
      <c r="M36" s="31" t="n">
        <v>11</v>
      </c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true" outlineLevel="0" collapsed="false">
      <c r="A37" s="21"/>
      <c r="B37" s="21" t="s">
        <v>39</v>
      </c>
      <c r="C37" s="21"/>
      <c r="D37" s="21"/>
      <c r="E37" s="32" t="n">
        <f aca="false">E38+E39+E40+E41+E42+E43+E44</f>
        <v>386942778.97</v>
      </c>
      <c r="F37" s="32" t="n">
        <f aca="false">F38+F39+F40+F41+F42+F43+F44</f>
        <v>43845907</v>
      </c>
      <c r="G37" s="32" t="n">
        <f aca="false">E37+F37</f>
        <v>430788685.97</v>
      </c>
      <c r="H37" s="32" t="n">
        <f aca="false">H38+H39+H40+H41+H42+H43+H44</f>
        <v>368587060.21</v>
      </c>
      <c r="I37" s="32" t="n">
        <f aca="false">I38+I39+I40+I41+I42+I43+I44</f>
        <v>43234745.93</v>
      </c>
      <c r="J37" s="32" t="n">
        <f aca="false">H37+I37</f>
        <v>411821806.14</v>
      </c>
      <c r="K37" s="32" t="n">
        <f aca="false">H37-E37</f>
        <v>-18355718.76</v>
      </c>
      <c r="L37" s="32" t="n">
        <f aca="false">I37-F37</f>
        <v>-611161.07</v>
      </c>
      <c r="M37" s="32" t="n">
        <f aca="false">K37+L37</f>
        <v>-18966879.83</v>
      </c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28.5" hidden="false" customHeight="true" outlineLevel="0" collapsed="false">
      <c r="A38" s="21" t="n">
        <v>1</v>
      </c>
      <c r="B38" s="33" t="s">
        <v>40</v>
      </c>
      <c r="C38" s="33"/>
      <c r="D38" s="33"/>
      <c r="E38" s="32" t="n">
        <v>3611156</v>
      </c>
      <c r="F38" s="32" t="n">
        <v>1037842</v>
      </c>
      <c r="G38" s="32" t="n">
        <f aca="false">E38+F38</f>
        <v>4648998</v>
      </c>
      <c r="H38" s="32" t="n">
        <v>3234559.2</v>
      </c>
      <c r="I38" s="32" t="n">
        <v>905446.03</v>
      </c>
      <c r="J38" s="32" t="n">
        <f aca="false">H38+I38</f>
        <v>4140005.23</v>
      </c>
      <c r="K38" s="32" t="n">
        <f aca="false">H38-E38</f>
        <v>-376596.8</v>
      </c>
      <c r="L38" s="32" t="n">
        <f aca="false">I38-F38</f>
        <v>-132395.97</v>
      </c>
      <c r="M38" s="32" t="n">
        <f aca="false">K38+L38</f>
        <v>-508992.77</v>
      </c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7" hidden="false" customHeight="true" outlineLevel="0" collapsed="false">
      <c r="A39" s="21" t="n">
        <v>2</v>
      </c>
      <c r="B39" s="33" t="s">
        <v>41</v>
      </c>
      <c r="C39" s="33"/>
      <c r="D39" s="33"/>
      <c r="E39" s="32" t="n">
        <v>2279477.97</v>
      </c>
      <c r="F39" s="32" t="n">
        <v>233752</v>
      </c>
      <c r="G39" s="32" t="n">
        <f aca="false">E39+F39</f>
        <v>2513229.97</v>
      </c>
      <c r="H39" s="32" t="n">
        <v>2078941.2</v>
      </c>
      <c r="I39" s="32" t="n">
        <v>83751.45</v>
      </c>
      <c r="J39" s="32" t="n">
        <f aca="false">H39+I39</f>
        <v>2162692.65</v>
      </c>
      <c r="K39" s="32" t="n">
        <f aca="false">H39-E39</f>
        <v>-200536.77</v>
      </c>
      <c r="L39" s="32" t="n">
        <f aca="false">I39-F39</f>
        <v>-150000.55</v>
      </c>
      <c r="M39" s="32" t="n">
        <f aca="false">K39+L39</f>
        <v>-350537.32</v>
      </c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21" t="n">
        <v>3</v>
      </c>
      <c r="B40" s="33" t="s">
        <v>42</v>
      </c>
      <c r="C40" s="33"/>
      <c r="D40" s="33"/>
      <c r="E40" s="32" t="n">
        <v>103828614</v>
      </c>
      <c r="F40" s="32" t="n">
        <v>0</v>
      </c>
      <c r="G40" s="32" t="n">
        <f aca="false">E40+F40</f>
        <v>103828614</v>
      </c>
      <c r="H40" s="32" t="n">
        <v>90872481.9</v>
      </c>
      <c r="I40" s="32" t="n">
        <v>0</v>
      </c>
      <c r="J40" s="32" t="n">
        <f aca="false">H40+I40</f>
        <v>90872481.9</v>
      </c>
      <c r="K40" s="32" t="n">
        <f aca="false">H40-E40</f>
        <v>-12956132.1</v>
      </c>
      <c r="L40" s="32" t="n">
        <f aca="false">I40-F40</f>
        <v>0</v>
      </c>
      <c r="M40" s="32" t="n">
        <f aca="false">K40+L40</f>
        <v>-12956132.1</v>
      </c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2.5" hidden="false" customHeight="true" outlineLevel="0" collapsed="false">
      <c r="A41" s="21" t="n">
        <v>4</v>
      </c>
      <c r="B41" s="33" t="s">
        <v>43</v>
      </c>
      <c r="C41" s="33"/>
      <c r="D41" s="33"/>
      <c r="E41" s="32" t="n">
        <v>276723531</v>
      </c>
      <c r="F41" s="32" t="n">
        <v>76469</v>
      </c>
      <c r="G41" s="32" t="n">
        <f aca="false">E41+F41</f>
        <v>276800000</v>
      </c>
      <c r="H41" s="32" t="n">
        <v>271901145.91</v>
      </c>
      <c r="I41" s="32" t="n">
        <v>76469</v>
      </c>
      <c r="J41" s="32" t="n">
        <f aca="false">H41+I41</f>
        <v>271977614.91</v>
      </c>
      <c r="K41" s="32" t="n">
        <f aca="false">H41-E41</f>
        <v>-4822385.08999997</v>
      </c>
      <c r="L41" s="32" t="n">
        <f aca="false">I41-F41</f>
        <v>0</v>
      </c>
      <c r="M41" s="32" t="n">
        <f aca="false">K41+L41</f>
        <v>-4822385.08999997</v>
      </c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3.25" hidden="false" customHeight="true" outlineLevel="0" collapsed="false">
      <c r="A42" s="21" t="n">
        <v>5</v>
      </c>
      <c r="B42" s="34" t="s">
        <v>44</v>
      </c>
      <c r="C42" s="34"/>
      <c r="D42" s="34"/>
      <c r="E42" s="32" t="n">
        <v>0</v>
      </c>
      <c r="F42" s="32" t="n">
        <v>2579844</v>
      </c>
      <c r="G42" s="32" t="n">
        <f aca="false">E42+F42</f>
        <v>2579844</v>
      </c>
      <c r="H42" s="32" t="n">
        <v>0</v>
      </c>
      <c r="I42" s="32" t="n">
        <v>2251079.45</v>
      </c>
      <c r="J42" s="32" t="n">
        <f aca="false">H42+I42</f>
        <v>2251079.45</v>
      </c>
      <c r="K42" s="32" t="n">
        <f aca="false">H42-E42</f>
        <v>0</v>
      </c>
      <c r="L42" s="32" t="n">
        <f aca="false">I42-F42</f>
        <v>-328764.55</v>
      </c>
      <c r="M42" s="32" t="n">
        <f aca="false">K42+L42</f>
        <v>-328764.55</v>
      </c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6.25" hidden="false" customHeight="true" outlineLevel="0" collapsed="false">
      <c r="A43" s="21" t="n">
        <v>6</v>
      </c>
      <c r="B43" s="33" t="s">
        <v>45</v>
      </c>
      <c r="C43" s="33"/>
      <c r="D43" s="33"/>
      <c r="E43" s="32" t="n">
        <v>0</v>
      </c>
      <c r="F43" s="32" t="n">
        <v>39918000</v>
      </c>
      <c r="G43" s="32" t="n">
        <f aca="false">E43+F43</f>
        <v>39918000</v>
      </c>
      <c r="H43" s="32" t="n">
        <v>0</v>
      </c>
      <c r="I43" s="32" t="n">
        <v>39918000</v>
      </c>
      <c r="J43" s="32" t="n">
        <f aca="false">H43+I43</f>
        <v>39918000</v>
      </c>
      <c r="K43" s="32" t="n">
        <f aca="false">H43-E43</f>
        <v>0</v>
      </c>
      <c r="L43" s="32" t="n">
        <f aca="false">I43-F43</f>
        <v>0</v>
      </c>
      <c r="M43" s="32" t="n">
        <f aca="false">K43+L43</f>
        <v>0</v>
      </c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9.25" hidden="false" customHeight="true" outlineLevel="0" collapsed="false">
      <c r="A44" s="21" t="n">
        <v>7</v>
      </c>
      <c r="B44" s="33" t="s">
        <v>46</v>
      </c>
      <c r="C44" s="33"/>
      <c r="D44" s="33"/>
      <c r="E44" s="32" t="n">
        <v>500000</v>
      </c>
      <c r="F44" s="32" t="n">
        <v>0</v>
      </c>
      <c r="G44" s="32" t="n">
        <f aca="false">E44+F44</f>
        <v>500000</v>
      </c>
      <c r="H44" s="32" t="n">
        <v>499932</v>
      </c>
      <c r="I44" s="32" t="n">
        <v>0</v>
      </c>
      <c r="J44" s="32" t="n">
        <f aca="false">H44+I44</f>
        <v>499932</v>
      </c>
      <c r="K44" s="32" t="n">
        <f aca="false">H44-E44</f>
        <v>-68</v>
      </c>
      <c r="L44" s="32" t="n">
        <f aca="false">I44-F44</f>
        <v>0</v>
      </c>
      <c r="M44" s="32" t="n">
        <f aca="false">K44+L44</f>
        <v>-68</v>
      </c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32.25" hidden="false" customHeight="true" outlineLevel="0" collapsed="false">
      <c r="A45" s="35" t="s">
        <v>4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36" hidden="false" customHeight="true" outlineLevel="0" collapsed="false">
      <c r="A46" s="36" t="s">
        <v>4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A47" s="25"/>
    </row>
    <row r="48" customFormat="false" ht="21" hidden="false" customHeight="true" outlineLevel="0" collapsed="false">
      <c r="A48" s="37" t="s">
        <v>4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25"/>
      <c r="M49" s="28" t="s">
        <v>31</v>
      </c>
    </row>
    <row r="50" customFormat="false" ht="26.25" hidden="false" customHeight="true" outlineLevel="0" collapsed="false">
      <c r="A50" s="21" t="s">
        <v>50</v>
      </c>
      <c r="B50" s="21" t="s">
        <v>51</v>
      </c>
      <c r="C50" s="21"/>
      <c r="D50" s="21"/>
      <c r="E50" s="21" t="s">
        <v>33</v>
      </c>
      <c r="F50" s="21"/>
      <c r="G50" s="21"/>
      <c r="H50" s="21" t="s">
        <v>34</v>
      </c>
      <c r="I50" s="21"/>
      <c r="J50" s="21"/>
      <c r="K50" s="21" t="s">
        <v>35</v>
      </c>
      <c r="L50" s="21"/>
      <c r="M50" s="21"/>
    </row>
    <row r="51" customFormat="false" ht="29.25" hidden="false" customHeight="true" outlineLevel="0" collapsed="false">
      <c r="A51" s="21"/>
      <c r="B51" s="21"/>
      <c r="C51" s="21"/>
      <c r="D51" s="21"/>
      <c r="E51" s="21" t="s">
        <v>36</v>
      </c>
      <c r="F51" s="21" t="s">
        <v>37</v>
      </c>
      <c r="G51" s="31" t="s">
        <v>38</v>
      </c>
      <c r="H51" s="21" t="s">
        <v>36</v>
      </c>
      <c r="I51" s="21" t="s">
        <v>37</v>
      </c>
      <c r="J51" s="31" t="s">
        <v>38</v>
      </c>
      <c r="K51" s="21" t="s">
        <v>36</v>
      </c>
      <c r="L51" s="21" t="s">
        <v>37</v>
      </c>
      <c r="M51" s="31" t="s">
        <v>38</v>
      </c>
    </row>
    <row r="52" customFormat="false" ht="12.75" hidden="false" customHeight="true" outlineLevel="0" collapsed="false">
      <c r="A52" s="21" t="n">
        <v>1</v>
      </c>
      <c r="B52" s="21" t="n">
        <v>2</v>
      </c>
      <c r="C52" s="21"/>
      <c r="D52" s="21"/>
      <c r="E52" s="21" t="n">
        <v>3</v>
      </c>
      <c r="F52" s="21" t="n">
        <v>4</v>
      </c>
      <c r="G52" s="31" t="n">
        <v>5</v>
      </c>
      <c r="H52" s="21" t="n">
        <v>6</v>
      </c>
      <c r="I52" s="21" t="n">
        <v>7</v>
      </c>
      <c r="J52" s="31" t="n">
        <v>8</v>
      </c>
      <c r="K52" s="21" t="n">
        <v>9</v>
      </c>
      <c r="L52" s="21" t="n">
        <v>10</v>
      </c>
      <c r="M52" s="31" t="n">
        <v>11</v>
      </c>
    </row>
    <row r="53" customFormat="false" ht="28.5" hidden="false" customHeight="true" outlineLevel="0" collapsed="false">
      <c r="A53" s="21" t="n">
        <v>1</v>
      </c>
      <c r="B53" s="33" t="s">
        <v>52</v>
      </c>
      <c r="C53" s="33"/>
      <c r="D53" s="33"/>
      <c r="E53" s="38" t="n">
        <v>386942778.97</v>
      </c>
      <c r="F53" s="38" t="n">
        <v>43845907</v>
      </c>
      <c r="G53" s="39" t="n">
        <f aca="false">E53+F53</f>
        <v>430788685.97</v>
      </c>
      <c r="H53" s="38" t="n">
        <v>368587060.21</v>
      </c>
      <c r="I53" s="38" t="n">
        <v>43234745.93</v>
      </c>
      <c r="J53" s="39" t="n">
        <f aca="false">H53+I53</f>
        <v>411821806.14</v>
      </c>
      <c r="K53" s="39" t="n">
        <f aca="false">H53-E53</f>
        <v>-18355718.7600001</v>
      </c>
      <c r="L53" s="39" t="n">
        <f aca="false">I53-F53</f>
        <v>-611161.07</v>
      </c>
      <c r="M53" s="39" t="n">
        <f aca="false">K53+L53</f>
        <v>-18966879.8300001</v>
      </c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7" t="s">
        <v>53</v>
      </c>
    </row>
    <row r="56" customFormat="false" ht="12.75" hidden="false" customHeight="false" outlineLevel="0" collapsed="false">
      <c r="A56" s="25"/>
    </row>
    <row r="57" customFormat="false" ht="47.25" hidden="false" customHeight="true" outlineLevel="0" collapsed="false">
      <c r="A57" s="21" t="s">
        <v>50</v>
      </c>
      <c r="B57" s="21" t="s">
        <v>54</v>
      </c>
      <c r="C57" s="21" t="s">
        <v>55</v>
      </c>
      <c r="D57" s="21" t="s">
        <v>56</v>
      </c>
      <c r="E57" s="21" t="s">
        <v>33</v>
      </c>
      <c r="F57" s="21"/>
      <c r="G57" s="21"/>
      <c r="H57" s="21" t="s">
        <v>57</v>
      </c>
      <c r="I57" s="21"/>
      <c r="J57" s="21"/>
      <c r="K57" s="21" t="s">
        <v>35</v>
      </c>
      <c r="L57" s="21"/>
      <c r="M57" s="21"/>
    </row>
    <row r="58" customFormat="false" ht="33.75" hidden="false" customHeight="true" outlineLevel="0" collapsed="false">
      <c r="A58" s="21"/>
      <c r="B58" s="21"/>
      <c r="C58" s="21"/>
      <c r="D58" s="21"/>
      <c r="E58" s="21" t="s">
        <v>36</v>
      </c>
      <c r="F58" s="21" t="s">
        <v>37</v>
      </c>
      <c r="G58" s="31" t="s">
        <v>38</v>
      </c>
      <c r="H58" s="21" t="s">
        <v>36</v>
      </c>
      <c r="I58" s="21" t="s">
        <v>37</v>
      </c>
      <c r="J58" s="31" t="s">
        <v>38</v>
      </c>
      <c r="K58" s="21" t="s">
        <v>36</v>
      </c>
      <c r="L58" s="21" t="s">
        <v>37</v>
      </c>
      <c r="M58" s="31" t="s">
        <v>38</v>
      </c>
    </row>
    <row r="59" customFormat="false" ht="12.75" hidden="false" customHeight="false" outlineLevel="0" collapsed="false">
      <c r="A59" s="21" t="n">
        <v>1</v>
      </c>
      <c r="B59" s="21" t="n">
        <v>2</v>
      </c>
      <c r="C59" s="21" t="n">
        <v>3</v>
      </c>
      <c r="D59" s="21" t="n">
        <v>4</v>
      </c>
      <c r="E59" s="21" t="n">
        <v>5</v>
      </c>
      <c r="F59" s="21" t="n">
        <v>6</v>
      </c>
      <c r="G59" s="31" t="n">
        <v>7</v>
      </c>
      <c r="H59" s="21" t="n">
        <v>8</v>
      </c>
      <c r="I59" s="21" t="n">
        <v>9</v>
      </c>
      <c r="J59" s="31" t="n">
        <v>10</v>
      </c>
      <c r="K59" s="21" t="n">
        <v>11</v>
      </c>
      <c r="L59" s="21" t="n">
        <v>12</v>
      </c>
      <c r="M59" s="31" t="n">
        <v>13</v>
      </c>
    </row>
    <row r="60" customFormat="false" ht="12.75" hidden="false" customHeight="false" outlineLevel="0" collapsed="false">
      <c r="A60" s="21" t="n">
        <v>1</v>
      </c>
      <c r="B60" s="21" t="s">
        <v>58</v>
      </c>
      <c r="C60" s="21"/>
      <c r="D60" s="21"/>
      <c r="E60" s="21"/>
      <c r="F60" s="21"/>
      <c r="G60" s="31"/>
      <c r="H60" s="21"/>
      <c r="I60" s="21"/>
      <c r="J60" s="31"/>
      <c r="K60" s="21"/>
      <c r="L60" s="21"/>
      <c r="M60" s="31"/>
    </row>
    <row r="61" customFormat="false" ht="119.25" hidden="false" customHeight="true" outlineLevel="0" collapsed="false">
      <c r="A61" s="21"/>
      <c r="B61" s="33" t="s">
        <v>59</v>
      </c>
      <c r="C61" s="21" t="s">
        <v>60</v>
      </c>
      <c r="D61" s="21" t="s">
        <v>61</v>
      </c>
      <c r="E61" s="38" t="n">
        <v>2891576</v>
      </c>
      <c r="F61" s="38" t="n">
        <v>0</v>
      </c>
      <c r="G61" s="39" t="n">
        <f aca="false">E61+F61</f>
        <v>2891576</v>
      </c>
      <c r="H61" s="38" t="n">
        <v>2568544.4</v>
      </c>
      <c r="I61" s="38" t="n">
        <v>0</v>
      </c>
      <c r="J61" s="39" t="n">
        <f aca="false">H61+I61</f>
        <v>2568544.4</v>
      </c>
      <c r="K61" s="38" t="n">
        <f aca="false">H61-E61</f>
        <v>-323031.6</v>
      </c>
      <c r="L61" s="38" t="n">
        <f aca="false">I61-F61</f>
        <v>0</v>
      </c>
      <c r="M61" s="39" t="n">
        <f aca="false">K61+L61</f>
        <v>-323031.6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46.5" hidden="false" customHeight="true" outlineLevel="0" collapsed="false">
      <c r="A62" s="21"/>
      <c r="B62" s="40" t="s">
        <v>62</v>
      </c>
      <c r="C62" s="41" t="s">
        <v>63</v>
      </c>
      <c r="D62" s="42" t="s">
        <v>64</v>
      </c>
      <c r="E62" s="43" t="n">
        <v>132</v>
      </c>
      <c r="F62" s="44" t="n">
        <v>0</v>
      </c>
      <c r="G62" s="45" t="n">
        <f aca="false">E62+F62</f>
        <v>132</v>
      </c>
      <c r="H62" s="44" t="n">
        <v>132</v>
      </c>
      <c r="I62" s="44" t="n">
        <v>0</v>
      </c>
      <c r="J62" s="46" t="n">
        <f aca="false">H62+I62</f>
        <v>132</v>
      </c>
      <c r="K62" s="47" t="n">
        <v>0</v>
      </c>
      <c r="L62" s="47" t="n">
        <f aca="false">I62-F62</f>
        <v>0</v>
      </c>
      <c r="M62" s="45" t="n">
        <f aca="false">K62+L62</f>
        <v>0</v>
      </c>
      <c r="N62" s="48"/>
      <c r="O62" s="48"/>
      <c r="P62" s="48"/>
      <c r="Q62" s="48"/>
      <c r="R62" s="48"/>
      <c r="S62" s="48"/>
      <c r="T62" s="48"/>
      <c r="U62" s="26"/>
      <c r="V62" s="26"/>
      <c r="W62" s="26"/>
      <c r="X62" s="26"/>
    </row>
    <row r="63" customFormat="false" ht="116.25" hidden="false" customHeight="true" outlineLevel="0" collapsed="false">
      <c r="A63" s="21"/>
      <c r="B63" s="40" t="s">
        <v>65</v>
      </c>
      <c r="C63" s="41" t="s">
        <v>60</v>
      </c>
      <c r="D63" s="42" t="s">
        <v>61</v>
      </c>
      <c r="E63" s="38" t="n">
        <v>719580</v>
      </c>
      <c r="F63" s="49" t="n">
        <v>0</v>
      </c>
      <c r="G63" s="39" t="n">
        <f aca="false">E63+F63</f>
        <v>719580</v>
      </c>
      <c r="H63" s="49" t="n">
        <v>666004.8</v>
      </c>
      <c r="I63" s="49" t="n">
        <v>0</v>
      </c>
      <c r="J63" s="50" t="n">
        <f aca="false">H63+I63</f>
        <v>666004.8</v>
      </c>
      <c r="K63" s="38" t="n">
        <f aca="false">H63-E63</f>
        <v>-53575.2</v>
      </c>
      <c r="L63" s="38" t="n">
        <f aca="false">I63-F63</f>
        <v>0</v>
      </c>
      <c r="M63" s="39" t="n">
        <f aca="false">K63+L63</f>
        <v>-53575.2</v>
      </c>
      <c r="N63" s="48"/>
      <c r="O63" s="48"/>
      <c r="P63" s="48"/>
      <c r="Q63" s="48"/>
      <c r="R63" s="48"/>
      <c r="S63" s="48"/>
      <c r="T63" s="48"/>
      <c r="U63" s="26"/>
      <c r="V63" s="26"/>
      <c r="W63" s="26"/>
      <c r="X63" s="26"/>
    </row>
    <row r="64" s="2" customFormat="true" ht="50.25" hidden="false" customHeight="true" outlineLevel="0" collapsed="false">
      <c r="A64" s="31"/>
      <c r="B64" s="51" t="s">
        <v>66</v>
      </c>
      <c r="C64" s="52" t="s">
        <v>63</v>
      </c>
      <c r="D64" s="53" t="s">
        <v>67</v>
      </c>
      <c r="E64" s="54" t="n">
        <v>9</v>
      </c>
      <c r="F64" s="46" t="n">
        <v>0</v>
      </c>
      <c r="G64" s="45" t="n">
        <f aca="false">E64+F64</f>
        <v>9</v>
      </c>
      <c r="H64" s="46" t="n">
        <v>9</v>
      </c>
      <c r="I64" s="46" t="n">
        <v>0</v>
      </c>
      <c r="J64" s="46" t="n">
        <f aca="false">H64+I64</f>
        <v>9</v>
      </c>
      <c r="K64" s="45" t="n">
        <f aca="false">H64-E64</f>
        <v>0</v>
      </c>
      <c r="L64" s="45" t="n">
        <f aca="false">I64-F64</f>
        <v>0</v>
      </c>
      <c r="M64" s="45" t="n">
        <f aca="false">K64+L64</f>
        <v>0</v>
      </c>
      <c r="N64" s="55"/>
      <c r="O64" s="55"/>
      <c r="P64" s="55"/>
      <c r="Q64" s="55"/>
      <c r="R64" s="55"/>
      <c r="S64" s="55"/>
      <c r="T64" s="55"/>
      <c r="U64" s="56"/>
      <c r="V64" s="56"/>
      <c r="W64" s="56"/>
      <c r="X64" s="56"/>
    </row>
    <row r="65" customFormat="false" ht="125.25" hidden="false" customHeight="true" outlineLevel="0" collapsed="false">
      <c r="A65" s="21"/>
      <c r="B65" s="40" t="s">
        <v>68</v>
      </c>
      <c r="C65" s="41" t="s">
        <v>60</v>
      </c>
      <c r="D65" s="42" t="s">
        <v>61</v>
      </c>
      <c r="E65" s="38" t="n">
        <v>937622</v>
      </c>
      <c r="F65" s="44" t="n">
        <v>0</v>
      </c>
      <c r="G65" s="39" t="n">
        <f aca="false">E65+F65</f>
        <v>937622</v>
      </c>
      <c r="H65" s="49" t="n">
        <v>936938</v>
      </c>
      <c r="I65" s="49" t="n">
        <v>0</v>
      </c>
      <c r="J65" s="57" t="n">
        <f aca="false">H65+I65</f>
        <v>936938</v>
      </c>
      <c r="K65" s="38" t="n">
        <f aca="false">H65-E65</f>
        <v>-684</v>
      </c>
      <c r="L65" s="38" t="n">
        <f aca="false">I65-F65</f>
        <v>0</v>
      </c>
      <c r="M65" s="39" t="n">
        <f aca="false">K65+L65</f>
        <v>-684</v>
      </c>
      <c r="N65" s="48"/>
      <c r="O65" s="48"/>
      <c r="P65" s="48"/>
      <c r="Q65" s="48"/>
      <c r="R65" s="48"/>
      <c r="S65" s="48"/>
      <c r="T65" s="48"/>
      <c r="U65" s="26"/>
      <c r="V65" s="26"/>
      <c r="W65" s="26"/>
      <c r="X65" s="26"/>
    </row>
    <row r="66" customFormat="false" ht="60" hidden="false" customHeight="true" outlineLevel="0" collapsed="false">
      <c r="A66" s="21"/>
      <c r="B66" s="40" t="s">
        <v>69</v>
      </c>
      <c r="C66" s="41" t="s">
        <v>63</v>
      </c>
      <c r="D66" s="42" t="s">
        <v>70</v>
      </c>
      <c r="E66" s="43" t="n">
        <v>650</v>
      </c>
      <c r="F66" s="58" t="n">
        <v>0</v>
      </c>
      <c r="G66" s="54" t="n">
        <f aca="false">E66+F66</f>
        <v>650</v>
      </c>
      <c r="H66" s="58" t="n">
        <v>650</v>
      </c>
      <c r="I66" s="58" t="n">
        <v>0</v>
      </c>
      <c r="J66" s="59" t="n">
        <f aca="false">H66+I66</f>
        <v>650</v>
      </c>
      <c r="K66" s="43" t="n">
        <f aca="false">H66-E66</f>
        <v>0</v>
      </c>
      <c r="L66" s="43" t="n">
        <f aca="false">I66-F66</f>
        <v>0</v>
      </c>
      <c r="M66" s="54" t="n">
        <f aca="false">K66+L66</f>
        <v>0</v>
      </c>
      <c r="N66" s="48"/>
      <c r="O66" s="48"/>
      <c r="P66" s="48"/>
      <c r="Q66" s="48"/>
      <c r="R66" s="48"/>
      <c r="S66" s="48"/>
      <c r="T66" s="48"/>
      <c r="U66" s="26"/>
      <c r="V66" s="26"/>
      <c r="W66" s="26"/>
      <c r="X66" s="26"/>
    </row>
    <row r="67" customFormat="false" ht="115.5" hidden="false" customHeight="true" outlineLevel="0" collapsed="false">
      <c r="A67" s="21"/>
      <c r="B67" s="40" t="s">
        <v>71</v>
      </c>
      <c r="C67" s="41" t="s">
        <v>60</v>
      </c>
      <c r="D67" s="42" t="s">
        <v>61</v>
      </c>
      <c r="E67" s="38" t="n">
        <v>89036.97</v>
      </c>
      <c r="F67" s="49" t="n">
        <v>0</v>
      </c>
      <c r="G67" s="39" t="n">
        <f aca="false">E67+F67</f>
        <v>89036.97</v>
      </c>
      <c r="H67" s="49" t="n">
        <v>89036.94</v>
      </c>
      <c r="I67" s="49" t="n">
        <v>0</v>
      </c>
      <c r="J67" s="50" t="n">
        <f aca="false">H67+I67</f>
        <v>89036.94</v>
      </c>
      <c r="K67" s="38" t="n">
        <f aca="false">H67-E67</f>
        <v>-0.0299999999988358</v>
      </c>
      <c r="L67" s="38" t="n">
        <f aca="false">I67-F67</f>
        <v>0</v>
      </c>
      <c r="M67" s="39" t="n">
        <f aca="false">K67+L67</f>
        <v>-0.0299999999988358</v>
      </c>
      <c r="N67" s="48"/>
      <c r="O67" s="48"/>
      <c r="P67" s="48"/>
      <c r="Q67" s="48"/>
      <c r="R67" s="48"/>
      <c r="S67" s="48"/>
      <c r="T67" s="48"/>
      <c r="U67" s="26"/>
      <c r="V67" s="26"/>
      <c r="W67" s="26"/>
      <c r="X67" s="26"/>
    </row>
    <row r="68" customFormat="false" ht="47.25" hidden="false" customHeight="true" outlineLevel="0" collapsed="false">
      <c r="A68" s="21"/>
      <c r="B68" s="40" t="s">
        <v>72</v>
      </c>
      <c r="C68" s="41" t="s">
        <v>63</v>
      </c>
      <c r="D68" s="42" t="s">
        <v>73</v>
      </c>
      <c r="E68" s="43" t="n">
        <v>3</v>
      </c>
      <c r="F68" s="58" t="n">
        <v>0</v>
      </c>
      <c r="G68" s="45" t="n">
        <f aca="false">E68+F68</f>
        <v>3</v>
      </c>
      <c r="H68" s="44" t="n">
        <v>3</v>
      </c>
      <c r="I68" s="44" t="n">
        <v>0</v>
      </c>
      <c r="J68" s="46" t="n">
        <f aca="false">H68+I68</f>
        <v>3</v>
      </c>
      <c r="K68" s="47" t="n">
        <f aca="false">H68-E68</f>
        <v>0</v>
      </c>
      <c r="L68" s="47" t="n">
        <f aca="false">I68-F68</f>
        <v>0</v>
      </c>
      <c r="M68" s="45" t="n">
        <f aca="false">K68+L68</f>
        <v>0</v>
      </c>
      <c r="N68" s="48"/>
      <c r="O68" s="48"/>
      <c r="P68" s="48"/>
      <c r="Q68" s="48"/>
      <c r="R68" s="48"/>
      <c r="S68" s="48"/>
      <c r="T68" s="48"/>
      <c r="U68" s="26"/>
      <c r="V68" s="26"/>
      <c r="W68" s="26"/>
      <c r="X68" s="26"/>
    </row>
    <row r="69" customFormat="false" ht="129" hidden="false" customHeight="true" outlineLevel="0" collapsed="false">
      <c r="A69" s="21"/>
      <c r="B69" s="40" t="s">
        <v>74</v>
      </c>
      <c r="C69" s="41" t="s">
        <v>60</v>
      </c>
      <c r="D69" s="42" t="s">
        <v>61</v>
      </c>
      <c r="E69" s="38" t="n">
        <v>103828614</v>
      </c>
      <c r="F69" s="49" t="n">
        <v>0</v>
      </c>
      <c r="G69" s="39" t="n">
        <f aca="false">E69+F69</f>
        <v>103828614</v>
      </c>
      <c r="H69" s="49" t="n">
        <v>90872481.9</v>
      </c>
      <c r="I69" s="49" t="n">
        <v>0</v>
      </c>
      <c r="J69" s="57" t="n">
        <f aca="false">H69+I69</f>
        <v>90872481.9</v>
      </c>
      <c r="K69" s="38" t="n">
        <f aca="false">H69-E69</f>
        <v>-12956132.1</v>
      </c>
      <c r="L69" s="38" t="n">
        <f aca="false">I69-F69</f>
        <v>0</v>
      </c>
      <c r="M69" s="39" t="n">
        <f aca="false">K69+L69</f>
        <v>-12956132.1</v>
      </c>
      <c r="N69" s="48"/>
      <c r="O69" s="48"/>
      <c r="P69" s="48"/>
      <c r="Q69" s="48"/>
      <c r="R69" s="48"/>
      <c r="S69" s="48"/>
      <c r="T69" s="48"/>
      <c r="U69" s="26"/>
      <c r="V69" s="26"/>
      <c r="W69" s="26"/>
      <c r="X69" s="26"/>
    </row>
    <row r="70" customFormat="false" ht="42.75" hidden="false" customHeight="true" outlineLevel="0" collapsed="false">
      <c r="A70" s="21"/>
      <c r="B70" s="40" t="s">
        <v>75</v>
      </c>
      <c r="C70" s="41" t="s">
        <v>63</v>
      </c>
      <c r="D70" s="42" t="s">
        <v>76</v>
      </c>
      <c r="E70" s="60" t="n">
        <v>1544</v>
      </c>
      <c r="F70" s="58" t="n">
        <v>0</v>
      </c>
      <c r="G70" s="61" t="n">
        <f aca="false">E70+F70</f>
        <v>1544</v>
      </c>
      <c r="H70" s="44" t="n">
        <v>1544</v>
      </c>
      <c r="I70" s="49" t="n">
        <v>0</v>
      </c>
      <c r="J70" s="46" t="n">
        <f aca="false">H70+I70</f>
        <v>1544</v>
      </c>
      <c r="K70" s="47" t="n">
        <f aca="false">H70-E70</f>
        <v>0</v>
      </c>
      <c r="L70" s="47" t="n">
        <f aca="false">I70-F70</f>
        <v>0</v>
      </c>
      <c r="M70" s="45" t="n">
        <f aca="false">L70</f>
        <v>0</v>
      </c>
      <c r="N70" s="48"/>
      <c r="O70" s="48"/>
      <c r="P70" s="48"/>
      <c r="Q70" s="48"/>
      <c r="R70" s="48"/>
      <c r="S70" s="48"/>
      <c r="T70" s="48"/>
      <c r="U70" s="26"/>
      <c r="V70" s="26"/>
      <c r="W70" s="26"/>
      <c r="X70" s="26"/>
    </row>
    <row r="71" customFormat="false" ht="118.5" hidden="false" customHeight="true" outlineLevel="0" collapsed="false">
      <c r="A71" s="21"/>
      <c r="B71" s="51" t="s">
        <v>77</v>
      </c>
      <c r="C71" s="52" t="s">
        <v>60</v>
      </c>
      <c r="D71" s="53" t="s">
        <v>61</v>
      </c>
      <c r="E71" s="39" t="n">
        <v>276423531</v>
      </c>
      <c r="F71" s="50" t="n">
        <v>76469</v>
      </c>
      <c r="G71" s="39" t="n">
        <f aca="false">E71+F71</f>
        <v>276500000</v>
      </c>
      <c r="H71" s="50" t="n">
        <v>271901145.91</v>
      </c>
      <c r="I71" s="50" t="n">
        <v>76469</v>
      </c>
      <c r="J71" s="50" t="n">
        <f aca="false">H71+I71</f>
        <v>271977614.91</v>
      </c>
      <c r="K71" s="38" t="n">
        <f aca="false">H71-E71</f>
        <v>-4522385.08999997</v>
      </c>
      <c r="L71" s="38" t="n">
        <f aca="false">I71-F71</f>
        <v>0</v>
      </c>
      <c r="M71" s="39" t="n">
        <f aca="false">K71+L71</f>
        <v>-4522385.08999997</v>
      </c>
      <c r="N71" s="55"/>
      <c r="O71" s="55"/>
      <c r="P71" s="55"/>
      <c r="Q71" s="55"/>
      <c r="R71" s="55"/>
      <c r="S71" s="55"/>
      <c r="T71" s="55"/>
      <c r="U71" s="26"/>
      <c r="V71" s="26"/>
      <c r="W71" s="26"/>
      <c r="X71" s="26"/>
    </row>
    <row r="72" customFormat="false" ht="160.5" hidden="false" customHeight="true" outlineLevel="0" collapsed="false">
      <c r="A72" s="21"/>
      <c r="B72" s="51" t="s">
        <v>78</v>
      </c>
      <c r="C72" s="52" t="s">
        <v>79</v>
      </c>
      <c r="D72" s="53" t="s">
        <v>80</v>
      </c>
      <c r="E72" s="62" t="n">
        <v>1220.9</v>
      </c>
      <c r="F72" s="63" t="n">
        <v>0.0864</v>
      </c>
      <c r="G72" s="64" t="n">
        <f aca="false">E72+F72</f>
        <v>1220.9864</v>
      </c>
      <c r="H72" s="50" t="n">
        <v>1220.9</v>
      </c>
      <c r="I72" s="63" t="n">
        <v>0.0864</v>
      </c>
      <c r="J72" s="63" t="n">
        <f aca="false">H72+I72</f>
        <v>1220.9864</v>
      </c>
      <c r="K72" s="38" t="n">
        <f aca="false">H72-E72</f>
        <v>0</v>
      </c>
      <c r="L72" s="38" t="n">
        <f aca="false">I72-F72</f>
        <v>0</v>
      </c>
      <c r="M72" s="39" t="n">
        <f aca="false">K72+L72</f>
        <v>0</v>
      </c>
      <c r="N72" s="65"/>
      <c r="O72" s="65"/>
      <c r="P72" s="65"/>
      <c r="Q72" s="65"/>
      <c r="R72" s="65"/>
      <c r="S72" s="65"/>
      <c r="T72" s="65"/>
      <c r="U72" s="26"/>
      <c r="V72" s="26"/>
      <c r="W72" s="26"/>
      <c r="X72" s="26"/>
    </row>
    <row r="73" customFormat="false" ht="125.25" hidden="false" customHeight="true" outlineLevel="0" collapsed="false">
      <c r="A73" s="21"/>
      <c r="B73" s="51" t="s">
        <v>81</v>
      </c>
      <c r="C73" s="52" t="s">
        <v>60</v>
      </c>
      <c r="D73" s="53" t="s">
        <v>61</v>
      </c>
      <c r="E73" s="62" t="n">
        <v>0</v>
      </c>
      <c r="F73" s="50" t="n">
        <v>2579844</v>
      </c>
      <c r="G73" s="39" t="n">
        <f aca="false">E73+F73</f>
        <v>2579844</v>
      </c>
      <c r="H73" s="50" t="n">
        <v>0</v>
      </c>
      <c r="I73" s="50" t="n">
        <v>2251079.45</v>
      </c>
      <c r="J73" s="50" t="n">
        <f aca="false">H73+I73</f>
        <v>2251079.45</v>
      </c>
      <c r="K73" s="38" t="n">
        <v>0</v>
      </c>
      <c r="L73" s="38" t="n">
        <f aca="false">I73-F73</f>
        <v>-328764.55</v>
      </c>
      <c r="M73" s="39" t="n">
        <f aca="false">K73+L73</f>
        <v>-328764.55</v>
      </c>
      <c r="N73" s="65"/>
      <c r="O73" s="65"/>
      <c r="P73" s="65"/>
      <c r="Q73" s="65"/>
      <c r="R73" s="65"/>
      <c r="S73" s="65"/>
      <c r="T73" s="65"/>
      <c r="U73" s="26"/>
      <c r="V73" s="26"/>
      <c r="W73" s="26"/>
      <c r="X73" s="26"/>
    </row>
    <row r="74" customFormat="false" ht="107.25" hidden="false" customHeight="true" outlineLevel="0" collapsed="false">
      <c r="A74" s="21"/>
      <c r="B74" s="51" t="s">
        <v>82</v>
      </c>
      <c r="C74" s="52" t="s">
        <v>63</v>
      </c>
      <c r="D74" s="53" t="s">
        <v>83</v>
      </c>
      <c r="E74" s="66" t="n">
        <v>0</v>
      </c>
      <c r="F74" s="66" t="n">
        <v>4</v>
      </c>
      <c r="G74" s="54" t="n">
        <f aca="false">E74+F74</f>
        <v>4</v>
      </c>
      <c r="H74" s="46" t="n">
        <v>0</v>
      </c>
      <c r="I74" s="46" t="n">
        <v>4</v>
      </c>
      <c r="J74" s="46" t="n">
        <f aca="false">H74+I74</f>
        <v>4</v>
      </c>
      <c r="K74" s="47" t="n">
        <v>0</v>
      </c>
      <c r="L74" s="47" t="n">
        <f aca="false">I74-F74</f>
        <v>0</v>
      </c>
      <c r="M74" s="45" t="n">
        <f aca="false">K74+L74</f>
        <v>0</v>
      </c>
      <c r="N74" s="65"/>
      <c r="O74" s="65"/>
      <c r="P74" s="65"/>
      <c r="Q74" s="65"/>
      <c r="R74" s="65"/>
      <c r="S74" s="65"/>
      <c r="T74" s="65"/>
      <c r="U74" s="26"/>
      <c r="V74" s="26"/>
      <c r="W74" s="26"/>
      <c r="X74" s="26"/>
    </row>
    <row r="75" s="2" customFormat="true" ht="120" hidden="false" customHeight="true" outlineLevel="0" collapsed="false">
      <c r="A75" s="31"/>
      <c r="B75" s="51" t="s">
        <v>84</v>
      </c>
      <c r="C75" s="52" t="s">
        <v>60</v>
      </c>
      <c r="D75" s="52" t="s">
        <v>61</v>
      </c>
      <c r="E75" s="50" t="n">
        <v>752819</v>
      </c>
      <c r="F75" s="50" t="n">
        <v>0</v>
      </c>
      <c r="G75" s="50" t="n">
        <f aca="false">E75+F75</f>
        <v>752819</v>
      </c>
      <c r="H75" s="50" t="n">
        <v>552966.26</v>
      </c>
      <c r="I75" s="39" t="n">
        <v>0</v>
      </c>
      <c r="J75" s="50" t="n">
        <f aca="false">H75+I75</f>
        <v>552966.26</v>
      </c>
      <c r="K75" s="38" t="n">
        <f aca="false">H75-E75</f>
        <v>-199852.74</v>
      </c>
      <c r="L75" s="39" t="n">
        <f aca="false">I75-F75</f>
        <v>0</v>
      </c>
      <c r="M75" s="39" t="n">
        <f aca="false">K75+L75</f>
        <v>-199852.74</v>
      </c>
      <c r="N75" s="67"/>
      <c r="O75" s="67"/>
      <c r="P75" s="67"/>
      <c r="Q75" s="67"/>
      <c r="R75" s="65"/>
      <c r="S75" s="65"/>
      <c r="T75" s="65"/>
      <c r="U75" s="56"/>
      <c r="V75" s="56"/>
      <c r="W75" s="56"/>
      <c r="X75" s="56"/>
    </row>
    <row r="76" customFormat="false" ht="46.5" hidden="false" customHeight="true" outlineLevel="0" collapsed="false">
      <c r="A76" s="21"/>
      <c r="B76" s="51" t="s">
        <v>85</v>
      </c>
      <c r="C76" s="41" t="s">
        <v>63</v>
      </c>
      <c r="D76" s="41" t="s">
        <v>73</v>
      </c>
      <c r="E76" s="44" t="n">
        <v>36</v>
      </c>
      <c r="F76" s="44" t="n">
        <v>0</v>
      </c>
      <c r="G76" s="46" t="n">
        <f aca="false">E76+F76</f>
        <v>36</v>
      </c>
      <c r="H76" s="44" t="n">
        <v>36</v>
      </c>
      <c r="I76" s="47" t="n">
        <v>0</v>
      </c>
      <c r="J76" s="46" t="n">
        <f aca="false">H76+I76</f>
        <v>36</v>
      </c>
      <c r="K76" s="47" t="n">
        <f aca="false">H76-E76</f>
        <v>0</v>
      </c>
      <c r="L76" s="47" t="n">
        <f aca="false">I76-F76</f>
        <v>0</v>
      </c>
      <c r="M76" s="45" t="n">
        <f aca="false">K76+L76</f>
        <v>0</v>
      </c>
      <c r="N76" s="68"/>
      <c r="O76" s="68"/>
      <c r="P76" s="68"/>
      <c r="Q76" s="68"/>
      <c r="R76" s="65"/>
      <c r="S76" s="65"/>
      <c r="T76" s="65"/>
      <c r="U76" s="26"/>
      <c r="V76" s="26"/>
      <c r="W76" s="26"/>
      <c r="X76" s="26"/>
    </row>
    <row r="77" customFormat="false" ht="115.5" hidden="false" customHeight="true" outlineLevel="0" collapsed="false">
      <c r="A77" s="21"/>
      <c r="B77" s="51" t="s">
        <v>86</v>
      </c>
      <c r="C77" s="41" t="s">
        <v>60</v>
      </c>
      <c r="D77" s="41" t="s">
        <v>61</v>
      </c>
      <c r="E77" s="69" t="n">
        <v>0</v>
      </c>
      <c r="F77" s="49" t="n">
        <v>233752</v>
      </c>
      <c r="G77" s="50" t="n">
        <f aca="false">E77+F77</f>
        <v>233752</v>
      </c>
      <c r="H77" s="69" t="n">
        <v>0</v>
      </c>
      <c r="I77" s="38" t="n">
        <v>83751.45</v>
      </c>
      <c r="J77" s="50" t="n">
        <f aca="false">H77+I77</f>
        <v>83751.45</v>
      </c>
      <c r="K77" s="38" t="n">
        <f aca="false">H77-E77</f>
        <v>0</v>
      </c>
      <c r="L77" s="38" t="n">
        <f aca="false">I77-F77</f>
        <v>-150000.55</v>
      </c>
      <c r="M77" s="39" t="n">
        <f aca="false">K77+L77</f>
        <v>-150000.55</v>
      </c>
      <c r="N77" s="68"/>
      <c r="O77" s="68"/>
      <c r="P77" s="68"/>
      <c r="Q77" s="68"/>
      <c r="R77" s="65"/>
      <c r="S77" s="65"/>
      <c r="T77" s="65"/>
      <c r="U77" s="26"/>
      <c r="V77" s="26"/>
      <c r="W77" s="26"/>
      <c r="X77" s="26"/>
    </row>
    <row r="78" customFormat="false" ht="79.5" hidden="false" customHeight="true" outlineLevel="0" collapsed="false">
      <c r="A78" s="21"/>
      <c r="B78" s="33" t="s">
        <v>87</v>
      </c>
      <c r="C78" s="21" t="s">
        <v>63</v>
      </c>
      <c r="D78" s="41" t="s">
        <v>73</v>
      </c>
      <c r="E78" s="43" t="n">
        <v>0</v>
      </c>
      <c r="F78" s="43" t="n">
        <v>1</v>
      </c>
      <c r="G78" s="54" t="n">
        <f aca="false">E78+F78</f>
        <v>1</v>
      </c>
      <c r="H78" s="21" t="n">
        <v>0</v>
      </c>
      <c r="I78" s="47" t="n">
        <v>1</v>
      </c>
      <c r="J78" s="46" t="n">
        <f aca="false">H78+I78</f>
        <v>1</v>
      </c>
      <c r="K78" s="47" t="n">
        <f aca="false">H78-E78</f>
        <v>0</v>
      </c>
      <c r="L78" s="47" t="n">
        <f aca="false">I78-F78</f>
        <v>0</v>
      </c>
      <c r="M78" s="45" t="n">
        <f aca="false">K78+L78</f>
        <v>0</v>
      </c>
    </row>
    <row r="79" customFormat="false" ht="123" hidden="false" customHeight="true" outlineLevel="0" collapsed="false">
      <c r="A79" s="21"/>
      <c r="B79" s="33" t="s">
        <v>88</v>
      </c>
      <c r="C79" s="21" t="s">
        <v>60</v>
      </c>
      <c r="D79" s="21" t="s">
        <v>61</v>
      </c>
      <c r="E79" s="38" t="n">
        <v>0</v>
      </c>
      <c r="F79" s="38" t="n">
        <v>1037842</v>
      </c>
      <c r="G79" s="39" t="n">
        <f aca="false">E79+F79</f>
        <v>1037842</v>
      </c>
      <c r="H79" s="70" t="n">
        <v>0</v>
      </c>
      <c r="I79" s="38" t="n">
        <v>905446.03</v>
      </c>
      <c r="J79" s="50" t="n">
        <f aca="false">H79+I79</f>
        <v>905446.03</v>
      </c>
      <c r="K79" s="38" t="n">
        <f aca="false">H79-E79</f>
        <v>0</v>
      </c>
      <c r="L79" s="38" t="n">
        <f aca="false">I79-F79</f>
        <v>-132395.97</v>
      </c>
      <c r="M79" s="39" t="n">
        <f aca="false">K79+L79</f>
        <v>-132395.97</v>
      </c>
    </row>
    <row r="80" customFormat="false" ht="53.25" hidden="false" customHeight="true" outlineLevel="0" collapsed="false">
      <c r="A80" s="21"/>
      <c r="B80" s="33" t="s">
        <v>89</v>
      </c>
      <c r="C80" s="21" t="s">
        <v>90</v>
      </c>
      <c r="D80" s="21" t="s">
        <v>83</v>
      </c>
      <c r="E80" s="43" t="n">
        <v>0</v>
      </c>
      <c r="F80" s="43" t="n">
        <v>1</v>
      </c>
      <c r="G80" s="54" t="n">
        <f aca="false">E80+F80</f>
        <v>1</v>
      </c>
      <c r="H80" s="47" t="n">
        <v>0</v>
      </c>
      <c r="I80" s="47" t="n">
        <v>1</v>
      </c>
      <c r="J80" s="46" t="n">
        <f aca="false">H80+I80</f>
        <v>1</v>
      </c>
      <c r="K80" s="47" t="n">
        <f aca="false">H80-E80</f>
        <v>0</v>
      </c>
      <c r="L80" s="47" t="n">
        <f aca="false">I80-F80</f>
        <v>0</v>
      </c>
      <c r="M80" s="45" t="n">
        <f aca="false">K80+L80</f>
        <v>0</v>
      </c>
    </row>
    <row r="81" customFormat="false" ht="119.25" hidden="false" customHeight="true" outlineLevel="0" collapsed="false">
      <c r="A81" s="21"/>
      <c r="B81" s="33" t="s">
        <v>91</v>
      </c>
      <c r="C81" s="21" t="s">
        <v>60</v>
      </c>
      <c r="D81" s="21" t="s">
        <v>61</v>
      </c>
      <c r="E81" s="38" t="n">
        <v>500000</v>
      </c>
      <c r="F81" s="38" t="n">
        <v>0</v>
      </c>
      <c r="G81" s="39" t="n">
        <f aca="false">E81+F81</f>
        <v>500000</v>
      </c>
      <c r="H81" s="38" t="n">
        <v>500000</v>
      </c>
      <c r="I81" s="38" t="n">
        <v>0</v>
      </c>
      <c r="J81" s="50" t="n">
        <f aca="false">H81+I81</f>
        <v>500000</v>
      </c>
      <c r="K81" s="38" t="n">
        <f aca="false">H81-E81</f>
        <v>0</v>
      </c>
      <c r="L81" s="38" t="n">
        <f aca="false">I81-F81</f>
        <v>0</v>
      </c>
      <c r="M81" s="39" t="n">
        <f aca="false">K81+L81</f>
        <v>0</v>
      </c>
    </row>
    <row r="82" customFormat="false" ht="57" hidden="false" customHeight="true" outlineLevel="0" collapsed="false">
      <c r="A82" s="21"/>
      <c r="B82" s="33" t="s">
        <v>92</v>
      </c>
      <c r="C82" s="21" t="s">
        <v>63</v>
      </c>
      <c r="D82" s="21" t="s">
        <v>93</v>
      </c>
      <c r="E82" s="47" t="n">
        <v>6</v>
      </c>
      <c r="F82" s="47" t="n">
        <v>0</v>
      </c>
      <c r="G82" s="45" t="n">
        <f aca="false">E82+F82</f>
        <v>6</v>
      </c>
      <c r="H82" s="47" t="n">
        <v>6</v>
      </c>
      <c r="I82" s="47" t="n">
        <v>0</v>
      </c>
      <c r="J82" s="46" t="n">
        <f aca="false">H82+I82</f>
        <v>6</v>
      </c>
      <c r="K82" s="47" t="n">
        <f aca="false">H82-E82</f>
        <v>0</v>
      </c>
      <c r="L82" s="47" t="n">
        <f aca="false">I82-F82</f>
        <v>0</v>
      </c>
      <c r="M82" s="45" t="n">
        <f aca="false">K82+L82</f>
        <v>0</v>
      </c>
    </row>
    <row r="83" s="2" customFormat="true" ht="114" hidden="false" customHeight="true" outlineLevel="0" collapsed="false">
      <c r="A83" s="31"/>
      <c r="B83" s="71" t="s">
        <v>94</v>
      </c>
      <c r="C83" s="31" t="s">
        <v>60</v>
      </c>
      <c r="D83" s="31" t="s">
        <v>61</v>
      </c>
      <c r="E83" s="39" t="n">
        <v>0</v>
      </c>
      <c r="F83" s="39" t="n">
        <v>5670000</v>
      </c>
      <c r="G83" s="39" t="n">
        <f aca="false">E83+F83</f>
        <v>5670000</v>
      </c>
      <c r="H83" s="39" t="n">
        <v>0</v>
      </c>
      <c r="I83" s="39" t="n">
        <v>5670000</v>
      </c>
      <c r="J83" s="50" t="n">
        <f aca="false">H83+I83</f>
        <v>5670000</v>
      </c>
      <c r="K83" s="39" t="n">
        <f aca="false">H83-E83</f>
        <v>0</v>
      </c>
      <c r="L83" s="39" t="n">
        <f aca="false">I83-F83</f>
        <v>0</v>
      </c>
      <c r="M83" s="39" t="n">
        <f aca="false">K83+L83</f>
        <v>0</v>
      </c>
    </row>
    <row r="84" customFormat="false" ht="270" hidden="false" customHeight="true" outlineLevel="0" collapsed="false">
      <c r="A84" s="21"/>
      <c r="B84" s="33" t="s">
        <v>95</v>
      </c>
      <c r="C84" s="21" t="s">
        <v>63</v>
      </c>
      <c r="D84" s="21" t="s">
        <v>96</v>
      </c>
      <c r="E84" s="47" t="n">
        <v>0</v>
      </c>
      <c r="F84" s="47" t="n">
        <v>33</v>
      </c>
      <c r="G84" s="45" t="n">
        <f aca="false">E84+F84</f>
        <v>33</v>
      </c>
      <c r="H84" s="47" t="n">
        <v>0</v>
      </c>
      <c r="I84" s="47" t="n">
        <v>33</v>
      </c>
      <c r="J84" s="46" t="n">
        <f aca="false">H84+I84</f>
        <v>33</v>
      </c>
      <c r="K84" s="47" t="n">
        <f aca="false">H84-E84</f>
        <v>0</v>
      </c>
      <c r="L84" s="45" t="n">
        <f aca="false">I84-F84</f>
        <v>0</v>
      </c>
      <c r="M84" s="45" t="n">
        <f aca="false">K84+L84</f>
        <v>0</v>
      </c>
    </row>
    <row r="85" s="2" customFormat="true" ht="123" hidden="false" customHeight="true" outlineLevel="0" collapsed="false">
      <c r="A85" s="31"/>
      <c r="B85" s="71" t="s">
        <v>97</v>
      </c>
      <c r="C85" s="31" t="s">
        <v>60</v>
      </c>
      <c r="D85" s="31" t="s">
        <v>61</v>
      </c>
      <c r="E85" s="39" t="n">
        <v>0</v>
      </c>
      <c r="F85" s="39" t="n">
        <v>34248000</v>
      </c>
      <c r="G85" s="39" t="n">
        <f aca="false">E85+F85</f>
        <v>34248000</v>
      </c>
      <c r="H85" s="39" t="n">
        <v>0</v>
      </c>
      <c r="I85" s="39" t="n">
        <v>34248000</v>
      </c>
      <c r="J85" s="50" t="n">
        <f aca="false">H85+I85</f>
        <v>34248000</v>
      </c>
      <c r="K85" s="45" t="n">
        <f aca="false">H85-E85</f>
        <v>0</v>
      </c>
      <c r="L85" s="45" t="n">
        <f aca="false">I85-F85</f>
        <v>0</v>
      </c>
      <c r="M85" s="45" t="n">
        <f aca="false">K85+L85</f>
        <v>0</v>
      </c>
    </row>
    <row r="86" customFormat="false" ht="269.25" hidden="false" customHeight="true" outlineLevel="0" collapsed="false">
      <c r="A86" s="21"/>
      <c r="B86" s="72" t="s">
        <v>98</v>
      </c>
      <c r="C86" s="21" t="s">
        <v>63</v>
      </c>
      <c r="D86" s="21" t="s">
        <v>96</v>
      </c>
      <c r="E86" s="43" t="n">
        <v>0</v>
      </c>
      <c r="F86" s="43" t="n">
        <v>4</v>
      </c>
      <c r="G86" s="54" t="n">
        <f aca="false">E86+F86</f>
        <v>4</v>
      </c>
      <c r="H86" s="47" t="n">
        <v>0</v>
      </c>
      <c r="I86" s="47" t="n">
        <v>4</v>
      </c>
      <c r="J86" s="46" t="n">
        <f aca="false">H86+I86</f>
        <v>4</v>
      </c>
      <c r="K86" s="47" t="n">
        <f aca="false">H86-E86</f>
        <v>0</v>
      </c>
      <c r="L86" s="45" t="n">
        <f aca="false">I86-F86</f>
        <v>0</v>
      </c>
      <c r="M86" s="45" t="n">
        <f aca="false">K86+L86</f>
        <v>0</v>
      </c>
    </row>
    <row r="87" customFormat="false" ht="186.75" hidden="false" customHeight="true" outlineLevel="0" collapsed="false">
      <c r="A87" s="21"/>
      <c r="B87" s="33" t="s">
        <v>99</v>
      </c>
      <c r="C87" s="21" t="s">
        <v>60</v>
      </c>
      <c r="D87" s="21" t="s">
        <v>100</v>
      </c>
      <c r="E87" s="38" t="n">
        <v>500000</v>
      </c>
      <c r="F87" s="38" t="n">
        <v>0</v>
      </c>
      <c r="G87" s="39" t="n">
        <v>500000</v>
      </c>
      <c r="H87" s="38" t="n">
        <v>499932</v>
      </c>
      <c r="I87" s="38" t="n">
        <v>0</v>
      </c>
      <c r="J87" s="50" t="n">
        <f aca="false">H87+I87</f>
        <v>499932</v>
      </c>
      <c r="K87" s="47" t="n">
        <f aca="false">H87-E87</f>
        <v>-68</v>
      </c>
      <c r="L87" s="45" t="n">
        <f aca="false">I87-F87</f>
        <v>0</v>
      </c>
      <c r="M87" s="45" t="n">
        <f aca="false">K87+L87</f>
        <v>-68</v>
      </c>
    </row>
    <row r="88" customFormat="false" ht="74.25" hidden="false" customHeight="true" outlineLevel="0" collapsed="false">
      <c r="A88" s="21"/>
      <c r="B88" s="33" t="s">
        <v>101</v>
      </c>
      <c r="C88" s="21" t="s">
        <v>63</v>
      </c>
      <c r="D88" s="21" t="s">
        <v>102</v>
      </c>
      <c r="E88" s="43" t="n">
        <v>1</v>
      </c>
      <c r="F88" s="43" t="n">
        <v>0</v>
      </c>
      <c r="G88" s="54" t="n">
        <v>1</v>
      </c>
      <c r="H88" s="47" t="n">
        <v>1</v>
      </c>
      <c r="I88" s="47" t="n">
        <v>0</v>
      </c>
      <c r="J88" s="46" t="n">
        <f aca="false">H88+I88</f>
        <v>1</v>
      </c>
      <c r="K88" s="47" t="n">
        <f aca="false">H88-E88</f>
        <v>0</v>
      </c>
      <c r="L88" s="45" t="n">
        <f aca="false">I88-F88</f>
        <v>0</v>
      </c>
      <c r="M88" s="45" t="n">
        <f aca="false">K88+L88</f>
        <v>0</v>
      </c>
    </row>
    <row r="89" customFormat="false" ht="12.75" hidden="false" customHeight="true" outlineLevel="0" collapsed="false">
      <c r="A89" s="73" t="s">
        <v>103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</row>
    <row r="90" customFormat="false" ht="33" hidden="false" customHeight="tru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 t="n">
        <v>2</v>
      </c>
      <c r="B91" s="21" t="s">
        <v>104</v>
      </c>
      <c r="C91" s="21"/>
      <c r="D91" s="21"/>
      <c r="E91" s="21"/>
      <c r="F91" s="21"/>
      <c r="G91" s="31"/>
      <c r="H91" s="21"/>
      <c r="I91" s="21"/>
      <c r="J91" s="31"/>
      <c r="K91" s="21"/>
      <c r="L91" s="21"/>
      <c r="M91" s="39"/>
    </row>
    <row r="92" customFormat="false" ht="43.5" hidden="false" customHeight="true" outlineLevel="0" collapsed="false">
      <c r="A92" s="21"/>
      <c r="B92" s="72" t="s">
        <v>105</v>
      </c>
      <c r="C92" s="21" t="s">
        <v>63</v>
      </c>
      <c r="D92" s="41" t="s">
        <v>64</v>
      </c>
      <c r="E92" s="21" t="n">
        <v>132</v>
      </c>
      <c r="F92" s="44" t="n">
        <v>0</v>
      </c>
      <c r="G92" s="46" t="n">
        <f aca="false">E92+F92</f>
        <v>132</v>
      </c>
      <c r="H92" s="44" t="n">
        <v>132</v>
      </c>
      <c r="I92" s="44" t="n">
        <v>0</v>
      </c>
      <c r="J92" s="46" t="n">
        <f aca="false">H92+I92</f>
        <v>132</v>
      </c>
      <c r="K92" s="58" t="n">
        <f aca="false">H92-E92</f>
        <v>0</v>
      </c>
      <c r="L92" s="58" t="n">
        <f aca="false">I92-F92</f>
        <v>0</v>
      </c>
      <c r="M92" s="54" t="n">
        <f aca="false">K92+L92</f>
        <v>0</v>
      </c>
      <c r="N92" s="74"/>
      <c r="O92" s="74"/>
      <c r="P92" s="74"/>
      <c r="Q92" s="74"/>
      <c r="R92" s="74"/>
      <c r="S92" s="74"/>
      <c r="T92" s="75"/>
    </row>
    <row r="93" s="2" customFormat="true" ht="56.25" hidden="false" customHeight="true" outlineLevel="0" collapsed="false">
      <c r="A93" s="31"/>
      <c r="B93" s="76" t="s">
        <v>106</v>
      </c>
      <c r="C93" s="31" t="s">
        <v>63</v>
      </c>
      <c r="D93" s="52" t="s">
        <v>67</v>
      </c>
      <c r="E93" s="31" t="n">
        <v>8</v>
      </c>
      <c r="F93" s="46" t="n">
        <v>0</v>
      </c>
      <c r="G93" s="46" t="n">
        <f aca="false">E93+F93</f>
        <v>8</v>
      </c>
      <c r="H93" s="46" t="n">
        <v>14</v>
      </c>
      <c r="I93" s="46" t="n">
        <v>0</v>
      </c>
      <c r="J93" s="46" t="n">
        <f aca="false">H93+I93</f>
        <v>14</v>
      </c>
      <c r="K93" s="66" t="n">
        <f aca="false">H93-E93</f>
        <v>6</v>
      </c>
      <c r="L93" s="66" t="n">
        <f aca="false">I93-F93</f>
        <v>0</v>
      </c>
      <c r="M93" s="54" t="n">
        <f aca="false">K93+L93</f>
        <v>6</v>
      </c>
      <c r="N93" s="77"/>
      <c r="O93" s="77"/>
      <c r="P93" s="77"/>
      <c r="Q93" s="77"/>
      <c r="R93" s="77"/>
      <c r="S93" s="77"/>
      <c r="T93" s="78"/>
    </row>
    <row r="94" customFormat="false" ht="44.25" hidden="false" customHeight="true" outlineLevel="0" collapsed="false">
      <c r="A94" s="21"/>
      <c r="B94" s="72" t="s">
        <v>107</v>
      </c>
      <c r="C94" s="21" t="s">
        <v>63</v>
      </c>
      <c r="D94" s="41" t="s">
        <v>93</v>
      </c>
      <c r="E94" s="21" t="n">
        <v>3</v>
      </c>
      <c r="F94" s="44" t="n">
        <v>0</v>
      </c>
      <c r="G94" s="46" t="n">
        <f aca="false">E94+F94</f>
        <v>3</v>
      </c>
      <c r="H94" s="44" t="n">
        <v>3</v>
      </c>
      <c r="I94" s="44" t="n">
        <v>0</v>
      </c>
      <c r="J94" s="46" t="n">
        <f aca="false">H94+I94</f>
        <v>3</v>
      </c>
      <c r="K94" s="58" t="n">
        <f aca="false">H94-E94</f>
        <v>0</v>
      </c>
      <c r="L94" s="58" t="n">
        <f aca="false">I94-F94</f>
        <v>0</v>
      </c>
      <c r="M94" s="54" t="n">
        <f aca="false">K94+L94</f>
        <v>0</v>
      </c>
      <c r="N94" s="74"/>
      <c r="O94" s="74"/>
      <c r="P94" s="74"/>
      <c r="Q94" s="74"/>
      <c r="R94" s="74"/>
      <c r="S94" s="74"/>
      <c r="T94" s="75"/>
    </row>
    <row r="95" customFormat="false" ht="60.75" hidden="false" customHeight="true" outlineLevel="0" collapsed="false">
      <c r="A95" s="21"/>
      <c r="B95" s="72" t="s">
        <v>108</v>
      </c>
      <c r="C95" s="21" t="s">
        <v>63</v>
      </c>
      <c r="D95" s="41" t="s">
        <v>70</v>
      </c>
      <c r="E95" s="21" t="n">
        <v>650</v>
      </c>
      <c r="F95" s="44" t="n">
        <v>0</v>
      </c>
      <c r="G95" s="46" t="n">
        <f aca="false">E95+F95</f>
        <v>650</v>
      </c>
      <c r="H95" s="44" t="n">
        <v>596</v>
      </c>
      <c r="I95" s="44" t="n">
        <v>0</v>
      </c>
      <c r="J95" s="46" t="n">
        <f aca="false">H95+I95</f>
        <v>596</v>
      </c>
      <c r="K95" s="58" t="n">
        <f aca="false">H95-E95</f>
        <v>-54</v>
      </c>
      <c r="L95" s="58" t="n">
        <v>0</v>
      </c>
      <c r="M95" s="54" t="n">
        <f aca="false">K95+L95</f>
        <v>-54</v>
      </c>
      <c r="N95" s="74"/>
      <c r="O95" s="74"/>
      <c r="P95" s="74"/>
      <c r="Q95" s="74"/>
      <c r="R95" s="74"/>
      <c r="S95" s="74"/>
      <c r="T95" s="75"/>
    </row>
    <row r="96" customFormat="false" ht="42.75" hidden="false" customHeight="true" outlineLevel="0" collapsed="false">
      <c r="A96" s="21"/>
      <c r="B96" s="72" t="s">
        <v>109</v>
      </c>
      <c r="C96" s="21" t="s">
        <v>63</v>
      </c>
      <c r="D96" s="41" t="s">
        <v>110</v>
      </c>
      <c r="E96" s="21" t="n">
        <v>211</v>
      </c>
      <c r="F96" s="44" t="n">
        <v>0</v>
      </c>
      <c r="G96" s="46" t="n">
        <f aca="false">E96+F96</f>
        <v>211</v>
      </c>
      <c r="H96" s="44" t="n">
        <v>211</v>
      </c>
      <c r="I96" s="44" t="n">
        <v>0</v>
      </c>
      <c r="J96" s="46" t="n">
        <f aca="false">H96+I96</f>
        <v>211</v>
      </c>
      <c r="K96" s="58" t="n">
        <f aca="false">H96-E96</f>
        <v>0</v>
      </c>
      <c r="L96" s="58" t="n">
        <f aca="false">I96-F96</f>
        <v>0</v>
      </c>
      <c r="M96" s="54" t="n">
        <f aca="false">K96+L96</f>
        <v>0</v>
      </c>
      <c r="N96" s="74"/>
      <c r="O96" s="74"/>
      <c r="P96" s="74"/>
      <c r="Q96" s="74"/>
      <c r="R96" s="74"/>
      <c r="S96" s="74"/>
      <c r="T96" s="75"/>
    </row>
    <row r="97" customFormat="false" ht="41.25" hidden="false" customHeight="true" outlineLevel="0" collapsed="false">
      <c r="A97" s="21"/>
      <c r="B97" s="72" t="s">
        <v>111</v>
      </c>
      <c r="C97" s="21" t="s">
        <v>79</v>
      </c>
      <c r="D97" s="41" t="s">
        <v>67</v>
      </c>
      <c r="E97" s="21" t="n">
        <v>293</v>
      </c>
      <c r="F97" s="79" t="n">
        <v>0.0864</v>
      </c>
      <c r="G97" s="63" t="n">
        <f aca="false">E97+F97</f>
        <v>293.0864</v>
      </c>
      <c r="H97" s="49" t="n">
        <v>298.24</v>
      </c>
      <c r="I97" s="79" t="n">
        <v>0.0864</v>
      </c>
      <c r="J97" s="80" t="n">
        <f aca="false">H97+I97</f>
        <v>298.3264</v>
      </c>
      <c r="K97" s="58" t="n">
        <f aca="false">H97-E97</f>
        <v>5.24000000000001</v>
      </c>
      <c r="L97" s="58" t="n">
        <f aca="false">I97-F97</f>
        <v>0</v>
      </c>
      <c r="M97" s="54" t="n">
        <f aca="false">K97+L97</f>
        <v>5.24000000000001</v>
      </c>
      <c r="N97" s="74"/>
      <c r="O97" s="74"/>
      <c r="P97" s="74"/>
      <c r="Q97" s="74"/>
      <c r="R97" s="74"/>
      <c r="S97" s="74"/>
      <c r="T97" s="75"/>
    </row>
    <row r="98" customFormat="false" ht="107.25" hidden="false" customHeight="true" outlineLevel="0" collapsed="false">
      <c r="A98" s="21"/>
      <c r="B98" s="72" t="s">
        <v>112</v>
      </c>
      <c r="C98" s="21" t="s">
        <v>63</v>
      </c>
      <c r="D98" s="41" t="s">
        <v>113</v>
      </c>
      <c r="E98" s="21" t="n">
        <v>0</v>
      </c>
      <c r="F98" s="44" t="n">
        <v>4</v>
      </c>
      <c r="G98" s="46" t="n">
        <f aca="false">E98+F98</f>
        <v>4</v>
      </c>
      <c r="H98" s="44" t="n">
        <v>0</v>
      </c>
      <c r="I98" s="44" t="n">
        <v>4</v>
      </c>
      <c r="J98" s="46" t="n">
        <f aca="false">H98+I98</f>
        <v>4</v>
      </c>
      <c r="K98" s="58" t="n">
        <f aca="false">H98-E98</f>
        <v>0</v>
      </c>
      <c r="L98" s="58" t="n">
        <f aca="false">I98-F98</f>
        <v>0</v>
      </c>
      <c r="M98" s="54" t="n">
        <f aca="false">K98+L98</f>
        <v>0</v>
      </c>
      <c r="N98" s="74"/>
      <c r="O98" s="74"/>
      <c r="P98" s="74"/>
      <c r="Q98" s="74"/>
      <c r="R98" s="74"/>
      <c r="S98" s="74"/>
      <c r="T98" s="75"/>
    </row>
    <row r="99" customFormat="false" ht="45" hidden="false" customHeight="true" outlineLevel="0" collapsed="false">
      <c r="A99" s="21"/>
      <c r="B99" s="72" t="s">
        <v>114</v>
      </c>
      <c r="C99" s="21" t="s">
        <v>63</v>
      </c>
      <c r="D99" s="41" t="s">
        <v>93</v>
      </c>
      <c r="E99" s="21" t="n">
        <v>4</v>
      </c>
      <c r="F99" s="44" t="n">
        <v>0</v>
      </c>
      <c r="G99" s="46" t="n">
        <f aca="false">E99+F99</f>
        <v>4</v>
      </c>
      <c r="H99" s="44" t="n">
        <v>4</v>
      </c>
      <c r="I99" s="44" t="n">
        <v>0</v>
      </c>
      <c r="J99" s="46" t="n">
        <f aca="false">H99+I99</f>
        <v>4</v>
      </c>
      <c r="K99" s="58" t="n">
        <f aca="false">H99-E99</f>
        <v>0</v>
      </c>
      <c r="L99" s="58" t="n">
        <f aca="false">I99-F99</f>
        <v>0</v>
      </c>
      <c r="M99" s="54" t="n">
        <f aca="false">K99+L99</f>
        <v>0</v>
      </c>
      <c r="N99" s="74"/>
      <c r="O99" s="74"/>
      <c r="P99" s="74"/>
      <c r="Q99" s="74"/>
      <c r="R99" s="74"/>
      <c r="S99" s="74"/>
      <c r="T99" s="75"/>
    </row>
    <row r="100" customFormat="false" ht="46.5" hidden="false" customHeight="true" outlineLevel="0" collapsed="false">
      <c r="A100" s="21"/>
      <c r="B100" s="72" t="s">
        <v>115</v>
      </c>
      <c r="C100" s="21" t="s">
        <v>63</v>
      </c>
      <c r="D100" s="41" t="s">
        <v>93</v>
      </c>
      <c r="E100" s="21" t="n">
        <v>0</v>
      </c>
      <c r="F100" s="44" t="n">
        <v>1</v>
      </c>
      <c r="G100" s="46" t="n">
        <f aca="false">E100+F100</f>
        <v>1</v>
      </c>
      <c r="H100" s="44" t="n">
        <v>0</v>
      </c>
      <c r="I100" s="44" t="n">
        <v>1</v>
      </c>
      <c r="J100" s="46" t="n">
        <f aca="false">H100+I100</f>
        <v>1</v>
      </c>
      <c r="K100" s="58" t="n">
        <f aca="false">H100-E100</f>
        <v>0</v>
      </c>
      <c r="L100" s="58" t="n">
        <f aca="false">I100-F100</f>
        <v>0</v>
      </c>
      <c r="M100" s="54" t="n">
        <f aca="false">K100+L100</f>
        <v>0</v>
      </c>
      <c r="N100" s="74"/>
      <c r="O100" s="74"/>
      <c r="P100" s="74"/>
      <c r="Q100" s="74"/>
      <c r="R100" s="74"/>
      <c r="S100" s="74"/>
      <c r="T100" s="75"/>
    </row>
    <row r="101" customFormat="false" ht="51.75" hidden="false" customHeight="true" outlineLevel="0" collapsed="false">
      <c r="A101" s="21"/>
      <c r="B101" s="76" t="s">
        <v>116</v>
      </c>
      <c r="C101" s="21" t="s">
        <v>63</v>
      </c>
      <c r="D101" s="52" t="s">
        <v>113</v>
      </c>
      <c r="E101" s="21" t="n">
        <v>0</v>
      </c>
      <c r="F101" s="46" t="n">
        <v>1</v>
      </c>
      <c r="G101" s="46" t="n">
        <f aca="false">E101+F101</f>
        <v>1</v>
      </c>
      <c r="H101" s="44" t="n">
        <v>0</v>
      </c>
      <c r="I101" s="46" t="n">
        <v>1</v>
      </c>
      <c r="J101" s="46" t="n">
        <f aca="false">H101+I101</f>
        <v>1</v>
      </c>
      <c r="K101" s="58" t="n">
        <f aca="false">H101-E101</f>
        <v>0</v>
      </c>
      <c r="L101" s="58" t="n">
        <f aca="false">I101-F101</f>
        <v>0</v>
      </c>
      <c r="M101" s="54" t="n">
        <f aca="false">K101+L101</f>
        <v>0</v>
      </c>
      <c r="N101" s="77"/>
      <c r="O101" s="77"/>
      <c r="P101" s="77"/>
      <c r="Q101" s="77"/>
      <c r="R101" s="77"/>
      <c r="S101" s="77"/>
      <c r="T101" s="78"/>
    </row>
    <row r="102" customFormat="false" ht="65.25" hidden="false" customHeight="true" outlineLevel="0" collapsed="false">
      <c r="A102" s="21"/>
      <c r="B102" s="76" t="s">
        <v>117</v>
      </c>
      <c r="C102" s="21" t="s">
        <v>63</v>
      </c>
      <c r="D102" s="52" t="s">
        <v>93</v>
      </c>
      <c r="E102" s="21" t="n">
        <v>6</v>
      </c>
      <c r="F102" s="46" t="n">
        <v>0</v>
      </c>
      <c r="G102" s="46" t="n">
        <f aca="false">E102+F102</f>
        <v>6</v>
      </c>
      <c r="H102" s="44" t="n">
        <v>8</v>
      </c>
      <c r="I102" s="46" t="n">
        <v>0</v>
      </c>
      <c r="J102" s="46" t="n">
        <f aca="false">H102+I102</f>
        <v>8</v>
      </c>
      <c r="K102" s="58" t="n">
        <f aca="false">H102-E102</f>
        <v>2</v>
      </c>
      <c r="L102" s="58" t="n">
        <f aca="false">I102-F102</f>
        <v>0</v>
      </c>
      <c r="M102" s="54" t="n">
        <f aca="false">K102+L102</f>
        <v>2</v>
      </c>
      <c r="N102" s="81"/>
      <c r="O102" s="81"/>
      <c r="P102" s="81"/>
      <c r="Q102" s="81"/>
      <c r="R102" s="81"/>
      <c r="S102" s="81"/>
      <c r="T102" s="82"/>
    </row>
    <row r="103" customFormat="false" ht="259.5" hidden="false" customHeight="true" outlineLevel="0" collapsed="false">
      <c r="A103" s="21"/>
      <c r="B103" s="76" t="s">
        <v>118</v>
      </c>
      <c r="C103" s="21" t="s">
        <v>63</v>
      </c>
      <c r="D103" s="52" t="s">
        <v>96</v>
      </c>
      <c r="E103" s="21" t="n">
        <v>0</v>
      </c>
      <c r="F103" s="46" t="n">
        <v>33</v>
      </c>
      <c r="G103" s="46" t="n">
        <f aca="false">E103+F103</f>
        <v>33</v>
      </c>
      <c r="H103" s="44" t="n">
        <v>0</v>
      </c>
      <c r="I103" s="46" t="n">
        <v>33</v>
      </c>
      <c r="J103" s="46" t="n">
        <f aca="false">H103+I103</f>
        <v>33</v>
      </c>
      <c r="K103" s="58" t="n">
        <f aca="false">H103-E103</f>
        <v>0</v>
      </c>
      <c r="L103" s="58" t="n">
        <f aca="false">I103-F103</f>
        <v>0</v>
      </c>
      <c r="M103" s="54" t="n">
        <f aca="false">K103+L103</f>
        <v>0</v>
      </c>
      <c r="N103" s="81"/>
      <c r="O103" s="81"/>
      <c r="P103" s="81"/>
      <c r="Q103" s="81"/>
      <c r="R103" s="81"/>
      <c r="S103" s="81"/>
      <c r="T103" s="82"/>
    </row>
    <row r="104" customFormat="false" ht="262.5" hidden="false" customHeight="true" outlineLevel="0" collapsed="false">
      <c r="A104" s="21"/>
      <c r="B104" s="72" t="s">
        <v>98</v>
      </c>
      <c r="C104" s="21" t="s">
        <v>63</v>
      </c>
      <c r="D104" s="41" t="s">
        <v>96</v>
      </c>
      <c r="E104" s="21" t="n">
        <v>0</v>
      </c>
      <c r="F104" s="46" t="n">
        <v>4</v>
      </c>
      <c r="G104" s="46" t="n">
        <f aca="false">E104+F104</f>
        <v>4</v>
      </c>
      <c r="H104" s="44" t="n">
        <v>0</v>
      </c>
      <c r="I104" s="46" t="n">
        <v>4</v>
      </c>
      <c r="J104" s="46" t="n">
        <f aca="false">H104+I104</f>
        <v>4</v>
      </c>
      <c r="K104" s="58" t="n">
        <f aca="false">H104-E104</f>
        <v>0</v>
      </c>
      <c r="L104" s="66" t="n">
        <f aca="false">I104-F104</f>
        <v>0</v>
      </c>
      <c r="M104" s="66" t="n">
        <f aca="false">K104+L104</f>
        <v>0</v>
      </c>
      <c r="N104" s="74"/>
      <c r="O104" s="74"/>
      <c r="P104" s="74"/>
      <c r="Q104" s="74"/>
      <c r="R104" s="74"/>
      <c r="S104" s="74"/>
      <c r="T104" s="75"/>
    </row>
    <row r="105" customFormat="false" ht="79.5" hidden="false" customHeight="true" outlineLevel="0" collapsed="false">
      <c r="A105" s="21"/>
      <c r="B105" s="76" t="s">
        <v>119</v>
      </c>
      <c r="C105" s="21" t="s">
        <v>63</v>
      </c>
      <c r="D105" s="52" t="s">
        <v>102</v>
      </c>
      <c r="E105" s="21" t="n">
        <v>1</v>
      </c>
      <c r="F105" s="46" t="n">
        <v>0</v>
      </c>
      <c r="G105" s="46" t="n">
        <f aca="false">E105+F105</f>
        <v>1</v>
      </c>
      <c r="H105" s="44" t="n">
        <v>1</v>
      </c>
      <c r="I105" s="46" t="n">
        <v>0</v>
      </c>
      <c r="J105" s="46" t="n">
        <f aca="false">H105+I105</f>
        <v>1</v>
      </c>
      <c r="K105" s="58" t="n">
        <f aca="false">H105-E105</f>
        <v>0</v>
      </c>
      <c r="L105" s="58" t="n">
        <f aca="false">I105-F105</f>
        <v>0</v>
      </c>
      <c r="M105" s="54" t="n">
        <f aca="false">K105+L105</f>
        <v>0</v>
      </c>
      <c r="N105" s="81"/>
      <c r="O105" s="81"/>
      <c r="P105" s="81"/>
      <c r="Q105" s="81"/>
      <c r="R105" s="81"/>
      <c r="S105" s="81"/>
      <c r="T105" s="82"/>
    </row>
    <row r="106" customFormat="false" ht="16.5" hidden="false" customHeight="true" outlineLevel="0" collapsed="false">
      <c r="A106" s="73" t="s">
        <v>103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customFormat="false" ht="28.5" hidden="false" customHeight="true" outlineLevel="0" collapsed="false">
      <c r="A107" s="83" t="s">
        <v>120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</row>
    <row r="108" customFormat="false" ht="19.5" hidden="false" customHeight="true" outlineLevel="0" collapsed="false">
      <c r="A108" s="21" t="n">
        <v>3</v>
      </c>
      <c r="B108" s="21" t="s">
        <v>121</v>
      </c>
      <c r="C108" s="21"/>
      <c r="D108" s="21"/>
      <c r="E108" s="21"/>
      <c r="F108" s="21"/>
      <c r="G108" s="31"/>
      <c r="H108" s="21"/>
      <c r="I108" s="21"/>
      <c r="J108" s="31"/>
      <c r="K108" s="21"/>
      <c r="L108" s="21"/>
      <c r="M108" s="31"/>
    </row>
    <row r="109" customFormat="false" ht="42" hidden="false" customHeight="true" outlineLevel="0" collapsed="false">
      <c r="A109" s="21"/>
      <c r="B109" s="84" t="s">
        <v>122</v>
      </c>
      <c r="C109" s="42" t="s">
        <v>60</v>
      </c>
      <c r="D109" s="42" t="s">
        <v>123</v>
      </c>
      <c r="E109" s="85" t="n">
        <v>21905.88</v>
      </c>
      <c r="F109" s="49" t="n">
        <v>0</v>
      </c>
      <c r="G109" s="50" t="n">
        <f aca="false">E109+F109</f>
        <v>21905.88</v>
      </c>
      <c r="H109" s="49" t="n">
        <f aca="false">H61/H92</f>
        <v>19458.6696969697</v>
      </c>
      <c r="I109" s="49" t="n">
        <v>0</v>
      </c>
      <c r="J109" s="50" t="n">
        <f aca="false">H109+I109</f>
        <v>19458.6696969697</v>
      </c>
      <c r="K109" s="38" t="n">
        <f aca="false">H109-E109</f>
        <v>-2447.2103030303</v>
      </c>
      <c r="L109" s="38" t="n">
        <f aca="false">I109-F109</f>
        <v>0</v>
      </c>
      <c r="M109" s="39" t="n">
        <f aca="false">K109+L109</f>
        <v>-2447.2103030303</v>
      </c>
      <c r="N109" s="86"/>
      <c r="O109" s="86"/>
      <c r="P109" s="86"/>
      <c r="Q109" s="86"/>
      <c r="R109" s="86"/>
      <c r="S109" s="86"/>
      <c r="T109" s="87"/>
    </row>
    <row r="110" customFormat="false" ht="42.75" hidden="false" customHeight="true" outlineLevel="0" collapsed="false">
      <c r="A110" s="21"/>
      <c r="B110" s="84" t="s">
        <v>124</v>
      </c>
      <c r="C110" s="42" t="s">
        <v>60</v>
      </c>
      <c r="D110" s="42" t="s">
        <v>123</v>
      </c>
      <c r="E110" s="85" t="n">
        <v>89947.5</v>
      </c>
      <c r="F110" s="49" t="n">
        <v>0</v>
      </c>
      <c r="G110" s="50" t="n">
        <f aca="false">E110+F110</f>
        <v>89947.5</v>
      </c>
      <c r="H110" s="49" t="n">
        <f aca="false">H63/H93</f>
        <v>47571.7714285714</v>
      </c>
      <c r="I110" s="49" t="n">
        <v>0</v>
      </c>
      <c r="J110" s="50" t="n">
        <f aca="false">H110+I110</f>
        <v>47571.7714285714</v>
      </c>
      <c r="K110" s="38" t="n">
        <f aca="false">H110-E110</f>
        <v>-42375.7285714286</v>
      </c>
      <c r="L110" s="38" t="n">
        <f aca="false">I110-F110</f>
        <v>0</v>
      </c>
      <c r="M110" s="39" t="n">
        <f aca="false">K110+L110</f>
        <v>-42375.7285714286</v>
      </c>
      <c r="N110" s="86"/>
      <c r="O110" s="86"/>
      <c r="P110" s="86"/>
      <c r="Q110" s="86"/>
      <c r="R110" s="86"/>
      <c r="S110" s="86"/>
      <c r="T110" s="87"/>
    </row>
    <row r="111" customFormat="false" ht="30.75" hidden="false" customHeight="true" outlineLevel="0" collapsed="false">
      <c r="A111" s="21"/>
      <c r="B111" s="84" t="s">
        <v>125</v>
      </c>
      <c r="C111" s="42" t="s">
        <v>60</v>
      </c>
      <c r="D111" s="42" t="s">
        <v>123</v>
      </c>
      <c r="E111" s="85" t="n">
        <v>29678.99</v>
      </c>
      <c r="F111" s="49" t="n">
        <v>0</v>
      </c>
      <c r="G111" s="50" t="n">
        <f aca="false">E111+F111</f>
        <v>29678.99</v>
      </c>
      <c r="H111" s="49" t="n">
        <f aca="false">H67/H68</f>
        <v>29678.98</v>
      </c>
      <c r="I111" s="49" t="n">
        <v>0</v>
      </c>
      <c r="J111" s="50" t="n">
        <f aca="false">H111+I111</f>
        <v>29678.98</v>
      </c>
      <c r="K111" s="38" t="n">
        <f aca="false">H111-E111</f>
        <v>-0.0100000000020373</v>
      </c>
      <c r="L111" s="38" t="n">
        <f aca="false">I111-F111</f>
        <v>0</v>
      </c>
      <c r="M111" s="39" t="n">
        <f aca="false">K111+L111</f>
        <v>-0.0100000000020373</v>
      </c>
      <c r="N111" s="86"/>
      <c r="O111" s="86"/>
      <c r="P111" s="86"/>
      <c r="Q111" s="86"/>
      <c r="R111" s="86"/>
      <c r="S111" s="86"/>
      <c r="T111" s="87"/>
    </row>
    <row r="112" customFormat="false" ht="42" hidden="false" customHeight="true" outlineLevel="0" collapsed="false">
      <c r="A112" s="21"/>
      <c r="B112" s="84" t="s">
        <v>126</v>
      </c>
      <c r="C112" s="42" t="s">
        <v>60</v>
      </c>
      <c r="D112" s="42" t="s">
        <v>123</v>
      </c>
      <c r="E112" s="85" t="n">
        <v>1442.5</v>
      </c>
      <c r="F112" s="49" t="n">
        <v>0</v>
      </c>
      <c r="G112" s="50" t="n">
        <f aca="false">E112+F112</f>
        <v>1442.5</v>
      </c>
      <c r="H112" s="49" t="n">
        <f aca="false">H65/H95</f>
        <v>1572.04362416107</v>
      </c>
      <c r="I112" s="49" t="n">
        <v>0</v>
      </c>
      <c r="J112" s="50" t="n">
        <f aca="false">H112+I112</f>
        <v>1572.04362416107</v>
      </c>
      <c r="K112" s="38" t="n">
        <f aca="false">H112-E112</f>
        <v>129.543624161074</v>
      </c>
      <c r="L112" s="38" t="n">
        <f aca="false">I112-F112</f>
        <v>0</v>
      </c>
      <c r="M112" s="39" t="n">
        <f aca="false">K112+L112</f>
        <v>129.543624161074</v>
      </c>
      <c r="N112" s="86"/>
      <c r="O112" s="86"/>
      <c r="P112" s="86"/>
      <c r="Q112" s="86"/>
      <c r="R112" s="86"/>
      <c r="S112" s="86"/>
      <c r="T112" s="87"/>
    </row>
    <row r="113" customFormat="false" ht="33" hidden="false" customHeight="true" outlineLevel="0" collapsed="false">
      <c r="A113" s="21"/>
      <c r="B113" s="84" t="s">
        <v>127</v>
      </c>
      <c r="C113" s="42" t="s">
        <v>60</v>
      </c>
      <c r="D113" s="42" t="s">
        <v>123</v>
      </c>
      <c r="E113" s="85" t="n">
        <v>492078.74</v>
      </c>
      <c r="F113" s="49" t="n">
        <v>0</v>
      </c>
      <c r="G113" s="50" t="n">
        <f aca="false">E113+F113</f>
        <v>492078.74</v>
      </c>
      <c r="H113" s="49" t="n">
        <f aca="false">H69/H96</f>
        <v>430675.269668246</v>
      </c>
      <c r="I113" s="49" t="n">
        <v>0</v>
      </c>
      <c r="J113" s="50" t="n">
        <f aca="false">H113+I113</f>
        <v>430675.269668246</v>
      </c>
      <c r="K113" s="38" t="n">
        <f aca="false">H113-E113</f>
        <v>-61403.4703317535</v>
      </c>
      <c r="L113" s="38" t="n">
        <f aca="false">I113-F113</f>
        <v>0</v>
      </c>
      <c r="M113" s="39" t="n">
        <f aca="false">K113+L113</f>
        <v>-61403.4703317535</v>
      </c>
      <c r="N113" s="86"/>
      <c r="O113" s="86"/>
      <c r="P113" s="86"/>
      <c r="Q113" s="86"/>
      <c r="R113" s="86"/>
      <c r="S113" s="86"/>
      <c r="T113" s="87"/>
    </row>
    <row r="114" customFormat="false" ht="27.75" hidden="false" customHeight="true" outlineLevel="0" collapsed="false">
      <c r="A114" s="21"/>
      <c r="B114" s="84" t="s">
        <v>128</v>
      </c>
      <c r="C114" s="42" t="s">
        <v>60</v>
      </c>
      <c r="D114" s="42" t="s">
        <v>123</v>
      </c>
      <c r="E114" s="88" t="n">
        <v>943.425</v>
      </c>
      <c r="F114" s="79" t="n">
        <v>0.0884</v>
      </c>
      <c r="G114" s="50" t="n">
        <f aca="false">E114+F114</f>
        <v>943.5134</v>
      </c>
      <c r="H114" s="49" t="n">
        <f aca="false">H71/H97/1000</f>
        <v>911.685709193938</v>
      </c>
      <c r="I114" s="79" t="n">
        <f aca="false">I71/I97/1000/10000</f>
        <v>0.088505787037037</v>
      </c>
      <c r="J114" s="50" t="n">
        <f aca="false">H114+I114</f>
        <v>911.774214980975</v>
      </c>
      <c r="K114" s="38" t="n">
        <f aca="false">H114-E114</f>
        <v>-31.7392908060622</v>
      </c>
      <c r="L114" s="38" t="n">
        <f aca="false">I114-F114</f>
        <v>0.000105787037037022</v>
      </c>
      <c r="M114" s="39" t="n">
        <f aca="false">K114+L114</f>
        <v>-31.7391850190251</v>
      </c>
      <c r="N114" s="86"/>
      <c r="O114" s="86"/>
      <c r="P114" s="86"/>
      <c r="Q114" s="86"/>
      <c r="R114" s="86"/>
      <c r="S114" s="86"/>
      <c r="T114" s="87"/>
    </row>
    <row r="115" customFormat="false" ht="103.5" hidden="false" customHeight="true" outlineLevel="0" collapsed="false">
      <c r="A115" s="21"/>
      <c r="B115" s="84" t="s">
        <v>129</v>
      </c>
      <c r="C115" s="42" t="s">
        <v>60</v>
      </c>
      <c r="D115" s="42" t="s">
        <v>123</v>
      </c>
      <c r="E115" s="85" t="n">
        <v>0</v>
      </c>
      <c r="F115" s="49" t="n">
        <v>644961</v>
      </c>
      <c r="G115" s="50" t="n">
        <f aca="false">E115+F115</f>
        <v>644961</v>
      </c>
      <c r="H115" s="49" t="n">
        <v>0</v>
      </c>
      <c r="I115" s="49" t="n">
        <f aca="false">I73/I98</f>
        <v>562769.8625</v>
      </c>
      <c r="J115" s="50" t="n">
        <f aca="false">H115+I115</f>
        <v>562769.8625</v>
      </c>
      <c r="K115" s="38" t="n">
        <f aca="false">H115-E115</f>
        <v>0</v>
      </c>
      <c r="L115" s="38" t="n">
        <f aca="false">I115-F115</f>
        <v>-82191.1375</v>
      </c>
      <c r="M115" s="39" t="n">
        <f aca="false">K115+L115</f>
        <v>-82191.1375</v>
      </c>
      <c r="N115" s="86"/>
      <c r="O115" s="86"/>
      <c r="P115" s="86"/>
      <c r="Q115" s="86"/>
      <c r="R115" s="86"/>
      <c r="S115" s="86"/>
      <c r="T115" s="87"/>
    </row>
    <row r="116" customFormat="false" ht="39" hidden="false" customHeight="true" outlineLevel="0" collapsed="false">
      <c r="A116" s="21"/>
      <c r="B116" s="84" t="s">
        <v>130</v>
      </c>
      <c r="C116" s="42" t="s">
        <v>60</v>
      </c>
      <c r="D116" s="42" t="s">
        <v>123</v>
      </c>
      <c r="E116" s="85" t="n">
        <v>188204.75</v>
      </c>
      <c r="F116" s="49" t="n">
        <v>0</v>
      </c>
      <c r="G116" s="50" t="n">
        <f aca="false">E116+F116</f>
        <v>188204.75</v>
      </c>
      <c r="H116" s="49" t="n">
        <f aca="false">H75/H99</f>
        <v>138241.565</v>
      </c>
      <c r="I116" s="49" t="n">
        <v>0</v>
      </c>
      <c r="J116" s="50" t="n">
        <f aca="false">H116+I116</f>
        <v>138241.565</v>
      </c>
      <c r="K116" s="38" t="n">
        <f aca="false">H116-E116</f>
        <v>-49963.185</v>
      </c>
      <c r="L116" s="38" t="n">
        <f aca="false">I116-F116</f>
        <v>0</v>
      </c>
      <c r="M116" s="39" t="n">
        <f aca="false">K116+L116</f>
        <v>-49963.185</v>
      </c>
      <c r="N116" s="89"/>
      <c r="O116" s="89"/>
      <c r="P116" s="89"/>
      <c r="Q116" s="89"/>
      <c r="R116" s="89"/>
      <c r="S116" s="89"/>
      <c r="T116" s="90"/>
    </row>
    <row r="117" customFormat="false" ht="49.5" hidden="false" customHeight="true" outlineLevel="0" collapsed="false">
      <c r="A117" s="21"/>
      <c r="B117" s="84" t="s">
        <v>131</v>
      </c>
      <c r="C117" s="42" t="s">
        <v>60</v>
      </c>
      <c r="D117" s="42" t="s">
        <v>123</v>
      </c>
      <c r="E117" s="85" t="n">
        <v>0</v>
      </c>
      <c r="F117" s="49" t="n">
        <v>233752</v>
      </c>
      <c r="G117" s="50" t="n">
        <f aca="false">E117+F117</f>
        <v>233752</v>
      </c>
      <c r="H117" s="49" t="n">
        <v>0</v>
      </c>
      <c r="I117" s="49" t="n">
        <f aca="false">I77/I78</f>
        <v>83751.45</v>
      </c>
      <c r="J117" s="50" t="n">
        <f aca="false">H117+I117</f>
        <v>83751.45</v>
      </c>
      <c r="K117" s="38" t="n">
        <f aca="false">H117-E117</f>
        <v>0</v>
      </c>
      <c r="L117" s="38" t="n">
        <f aca="false">I117-F117</f>
        <v>-150000.55</v>
      </c>
      <c r="M117" s="39" t="n">
        <f aca="false">K117+L117</f>
        <v>-150000.55</v>
      </c>
      <c r="N117" s="91"/>
      <c r="O117" s="91"/>
      <c r="P117" s="91"/>
      <c r="Q117" s="91"/>
      <c r="R117" s="91"/>
      <c r="S117" s="91"/>
      <c r="T117" s="91"/>
      <c r="U117" s="26"/>
      <c r="V117" s="26"/>
      <c r="W117" s="26"/>
    </row>
    <row r="118" customFormat="false" ht="44.25" hidden="false" customHeight="true" outlineLevel="0" collapsed="false">
      <c r="A118" s="21"/>
      <c r="B118" s="92" t="s">
        <v>132</v>
      </c>
      <c r="C118" s="42" t="s">
        <v>60</v>
      </c>
      <c r="D118" s="42" t="s">
        <v>123</v>
      </c>
      <c r="E118" s="85" t="n">
        <v>0</v>
      </c>
      <c r="F118" s="50" t="n">
        <v>1037842</v>
      </c>
      <c r="G118" s="50" t="n">
        <f aca="false">E118+F118</f>
        <v>1037842</v>
      </c>
      <c r="H118" s="49" t="n">
        <v>0</v>
      </c>
      <c r="I118" s="49" t="n">
        <f aca="false">I79/I80</f>
        <v>905446.03</v>
      </c>
      <c r="J118" s="50" t="n">
        <f aca="false">H118+I118</f>
        <v>905446.03</v>
      </c>
      <c r="K118" s="38" t="n">
        <f aca="false">H118-E118</f>
        <v>0</v>
      </c>
      <c r="L118" s="38" t="n">
        <f aca="false">I118-F118</f>
        <v>-132395.97</v>
      </c>
      <c r="M118" s="39" t="n">
        <f aca="false">K118+L118</f>
        <v>-132395.97</v>
      </c>
      <c r="N118" s="93"/>
      <c r="O118" s="93"/>
      <c r="P118" s="93"/>
      <c r="Q118" s="93"/>
      <c r="R118" s="93"/>
      <c r="S118" s="93"/>
      <c r="T118" s="93"/>
      <c r="U118" s="26"/>
      <c r="V118" s="26"/>
      <c r="W118" s="26"/>
    </row>
    <row r="119" customFormat="false" ht="57.75" hidden="false" customHeight="true" outlineLevel="0" collapsed="false">
      <c r="A119" s="21"/>
      <c r="B119" s="92" t="s">
        <v>133</v>
      </c>
      <c r="C119" s="53" t="s">
        <v>60</v>
      </c>
      <c r="D119" s="53" t="s">
        <v>123</v>
      </c>
      <c r="E119" s="94" t="n">
        <v>83333.33</v>
      </c>
      <c r="F119" s="50" t="n">
        <v>0</v>
      </c>
      <c r="G119" s="50" t="n">
        <f aca="false">E119+F119</f>
        <v>83333.33</v>
      </c>
      <c r="H119" s="49" t="n">
        <f aca="false">H81/H102</f>
        <v>62500</v>
      </c>
      <c r="I119" s="50" t="n">
        <v>0</v>
      </c>
      <c r="J119" s="50" t="n">
        <f aca="false">H119+I119</f>
        <v>62500</v>
      </c>
      <c r="K119" s="38" t="n">
        <f aca="false">H119-E119</f>
        <v>-20833.33</v>
      </c>
      <c r="L119" s="38" t="n">
        <f aca="false">I119-F119</f>
        <v>0</v>
      </c>
      <c r="M119" s="39" t="n">
        <f aca="false">K119+L119</f>
        <v>-20833.33</v>
      </c>
      <c r="N119" s="93"/>
      <c r="O119" s="93"/>
      <c r="P119" s="93"/>
      <c r="Q119" s="93"/>
      <c r="R119" s="93"/>
      <c r="S119" s="93"/>
      <c r="T119" s="93"/>
      <c r="U119" s="26"/>
      <c r="V119" s="26"/>
      <c r="W119" s="26"/>
    </row>
    <row r="120" customFormat="false" ht="40.5" hidden="false" customHeight="true" outlineLevel="0" collapsed="false">
      <c r="A120" s="21"/>
      <c r="B120" s="92" t="s">
        <v>134</v>
      </c>
      <c r="C120" s="53" t="s">
        <v>60</v>
      </c>
      <c r="D120" s="53" t="s">
        <v>123</v>
      </c>
      <c r="E120" s="94" t="n">
        <v>0</v>
      </c>
      <c r="F120" s="50" t="n">
        <v>171818.18</v>
      </c>
      <c r="G120" s="50" t="n">
        <f aca="false">E120+F120</f>
        <v>171818.18</v>
      </c>
      <c r="H120" s="49" t="n">
        <v>0</v>
      </c>
      <c r="I120" s="50" t="n">
        <f aca="false">I83/I103</f>
        <v>171818.181818182</v>
      </c>
      <c r="J120" s="50" t="n">
        <f aca="false">H120+I120</f>
        <v>171818.181818182</v>
      </c>
      <c r="K120" s="38" t="n">
        <f aca="false">H120-E120</f>
        <v>0</v>
      </c>
      <c r="L120" s="38" t="n">
        <f aca="false">I120-F120</f>
        <v>0.00181818183045834</v>
      </c>
      <c r="M120" s="39" t="n">
        <f aca="false">K120+L120</f>
        <v>0.00181818183045834</v>
      </c>
      <c r="N120" s="93"/>
      <c r="O120" s="93"/>
      <c r="P120" s="93"/>
      <c r="Q120" s="93"/>
      <c r="R120" s="93"/>
      <c r="S120" s="93"/>
      <c r="T120" s="93"/>
      <c r="U120" s="26"/>
      <c r="V120" s="26"/>
      <c r="W120" s="26"/>
    </row>
    <row r="121" s="2" customFormat="true" ht="42" hidden="false" customHeight="true" outlineLevel="0" collapsed="false">
      <c r="A121" s="31"/>
      <c r="B121" s="92" t="s">
        <v>135</v>
      </c>
      <c r="C121" s="53" t="s">
        <v>60</v>
      </c>
      <c r="D121" s="53" t="s">
        <v>123</v>
      </c>
      <c r="E121" s="94" t="n">
        <v>0</v>
      </c>
      <c r="F121" s="50" t="n">
        <v>8562000</v>
      </c>
      <c r="G121" s="50" t="n">
        <f aca="false">E121+F121</f>
        <v>8562000</v>
      </c>
      <c r="H121" s="50" t="n">
        <v>0</v>
      </c>
      <c r="I121" s="95" t="n">
        <f aca="false">I85/I104</f>
        <v>8562000</v>
      </c>
      <c r="J121" s="50" t="n">
        <f aca="false">H121+I121</f>
        <v>8562000</v>
      </c>
      <c r="K121" s="38" t="n">
        <f aca="false">H121-E121</f>
        <v>0</v>
      </c>
      <c r="L121" s="39" t="n">
        <f aca="false">I121-F121</f>
        <v>0</v>
      </c>
      <c r="M121" s="39" t="n">
        <f aca="false">K121+L121</f>
        <v>0</v>
      </c>
      <c r="N121" s="93"/>
      <c r="O121" s="93"/>
      <c r="P121" s="93"/>
      <c r="Q121" s="93"/>
      <c r="R121" s="93"/>
      <c r="S121" s="93"/>
      <c r="T121" s="93"/>
      <c r="U121" s="56"/>
      <c r="V121" s="56"/>
      <c r="W121" s="56"/>
    </row>
    <row r="122" customFormat="false" ht="42" hidden="false" customHeight="true" outlineLevel="0" collapsed="false">
      <c r="A122" s="21"/>
      <c r="B122" s="92" t="s">
        <v>136</v>
      </c>
      <c r="C122" s="53" t="s">
        <v>60</v>
      </c>
      <c r="D122" s="53" t="s">
        <v>123</v>
      </c>
      <c r="E122" s="94" t="n">
        <v>500000</v>
      </c>
      <c r="F122" s="50" t="n">
        <v>0</v>
      </c>
      <c r="G122" s="50" t="n">
        <f aca="false">E122+F122</f>
        <v>500000</v>
      </c>
      <c r="H122" s="49" t="n">
        <f aca="false">H87/H105</f>
        <v>499932</v>
      </c>
      <c r="I122" s="50" t="n">
        <v>0</v>
      </c>
      <c r="J122" s="50" t="n">
        <f aca="false">H122+I122</f>
        <v>499932</v>
      </c>
      <c r="K122" s="38" t="n">
        <f aca="false">H122-E122</f>
        <v>-68</v>
      </c>
      <c r="L122" s="38" t="n">
        <f aca="false">I122-F122</f>
        <v>0</v>
      </c>
      <c r="M122" s="39" t="n">
        <f aca="false">K122+L122</f>
        <v>-68</v>
      </c>
      <c r="N122" s="93"/>
      <c r="O122" s="93"/>
      <c r="P122" s="93"/>
      <c r="Q122" s="93"/>
      <c r="R122" s="93"/>
      <c r="S122" s="93"/>
      <c r="T122" s="93"/>
      <c r="U122" s="26"/>
      <c r="V122" s="26"/>
      <c r="W122" s="26"/>
    </row>
    <row r="123" customFormat="false" ht="15" hidden="false" customHeight="true" outlineLevel="0" collapsed="false">
      <c r="A123" s="73" t="s">
        <v>103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customFormat="false" ht="26.25" hidden="false" customHeight="true" outlineLevel="0" collapsed="false">
      <c r="A124" s="96" t="s">
        <v>137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26"/>
      <c r="O124" s="26"/>
      <c r="P124" s="26"/>
      <c r="Q124" s="26"/>
      <c r="R124" s="26"/>
      <c r="S124" s="26"/>
      <c r="T124" s="26"/>
      <c r="U124" s="26"/>
      <c r="V124" s="26"/>
      <c r="W124" s="26"/>
    </row>
    <row r="125" customFormat="false" ht="12.75" hidden="false" customHeight="false" outlineLevel="0" collapsed="false">
      <c r="A125" s="21" t="n">
        <v>4</v>
      </c>
      <c r="B125" s="21" t="s">
        <v>138</v>
      </c>
      <c r="C125" s="21"/>
      <c r="D125" s="21"/>
      <c r="E125" s="21"/>
      <c r="F125" s="21"/>
      <c r="G125" s="31"/>
      <c r="H125" s="21"/>
      <c r="I125" s="21"/>
      <c r="J125" s="31"/>
      <c r="K125" s="21"/>
      <c r="L125" s="21"/>
      <c r="M125" s="31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customFormat="false" ht="70.5" hidden="false" customHeight="true" outlineLevel="0" collapsed="false">
      <c r="A126" s="21"/>
      <c r="B126" s="84" t="s">
        <v>139</v>
      </c>
      <c r="C126" s="41" t="s">
        <v>140</v>
      </c>
      <c r="D126" s="41" t="s">
        <v>123</v>
      </c>
      <c r="E126" s="97" t="n">
        <v>100</v>
      </c>
      <c r="F126" s="47" t="n">
        <v>0</v>
      </c>
      <c r="G126" s="45" t="n">
        <f aca="false">E126+F126</f>
        <v>100</v>
      </c>
      <c r="H126" s="47" t="n">
        <v>100</v>
      </c>
      <c r="I126" s="47" t="n">
        <v>0</v>
      </c>
      <c r="J126" s="45" t="n">
        <f aca="false">H126+I126</f>
        <v>100</v>
      </c>
      <c r="K126" s="47" t="n">
        <f aca="false">H126-E126</f>
        <v>0</v>
      </c>
      <c r="L126" s="47" t="n">
        <f aca="false">I126-F126</f>
        <v>0</v>
      </c>
      <c r="M126" s="45" t="n">
        <f aca="false">K126+L126</f>
        <v>0</v>
      </c>
      <c r="N126" s="68"/>
      <c r="O126" s="68"/>
      <c r="P126" s="68"/>
      <c r="Q126" s="68"/>
      <c r="R126" s="68"/>
      <c r="S126" s="68"/>
      <c r="T126" s="68"/>
      <c r="U126" s="26"/>
      <c r="V126" s="26"/>
      <c r="W126" s="26"/>
    </row>
    <row r="127" customFormat="false" ht="97.5" hidden="false" customHeight="true" outlineLevel="0" collapsed="false">
      <c r="A127" s="21"/>
      <c r="B127" s="84" t="s">
        <v>141</v>
      </c>
      <c r="C127" s="41" t="s">
        <v>140</v>
      </c>
      <c r="D127" s="41" t="s">
        <v>123</v>
      </c>
      <c r="E127" s="98" t="n">
        <v>88.9</v>
      </c>
      <c r="F127" s="47" t="n">
        <v>0</v>
      </c>
      <c r="G127" s="45" t="n">
        <f aca="false">E127+F127</f>
        <v>88.9</v>
      </c>
      <c r="H127" s="47" t="n">
        <v>156</v>
      </c>
      <c r="I127" s="47" t="n">
        <v>0</v>
      </c>
      <c r="J127" s="45" t="n">
        <f aca="false">H127+I127</f>
        <v>156</v>
      </c>
      <c r="K127" s="47" t="n">
        <f aca="false">H127-E127</f>
        <v>67.1</v>
      </c>
      <c r="L127" s="47" t="n">
        <f aca="false">I127-F127</f>
        <v>0</v>
      </c>
      <c r="M127" s="45" t="n">
        <f aca="false">K127+L127</f>
        <v>67.1</v>
      </c>
      <c r="N127" s="68"/>
      <c r="O127" s="68"/>
      <c r="P127" s="68"/>
      <c r="Q127" s="68"/>
      <c r="R127" s="68"/>
      <c r="S127" s="68"/>
      <c r="T127" s="68"/>
      <c r="U127" s="26"/>
      <c r="V127" s="26"/>
      <c r="W127" s="26"/>
    </row>
    <row r="128" customFormat="false" ht="99.75" hidden="false" customHeight="true" outlineLevel="0" collapsed="false">
      <c r="A128" s="21"/>
      <c r="B128" s="84" t="s">
        <v>142</v>
      </c>
      <c r="C128" s="41" t="s">
        <v>140</v>
      </c>
      <c r="D128" s="41" t="s">
        <v>123</v>
      </c>
      <c r="E128" s="97" t="n">
        <v>100</v>
      </c>
      <c r="F128" s="47" t="n">
        <v>0</v>
      </c>
      <c r="G128" s="45" t="n">
        <f aca="false">E128+F128</f>
        <v>100</v>
      </c>
      <c r="H128" s="47" t="n">
        <f aca="false">H94/H68*100</f>
        <v>100</v>
      </c>
      <c r="I128" s="47" t="n">
        <v>0</v>
      </c>
      <c r="J128" s="45" t="n">
        <f aca="false">H128+I128</f>
        <v>100</v>
      </c>
      <c r="K128" s="47" t="n">
        <f aca="false">H128-E128</f>
        <v>0</v>
      </c>
      <c r="L128" s="47" t="n">
        <f aca="false">I128-F128</f>
        <v>0</v>
      </c>
      <c r="M128" s="45" t="n">
        <f aca="false">K128+L128</f>
        <v>0</v>
      </c>
      <c r="N128" s="68"/>
      <c r="O128" s="68"/>
      <c r="P128" s="68"/>
      <c r="Q128" s="68"/>
      <c r="R128" s="68"/>
      <c r="S128" s="68"/>
      <c r="T128" s="68"/>
      <c r="U128" s="26"/>
      <c r="V128" s="26"/>
      <c r="W128" s="26"/>
    </row>
    <row r="129" customFormat="false" ht="96" hidden="false" customHeight="true" outlineLevel="0" collapsed="false">
      <c r="A129" s="21"/>
      <c r="B129" s="84" t="s">
        <v>143</v>
      </c>
      <c r="C129" s="41" t="s">
        <v>140</v>
      </c>
      <c r="D129" s="41" t="s">
        <v>123</v>
      </c>
      <c r="E129" s="97" t="n">
        <v>100</v>
      </c>
      <c r="F129" s="47" t="n">
        <v>0</v>
      </c>
      <c r="G129" s="45" t="n">
        <f aca="false">E129+F129</f>
        <v>100</v>
      </c>
      <c r="H129" s="47" t="n">
        <f aca="false">H95/H66*100</f>
        <v>91.6923076923077</v>
      </c>
      <c r="I129" s="47" t="n">
        <v>0</v>
      </c>
      <c r="J129" s="45" t="n">
        <f aca="false">H129+I129</f>
        <v>91.6923076923077</v>
      </c>
      <c r="K129" s="47" t="n">
        <f aca="false">H129-E129</f>
        <v>-8.30769230769231</v>
      </c>
      <c r="L129" s="47" t="n">
        <f aca="false">I129-F129</f>
        <v>0</v>
      </c>
      <c r="M129" s="45" t="n">
        <f aca="false">K129+L129</f>
        <v>-8.30769230769231</v>
      </c>
      <c r="N129" s="68"/>
      <c r="O129" s="68"/>
      <c r="P129" s="68"/>
      <c r="Q129" s="68"/>
      <c r="R129" s="68"/>
      <c r="S129" s="68"/>
      <c r="T129" s="68"/>
      <c r="U129" s="26"/>
      <c r="V129" s="26"/>
      <c r="W129" s="26"/>
    </row>
    <row r="130" customFormat="false" ht="71.25" hidden="false" customHeight="true" outlineLevel="0" collapsed="false">
      <c r="A130" s="21"/>
      <c r="B130" s="84" t="s">
        <v>144</v>
      </c>
      <c r="C130" s="41" t="s">
        <v>140</v>
      </c>
      <c r="D130" s="41" t="s">
        <v>123</v>
      </c>
      <c r="E130" s="97" t="n">
        <v>14</v>
      </c>
      <c r="F130" s="47" t="n">
        <v>0</v>
      </c>
      <c r="G130" s="45" t="n">
        <f aca="false">E130+F130</f>
        <v>14</v>
      </c>
      <c r="H130" s="97" t="n">
        <v>14</v>
      </c>
      <c r="I130" s="47" t="n">
        <v>0</v>
      </c>
      <c r="J130" s="45" t="n">
        <f aca="false">H130+I130</f>
        <v>14</v>
      </c>
      <c r="K130" s="47" t="n">
        <f aca="false">H130-E130</f>
        <v>0</v>
      </c>
      <c r="L130" s="47" t="n">
        <f aca="false">I130-F130</f>
        <v>0</v>
      </c>
      <c r="M130" s="45" t="n">
        <f aca="false">K130+L130</f>
        <v>0</v>
      </c>
      <c r="N130" s="68"/>
      <c r="O130" s="68"/>
      <c r="P130" s="68"/>
      <c r="Q130" s="68"/>
      <c r="R130" s="68"/>
      <c r="S130" s="68"/>
      <c r="T130" s="68"/>
      <c r="U130" s="26"/>
      <c r="V130" s="26"/>
      <c r="W130" s="26"/>
    </row>
    <row r="131" customFormat="false" ht="82.5" hidden="false" customHeight="true" outlineLevel="0" collapsed="false">
      <c r="A131" s="21"/>
      <c r="B131" s="84" t="s">
        <v>145</v>
      </c>
      <c r="C131" s="41" t="s">
        <v>140</v>
      </c>
      <c r="D131" s="41" t="s">
        <v>123</v>
      </c>
      <c r="E131" s="98" t="n">
        <v>24</v>
      </c>
      <c r="F131" s="47" t="n">
        <v>100</v>
      </c>
      <c r="G131" s="45" t="n">
        <f aca="false">E131+F131</f>
        <v>124</v>
      </c>
      <c r="H131" s="47" t="n">
        <f aca="false">H97/H70*100</f>
        <v>19.3160621761658</v>
      </c>
      <c r="I131" s="47" t="n">
        <f aca="false">I97/I72*100</f>
        <v>100</v>
      </c>
      <c r="J131" s="45" t="n">
        <f aca="false">H131+I131</f>
        <v>119.316062176166</v>
      </c>
      <c r="K131" s="47" t="n">
        <f aca="false">H131-E131</f>
        <v>-4.6839378238342</v>
      </c>
      <c r="L131" s="47" t="n">
        <f aca="false">I131-F131</f>
        <v>0</v>
      </c>
      <c r="M131" s="45" t="n">
        <f aca="false">K131+L131</f>
        <v>-4.6839378238342</v>
      </c>
      <c r="N131" s="68"/>
      <c r="O131" s="68"/>
      <c r="P131" s="68"/>
      <c r="Q131" s="68"/>
      <c r="R131" s="68"/>
      <c r="S131" s="68"/>
      <c r="T131" s="68"/>
      <c r="U131" s="26"/>
      <c r="V131" s="26"/>
      <c r="W131" s="26"/>
    </row>
    <row r="132" customFormat="false" ht="132" hidden="false" customHeight="true" outlineLevel="0" collapsed="false">
      <c r="A132" s="21"/>
      <c r="B132" s="84" t="s">
        <v>146</v>
      </c>
      <c r="C132" s="41" t="s">
        <v>140</v>
      </c>
      <c r="D132" s="41" t="s">
        <v>123</v>
      </c>
      <c r="E132" s="97" t="n">
        <v>0</v>
      </c>
      <c r="F132" s="47" t="n">
        <v>100</v>
      </c>
      <c r="G132" s="45" t="n">
        <f aca="false">E132+F132</f>
        <v>100</v>
      </c>
      <c r="H132" s="47" t="n">
        <v>0</v>
      </c>
      <c r="I132" s="47" t="n">
        <v>100</v>
      </c>
      <c r="J132" s="45" t="n">
        <f aca="false">H132+I132</f>
        <v>100</v>
      </c>
      <c r="K132" s="47" t="n">
        <f aca="false">H132-E132</f>
        <v>0</v>
      </c>
      <c r="L132" s="47" t="n">
        <f aca="false">I132-F132</f>
        <v>0</v>
      </c>
      <c r="M132" s="45" t="n">
        <f aca="false">K132+L132</f>
        <v>0</v>
      </c>
      <c r="N132" s="99"/>
      <c r="O132" s="99"/>
      <c r="P132" s="99"/>
      <c r="Q132" s="99"/>
      <c r="R132" s="99"/>
      <c r="S132" s="99"/>
      <c r="T132" s="100"/>
    </row>
    <row r="133" customFormat="false" ht="109.5" hidden="false" customHeight="true" outlineLevel="0" collapsed="false">
      <c r="A133" s="21"/>
      <c r="B133" s="84" t="s">
        <v>147</v>
      </c>
      <c r="C133" s="41" t="s">
        <v>140</v>
      </c>
      <c r="D133" s="41" t="s">
        <v>123</v>
      </c>
      <c r="E133" s="97" t="n">
        <v>0</v>
      </c>
      <c r="F133" s="47" t="n">
        <v>100</v>
      </c>
      <c r="G133" s="45" t="n">
        <f aca="false">E133+F133</f>
        <v>100</v>
      </c>
      <c r="H133" s="47" t="n">
        <v>0</v>
      </c>
      <c r="I133" s="47" t="n">
        <v>100</v>
      </c>
      <c r="J133" s="45" t="n">
        <f aca="false">H133+I133</f>
        <v>100</v>
      </c>
      <c r="K133" s="47" t="n">
        <f aca="false">H133-E133</f>
        <v>0</v>
      </c>
      <c r="L133" s="47" t="n">
        <f aca="false">I133-F133</f>
        <v>0</v>
      </c>
      <c r="M133" s="45" t="n">
        <f aca="false">K133+L133</f>
        <v>0</v>
      </c>
      <c r="N133" s="74"/>
      <c r="O133" s="74"/>
      <c r="P133" s="74"/>
      <c r="Q133" s="74"/>
      <c r="R133" s="74"/>
      <c r="S133" s="74"/>
      <c r="T133" s="75"/>
    </row>
    <row r="134" customFormat="false" ht="102" hidden="false" customHeight="true" outlineLevel="0" collapsed="false">
      <c r="A134" s="21"/>
      <c r="B134" s="84" t="s">
        <v>148</v>
      </c>
      <c r="C134" s="41" t="s">
        <v>140</v>
      </c>
      <c r="D134" s="41" t="s">
        <v>123</v>
      </c>
      <c r="E134" s="97" t="n">
        <v>0</v>
      </c>
      <c r="F134" s="47" t="n">
        <v>100</v>
      </c>
      <c r="G134" s="45" t="n">
        <f aca="false">E134+F134</f>
        <v>100</v>
      </c>
      <c r="H134" s="47" t="n">
        <v>0</v>
      </c>
      <c r="I134" s="47" t="n">
        <v>100</v>
      </c>
      <c r="J134" s="45" t="n">
        <f aca="false">H134+I134</f>
        <v>100</v>
      </c>
      <c r="K134" s="47" t="n">
        <f aca="false">H134-E134</f>
        <v>0</v>
      </c>
      <c r="L134" s="47" t="n">
        <f aca="false">I134-F134</f>
        <v>0</v>
      </c>
      <c r="M134" s="45" t="n">
        <f aca="false">K134+L134</f>
        <v>0</v>
      </c>
      <c r="N134" s="74"/>
      <c r="O134" s="74"/>
      <c r="P134" s="74"/>
      <c r="Q134" s="74"/>
      <c r="R134" s="74"/>
      <c r="S134" s="74"/>
      <c r="T134" s="75"/>
    </row>
    <row r="135" customFormat="false" ht="117" hidden="false" customHeight="true" outlineLevel="0" collapsed="false">
      <c r="A135" s="21"/>
      <c r="B135" s="84" t="s">
        <v>149</v>
      </c>
      <c r="C135" s="41" t="s">
        <v>140</v>
      </c>
      <c r="D135" s="41" t="s">
        <v>123</v>
      </c>
      <c r="E135" s="97" t="n">
        <v>100</v>
      </c>
      <c r="F135" s="47" t="n">
        <v>0</v>
      </c>
      <c r="G135" s="45" t="n">
        <f aca="false">E135+F135</f>
        <v>100</v>
      </c>
      <c r="H135" s="47" t="n">
        <v>100</v>
      </c>
      <c r="I135" s="47" t="n">
        <v>0</v>
      </c>
      <c r="J135" s="45" t="n">
        <f aca="false">H135+I135</f>
        <v>100</v>
      </c>
      <c r="K135" s="47" t="n">
        <f aca="false">H135-E135</f>
        <v>0</v>
      </c>
      <c r="L135" s="47" t="n">
        <f aca="false">I135-F135</f>
        <v>0</v>
      </c>
      <c r="M135" s="45" t="n">
        <f aca="false">K135+L135</f>
        <v>0</v>
      </c>
      <c r="N135" s="74"/>
      <c r="O135" s="74"/>
      <c r="P135" s="74"/>
      <c r="Q135" s="74"/>
      <c r="R135" s="74"/>
      <c r="S135" s="74"/>
      <c r="T135" s="75"/>
    </row>
    <row r="136" customFormat="false" ht="83.25" hidden="false" customHeight="true" outlineLevel="0" collapsed="false">
      <c r="A136" s="21"/>
      <c r="B136" s="92" t="s">
        <v>150</v>
      </c>
      <c r="C136" s="52" t="s">
        <v>140</v>
      </c>
      <c r="D136" s="52" t="s">
        <v>123</v>
      </c>
      <c r="E136" s="97" t="n">
        <v>0</v>
      </c>
      <c r="F136" s="47" t="n">
        <v>100</v>
      </c>
      <c r="G136" s="45" t="n">
        <f aca="false">E136+F136</f>
        <v>100</v>
      </c>
      <c r="H136" s="47" t="n">
        <v>0</v>
      </c>
      <c r="I136" s="45" t="n">
        <v>100</v>
      </c>
      <c r="J136" s="45" t="n">
        <f aca="false">H136+I136</f>
        <v>100</v>
      </c>
      <c r="K136" s="47" t="n">
        <f aca="false">H136-E136</f>
        <v>0</v>
      </c>
      <c r="L136" s="47" t="n">
        <f aca="false">I136-F136</f>
        <v>0</v>
      </c>
      <c r="M136" s="45" t="n">
        <f aca="false">K136+L136</f>
        <v>0</v>
      </c>
      <c r="N136" s="81"/>
      <c r="O136" s="81"/>
      <c r="P136" s="81"/>
      <c r="Q136" s="81"/>
      <c r="R136" s="81"/>
      <c r="S136" s="81"/>
      <c r="T136" s="82"/>
    </row>
    <row r="137" customFormat="false" ht="85.5" hidden="false" customHeight="true" outlineLevel="0" collapsed="false">
      <c r="A137" s="21"/>
      <c r="B137" s="92" t="s">
        <v>151</v>
      </c>
      <c r="C137" s="52" t="s">
        <v>140</v>
      </c>
      <c r="D137" s="52" t="s">
        <v>123</v>
      </c>
      <c r="E137" s="97" t="n">
        <v>0</v>
      </c>
      <c r="F137" s="47" t="n">
        <v>100</v>
      </c>
      <c r="G137" s="45" t="n">
        <f aca="false">E137+F137</f>
        <v>100</v>
      </c>
      <c r="H137" s="47" t="n">
        <v>0</v>
      </c>
      <c r="I137" s="45" t="n">
        <v>100</v>
      </c>
      <c r="J137" s="45" t="n">
        <f aca="false">H137+I137</f>
        <v>100</v>
      </c>
      <c r="K137" s="47" t="n">
        <f aca="false">H137-E137</f>
        <v>0</v>
      </c>
      <c r="L137" s="47" t="n">
        <f aca="false">I137-F137</f>
        <v>0</v>
      </c>
      <c r="M137" s="45" t="n">
        <f aca="false">K137+L137</f>
        <v>0</v>
      </c>
      <c r="N137" s="81"/>
      <c r="O137" s="81"/>
      <c r="P137" s="81"/>
      <c r="Q137" s="81"/>
      <c r="R137" s="81"/>
      <c r="S137" s="81"/>
      <c r="T137" s="82"/>
    </row>
    <row r="138" customFormat="false" ht="76.5" hidden="false" customHeight="true" outlineLevel="0" collapsed="false">
      <c r="A138" s="21"/>
      <c r="B138" s="84" t="s">
        <v>152</v>
      </c>
      <c r="C138" s="41" t="s">
        <v>140</v>
      </c>
      <c r="D138" s="41" t="s">
        <v>123</v>
      </c>
      <c r="E138" s="97" t="n">
        <v>100</v>
      </c>
      <c r="F138" s="47" t="n">
        <v>0</v>
      </c>
      <c r="G138" s="45" t="n">
        <f aca="false">E138+F138</f>
        <v>100</v>
      </c>
      <c r="H138" s="47" t="n">
        <v>100</v>
      </c>
      <c r="I138" s="47" t="n">
        <v>0</v>
      </c>
      <c r="J138" s="45" t="n">
        <f aca="false">H138+I138</f>
        <v>100</v>
      </c>
      <c r="K138" s="47" t="n">
        <f aca="false">H138-E138</f>
        <v>0</v>
      </c>
      <c r="L138" s="47" t="n">
        <f aca="false">I138-F138</f>
        <v>0</v>
      </c>
      <c r="M138" s="45" t="n">
        <f aca="false">K138+L138</f>
        <v>0</v>
      </c>
      <c r="N138" s="74"/>
      <c r="O138" s="74"/>
      <c r="P138" s="74"/>
      <c r="Q138" s="74"/>
      <c r="R138" s="74"/>
      <c r="S138" s="74"/>
      <c r="T138" s="75"/>
    </row>
    <row r="139" customFormat="false" ht="12.75" hidden="false" customHeight="true" outlineLevel="0" collapsed="false">
      <c r="A139" s="73" t="s">
        <v>103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</row>
    <row r="140" customFormat="false" ht="25.5" hidden="false" customHeight="true" outlineLevel="0" collapsed="false">
      <c r="A140" s="83" t="s">
        <v>153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</row>
    <row r="141" customFormat="false" ht="12.75" hidden="false" customHeight="true" outlineLevel="0" collapsed="false">
      <c r="A141" s="21" t="s">
        <v>154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74" hidden="false" customHeight="true" outlineLevel="0" collapsed="false">
      <c r="A142" s="101" t="s">
        <v>155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</row>
    <row r="143" customFormat="false" ht="12.75" hidden="false" customHeight="false" outlineLevel="0" collapsed="false">
      <c r="A143" s="25"/>
    </row>
    <row r="144" customFormat="false" ht="19.5" hidden="false" customHeight="true" outlineLevel="0" collapsed="false">
      <c r="A144" s="27" t="s">
        <v>156</v>
      </c>
      <c r="B144" s="27"/>
      <c r="C144" s="27"/>
      <c r="D144" s="27"/>
    </row>
    <row r="145" customFormat="false" ht="15.75" hidden="false" customHeight="true" outlineLevel="0" collapsed="false">
      <c r="A145" s="102" t="s">
        <v>157</v>
      </c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8.75" hidden="false" customHeight="true" outlineLevel="0" collapsed="false">
      <c r="A146" s="103" t="s">
        <v>158</v>
      </c>
      <c r="B146" s="103"/>
      <c r="C146" s="103"/>
      <c r="D146" s="103"/>
    </row>
    <row r="147" customFormat="false" ht="19.5" hidden="false" customHeight="true" outlineLevel="0" collapsed="false">
      <c r="A147" s="104" t="s">
        <v>159</v>
      </c>
      <c r="B147" s="104"/>
      <c r="C147" s="104"/>
      <c r="D147" s="104"/>
    </row>
    <row r="148" customFormat="false" ht="12.75" hidden="false" customHeight="true" outlineLevel="0" collapsed="false">
      <c r="A148" s="105" t="s">
        <v>160</v>
      </c>
      <c r="B148" s="105"/>
      <c r="C148" s="105"/>
      <c r="D148" s="105"/>
      <c r="E148" s="105"/>
    </row>
    <row r="149" customFormat="false" ht="24.75" hidden="false" customHeight="true" outlineLevel="0" collapsed="false">
      <c r="A149" s="105"/>
      <c r="B149" s="105"/>
      <c r="C149" s="105"/>
      <c r="D149" s="105"/>
      <c r="E149" s="105"/>
      <c r="G149" s="106"/>
      <c r="H149" s="106"/>
      <c r="J149" s="107" t="s">
        <v>161</v>
      </c>
      <c r="K149" s="107"/>
      <c r="L149" s="107"/>
      <c r="M149" s="107"/>
    </row>
    <row r="150" customFormat="false" ht="15.75" hidden="false" customHeight="true" outlineLevel="0" collapsed="false">
      <c r="A150" s="108"/>
      <c r="B150" s="108"/>
      <c r="C150" s="108"/>
      <c r="D150" s="108"/>
      <c r="E150" s="108"/>
      <c r="J150" s="109" t="s">
        <v>162</v>
      </c>
      <c r="K150" s="109"/>
      <c r="L150" s="109"/>
      <c r="M150" s="109"/>
    </row>
    <row r="151" customFormat="false" ht="43.5" hidden="false" customHeight="true" outlineLevel="0" collapsed="false">
      <c r="A151" s="105" t="s">
        <v>163</v>
      </c>
      <c r="B151" s="105"/>
      <c r="C151" s="105"/>
      <c r="D151" s="105"/>
      <c r="E151" s="105"/>
      <c r="G151" s="106"/>
      <c r="H151" s="106"/>
      <c r="J151" s="107" t="s">
        <v>164</v>
      </c>
      <c r="K151" s="107"/>
      <c r="L151" s="107"/>
      <c r="M151" s="107"/>
    </row>
    <row r="152" customFormat="false" ht="15.75" hidden="false" customHeight="true" outlineLevel="0" collapsed="false">
      <c r="A152" s="105"/>
      <c r="B152" s="105"/>
      <c r="C152" s="105"/>
      <c r="D152" s="105"/>
      <c r="E152" s="105"/>
      <c r="J152" s="109" t="s">
        <v>162</v>
      </c>
      <c r="K152" s="109"/>
      <c r="L152" s="109"/>
      <c r="M152" s="109"/>
    </row>
  </sheetData>
  <mergeCells count="7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I19"/>
    <mergeCell ref="B23:M23"/>
    <mergeCell ref="B24:M24"/>
    <mergeCell ref="B25:M25"/>
    <mergeCell ref="B26:M26"/>
    <mergeCell ref="B27:M27"/>
    <mergeCell ref="B28:M28"/>
    <mergeCell ref="B29:M29"/>
    <mergeCell ref="B30:M30"/>
    <mergeCell ref="A34:A35"/>
    <mergeCell ref="B34:D35"/>
    <mergeCell ref="E34:G34"/>
    <mergeCell ref="H34:J34"/>
    <mergeCell ref="K34:M34"/>
    <mergeCell ref="R34:T34"/>
    <mergeCell ref="U34:W34"/>
    <mergeCell ref="X34:Z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M45"/>
    <mergeCell ref="A46:M46"/>
    <mergeCell ref="A48:M48"/>
    <mergeCell ref="A50:A51"/>
    <mergeCell ref="B50:D51"/>
    <mergeCell ref="E50:G50"/>
    <mergeCell ref="H50:J50"/>
    <mergeCell ref="K50:M50"/>
    <mergeCell ref="B52:D52"/>
    <mergeCell ref="B53:D53"/>
    <mergeCell ref="A57:A58"/>
    <mergeCell ref="B57:B58"/>
    <mergeCell ref="C57:C58"/>
    <mergeCell ref="D57:D58"/>
    <mergeCell ref="E57:G57"/>
    <mergeCell ref="H57:J57"/>
    <mergeCell ref="K57:M57"/>
    <mergeCell ref="A89:M89"/>
    <mergeCell ref="A90:M90"/>
    <mergeCell ref="A106:M106"/>
    <mergeCell ref="A107:M107"/>
    <mergeCell ref="A123:M123"/>
    <mergeCell ref="A124:M124"/>
    <mergeCell ref="A139:M139"/>
    <mergeCell ref="A140:M140"/>
    <mergeCell ref="A141:M141"/>
    <mergeCell ref="A142:M142"/>
    <mergeCell ref="A145:M145"/>
    <mergeCell ref="A146:D146"/>
    <mergeCell ref="A148:E149"/>
    <mergeCell ref="G149:H149"/>
    <mergeCell ref="J149:M149"/>
    <mergeCell ref="J150:M150"/>
    <mergeCell ref="A151:E152"/>
    <mergeCell ref="G151:H151"/>
    <mergeCell ref="J151:M151"/>
    <mergeCell ref="J152:M152"/>
  </mergeCells>
  <conditionalFormatting sqref="B62">
    <cfRule type="cellIs" priority="2" operator="equal" aboveAverage="0" equalAverage="0" bottom="0" percent="0" rank="0" text="" dxfId="0">
      <formula>$G61</formula>
    </cfRule>
  </conditionalFormatting>
  <conditionalFormatting sqref="B63">
    <cfRule type="cellIs" priority="3" operator="equal" aboveAverage="0" equalAverage="0" bottom="0" percent="0" rank="0" text="" dxfId="1">
      <formula>$G62</formula>
    </cfRule>
  </conditionalFormatting>
  <conditionalFormatting sqref="B64">
    <cfRule type="cellIs" priority="4" operator="equal" aboveAverage="0" equalAverage="0" bottom="0" percent="0" rank="0" text="" dxfId="2">
      <formula>$G63</formula>
    </cfRule>
  </conditionalFormatting>
  <conditionalFormatting sqref="B66">
    <cfRule type="cellIs" priority="5" operator="equal" aboveAverage="0" equalAverage="0" bottom="0" percent="0" rank="0" text="" dxfId="3">
      <formula>$G64</formula>
    </cfRule>
  </conditionalFormatting>
  <conditionalFormatting sqref="B68">
    <cfRule type="cellIs" priority="6" operator="equal" aboveAverage="0" equalAverage="0" bottom="0" percent="0" rank="0" text="" dxfId="4">
      <formula>$G67</formula>
    </cfRule>
  </conditionalFormatting>
  <conditionalFormatting sqref="B69">
    <cfRule type="cellIs" priority="7" operator="equal" aboveAverage="0" equalAverage="0" bottom="0" percent="0" rank="0" text="" dxfId="5">
      <formula>$G68</formula>
    </cfRule>
  </conditionalFormatting>
  <conditionalFormatting sqref="B70">
    <cfRule type="cellIs" priority="8" operator="equal" aboveAverage="0" equalAverage="0" bottom="0" percent="0" rank="0" text="" dxfId="6">
      <formula>$G69</formula>
    </cfRule>
  </conditionalFormatting>
  <conditionalFormatting sqref="B71:B77">
    <cfRule type="cellIs" priority="9" operator="equal" aboveAverage="0" equalAverage="0" bottom="0" percent="0" rank="0" text="" dxfId="7">
      <formula>#REF!</formula>
    </cfRule>
  </conditionalFormatting>
  <conditionalFormatting sqref="B65">
    <cfRule type="cellIs" priority="10" operator="equal" aboveAverage="0" equalAverage="0" bottom="0" percent="0" rank="0" text="" dxfId="8">
      <formula>$G64</formula>
    </cfRule>
  </conditionalFormatting>
  <conditionalFormatting sqref="B67">
    <cfRule type="cellIs" priority="11" operator="equal" aboveAverage="0" equalAverage="0" bottom="0" percent="0" rank="0" text="" dxfId="9">
      <formula>#REF!</formula>
    </cfRule>
  </conditionalFormatting>
  <conditionalFormatting sqref="B92">
    <cfRule type="cellIs" priority="12" operator="equal" aboveAverage="0" equalAverage="0" bottom="0" percent="0" rank="0" text="" dxfId="10">
      <formula>$G91</formula>
    </cfRule>
  </conditionalFormatting>
  <conditionalFormatting sqref="B93">
    <cfRule type="cellIs" priority="13" operator="equal" aboveAverage="0" equalAverage="0" bottom="0" percent="0" rank="0" text="" dxfId="11">
      <formula>$G92</formula>
    </cfRule>
  </conditionalFormatting>
  <conditionalFormatting sqref="B94">
    <cfRule type="cellIs" priority="14" operator="equal" aboveAverage="0" equalAverage="0" bottom="0" percent="0" rank="0" text="" dxfId="12">
      <formula>$G93</formula>
    </cfRule>
  </conditionalFormatting>
  <conditionalFormatting sqref="B96">
    <cfRule type="cellIs" priority="15" operator="equal" aboveAverage="0" equalAverage="0" bottom="0" percent="0" rank="0" text="" dxfId="13">
      <formula>$G94</formula>
    </cfRule>
  </conditionalFormatting>
  <conditionalFormatting sqref="B98">
    <cfRule type="cellIs" priority="16" operator="equal" aboveAverage="0" equalAverage="0" bottom="0" percent="0" rank="0" text="" dxfId="14">
      <formula>$G97</formula>
    </cfRule>
  </conditionalFormatting>
  <conditionalFormatting sqref="B99">
    <cfRule type="cellIs" priority="17" operator="equal" aboveAverage="0" equalAverage="0" bottom="0" percent="0" rank="0" text="" dxfId="15">
      <formula>$G98</formula>
    </cfRule>
  </conditionalFormatting>
  <conditionalFormatting sqref="B100">
    <cfRule type="cellIs" priority="18" operator="equal" aboveAverage="0" equalAverage="0" bottom="0" percent="0" rank="0" text="" dxfId="16">
      <formula>$G99</formula>
    </cfRule>
  </conditionalFormatting>
  <conditionalFormatting sqref="B101:B103">
    <cfRule type="cellIs" priority="19" operator="equal" aboveAverage="0" equalAverage="0" bottom="0" percent="0" rank="0" text="" dxfId="17">
      <formula>#REF!</formula>
    </cfRule>
  </conditionalFormatting>
  <conditionalFormatting sqref="B104:B105">
    <cfRule type="cellIs" priority="20" operator="equal" aboveAverage="0" equalAverage="0" bottom="0" percent="0" rank="0" text="" dxfId="18">
      <formula>#REF!</formula>
    </cfRule>
  </conditionalFormatting>
  <conditionalFormatting sqref="B95">
    <cfRule type="cellIs" priority="21" operator="equal" aboveAverage="0" equalAverage="0" bottom="0" percent="0" rank="0" text="" dxfId="19">
      <formula>$G94</formula>
    </cfRule>
  </conditionalFormatting>
  <conditionalFormatting sqref="B97">
    <cfRule type="cellIs" priority="22" operator="equal" aboveAverage="0" equalAverage="0" bottom="0" percent="0" rank="0" text="" dxfId="20">
      <formula>#REF!</formula>
    </cfRule>
  </conditionalFormatting>
  <conditionalFormatting sqref="B109">
    <cfRule type="cellIs" priority="23" operator="equal" aboveAverage="0" equalAverage="0" bottom="0" percent="0" rank="0" text="" dxfId="21">
      <formula>$G108</formula>
    </cfRule>
  </conditionalFormatting>
  <conditionalFormatting sqref="B110">
    <cfRule type="cellIs" priority="24" operator="equal" aboveAverage="0" equalAverage="0" bottom="0" percent="0" rank="0" text="" dxfId="22">
      <formula>$G109</formula>
    </cfRule>
  </conditionalFormatting>
  <conditionalFormatting sqref="B111">
    <cfRule type="cellIs" priority="25" operator="equal" aboveAverage="0" equalAverage="0" bottom="0" percent="0" rank="0" text="" dxfId="23">
      <formula>$G110</formula>
    </cfRule>
  </conditionalFormatting>
  <conditionalFormatting sqref="B113">
    <cfRule type="cellIs" priority="26" operator="equal" aboveAverage="0" equalAverage="0" bottom="0" percent="0" rank="0" text="" dxfId="24">
      <formula>$G111</formula>
    </cfRule>
  </conditionalFormatting>
  <conditionalFormatting sqref="B115">
    <cfRule type="cellIs" priority="27" operator="equal" aboveAverage="0" equalAverage="0" bottom="0" percent="0" rank="0" text="" dxfId="25">
      <formula>$G114</formula>
    </cfRule>
  </conditionalFormatting>
  <conditionalFormatting sqref="B116">
    <cfRule type="cellIs" priority="28" operator="equal" aboveAverage="0" equalAverage="0" bottom="0" percent="0" rank="0" text="" dxfId="26">
      <formula>$G115</formula>
    </cfRule>
  </conditionalFormatting>
  <conditionalFormatting sqref="B117">
    <cfRule type="cellIs" priority="29" operator="equal" aboveAverage="0" equalAverage="0" bottom="0" percent="0" rank="0" text="" dxfId="27">
      <formula>$G116</formula>
    </cfRule>
  </conditionalFormatting>
  <conditionalFormatting sqref="B118:B120">
    <cfRule type="cellIs" priority="30" operator="equal" aboveAverage="0" equalAverage="0" bottom="0" percent="0" rank="0" text="" dxfId="28">
      <formula>#REF!</formula>
    </cfRule>
  </conditionalFormatting>
  <conditionalFormatting sqref="B121">
    <cfRule type="cellIs" priority="31" operator="equal" aboveAverage="0" equalAverage="0" bottom="0" percent="0" rank="0" text="" dxfId="29">
      <formula>#REF!</formula>
    </cfRule>
  </conditionalFormatting>
  <conditionalFormatting sqref="B122">
    <cfRule type="cellIs" priority="32" operator="equal" aboveAverage="0" equalAverage="0" bottom="0" percent="0" rank="0" text="" dxfId="30">
      <formula>$G121</formula>
    </cfRule>
  </conditionalFormatting>
  <conditionalFormatting sqref="B112">
    <cfRule type="cellIs" priority="33" operator="equal" aboveAverage="0" equalAverage="0" bottom="0" percent="0" rank="0" text="" dxfId="31">
      <formula>$G111</formula>
    </cfRule>
  </conditionalFormatting>
  <conditionalFormatting sqref="B114">
    <cfRule type="cellIs" priority="34" operator="equal" aboveAverage="0" equalAverage="0" bottom="0" percent="0" rank="0" text="" dxfId="32">
      <formula>#REF!</formula>
    </cfRule>
  </conditionalFormatting>
  <conditionalFormatting sqref="B126">
    <cfRule type="cellIs" priority="35" operator="equal" aboveAverage="0" equalAverage="0" bottom="0" percent="0" rank="0" text="" dxfId="33">
      <formula>$G125</formula>
    </cfRule>
  </conditionalFormatting>
  <conditionalFormatting sqref="B127">
    <cfRule type="cellIs" priority="36" operator="equal" aboveAverage="0" equalAverage="0" bottom="0" percent="0" rank="0" text="" dxfId="34">
      <formula>$G126</formula>
    </cfRule>
  </conditionalFormatting>
  <conditionalFormatting sqref="B128">
    <cfRule type="cellIs" priority="37" operator="equal" aboveAverage="0" equalAverage="0" bottom="0" percent="0" rank="0" text="" dxfId="35">
      <formula>$G127</formula>
    </cfRule>
  </conditionalFormatting>
  <conditionalFormatting sqref="B130">
    <cfRule type="cellIs" priority="38" operator="equal" aboveAverage="0" equalAverage="0" bottom="0" percent="0" rank="0" text="" dxfId="36">
      <formula>$G128</formula>
    </cfRule>
  </conditionalFormatting>
  <conditionalFormatting sqref="B132">
    <cfRule type="cellIs" priority="39" operator="equal" aboveAverage="0" equalAverage="0" bottom="0" percent="0" rank="0" text="" dxfId="37">
      <formula>#REF!</formula>
    </cfRule>
  </conditionalFormatting>
  <conditionalFormatting sqref="B133">
    <cfRule type="cellIs" priority="40" operator="equal" aboveAverage="0" equalAverage="0" bottom="0" percent="0" rank="0" text="" dxfId="38">
      <formula>$G132</formula>
    </cfRule>
  </conditionalFormatting>
  <conditionalFormatting sqref="B134">
    <cfRule type="cellIs" priority="41" operator="equal" aboveAverage="0" equalAverage="0" bottom="0" percent="0" rank="0" text="" dxfId="39">
      <formula>$G133</formula>
    </cfRule>
  </conditionalFormatting>
  <conditionalFormatting sqref="B135:B137">
    <cfRule type="cellIs" priority="42" operator="equal" aboveAverage="0" equalAverage="0" bottom="0" percent="0" rank="0" text="" dxfId="40">
      <formula>#REF!</formula>
    </cfRule>
  </conditionalFormatting>
  <conditionalFormatting sqref="B138">
    <cfRule type="cellIs" priority="43" operator="equal" aboveAverage="0" equalAverage="0" bottom="0" percent="0" rank="0" text="" dxfId="41">
      <formula>#REF!</formula>
    </cfRule>
  </conditionalFormatting>
  <conditionalFormatting sqref="B129">
    <cfRule type="cellIs" priority="44" operator="equal" aboveAverage="0" equalAverage="0" bottom="0" percent="0" rank="0" text="" dxfId="42">
      <formula>$G128</formula>
    </cfRule>
  </conditionalFormatting>
  <conditionalFormatting sqref="B131">
    <cfRule type="cellIs" priority="45" operator="equal" aboveAverage="0" equalAverage="0" bottom="0" percent="0" rank="0" text="" dxfId="43">
      <formula>#REF!</formula>
    </cfRule>
  </conditionalFormatting>
  <conditionalFormatting sqref="B86">
    <cfRule type="cellIs" priority="46" operator="equal" aboveAverage="0" equalAverage="0" bottom="0" percent="0" rank="0" text="" dxfId="44">
      <formula>#REF!</formula>
    </cfRule>
  </conditionalFormatting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0-01-14T07:25:22Z</cp:lastPrinted>
  <dcterms:modified xsi:type="dcterms:W3CDTF">2020-01-14T12:58:20Z</dcterms:modified>
  <cp:revision>0</cp:revision>
  <dc:subject/>
  <dc:title/>
</cp:coreProperties>
</file>