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5">
  <si>
    <t xml:space="preserve">Якщо ви маєте пропозицію чи побажання щодо покращення цього звіту, напишіть нам, будь ласка:</t>
  </si>
  <si>
    <t xml:space="preserve">№</t>
  </si>
  <si>
    <t xml:space="preserve">Ідентифікатор закупівлі</t>
  </si>
  <si>
    <t xml:space="preserve">Назва товару</t>
  </si>
  <si>
    <t xml:space="preserve">Класифікатор</t>
  </si>
  <si>
    <t xml:space="preserve">Тип процедури</t>
  </si>
  <si>
    <t xml:space="preserve">Дата публікації закупівлі</t>
  </si>
  <si>
    <t xml:space="preserve">Дата проведення аукціону або розгляду</t>
  </si>
  <si>
    <t xml:space="preserve">Дата закінчення процедури</t>
  </si>
  <si>
    <t xml:space="preserve">Кількість учасників аукціону</t>
  </si>
  <si>
    <t xml:space="preserve">Кількість одиниць</t>
  </si>
  <si>
    <t xml:space="preserve">Очікувана вартість, грн</t>
  </si>
  <si>
    <t xml:space="preserve">Очікувана вартість, одиниця.</t>
  </si>
  <si>
    <t xml:space="preserve">Пропозиція потенційного переможця (з найменшою ціною) грн</t>
  </si>
  <si>
    <t xml:space="preserve">Пропозиція потенційного переможця (з найменшою ціною) за одиницю грн</t>
  </si>
  <si>
    <t xml:space="preserve">Назва потенційного переможця (з найменшою ціною)</t>
  </si>
  <si>
    <t xml:space="preserve">Сума зниження грн.</t>
  </si>
  <si>
    <t xml:space="preserve">% зниження</t>
  </si>
  <si>
    <t xml:space="preserve">Фактичний переможець</t>
  </si>
  <si>
    <t xml:space="preserve">ЄДРПОУ переможця</t>
  </si>
  <si>
    <t xml:space="preserve">Посилання на редукціон</t>
  </si>
  <si>
    <t xml:space="preserve">Статус</t>
  </si>
  <si>
    <t xml:space="preserve">Номер договору</t>
  </si>
  <si>
    <t xml:space="preserve">Фактична сума договору</t>
  </si>
  <si>
    <t xml:space="preserve">Валюта</t>
  </si>
  <si>
    <t xml:space="preserve">Статус договору</t>
  </si>
  <si>
    <t xml:space="preserve">UA-2017-05-30-001768-b</t>
  </si>
  <si>
    <t xml:space="preserve">Технічне обслуговування, повірка стаціонарних постів автоматичного спостереження та обробки показників якості атмосферного повітря для їх функціонування в місті</t>
  </si>
  <si>
    <t xml:space="preserve">50310000-1 - Технічне обслуговування і ремонт офісної техніки</t>
  </si>
  <si>
    <t xml:space="preserve">Звіт про укладений договір</t>
  </si>
  <si>
    <t xml:space="preserve">ТОВ "ПРОЕКТРЕМОНТАЖ"</t>
  </si>
  <si>
    <t xml:space="preserve">30718144</t>
  </si>
  <si>
    <t xml:space="preserve">завершено</t>
  </si>
  <si>
    <t xml:space="preserve">3</t>
  </si>
  <si>
    <t xml:space="preserve">UAH</t>
  </si>
  <si>
    <t xml:space="preserve">закритий</t>
  </si>
  <si>
    <t xml:space="preserve">UA-2017-06-02-001033-b</t>
  </si>
  <si>
    <t xml:space="preserve">Проведення досліджень та обґрунтування методів боротьби з амброзією та іншими карантинними рослинами, рослинами-алергенами</t>
  </si>
  <si>
    <t xml:space="preserve">90710000-7 - Екологічний менеджмент</t>
  </si>
  <si>
    <t xml:space="preserve">Державний вищий навчальний заклад "Криворізький національний університет"</t>
  </si>
  <si>
    <t xml:space="preserve">37664469</t>
  </si>
  <si>
    <t xml:space="preserve">4</t>
  </si>
  <si>
    <t xml:space="preserve">UA-2017-07-10-001921-b</t>
  </si>
  <si>
    <t xml:space="preserve">Моніторинг навколишнього природного середовища (проведення лабораторних досліджень)</t>
  </si>
  <si>
    <t xml:space="preserve">Відокремлений структурний підрозділ «Криворізький міський відділ лабораторних досліджень Державної  установи  «Дніпропетровський обласний лабораторний центр Міністерства охорони здоров’я України»</t>
  </si>
  <si>
    <t xml:space="preserve">38529287</t>
  </si>
  <si>
    <t xml:space="preserve">5/1003</t>
  </si>
  <si>
    <t xml:space="preserve">UA-2017-07-21-001496-b</t>
  </si>
  <si>
    <t xml:space="preserve"> ДК 021:2015 "32420000-3  Мережеве обладнання" (Модернізація стаціонарних постів автоматичного спостереження та обробки показників якості атмосферного повітря для їх належного функціонування в місті)</t>
  </si>
  <si>
    <t xml:space="preserve">32420000-3 - Мережеве обладнання</t>
  </si>
  <si>
    <t xml:space="preserve">Відкриті торги</t>
  </si>
  <si>
    <t xml:space="preserve">закупівля не відбулась</t>
  </si>
  <si>
    <t xml:space="preserve">UA-2017-08-08-001911-b</t>
  </si>
  <si>
    <t xml:space="preserve">ДК 021:2015 "65110000-7 Розподіл води" Відновлення водності р. Стара Саксагань у Центрально-Міському районі м. Кривий Ріг Дніпропетровської області (подача води)</t>
  </si>
  <si>
    <t xml:space="preserve">65110000-7 - Розподіл води</t>
  </si>
  <si>
    <t xml:space="preserve">Переговорна процедура</t>
  </si>
  <si>
    <t xml:space="preserve">ДПП "КРИВБАСПРОМВОДОПОСТАЧАННЯ"</t>
  </si>
  <si>
    <t xml:space="preserve">00191017</t>
  </si>
  <si>
    <t xml:space="preserve">13ТБ/5</t>
  </si>
  <si>
    <t xml:space="preserve">UA-2018-01-29-002147-c</t>
  </si>
  <si>
    <t xml:space="preserve">Моніторинг навколишнього природного середовища міста (проведення лабораторних досліджень)</t>
  </si>
  <si>
    <t xml:space="preserve">90730000-3 - Відстеження, моніторинг забруднень і відновлення</t>
  </si>
  <si>
    <t xml:space="preserve">ВСП "Криворізький міський відділ лабораторних досліджень ДУ "Дніпропетровський ОЛЦ МОЗ України"</t>
  </si>
  <si>
    <t xml:space="preserve">223</t>
  </si>
  <si>
    <t xml:space="preserve">UA-2018-01-31-002971-c</t>
  </si>
  <si>
    <t xml:space="preserve">ТОВАРИСТВО З ОБМЕЖЕНОЮ ВІДПОВІДАЛЬНІСТЮ "ПРОЕКТРЕМОНТАЖ"</t>
  </si>
  <si>
    <t xml:space="preserve">30718114</t>
  </si>
  <si>
    <t xml:space="preserve">1</t>
  </si>
  <si>
    <t xml:space="preserve">UA-2018-02-06-002606-a</t>
  </si>
  <si>
    <t xml:space="preserve">ДЕРЖАВНЕ ПРОМИСЛОВЕ ПІДПРИЄМСТВО "КРИВБАСПРОМВОДОПОСТАЧАННЯ"</t>
  </si>
  <si>
    <t xml:space="preserve">13ТН</t>
  </si>
  <si>
    <t xml:space="preserve">UA-2018-02-27-002149-c</t>
  </si>
  <si>
    <t xml:space="preserve">Удосконалення системи моніторингу навколишнього природного середовища міста(коригування проектної документації "Система екологічного моніторингу навколишнього природного середовища м.Кривий Ріг""</t>
  </si>
  <si>
    <t xml:space="preserve">71240000-2 - Архітектурні, інженерні та планувальні послуги</t>
  </si>
  <si>
    <t xml:space="preserve">2</t>
  </si>
  <si>
    <t xml:space="preserve">UA-2018-05-25-001581-a</t>
  </si>
  <si>
    <t xml:space="preserve">Організація й здійснення робіт з екологічної освіти (сувенірна продукція, виготовлення дипломів)</t>
  </si>
  <si>
    <t xml:space="preserve">30190000-7 - Офісне устаткування та приладдя різне</t>
  </si>
  <si>
    <t xml:space="preserve">Чернявський Денис Олександрович</t>
  </si>
  <si>
    <t xml:space="preserve">3150824953</t>
  </si>
  <si>
    <t xml:space="preserve">7</t>
  </si>
  <si>
    <t xml:space="preserve">UA-2018-10-11-000852-b</t>
  </si>
  <si>
    <t xml:space="preserve">Видання поліграфічної продукції з екологічної тематики</t>
  </si>
  <si>
    <t xml:space="preserve">22150000-6 - Брошури</t>
  </si>
  <si>
    <t xml:space="preserve">Чернявський Сергій Олександрович</t>
  </si>
  <si>
    <t xml:space="preserve">2856504777</t>
  </si>
  <si>
    <t xml:space="preserve">8</t>
  </si>
  <si>
    <t xml:space="preserve">UA-2019-02-22-001254-b</t>
  </si>
  <si>
    <t xml:space="preserve">Відокремлений структурний підрозділ "Криворізький міський відділ лабораторних досліджень Державної Установи "Дніпропетровський обласний лабораторний центр Міністерства охорони здоров’я України"</t>
  </si>
  <si>
    <t xml:space="preserve">430</t>
  </si>
  <si>
    <t xml:space="preserve">UA-2019-02-22-001376-b</t>
  </si>
  <si>
    <t xml:space="preserve">UA-2019-03-05-002724-a</t>
  </si>
  <si>
    <t xml:space="preserve">ДК 021:2015 "65110000-7 Розподіл води" (Відновлення водності р. Стара Саксагань у Центрально-Міському районі м. Кривий Ріг Дніпропетровської області (подача води)</t>
  </si>
  <si>
    <t xml:space="preserve">UA-2019-03-06-000938-a</t>
  </si>
  <si>
    <t xml:space="preserve">ДК 021:2015 "90730000-3 Відстеження, моніторинг забруднень і відновлення " (Моніторинг навколишнього природного середовища міста (проведення лабораторних досліджень)</t>
  </si>
  <si>
    <t xml:space="preserve">Комунальне підприємство "Центр екологічного моніторингу" Дніпропетровської обласної ради</t>
  </si>
  <si>
    <t xml:space="preserve">40725107</t>
  </si>
  <si>
    <t xml:space="preserve">1901</t>
  </si>
  <si>
    <t xml:space="preserve">UA-2019-06-03-000386-b</t>
  </si>
  <si>
    <t xml:space="preserve">Виготовлення продукції:дипломи (подяки) та сувенірну продукцію для нагороди переможців та учасників міського конкурсу студентських наукових робіт з питань екології</t>
  </si>
  <si>
    <t xml:space="preserve">ФОП Чернявський Денис Олександрович</t>
  </si>
  <si>
    <t xml:space="preserve">UA-2019-11-14-000483-b</t>
  </si>
  <si>
    <t xml:space="preserve">ЧЕРНЯВСЬКИЙ СЕРГІЙ ОЛЕКСАНДРОВИЧ</t>
  </si>
  <si>
    <t xml:space="preserve">10</t>
  </si>
  <si>
    <t xml:space="preserve">UA-2019-03-19-002125-a</t>
  </si>
  <si>
    <t xml:space="preserve">Визначення хімічного складу та оцінка ступеня забруднення атмосферного повітря в місті Кривому Розі, ідентифікація та інвентаризація основних джерел викидів забруднюючих речовин ПрАТ "ПІВНГЗК", "ЦГЗК", "СУХА БАЛКА", ПАТ "Кривбасзалізрудком", ТОВ "МЕТІНВЕСТ-КРМЗ", у тому числі оцінка ризиків для довкілля та здоров’я населення</t>
  </si>
  <si>
    <t xml:space="preserve">ТОВАРИСТВО З ОБМЕЖЕНОЮ ВІДПОВІДАЛЬНІСТЮ "НАУКОВО-ВИРОБНИЧЕ ПІДПРИЄМСТВО "ЕКОПЛЮС"</t>
  </si>
  <si>
    <t xml:space="preserve">41301975</t>
  </si>
  <si>
    <t xml:space="preserve">UA-2019-03-15-002132-a</t>
  </si>
  <si>
    <t xml:space="preserve"> Модернізація стаціонарних постів для автоматичного спостереження та обробки показників якості атмосферного повітря</t>
  </si>
  <si>
    <t xml:space="preserve">Товариство з обмеженою відповідальністю виробничо-торгівельна фірма "Елегія"</t>
  </si>
  <si>
    <t xml:space="preserve">21860190</t>
  </si>
  <si>
    <t xml:space="preserve">UA-2019-03-14-003242-a</t>
  </si>
  <si>
    <t xml:space="preserve">Технічне обслуговування, повірка стаціонарних постів автоматичного спостереження та обробки показників якості атмосферного повітря для їх функціонування в місті </t>
  </si>
  <si>
    <t xml:space="preserve">Звіт створено 16 січня в 11:14 з використанням http://zakupki.prom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d\.mm\.yyyy"/>
    <numFmt numFmtId="168" formatCode="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b val="true"/>
      <sz val="10"/>
      <color rgb="FFFFFF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5" min="3" style="0" width="44.99"/>
    <col collapsed="false" customWidth="true" hidden="false" outlineLevel="0" max="8" min="6" style="0" width="19.99"/>
    <col collapsed="false" customWidth="true" hidden="false" outlineLevel="0" max="10" min="9" style="0" width="9.99"/>
    <col collapsed="false" customWidth="true" hidden="false" outlineLevel="0" max="14" min="11" style="0" width="24.99"/>
    <col collapsed="false" customWidth="true" hidden="false" outlineLevel="0" max="15" min="15" style="0" width="44.99"/>
    <col collapsed="false" customWidth="true" hidden="false" outlineLevel="0" max="16" min="16" style="0" width="24.99"/>
    <col collapsed="false" customWidth="true" hidden="false" outlineLevel="0" max="17" min="17" style="0" width="14.99"/>
    <col collapsed="false" customWidth="true" hidden="false" outlineLevel="0" max="18" min="18" style="0" width="19.99"/>
    <col collapsed="false" customWidth="true" hidden="false" outlineLevel="0" max="19" min="19" style="0" width="24.99"/>
    <col collapsed="false" customWidth="true" hidden="false" outlineLevel="0" max="20" min="20" style="0" width="9.99"/>
    <col collapsed="false" customWidth="true" hidden="false" outlineLevel="0" max="21" min="21" style="0" width="1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HYPERLINK("mailto:report.zakupki@prom.ua","report.zakupki@prom.ua")</f>
        <v>report.zakupki@prom.ua</v>
      </c>
    </row>
    <row r="4" customFormat="false" ht="63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</row>
    <row r="5" customFormat="false" ht="51" hidden="false" customHeight="false" outlineLevel="0" collapsed="false">
      <c r="A5" s="4" t="n">
        <v>1</v>
      </c>
      <c r="B5" s="1" t="s">
        <v>26</v>
      </c>
      <c r="C5" s="5" t="s">
        <v>27</v>
      </c>
      <c r="D5" s="1" t="s">
        <v>28</v>
      </c>
      <c r="E5" s="1" t="s">
        <v>29</v>
      </c>
      <c r="F5" s="6" t="n">
        <v>42885</v>
      </c>
      <c r="G5" s="1"/>
      <c r="H5" s="6" t="n">
        <v>42885</v>
      </c>
      <c r="I5" s="4" t="n">
        <v>1</v>
      </c>
      <c r="J5" s="7" t="n">
        <v>1</v>
      </c>
      <c r="K5" s="7" t="n">
        <v>190000</v>
      </c>
      <c r="L5" s="7" t="n">
        <v>190000</v>
      </c>
      <c r="M5" s="7" t="n">
        <v>175406.4</v>
      </c>
      <c r="N5" s="7" t="n">
        <v>175406.4</v>
      </c>
      <c r="O5" s="5" t="s">
        <v>30</v>
      </c>
      <c r="P5" s="7" t="n">
        <v>14593.6</v>
      </c>
      <c r="Q5" s="7" t="n">
        <v>7.68</v>
      </c>
      <c r="R5" s="1" t="s">
        <v>30</v>
      </c>
      <c r="S5" s="1" t="s">
        <v>31</v>
      </c>
      <c r="T5" s="8" t="str">
        <f aca="false">HYPERLINK("https://my.zakupki.prom.ua/cabinet/purchases/state_purchase/view/3192742")</f>
        <v>https://my.zakupki.prom.ua/cabinet/purchases/state_purchase/view/3192742</v>
      </c>
      <c r="U5" s="1" t="s">
        <v>32</v>
      </c>
      <c r="V5" s="1" t="s">
        <v>33</v>
      </c>
      <c r="W5" s="7" t="n">
        <v>175406.4</v>
      </c>
      <c r="X5" s="1" t="s">
        <v>34</v>
      </c>
      <c r="Y5" s="1" t="s">
        <v>35</v>
      </c>
    </row>
    <row r="6" customFormat="false" ht="38.25" hidden="false" customHeight="false" outlineLevel="0" collapsed="false">
      <c r="A6" s="4" t="n">
        <v>2</v>
      </c>
      <c r="B6" s="1" t="s">
        <v>36</v>
      </c>
      <c r="C6" s="5" t="s">
        <v>37</v>
      </c>
      <c r="D6" s="1" t="s">
        <v>38</v>
      </c>
      <c r="E6" s="1" t="s">
        <v>29</v>
      </c>
      <c r="F6" s="6" t="n">
        <v>42888</v>
      </c>
      <c r="G6" s="1"/>
      <c r="H6" s="6" t="n">
        <v>42888</v>
      </c>
      <c r="I6" s="4" t="n">
        <v>1</v>
      </c>
      <c r="J6" s="7" t="n">
        <v>1</v>
      </c>
      <c r="K6" s="7" t="n">
        <v>180000</v>
      </c>
      <c r="L6" s="7" t="n">
        <v>180000</v>
      </c>
      <c r="M6" s="7" t="n">
        <v>180000</v>
      </c>
      <c r="N6" s="7" t="n">
        <v>180000</v>
      </c>
      <c r="O6" s="5" t="s">
        <v>39</v>
      </c>
      <c r="P6" s="7" t="n">
        <v>0</v>
      </c>
      <c r="Q6" s="7" t="n">
        <v>0</v>
      </c>
      <c r="R6" s="1" t="s">
        <v>39</v>
      </c>
      <c r="S6" s="1" t="s">
        <v>40</v>
      </c>
      <c r="T6" s="8" t="str">
        <f aca="false">HYPERLINK("https://my.zakupki.prom.ua/cabinet/purchases/state_purchase/view/3225173")</f>
        <v>https://my.zakupki.prom.ua/cabinet/purchases/state_purchase/view/3225173</v>
      </c>
      <c r="U6" s="1" t="s">
        <v>32</v>
      </c>
      <c r="V6" s="1" t="s">
        <v>41</v>
      </c>
      <c r="W6" s="7" t="n">
        <v>180000</v>
      </c>
      <c r="X6" s="1" t="s">
        <v>34</v>
      </c>
      <c r="Y6" s="1" t="s">
        <v>35</v>
      </c>
    </row>
    <row r="7" customFormat="false" ht="63.75" hidden="false" customHeight="false" outlineLevel="0" collapsed="false">
      <c r="A7" s="4" t="n">
        <v>3</v>
      </c>
      <c r="B7" s="1" t="s">
        <v>42</v>
      </c>
      <c r="C7" s="5" t="s">
        <v>43</v>
      </c>
      <c r="D7" s="1" t="s">
        <v>38</v>
      </c>
      <c r="E7" s="1" t="s">
        <v>29</v>
      </c>
      <c r="F7" s="6" t="n">
        <v>42926</v>
      </c>
      <c r="G7" s="1"/>
      <c r="H7" s="6" t="n">
        <v>42926</v>
      </c>
      <c r="I7" s="4" t="n">
        <v>1</v>
      </c>
      <c r="J7" s="7" t="n">
        <v>1</v>
      </c>
      <c r="K7" s="7" t="n">
        <v>70000</v>
      </c>
      <c r="L7" s="7" t="n">
        <v>70000</v>
      </c>
      <c r="M7" s="7" t="n">
        <v>69999.4</v>
      </c>
      <c r="N7" s="7" t="n">
        <v>69999.4</v>
      </c>
      <c r="O7" s="5" t="s">
        <v>44</v>
      </c>
      <c r="P7" s="7" t="n">
        <v>0.6</v>
      </c>
      <c r="Q7" s="7" t="n">
        <v>0</v>
      </c>
      <c r="R7" s="1" t="s">
        <v>44</v>
      </c>
      <c r="S7" s="1" t="s">
        <v>45</v>
      </c>
      <c r="T7" s="8" t="str">
        <f aca="false">HYPERLINK("https://my.zakupki.prom.ua/cabinet/purchases/state_purchase/view/3515076")</f>
        <v>https://my.zakupki.prom.ua/cabinet/purchases/state_purchase/view/3515076</v>
      </c>
      <c r="U7" s="1" t="s">
        <v>32</v>
      </c>
      <c r="V7" s="1" t="s">
        <v>46</v>
      </c>
      <c r="W7" s="7" t="n">
        <v>69999.4</v>
      </c>
      <c r="X7" s="1" t="s">
        <v>34</v>
      </c>
      <c r="Y7" s="1" t="s">
        <v>35</v>
      </c>
    </row>
    <row r="8" customFormat="false" ht="63.75" hidden="false" customHeight="false" outlineLevel="0" collapsed="false">
      <c r="A8" s="4" t="n">
        <v>4</v>
      </c>
      <c r="B8" s="1" t="s">
        <v>47</v>
      </c>
      <c r="C8" s="5" t="s">
        <v>48</v>
      </c>
      <c r="D8" s="1" t="s">
        <v>49</v>
      </c>
      <c r="E8" s="1" t="s">
        <v>50</v>
      </c>
      <c r="F8" s="6" t="n">
        <v>42937</v>
      </c>
      <c r="G8" s="1"/>
      <c r="H8" s="6" t="n">
        <v>42954</v>
      </c>
      <c r="I8" s="4" t="n">
        <v>1</v>
      </c>
      <c r="J8" s="7" t="n">
        <v>1</v>
      </c>
      <c r="K8" s="7" t="n">
        <v>500000</v>
      </c>
      <c r="L8" s="7" t="n">
        <v>500000</v>
      </c>
      <c r="M8" s="4" t="n">
        <v>0</v>
      </c>
      <c r="N8" s="1"/>
      <c r="O8" s="5"/>
      <c r="P8" s="1"/>
      <c r="Q8" s="1"/>
      <c r="R8" s="1"/>
      <c r="S8" s="1"/>
      <c r="T8" s="8" t="str">
        <f aca="false">HYPERLINK("https://my.zakupki.prom.ua/cabinet/purchases/state_purchase/view/3610721")</f>
        <v>https://my.zakupki.prom.ua/cabinet/purchases/state_purchase/view/3610721</v>
      </c>
      <c r="U8" s="1" t="s">
        <v>51</v>
      </c>
      <c r="V8" s="1"/>
      <c r="W8" s="1"/>
      <c r="X8" s="1"/>
      <c r="Y8" s="1"/>
    </row>
    <row r="9" customFormat="false" ht="51" hidden="false" customHeight="false" outlineLevel="0" collapsed="false">
      <c r="A9" s="4" t="n">
        <v>5</v>
      </c>
      <c r="B9" s="1" t="s">
        <v>52</v>
      </c>
      <c r="C9" s="5" t="s">
        <v>53</v>
      </c>
      <c r="D9" s="1" t="s">
        <v>54</v>
      </c>
      <c r="E9" s="1" t="s">
        <v>55</v>
      </c>
      <c r="F9" s="6" t="n">
        <v>42955</v>
      </c>
      <c r="G9" s="1"/>
      <c r="H9" s="6" t="n">
        <v>42966</v>
      </c>
      <c r="I9" s="4" t="n">
        <v>1</v>
      </c>
      <c r="J9" s="7" t="n">
        <v>1</v>
      </c>
      <c r="K9" s="7" t="n">
        <v>1307000</v>
      </c>
      <c r="L9" s="7" t="n">
        <v>1307000</v>
      </c>
      <c r="M9" s="7" t="n">
        <v>851400</v>
      </c>
      <c r="N9" s="7" t="n">
        <v>851400</v>
      </c>
      <c r="O9" s="5" t="s">
        <v>56</v>
      </c>
      <c r="P9" s="7" t="n">
        <v>455600</v>
      </c>
      <c r="Q9" s="7" t="n">
        <v>34.86</v>
      </c>
      <c r="R9" s="1" t="s">
        <v>56</v>
      </c>
      <c r="S9" s="1" t="s">
        <v>57</v>
      </c>
      <c r="T9" s="8" t="str">
        <f aca="false">HYPERLINK("https://my.zakupki.prom.ua/cabinet/purchases/state_purchase/view/3743871")</f>
        <v>https://my.zakupki.prom.ua/cabinet/purchases/state_purchase/view/3743871</v>
      </c>
      <c r="U9" s="1" t="s">
        <v>32</v>
      </c>
      <c r="V9" s="1" t="s">
        <v>58</v>
      </c>
      <c r="W9" s="7" t="n">
        <v>851400</v>
      </c>
      <c r="X9" s="1" t="s">
        <v>34</v>
      </c>
      <c r="Y9" s="1" t="s">
        <v>35</v>
      </c>
    </row>
    <row r="10" customFormat="false" ht="38.25" hidden="false" customHeight="false" outlineLevel="0" collapsed="false">
      <c r="A10" s="4" t="n">
        <v>6</v>
      </c>
      <c r="B10" s="1" t="s">
        <v>59</v>
      </c>
      <c r="C10" s="5" t="s">
        <v>60</v>
      </c>
      <c r="D10" s="1" t="s">
        <v>61</v>
      </c>
      <c r="E10" s="1" t="s">
        <v>29</v>
      </c>
      <c r="F10" s="6" t="n">
        <v>43129</v>
      </c>
      <c r="G10" s="1"/>
      <c r="H10" s="6" t="n">
        <v>43129</v>
      </c>
      <c r="I10" s="4" t="n">
        <v>1</v>
      </c>
      <c r="J10" s="7" t="n">
        <v>1</v>
      </c>
      <c r="K10" s="7" t="n">
        <v>130000</v>
      </c>
      <c r="L10" s="7" t="n">
        <v>130000</v>
      </c>
      <c r="M10" s="7" t="n">
        <v>129999.66</v>
      </c>
      <c r="N10" s="7" t="n">
        <v>129999.66</v>
      </c>
      <c r="O10" s="5" t="s">
        <v>62</v>
      </c>
      <c r="P10" s="7" t="n">
        <v>0.34</v>
      </c>
      <c r="Q10" s="7" t="n">
        <v>0</v>
      </c>
      <c r="R10" s="1" t="s">
        <v>62</v>
      </c>
      <c r="S10" s="1" t="s">
        <v>45</v>
      </c>
      <c r="T10" s="8" t="str">
        <f aca="false">HYPERLINK("https://my.zakupki.prom.ua/cabinet/purchases/state_purchase/view/5835016")</f>
        <v>https://my.zakupki.prom.ua/cabinet/purchases/state_purchase/view/5835016</v>
      </c>
      <c r="U10" s="1" t="s">
        <v>32</v>
      </c>
      <c r="V10" s="1" t="s">
        <v>63</v>
      </c>
      <c r="W10" s="7" t="n">
        <v>129999.66</v>
      </c>
      <c r="X10" s="1" t="s">
        <v>34</v>
      </c>
      <c r="Y10" s="1" t="s">
        <v>35</v>
      </c>
    </row>
    <row r="11" customFormat="false" ht="51" hidden="false" customHeight="false" outlineLevel="0" collapsed="false">
      <c r="A11" s="4" t="n">
        <v>7</v>
      </c>
      <c r="B11" s="1" t="s">
        <v>64</v>
      </c>
      <c r="C11" s="5" t="s">
        <v>27</v>
      </c>
      <c r="D11" s="1" t="s">
        <v>28</v>
      </c>
      <c r="E11" s="1" t="s">
        <v>29</v>
      </c>
      <c r="F11" s="6" t="n">
        <v>43131</v>
      </c>
      <c r="G11" s="1"/>
      <c r="H11" s="6" t="n">
        <v>43131</v>
      </c>
      <c r="I11" s="4" t="n">
        <v>1</v>
      </c>
      <c r="J11" s="7" t="n">
        <v>1</v>
      </c>
      <c r="K11" s="7" t="n">
        <v>196000</v>
      </c>
      <c r="L11" s="7" t="n">
        <v>196000</v>
      </c>
      <c r="M11" s="7" t="n">
        <v>196000</v>
      </c>
      <c r="N11" s="7" t="n">
        <v>196000</v>
      </c>
      <c r="O11" s="5" t="s">
        <v>65</v>
      </c>
      <c r="P11" s="7" t="n">
        <v>0</v>
      </c>
      <c r="Q11" s="7" t="n">
        <v>0</v>
      </c>
      <c r="R11" s="1" t="s">
        <v>65</v>
      </c>
      <c r="S11" s="1" t="s">
        <v>66</v>
      </c>
      <c r="T11" s="8" t="str">
        <f aca="false">HYPERLINK("https://my.zakupki.prom.ua/cabinet/purchases/state_purchase/view/5904632")</f>
        <v>https://my.zakupki.prom.ua/cabinet/purchases/state_purchase/view/5904632</v>
      </c>
      <c r="U11" s="1" t="s">
        <v>32</v>
      </c>
      <c r="V11" s="1" t="s">
        <v>67</v>
      </c>
      <c r="W11" s="7" t="n">
        <v>196000</v>
      </c>
      <c r="X11" s="1" t="s">
        <v>34</v>
      </c>
      <c r="Y11" s="1" t="s">
        <v>35</v>
      </c>
    </row>
    <row r="12" customFormat="false" ht="51" hidden="false" customHeight="false" outlineLevel="0" collapsed="false">
      <c r="A12" s="4" t="n">
        <v>8</v>
      </c>
      <c r="B12" s="1" t="s">
        <v>68</v>
      </c>
      <c r="C12" s="5" t="s">
        <v>53</v>
      </c>
      <c r="D12" s="1" t="s">
        <v>54</v>
      </c>
      <c r="E12" s="1" t="s">
        <v>55</v>
      </c>
      <c r="F12" s="6" t="n">
        <v>43137</v>
      </c>
      <c r="G12" s="1"/>
      <c r="H12" s="6" t="n">
        <v>43150</v>
      </c>
      <c r="I12" s="4" t="n">
        <v>1</v>
      </c>
      <c r="J12" s="7" t="n">
        <v>1</v>
      </c>
      <c r="K12" s="7" t="n">
        <v>894400</v>
      </c>
      <c r="L12" s="7" t="n">
        <v>894400</v>
      </c>
      <c r="M12" s="7" t="n">
        <v>894400</v>
      </c>
      <c r="N12" s="7" t="n">
        <v>894400</v>
      </c>
      <c r="O12" s="5" t="s">
        <v>69</v>
      </c>
      <c r="P12" s="7" t="n">
        <v>0</v>
      </c>
      <c r="Q12" s="7" t="n">
        <v>0</v>
      </c>
      <c r="R12" s="1" t="s">
        <v>69</v>
      </c>
      <c r="S12" s="1" t="s">
        <v>57</v>
      </c>
      <c r="T12" s="8" t="str">
        <f aca="false">HYPERLINK("https://my.zakupki.prom.ua/cabinet/purchases/state_purchase/view/6032515")</f>
        <v>https://my.zakupki.prom.ua/cabinet/purchases/state_purchase/view/6032515</v>
      </c>
      <c r="U12" s="1" t="s">
        <v>32</v>
      </c>
      <c r="V12" s="1" t="s">
        <v>70</v>
      </c>
      <c r="W12" s="7" t="n">
        <v>894400</v>
      </c>
      <c r="X12" s="1" t="s">
        <v>34</v>
      </c>
      <c r="Y12" s="1" t="s">
        <v>35</v>
      </c>
    </row>
    <row r="13" customFormat="false" ht="76.5" hidden="false" customHeight="false" outlineLevel="0" collapsed="false">
      <c r="A13" s="4" t="n">
        <v>9</v>
      </c>
      <c r="B13" s="1" t="s">
        <v>71</v>
      </c>
      <c r="C13" s="5" t="s">
        <v>72</v>
      </c>
      <c r="D13" s="1" t="s">
        <v>73</v>
      </c>
      <c r="E13" s="1" t="s">
        <v>29</v>
      </c>
      <c r="F13" s="6" t="n">
        <v>43158</v>
      </c>
      <c r="G13" s="1"/>
      <c r="H13" s="6" t="n">
        <v>43158</v>
      </c>
      <c r="I13" s="4" t="n">
        <v>1</v>
      </c>
      <c r="J13" s="7" t="n">
        <v>1</v>
      </c>
      <c r="K13" s="7" t="n">
        <v>190000</v>
      </c>
      <c r="L13" s="7" t="n">
        <v>190000</v>
      </c>
      <c r="M13" s="7" t="n">
        <v>189604.8</v>
      </c>
      <c r="N13" s="7" t="n">
        <v>189604.8</v>
      </c>
      <c r="O13" s="5" t="s">
        <v>65</v>
      </c>
      <c r="P13" s="7" t="n">
        <v>395.2</v>
      </c>
      <c r="Q13" s="7" t="n">
        <v>0.21</v>
      </c>
      <c r="R13" s="1" t="s">
        <v>65</v>
      </c>
      <c r="S13" s="1" t="s">
        <v>66</v>
      </c>
      <c r="T13" s="8" t="str">
        <f aca="false">HYPERLINK("https://my.zakupki.prom.ua/cabinet/purchases/state_purchase/view/6356930")</f>
        <v>https://my.zakupki.prom.ua/cabinet/purchases/state_purchase/view/6356930</v>
      </c>
      <c r="U13" s="1" t="s">
        <v>32</v>
      </c>
      <c r="V13" s="1" t="s">
        <v>74</v>
      </c>
      <c r="W13" s="7" t="n">
        <v>189604.8</v>
      </c>
      <c r="X13" s="1" t="s">
        <v>34</v>
      </c>
      <c r="Y13" s="1" t="s">
        <v>35</v>
      </c>
    </row>
    <row r="14" customFormat="false" ht="38.25" hidden="false" customHeight="false" outlineLevel="0" collapsed="false">
      <c r="A14" s="4" t="n">
        <v>10</v>
      </c>
      <c r="B14" s="1" t="s">
        <v>75</v>
      </c>
      <c r="C14" s="5" t="s">
        <v>76</v>
      </c>
      <c r="D14" s="1" t="s">
        <v>77</v>
      </c>
      <c r="E14" s="1" t="s">
        <v>29</v>
      </c>
      <c r="F14" s="6" t="n">
        <v>43245</v>
      </c>
      <c r="G14" s="1"/>
      <c r="H14" s="6" t="n">
        <v>43245</v>
      </c>
      <c r="I14" s="4" t="n">
        <v>1</v>
      </c>
      <c r="J14" s="7" t="n">
        <v>1</v>
      </c>
      <c r="K14" s="7" t="n">
        <v>3500</v>
      </c>
      <c r="L14" s="7" t="n">
        <v>3500</v>
      </c>
      <c r="M14" s="7" t="n">
        <v>3500</v>
      </c>
      <c r="N14" s="7" t="n">
        <v>3500</v>
      </c>
      <c r="O14" s="5" t="s">
        <v>78</v>
      </c>
      <c r="P14" s="7" t="n">
        <v>0</v>
      </c>
      <c r="Q14" s="7" t="n">
        <v>0</v>
      </c>
      <c r="R14" s="1" t="s">
        <v>78</v>
      </c>
      <c r="S14" s="1" t="s">
        <v>79</v>
      </c>
      <c r="T14" s="8" t="str">
        <f aca="false">HYPERLINK("https://my.zakupki.prom.ua/cabinet/purchases/state_purchase/view/7248804")</f>
        <v>https://my.zakupki.prom.ua/cabinet/purchases/state_purchase/view/7248804</v>
      </c>
      <c r="U14" s="1" t="s">
        <v>32</v>
      </c>
      <c r="V14" s="1" t="s">
        <v>80</v>
      </c>
      <c r="W14" s="7" t="n">
        <v>3500</v>
      </c>
      <c r="X14" s="1" t="s">
        <v>34</v>
      </c>
      <c r="Y14" s="1" t="s">
        <v>35</v>
      </c>
    </row>
    <row r="15" customFormat="false" ht="25.5" hidden="false" customHeight="false" outlineLevel="0" collapsed="false">
      <c r="A15" s="4" t="n">
        <v>11</v>
      </c>
      <c r="B15" s="1" t="s">
        <v>81</v>
      </c>
      <c r="C15" s="5" t="s">
        <v>82</v>
      </c>
      <c r="D15" s="1" t="s">
        <v>83</v>
      </c>
      <c r="E15" s="1" t="s">
        <v>29</v>
      </c>
      <c r="F15" s="6" t="n">
        <v>43384</v>
      </c>
      <c r="G15" s="1"/>
      <c r="H15" s="6" t="n">
        <v>43384</v>
      </c>
      <c r="I15" s="4" t="n">
        <v>1</v>
      </c>
      <c r="J15" s="7" t="n">
        <v>1</v>
      </c>
      <c r="K15" s="7" t="n">
        <v>10000</v>
      </c>
      <c r="L15" s="7" t="n">
        <v>10000</v>
      </c>
      <c r="M15" s="7" t="n">
        <v>10000</v>
      </c>
      <c r="N15" s="7" t="n">
        <v>10000</v>
      </c>
      <c r="O15" s="5" t="s">
        <v>84</v>
      </c>
      <c r="P15" s="7" t="n">
        <v>0</v>
      </c>
      <c r="Q15" s="7" t="n">
        <v>0</v>
      </c>
      <c r="R15" s="1" t="s">
        <v>84</v>
      </c>
      <c r="S15" s="1" t="s">
        <v>85</v>
      </c>
      <c r="T15" s="8" t="str">
        <f aca="false">HYPERLINK("https://my.zakupki.prom.ua/cabinet/purchases/state_purchase/view/8522997")</f>
        <v>https://my.zakupki.prom.ua/cabinet/purchases/state_purchase/view/8522997</v>
      </c>
      <c r="U15" s="1" t="s">
        <v>32</v>
      </c>
      <c r="V15" s="1" t="s">
        <v>86</v>
      </c>
      <c r="W15" s="7" t="n">
        <v>10000</v>
      </c>
      <c r="X15" s="1" t="s">
        <v>34</v>
      </c>
      <c r="Y15" s="1" t="s">
        <v>35</v>
      </c>
    </row>
    <row r="16" customFormat="false" ht="63.75" hidden="false" customHeight="false" outlineLevel="0" collapsed="false">
      <c r="A16" s="4" t="n">
        <v>12</v>
      </c>
      <c r="B16" s="1" t="s">
        <v>87</v>
      </c>
      <c r="C16" s="5" t="s">
        <v>60</v>
      </c>
      <c r="D16" s="1" t="s">
        <v>61</v>
      </c>
      <c r="E16" s="1" t="s">
        <v>29</v>
      </c>
      <c r="F16" s="6" t="n">
        <v>43518</v>
      </c>
      <c r="G16" s="1"/>
      <c r="H16" s="6" t="n">
        <v>43518</v>
      </c>
      <c r="I16" s="4" t="n">
        <v>1</v>
      </c>
      <c r="J16" s="7" t="n">
        <v>1</v>
      </c>
      <c r="K16" s="7" t="n">
        <v>135721.38</v>
      </c>
      <c r="L16" s="7" t="n">
        <v>135721.38</v>
      </c>
      <c r="M16" s="7" t="n">
        <v>135721.38</v>
      </c>
      <c r="N16" s="7" t="n">
        <v>135721.38</v>
      </c>
      <c r="O16" s="5" t="s">
        <v>88</v>
      </c>
      <c r="P16" s="7" t="n">
        <v>0</v>
      </c>
      <c r="Q16" s="7" t="n">
        <v>0</v>
      </c>
      <c r="R16" s="1" t="s">
        <v>88</v>
      </c>
      <c r="S16" s="1" t="s">
        <v>45</v>
      </c>
      <c r="T16" s="8" t="str">
        <f aca="false">HYPERLINK("https://my.zakupki.prom.ua/cabinet/purchases/state_purchase/view/10689777")</f>
        <v>https://my.zakupki.prom.ua/cabinet/purchases/state_purchase/view/10689777</v>
      </c>
      <c r="U16" s="1" t="s">
        <v>32</v>
      </c>
      <c r="V16" s="1" t="s">
        <v>89</v>
      </c>
      <c r="W16" s="7" t="n">
        <v>135721.38</v>
      </c>
      <c r="X16" s="1" t="s">
        <v>34</v>
      </c>
      <c r="Y16" s="1" t="s">
        <v>35</v>
      </c>
    </row>
    <row r="17" customFormat="false" ht="51" hidden="false" customHeight="false" outlineLevel="0" collapsed="false">
      <c r="A17" s="4" t="n">
        <v>13</v>
      </c>
      <c r="B17" s="1" t="s">
        <v>90</v>
      </c>
      <c r="C17" s="5" t="s">
        <v>53</v>
      </c>
      <c r="D17" s="1" t="s">
        <v>54</v>
      </c>
      <c r="E17" s="1" t="s">
        <v>55</v>
      </c>
      <c r="F17" s="6" t="n">
        <v>43518</v>
      </c>
      <c r="G17" s="1"/>
      <c r="H17" s="6" t="n">
        <v>43530</v>
      </c>
      <c r="I17" s="4" t="n">
        <v>1</v>
      </c>
      <c r="J17" s="7" t="n">
        <v>1</v>
      </c>
      <c r="K17" s="7" t="n">
        <v>928800</v>
      </c>
      <c r="L17" s="7" t="n">
        <v>928800</v>
      </c>
      <c r="M17" s="7" t="n">
        <v>928798.92</v>
      </c>
      <c r="N17" s="7" t="n">
        <v>928798.92</v>
      </c>
      <c r="O17" s="5" t="s">
        <v>69</v>
      </c>
      <c r="P17" s="7" t="n">
        <v>1.08</v>
      </c>
      <c r="Q17" s="7" t="n">
        <v>0</v>
      </c>
      <c r="R17" s="1" t="s">
        <v>69</v>
      </c>
      <c r="S17" s="1" t="s">
        <v>57</v>
      </c>
      <c r="T17" s="8" t="str">
        <f aca="false">HYPERLINK("https://my.zakupki.prom.ua/cabinet/purchases/state_purchase/view/10690720")</f>
        <v>https://my.zakupki.prom.ua/cabinet/purchases/state_purchase/view/10690720</v>
      </c>
      <c r="U17" s="1" t="s">
        <v>32</v>
      </c>
      <c r="V17" s="1" t="s">
        <v>70</v>
      </c>
      <c r="W17" s="7" t="n">
        <v>928632.6</v>
      </c>
      <c r="X17" s="1" t="s">
        <v>34</v>
      </c>
      <c r="Y17" s="1" t="s">
        <v>35</v>
      </c>
    </row>
    <row r="18" customFormat="false" ht="51" hidden="false" customHeight="false" outlineLevel="0" collapsed="false">
      <c r="A18" s="4" t="n">
        <v>14</v>
      </c>
      <c r="B18" s="1" t="s">
        <v>91</v>
      </c>
      <c r="C18" s="5" t="s">
        <v>92</v>
      </c>
      <c r="D18" s="1" t="s">
        <v>54</v>
      </c>
      <c r="E18" s="1" t="s">
        <v>29</v>
      </c>
      <c r="F18" s="6" t="n">
        <v>43529</v>
      </c>
      <c r="G18" s="1"/>
      <c r="H18" s="6" t="n">
        <v>43529</v>
      </c>
      <c r="I18" s="4" t="n">
        <v>1</v>
      </c>
      <c r="J18" s="7" t="n">
        <v>1</v>
      </c>
      <c r="K18" s="7" t="n">
        <v>928798.92</v>
      </c>
      <c r="L18" s="7" t="n">
        <v>928798.92</v>
      </c>
      <c r="M18" s="7" t="n">
        <v>928798.92</v>
      </c>
      <c r="N18" s="7" t="n">
        <v>928798.92</v>
      </c>
      <c r="O18" s="5" t="s">
        <v>69</v>
      </c>
      <c r="P18" s="7" t="n">
        <v>0</v>
      </c>
      <c r="Q18" s="7" t="n">
        <v>0</v>
      </c>
      <c r="R18" s="1" t="s">
        <v>69</v>
      </c>
      <c r="S18" s="1" t="s">
        <v>57</v>
      </c>
      <c r="T18" s="8" t="str">
        <f aca="false">HYPERLINK("https://my.zakupki.prom.ua/cabinet/purchases/state_purchase/view/10824953")</f>
        <v>https://my.zakupki.prom.ua/cabinet/purchases/state_purchase/view/10824953</v>
      </c>
      <c r="U18" s="1" t="s">
        <v>32</v>
      </c>
      <c r="V18" s="1" t="s">
        <v>70</v>
      </c>
      <c r="W18" s="7" t="n">
        <v>928798.92</v>
      </c>
      <c r="X18" s="1" t="s">
        <v>34</v>
      </c>
      <c r="Y18" s="1" t="s">
        <v>35</v>
      </c>
    </row>
    <row r="19" customFormat="false" ht="63.75" hidden="false" customHeight="false" outlineLevel="0" collapsed="false">
      <c r="A19" s="4" t="n">
        <v>15</v>
      </c>
      <c r="B19" s="1" t="s">
        <v>93</v>
      </c>
      <c r="C19" s="5" t="s">
        <v>94</v>
      </c>
      <c r="D19" s="1" t="s">
        <v>61</v>
      </c>
      <c r="E19" s="1" t="s">
        <v>29</v>
      </c>
      <c r="F19" s="6" t="n">
        <v>43530</v>
      </c>
      <c r="G19" s="1"/>
      <c r="H19" s="6" t="n">
        <v>43530</v>
      </c>
      <c r="I19" s="4" t="n">
        <v>1</v>
      </c>
      <c r="J19" s="7" t="n">
        <v>1</v>
      </c>
      <c r="K19" s="7" t="n">
        <v>59278.6</v>
      </c>
      <c r="L19" s="7" t="n">
        <v>59278.6</v>
      </c>
      <c r="M19" s="7" t="n">
        <v>59278.6</v>
      </c>
      <c r="N19" s="7" t="n">
        <v>59278.6</v>
      </c>
      <c r="O19" s="5" t="s">
        <v>95</v>
      </c>
      <c r="P19" s="7" t="n">
        <v>0</v>
      </c>
      <c r="Q19" s="7" t="n">
        <v>0</v>
      </c>
      <c r="R19" s="1" t="s">
        <v>95</v>
      </c>
      <c r="S19" s="1" t="s">
        <v>96</v>
      </c>
      <c r="T19" s="8" t="str">
        <f aca="false">HYPERLINK("https://my.zakupki.prom.ua/cabinet/purchases/state_purchase/view/10832905")</f>
        <v>https://my.zakupki.prom.ua/cabinet/purchases/state_purchase/view/10832905</v>
      </c>
      <c r="U19" s="1" t="s">
        <v>32</v>
      </c>
      <c r="V19" s="1" t="s">
        <v>97</v>
      </c>
      <c r="W19" s="7" t="n">
        <v>59278.6</v>
      </c>
      <c r="X19" s="1" t="s">
        <v>34</v>
      </c>
      <c r="Y19" s="1" t="s">
        <v>35</v>
      </c>
    </row>
    <row r="20" customFormat="false" ht="51" hidden="false" customHeight="false" outlineLevel="0" collapsed="false">
      <c r="A20" s="4" t="n">
        <v>16</v>
      </c>
      <c r="B20" s="1" t="s">
        <v>98</v>
      </c>
      <c r="C20" s="5" t="s">
        <v>99</v>
      </c>
      <c r="D20" s="1" t="s">
        <v>77</v>
      </c>
      <c r="E20" s="1" t="s">
        <v>29</v>
      </c>
      <c r="F20" s="6" t="n">
        <v>43619</v>
      </c>
      <c r="G20" s="1"/>
      <c r="H20" s="6" t="n">
        <v>43619</v>
      </c>
      <c r="I20" s="4" t="n">
        <v>1</v>
      </c>
      <c r="J20" s="7" t="n">
        <v>1</v>
      </c>
      <c r="K20" s="7" t="n">
        <v>8000</v>
      </c>
      <c r="L20" s="7" t="n">
        <v>8000</v>
      </c>
      <c r="M20" s="7" t="n">
        <v>8000</v>
      </c>
      <c r="N20" s="7" t="n">
        <v>8000</v>
      </c>
      <c r="O20" s="5" t="s">
        <v>100</v>
      </c>
      <c r="P20" s="7" t="n">
        <v>0</v>
      </c>
      <c r="Q20" s="7" t="n">
        <v>0</v>
      </c>
      <c r="R20" s="1" t="s">
        <v>100</v>
      </c>
      <c r="S20" s="1" t="s">
        <v>79</v>
      </c>
      <c r="T20" s="8" t="str">
        <f aca="false">HYPERLINK("https://my.zakupki.prom.ua/cabinet/purchases/state_purchase/view/11789594")</f>
        <v>https://my.zakupki.prom.ua/cabinet/purchases/state_purchase/view/11789594</v>
      </c>
      <c r="U20" s="1" t="s">
        <v>32</v>
      </c>
      <c r="V20" s="1" t="s">
        <v>41</v>
      </c>
      <c r="W20" s="7" t="n">
        <v>8000</v>
      </c>
      <c r="X20" s="1" t="s">
        <v>34</v>
      </c>
      <c r="Y20" s="1" t="s">
        <v>35</v>
      </c>
    </row>
    <row r="21" customFormat="false" ht="25.5" hidden="false" customHeight="false" outlineLevel="0" collapsed="false">
      <c r="A21" s="4" t="n">
        <v>17</v>
      </c>
      <c r="B21" s="1" t="s">
        <v>101</v>
      </c>
      <c r="C21" s="5" t="s">
        <v>82</v>
      </c>
      <c r="D21" s="1" t="s">
        <v>83</v>
      </c>
      <c r="E21" s="1" t="s">
        <v>29</v>
      </c>
      <c r="F21" s="6" t="n">
        <v>43783</v>
      </c>
      <c r="G21" s="1"/>
      <c r="H21" s="6" t="n">
        <v>43783</v>
      </c>
      <c r="I21" s="4" t="n">
        <v>1</v>
      </c>
      <c r="J21" s="7" t="n">
        <v>200</v>
      </c>
      <c r="K21" s="7" t="n">
        <v>20000</v>
      </c>
      <c r="L21" s="7" t="n">
        <v>100</v>
      </c>
      <c r="M21" s="7" t="n">
        <v>20000</v>
      </c>
      <c r="N21" s="7" t="n">
        <v>100</v>
      </c>
      <c r="O21" s="5" t="s">
        <v>102</v>
      </c>
      <c r="P21" s="7" t="n">
        <v>0</v>
      </c>
      <c r="Q21" s="7" t="n">
        <v>0</v>
      </c>
      <c r="R21" s="1" t="s">
        <v>102</v>
      </c>
      <c r="S21" s="1" t="s">
        <v>85</v>
      </c>
      <c r="T21" s="8" t="str">
        <f aca="false">HYPERLINK("https://my.zakupki.prom.ua/cabinet/purchases/state_purchase/view/13560301")</f>
        <v>https://my.zakupki.prom.ua/cabinet/purchases/state_purchase/view/13560301</v>
      </c>
      <c r="U21" s="1" t="s">
        <v>32</v>
      </c>
      <c r="V21" s="1" t="s">
        <v>103</v>
      </c>
      <c r="W21" s="7" t="n">
        <v>20000</v>
      </c>
      <c r="X21" s="1" t="s">
        <v>34</v>
      </c>
      <c r="Y21" s="1" t="s">
        <v>35</v>
      </c>
    </row>
    <row r="22" customFormat="false" ht="102" hidden="false" customHeight="false" outlineLevel="0" collapsed="false">
      <c r="A22" s="4" t="n">
        <v>18</v>
      </c>
      <c r="B22" s="1" t="s">
        <v>104</v>
      </c>
      <c r="C22" s="5" t="s">
        <v>105</v>
      </c>
      <c r="D22" s="1" t="s">
        <v>38</v>
      </c>
      <c r="E22" s="1" t="s">
        <v>50</v>
      </c>
      <c r="F22" s="6" t="n">
        <v>43543</v>
      </c>
      <c r="G22" s="6" t="n">
        <v>43560</v>
      </c>
      <c r="H22" s="6" t="n">
        <v>43579</v>
      </c>
      <c r="I22" s="4" t="n">
        <v>4</v>
      </c>
      <c r="J22" s="7" t="n">
        <v>1</v>
      </c>
      <c r="K22" s="7" t="n">
        <v>2500000</v>
      </c>
      <c r="L22" s="7" t="n">
        <v>2500000</v>
      </c>
      <c r="M22" s="7" t="n">
        <v>2225000</v>
      </c>
      <c r="N22" s="7" t="n">
        <v>2225000</v>
      </c>
      <c r="O22" s="5" t="s">
        <v>106</v>
      </c>
      <c r="P22" s="7" t="n">
        <v>275000</v>
      </c>
      <c r="Q22" s="7" t="n">
        <v>11</v>
      </c>
      <c r="R22" s="1" t="s">
        <v>106</v>
      </c>
      <c r="S22" s="1" t="s">
        <v>107</v>
      </c>
      <c r="T22" s="8" t="str">
        <f aca="false">HYPERLINK("https://my.zakupki.prom.ua/cabinet/purchases/state_purchase/view/10983415")</f>
        <v>https://my.zakupki.prom.ua/cabinet/purchases/state_purchase/view/10983415</v>
      </c>
      <c r="U22" s="1" t="s">
        <v>32</v>
      </c>
      <c r="V22" s="1" t="s">
        <v>33</v>
      </c>
      <c r="W22" s="7" t="n">
        <v>2225000</v>
      </c>
      <c r="X22" s="1" t="s">
        <v>34</v>
      </c>
      <c r="Y22" s="1" t="s">
        <v>35</v>
      </c>
    </row>
    <row r="23" customFormat="false" ht="38.25" hidden="false" customHeight="false" outlineLevel="0" collapsed="false">
      <c r="A23" s="4" t="n">
        <v>19</v>
      </c>
      <c r="B23" s="1" t="s">
        <v>108</v>
      </c>
      <c r="C23" s="5" t="s">
        <v>109</v>
      </c>
      <c r="D23" s="1" t="s">
        <v>49</v>
      </c>
      <c r="E23" s="1" t="s">
        <v>50</v>
      </c>
      <c r="F23" s="6" t="n">
        <v>43539</v>
      </c>
      <c r="G23" s="6" t="n">
        <v>43557</v>
      </c>
      <c r="H23" s="6" t="n">
        <v>43574</v>
      </c>
      <c r="I23" s="4" t="n">
        <v>2</v>
      </c>
      <c r="J23" s="7" t="n">
        <v>1</v>
      </c>
      <c r="K23" s="7" t="n">
        <v>500000</v>
      </c>
      <c r="L23" s="7" t="n">
        <v>500000</v>
      </c>
      <c r="M23" s="7" t="n">
        <v>159000</v>
      </c>
      <c r="N23" s="7" t="n">
        <v>159000</v>
      </c>
      <c r="O23" s="5" t="s">
        <v>110</v>
      </c>
      <c r="P23" s="7" t="n">
        <v>341000</v>
      </c>
      <c r="Q23" s="7" t="n">
        <v>68.2</v>
      </c>
      <c r="R23" s="1" t="s">
        <v>110</v>
      </c>
      <c r="S23" s="1" t="s">
        <v>111</v>
      </c>
      <c r="T23" s="8" t="str">
        <f aca="false">HYPERLINK("https://my.zakupki.prom.ua/cabinet/purchases/state_purchase/view/10945639")</f>
        <v>https://my.zakupki.prom.ua/cabinet/purchases/state_purchase/view/10945639</v>
      </c>
      <c r="U23" s="1" t="s">
        <v>32</v>
      </c>
      <c r="V23" s="1" t="s">
        <v>74</v>
      </c>
      <c r="W23" s="7" t="n">
        <v>159000</v>
      </c>
      <c r="X23" s="1" t="s">
        <v>34</v>
      </c>
      <c r="Y23" s="1" t="s">
        <v>35</v>
      </c>
    </row>
    <row r="24" customFormat="false" ht="51" hidden="false" customHeight="false" outlineLevel="0" collapsed="false">
      <c r="A24" s="4" t="n">
        <v>20</v>
      </c>
      <c r="B24" s="1" t="s">
        <v>112</v>
      </c>
      <c r="C24" s="5" t="s">
        <v>113</v>
      </c>
      <c r="D24" s="1" t="s">
        <v>28</v>
      </c>
      <c r="E24" s="1" t="s">
        <v>50</v>
      </c>
      <c r="F24" s="6" t="n">
        <v>43538</v>
      </c>
      <c r="G24" s="6" t="n">
        <v>43556</v>
      </c>
      <c r="H24" s="6" t="n">
        <v>43574</v>
      </c>
      <c r="I24" s="4" t="n">
        <v>2</v>
      </c>
      <c r="J24" s="7" t="n">
        <v>1</v>
      </c>
      <c r="K24" s="7" t="n">
        <v>300000</v>
      </c>
      <c r="L24" s="7" t="n">
        <v>300000</v>
      </c>
      <c r="M24" s="7" t="n">
        <v>147900</v>
      </c>
      <c r="N24" s="7" t="n">
        <v>147900</v>
      </c>
      <c r="O24" s="5" t="s">
        <v>110</v>
      </c>
      <c r="P24" s="7" t="n">
        <v>152100</v>
      </c>
      <c r="Q24" s="7" t="n">
        <v>50.7</v>
      </c>
      <c r="R24" s="1" t="s">
        <v>110</v>
      </c>
      <c r="S24" s="1" t="s">
        <v>111</v>
      </c>
      <c r="T24" s="8" t="str">
        <f aca="false">HYPERLINK("https://my.zakupki.prom.ua/cabinet/purchases/state_purchase/view/10921592")</f>
        <v>https://my.zakupki.prom.ua/cabinet/purchases/state_purchase/view/10921592</v>
      </c>
      <c r="U24" s="1" t="s">
        <v>32</v>
      </c>
      <c r="V24" s="1" t="s">
        <v>67</v>
      </c>
      <c r="W24" s="7" t="n">
        <v>147900</v>
      </c>
      <c r="X24" s="1" t="s">
        <v>34</v>
      </c>
      <c r="Y24" s="1" t="s">
        <v>35</v>
      </c>
    </row>
    <row r="25" customFormat="false" ht="12.75" hidden="false" customHeight="false" outlineLevel="0" collapsed="false">
      <c r="A25" s="1" t="s">
        <v>11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9:18:38Z</dcterms:created>
  <dc:creator>Вікторія Сорока</dc:creator>
  <dc:description/>
  <dc:language>en-US</dc:language>
  <cp:lastModifiedBy>Вікторія Сорока</cp:lastModifiedBy>
  <dcterms:modified xsi:type="dcterms:W3CDTF">2020-01-16T09:18:38Z</dcterms:modified>
  <cp:revision>0</cp:revision>
  <dc:subject/>
  <dc:title/>
</cp:coreProperties>
</file>