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62" sheetId="2" state="visible" r:id="rId3"/>
  </sheets>
  <definedNames>
    <definedName function="false" hidden="false" localSheetId="1" name="_xlnm.Print_Area" vbProcedure="false">'1115062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</t>
  </si>
  <si>
    <t xml:space="preserve">5. Мета бюджетної програми</t>
  </si>
  <si>
    <t xml:space="preserve">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. Матеріальне заохочення спортсменів та їх тренерів за зайняті призові місця з різних видів спорту.</t>
  </si>
  <si>
    <t xml:space="preserve">6. Завдання бюджетної програми</t>
  </si>
  <si>
    <t xml:space="preserve">Виплата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Матеріальне 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Сприяння діяльності закладів фізичної культури і спорту та організацій фізкультурно-спортивної спрямованості</t>
  </si>
  <si>
    <t xml:space="preserve">Організація та здійснення заходів, спрямованих на забезпечення участі міста-кандидата у відборі на звання «Європейська столиця спорту 2023»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</t>
  </si>
  <si>
    <t xml:space="preserve">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r>
      <rPr>
        <sz val="12"/>
        <color rgb="FF000000"/>
        <rFont val="Times New Roman"/>
        <family val="1"/>
        <charset val="204"/>
      </rPr>
      <t xml:space="preserve">Фінансова підтримка </t>
    </r>
    <r>
      <rPr>
        <sz val="12"/>
        <rFont val="Times New Roman"/>
        <family val="1"/>
        <charset val="204"/>
      </rPr>
      <t xml:space="preserve">ГО «Криворізький фізкультурно-спортивний клуб інвалідів «Олімп» </t>
    </r>
    <r>
      <rPr>
        <sz val="12"/>
        <color rgb="FF000000"/>
        <rFont val="Times New Roman"/>
        <family val="1"/>
        <charset val="204"/>
      </rPr>
      <t xml:space="preserve">для оплати оренди приміщення та транспорту, комунальних послуг, експлуатаційних видатків та податку на землю згідно договору про відшкодування земельного податку</t>
    </r>
  </si>
  <si>
    <t xml:space="preserve">Оп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касових видатків за рахунок економії  при  виплаті щорічних стипендій для провідних спортсменів і тренерів м.Кривого Рогу;  зменьшення витрат оплату  обслуговування автотранспорту ГО «Криворізький фізкультурно-спортивний клуб інвалідів «Олімп»  (не укладено договір на  перевезення у зв’язку із невідповідністью транспортних засобів для переведення осіб з інвалідністю) та текономії  видатків   на оплату комунальних , експлуатаційних витрат, та оренду приміщення за рахунок зменьшення фактичного споживання енергоносіїв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фізичної культури і спорту в м. Кривому Розі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датків для виплати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грн.</t>
  </si>
  <si>
    <t xml:space="preserve">розрахунок до кошторису</t>
  </si>
  <si>
    <t xml:space="preserve">Обсяг видатків для заохочення видатних спортсменів та тренерів фізичної культури і спорту міста</t>
  </si>
  <si>
    <t xml:space="preserve">Обсяг видатків для забезпечення діяльності закладів фізичної культури і спорту та організацій фізкультурно-спортивної спрямованості</t>
  </si>
  <si>
    <t xml:space="preserve">Кількість закладів фізичної культури і спорту, організацій фізкультурно-спортивної спрямованості, яким надається фінансова підтримка з бюджету</t>
  </si>
  <si>
    <t xml:space="preserve">одиниць</t>
  </si>
  <si>
    <t xml:space="preserve">Пояснення щодо причин розбіжностей між фактичними та затвердженими результативними показниками: зменшення видатків для виплати винагороди спортсменам та їх тренерам за рахунок розміру виплачених стипендій;  обсяг видатків для забезпечення діяльності закладів фізичної культури і спорту та організацій фізкультурно-спортивної спрямованості- за рахунок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.</t>
  </si>
  <si>
    <t xml:space="preserve">Кількість отримувачів винагород (спортсменів та їх тренерів) за зайняті призові місця з різних видів спорту – учасників змагань міжнародного та всеукраїнського рівня</t>
  </si>
  <si>
    <t xml:space="preserve">рішення виконкому</t>
  </si>
  <si>
    <t xml:space="preserve">Кількість отримувачів винагород - видатних спортсменів та тренерів фізичної культури і спорту міста</t>
  </si>
  <si>
    <t xml:space="preserve">Кількість закладів фізичної культури і спорту та організацій фізкультурно-спортивної спрямованості, яким планується надання фінансової підтримки
</t>
  </si>
  <si>
    <t xml:space="preserve">Кількість населення міста</t>
  </si>
  <si>
    <t xml:space="preserve">статистична звітність</t>
  </si>
  <si>
    <t xml:space="preserve">Пояснення щодо причин розбіжностей між фактичними та затвердженими результативними показниками: розбіжності виникли  за рахунок розміру виплачених  стипендій</t>
  </si>
  <si>
    <t xml:space="preserve">Середній розмір винагороди для одного отримувача (спортсменам та їх тренерам) за зайняті призові місця з різ-них видів спорту – учасників змагань міжнародного та всеукраїнського рівня</t>
  </si>
  <si>
    <t xml:space="preserve">розрахунок</t>
  </si>
  <si>
    <t xml:space="preserve">Середній розмір винагороди для одно-го отримувача - видатних спортсменів та тренерів фізичної культури і спорту міста</t>
  </si>
  <si>
    <t xml:space="preserve">Середня сума фінансової підтримки закладів фізичної культури і спорту та організацій фізкуль-турно-спортивної спрямованості, яким планується надання фінансової підтримки
</t>
  </si>
  <si>
    <t xml:space="preserve">фінансова звітність</t>
  </si>
  <si>
    <t xml:space="preserve">Середній обсяг витрат на одиницю населення міста</t>
  </si>
  <si>
    <t xml:space="preserve">Пояснення щодо причин розбіжностей між фактичними та затвердженими результативними показниками:  розбіжності виникли за рахунок розміру виплачених стипендій;   зменшення витрат оплату  обслуговування автотранспорту та економії  видатків на  на оплату комунальних та експлуатаційних витрат, та оренду приміщення для  ГО «Криворізький фізкультурно-спортивний клуб інвалідів «Олімп» .</t>
  </si>
  <si>
    <t xml:space="preserve">Рівень виплати винагороди спортсменам та їх тренерам за зайняті призові місця з різних видів спорту – учасникам змагань міжнародного та всеукраїнського рівня</t>
  </si>
  <si>
    <t xml:space="preserve">%</t>
  </si>
  <si>
    <t xml:space="preserve">Рівень виплати стипендій отри-мувачам - видатним спортсменам та тренерам фізичної культури і спорту міста</t>
  </si>
  <si>
    <t xml:space="preserve">Відсоток кількості закладів фізичної культури і спорту та організацій фізкуль-турно-спортивної спрямованості, яким планується надання фінансової підтримки до кількості закладів фізичної культури і спорту та організацій фізкультурно-спортивної спрямованості, які її потребують</t>
  </si>
  <si>
    <t xml:space="preserve">Рівень виконання містом своїх фінансових зобов'язань стосовно сплати разового внеску до федерації для підтвердження участі м. Кривий Ріг на звання "Європей-ська столиця спорту-2023" (Федерація спорту Європей-ських столиць та міст)</t>
  </si>
  <si>
    <t xml:space="preserve">Пояснення щодо причин розбіжностей між фактичними та затвердженими результативними показниками: розбіжності виникли  за рахунок розміру виплачених стипендій.   </t>
  </si>
  <si>
    <t xml:space="preserve">Аналіз стану виконання результативних показників.  </t>
  </si>
  <si>
    <t xml:space="preserve">Підтримка кращих спортсменів міста та їх тренерів, стимулювання їх за успішні виступи на всеукраїнських і міжнародних і  змаганнях:  розбіжності виникли  за рахунок розміру стипендій.</t>
  </si>
  <si>
    <t xml:space="preserve">Надання фінансової підтримки ГО «Криворізький фізкультурно-спортивний клуб інвалідів «Олімп»: розбіжності  виникли коштів у результаті  зменшення витрат оплату  обслуговування автотранспорту та економії  видатків на  на оплату комунальних, експлуатаційних витрат, та оренду приміщення. </t>
  </si>
  <si>
    <t xml:space="preserve">По іншим результативним показникам бюджетної програми розбіжноті не виникли.</t>
  </si>
  <si>
    <t xml:space="preserve">10. Узагальнений висновок про виконання бюджетної програми.</t>
  </si>
  <si>
    <t xml:space="preserve">Здійснено підтримку кращих спортсменів міста та їх тренерів, стимулювання їх за успішні виступи на всеукраїнських і міжнародних і  змаганнях  , а саме кількість видатних спортсменів та тренерів фізичної культури і спорту міста, які отримали з міського бюджету винагороду складає відповідно 99 осіб. Кількість спортсменів та тренерів фізичної культури і спорту міста, які отримали заохочення відповідно до пропозицій депутатів обласної ради  складає  29 осіб.</t>
  </si>
  <si>
    <t xml:space="preserve">Надана фінансова підтримка ГО «Криворізький фізкультурно-спортивний клуб інвалідів «Олімп». </t>
  </si>
  <si>
    <t xml:space="preserve">В повному обсязі  здійснена оп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.І.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А.Свири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40" activeCellId="0" sqref="A40: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5062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1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3.25" hidden="false" customHeight="true" outlineLevel="0" collapsed="false">
      <c r="A17" s="31" t="n">
        <v>2</v>
      </c>
      <c r="B17" s="54" t="s">
        <v>7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55" t="s">
        <v>78</v>
      </c>
    </row>
    <row r="20" customFormat="false" ht="37.5" hidden="false" customHeight="true" outlineLevel="0" collapsed="false">
      <c r="A20" s="8" t="s">
        <v>7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5.75" hidden="false" customHeight="false" outlineLevel="0" collapsed="false">
      <c r="A21" s="55" t="s">
        <v>80</v>
      </c>
    </row>
    <row r="22" customFormat="false" ht="15.75" hidden="false" customHeight="false" outlineLevel="0" collapsed="false">
      <c r="A22" s="30"/>
    </row>
    <row r="23" customFormat="false" ht="32.25" hidden="false" customHeight="true" outlineLevel="0" collapsed="false">
      <c r="A23" s="31" t="s">
        <v>75</v>
      </c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 t="n">
        <v>1</v>
      </c>
      <c r="B24" s="54" t="s">
        <v>8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.75" hidden="false" customHeight="true" outlineLevel="0" collapsed="false">
      <c r="A25" s="31" t="n">
        <v>2</v>
      </c>
      <c r="B25" s="54" t="s">
        <v>8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.75" hidden="false" customHeight="true" outlineLevel="0" collapsed="false">
      <c r="A26" s="31" t="n">
        <v>3</v>
      </c>
      <c r="B26" s="54" t="s">
        <v>8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8" hidden="false" customHeight="true" outlineLevel="0" collapsed="false">
      <c r="A27" s="31" t="n">
        <v>4</v>
      </c>
      <c r="B27" s="54" t="s">
        <v>8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55" t="s">
        <v>85</v>
      </c>
    </row>
    <row r="30" customFormat="false" ht="16.5" hidden="false" customHeight="true" outlineLevel="0" collapsed="false">
      <c r="A30" s="35" t="s">
        <v>35</v>
      </c>
      <c r="B30" s="35"/>
    </row>
    <row r="31" customFormat="false" ht="15.75" hidden="false" customHeight="false" outlineLevel="0" collapsed="false">
      <c r="A31" s="30"/>
    </row>
    <row r="32" customFormat="false" ht="30" hidden="false" customHeight="true" outlineLevel="0" collapsed="false">
      <c r="A32" s="31" t="s">
        <v>75</v>
      </c>
      <c r="B32" s="31" t="s">
        <v>86</v>
      </c>
      <c r="C32" s="31"/>
      <c r="D32" s="31"/>
      <c r="E32" s="31" t="s">
        <v>87</v>
      </c>
      <c r="F32" s="31"/>
      <c r="G32" s="31"/>
      <c r="H32" s="31" t="s">
        <v>88</v>
      </c>
      <c r="I32" s="31"/>
      <c r="J32" s="31"/>
      <c r="K32" s="31" t="s">
        <v>89</v>
      </c>
      <c r="L32" s="31"/>
      <c r="M32" s="31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3" hidden="false" customHeight="true" outlineLevel="0" collapsed="false">
      <c r="A33" s="31"/>
      <c r="B33" s="31"/>
      <c r="C33" s="31"/>
      <c r="D33" s="31"/>
      <c r="E33" s="31" t="s">
        <v>90</v>
      </c>
      <c r="F33" s="31" t="s">
        <v>91</v>
      </c>
      <c r="G33" s="31" t="s">
        <v>92</v>
      </c>
      <c r="H33" s="31" t="s">
        <v>90</v>
      </c>
      <c r="I33" s="31" t="s">
        <v>91</v>
      </c>
      <c r="J33" s="31" t="s">
        <v>92</v>
      </c>
      <c r="K33" s="31" t="s">
        <v>90</v>
      </c>
      <c r="L33" s="31" t="s">
        <v>91</v>
      </c>
      <c r="M33" s="31" t="s">
        <v>92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5.75" hidden="false" customHeight="true" outlineLevel="0" collapsed="false">
      <c r="A34" s="31" t="n">
        <v>1</v>
      </c>
      <c r="B34" s="31" t="n">
        <v>2</v>
      </c>
      <c r="C34" s="31"/>
      <c r="D34" s="31"/>
      <c r="E34" s="31" t="n">
        <v>3</v>
      </c>
      <c r="F34" s="31" t="n">
        <v>4</v>
      </c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75" hidden="false" customHeight="true" outlineLevel="0" collapsed="false">
      <c r="A35" s="31" t="n">
        <v>1</v>
      </c>
      <c r="B35" s="54" t="s">
        <v>93</v>
      </c>
      <c r="C35" s="54"/>
      <c r="D35" s="54"/>
      <c r="E35" s="56" t="n">
        <v>1000000</v>
      </c>
      <c r="F35" s="56" t="n">
        <v>0</v>
      </c>
      <c r="G35" s="56" t="n">
        <f aca="false">E35</f>
        <v>1000000</v>
      </c>
      <c r="H35" s="56" t="n">
        <v>998000</v>
      </c>
      <c r="I35" s="56" t="n">
        <v>0</v>
      </c>
      <c r="J35" s="56" t="n">
        <f aca="false">H35</f>
        <v>998000</v>
      </c>
      <c r="K35" s="56" t="n">
        <f aca="false">H35-E35</f>
        <v>-2000</v>
      </c>
      <c r="L35" s="56" t="n">
        <v>0</v>
      </c>
      <c r="M35" s="56" t="n">
        <f aca="false">K35</f>
        <v>-2000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17.75" hidden="false" customHeight="true" outlineLevel="0" collapsed="false">
      <c r="A36" s="31" t="n">
        <v>2</v>
      </c>
      <c r="B36" s="57" t="s">
        <v>94</v>
      </c>
      <c r="C36" s="57"/>
      <c r="D36" s="57"/>
      <c r="E36" s="56" t="n">
        <v>51000</v>
      </c>
      <c r="F36" s="56" t="n">
        <v>0</v>
      </c>
      <c r="G36" s="56" t="n">
        <f aca="false">E36</f>
        <v>51000</v>
      </c>
      <c r="H36" s="56" t="n">
        <v>51000</v>
      </c>
      <c r="I36" s="56" t="n">
        <v>0</v>
      </c>
      <c r="J36" s="56" t="n">
        <f aca="false">H36</f>
        <v>51000</v>
      </c>
      <c r="K36" s="56" t="n">
        <f aca="false">H36-E36</f>
        <v>0</v>
      </c>
      <c r="L36" s="56" t="n">
        <v>0</v>
      </c>
      <c r="M36" s="56" t="n">
        <f aca="false">K36</f>
        <v>0</v>
      </c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11" hidden="false" customHeight="true" outlineLevel="0" collapsed="false">
      <c r="A37" s="31" t="n">
        <v>3</v>
      </c>
      <c r="B37" s="57" t="s">
        <v>95</v>
      </c>
      <c r="C37" s="57"/>
      <c r="D37" s="57"/>
      <c r="E37" s="56" t="n">
        <v>148750</v>
      </c>
      <c r="F37" s="56" t="n">
        <v>0</v>
      </c>
      <c r="G37" s="56" t="n">
        <f aca="false">E37</f>
        <v>148750</v>
      </c>
      <c r="H37" s="56" t="n">
        <v>37006</v>
      </c>
      <c r="I37" s="56" t="n">
        <v>0</v>
      </c>
      <c r="J37" s="56" t="n">
        <f aca="false">H37</f>
        <v>37006</v>
      </c>
      <c r="K37" s="56" t="n">
        <f aca="false">H37-E37</f>
        <v>-111744</v>
      </c>
      <c r="L37" s="56" t="n">
        <v>0</v>
      </c>
      <c r="M37" s="56" t="n">
        <f aca="false">K37</f>
        <v>-111744</v>
      </c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82.5" hidden="false" customHeight="true" outlineLevel="0" collapsed="false">
      <c r="A38" s="31" t="n">
        <v>4</v>
      </c>
      <c r="B38" s="57" t="s">
        <v>96</v>
      </c>
      <c r="C38" s="57"/>
      <c r="D38" s="57"/>
      <c r="E38" s="56" t="n">
        <v>155787</v>
      </c>
      <c r="F38" s="56" t="n">
        <v>0</v>
      </c>
      <c r="G38" s="56" t="n">
        <f aca="false">E38</f>
        <v>155787</v>
      </c>
      <c r="H38" s="56" t="n">
        <v>155787</v>
      </c>
      <c r="I38" s="56" t="n">
        <v>0</v>
      </c>
      <c r="J38" s="56" t="n">
        <f aca="false">H38</f>
        <v>155787</v>
      </c>
      <c r="K38" s="56" t="n">
        <f aca="false">H38-E38</f>
        <v>0</v>
      </c>
      <c r="L38" s="56" t="n">
        <v>0</v>
      </c>
      <c r="M38" s="56" t="n">
        <f aca="false">K38</f>
        <v>0</v>
      </c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5.75" hidden="false" customHeight="true" outlineLevel="0" collapsed="false">
      <c r="A39" s="31"/>
      <c r="B39" s="54" t="s">
        <v>38</v>
      </c>
      <c r="C39" s="54"/>
      <c r="D39" s="54"/>
      <c r="E39" s="56" t="n">
        <f aca="false">SUM(E35:E38)</f>
        <v>1355537</v>
      </c>
      <c r="F39" s="56" t="n">
        <f aca="false">SUM(F35:F38)</f>
        <v>0</v>
      </c>
      <c r="G39" s="56" t="n">
        <f aca="false">SUM(G35:G38)</f>
        <v>1355537</v>
      </c>
      <c r="H39" s="56" t="n">
        <f aca="false">SUM(H35:H38)</f>
        <v>1241793</v>
      </c>
      <c r="I39" s="56" t="n">
        <f aca="false">SUM(I35:I38)</f>
        <v>0</v>
      </c>
      <c r="J39" s="56" t="n">
        <f aca="false">SUM(J35:J38)</f>
        <v>1241793</v>
      </c>
      <c r="K39" s="56" t="n">
        <f aca="false">SUM(K35:K38)</f>
        <v>-113744</v>
      </c>
      <c r="L39" s="56" t="n">
        <f aca="false">SUM(L35:L38)</f>
        <v>0</v>
      </c>
      <c r="M39" s="56" t="n">
        <f aca="false">SUM(M35:M38)</f>
        <v>-113744</v>
      </c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32.25" hidden="false" customHeight="true" outlineLevel="0" collapsed="false">
      <c r="A40" s="58" t="s">
        <v>9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66" hidden="false" customHeight="true" outlineLevel="0" collapsed="false">
      <c r="A41" s="4" t="s">
        <v>9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33" hidden="false" customHeight="true" outlineLevel="0" collapsed="false">
      <c r="A42" s="8" t="s">
        <v>9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8" hidden="false" customHeight="true" outlineLevel="0" collapsed="false">
      <c r="A43" s="35" t="s">
        <v>35</v>
      </c>
      <c r="B43" s="35"/>
    </row>
    <row r="44" customFormat="false" ht="15.75" hidden="false" customHeight="false" outlineLevel="0" collapsed="false">
      <c r="A44" s="30"/>
    </row>
    <row r="45" customFormat="false" ht="31.5" hidden="false" customHeight="true" outlineLevel="0" collapsed="false">
      <c r="A45" s="31" t="s">
        <v>26</v>
      </c>
      <c r="B45" s="31" t="s">
        <v>100</v>
      </c>
      <c r="C45" s="31"/>
      <c r="D45" s="31"/>
      <c r="E45" s="31" t="s">
        <v>87</v>
      </c>
      <c r="F45" s="31"/>
      <c r="G45" s="31"/>
      <c r="H45" s="31" t="s">
        <v>88</v>
      </c>
      <c r="I45" s="31"/>
      <c r="J45" s="31"/>
      <c r="K45" s="31" t="s">
        <v>89</v>
      </c>
      <c r="L45" s="31"/>
      <c r="M45" s="31"/>
    </row>
    <row r="46" customFormat="false" ht="33.75" hidden="false" customHeight="true" outlineLevel="0" collapsed="false">
      <c r="A46" s="31"/>
      <c r="B46" s="31"/>
      <c r="C46" s="31"/>
      <c r="D46" s="31"/>
      <c r="E46" s="31" t="s">
        <v>90</v>
      </c>
      <c r="F46" s="31" t="s">
        <v>91</v>
      </c>
      <c r="G46" s="31" t="s">
        <v>92</v>
      </c>
      <c r="H46" s="31" t="s">
        <v>90</v>
      </c>
      <c r="I46" s="31" t="s">
        <v>91</v>
      </c>
      <c r="J46" s="31" t="s">
        <v>92</v>
      </c>
      <c r="K46" s="31" t="s">
        <v>90</v>
      </c>
      <c r="L46" s="31" t="s">
        <v>91</v>
      </c>
      <c r="M46" s="31" t="s">
        <v>92</v>
      </c>
    </row>
    <row r="47" customFormat="false" ht="15.75" hidden="false" customHeight="true" outlineLevel="0" collapsed="false">
      <c r="A47" s="31" t="n">
        <v>1</v>
      </c>
      <c r="B47" s="31" t="n">
        <v>2</v>
      </c>
      <c r="C47" s="31"/>
      <c r="D47" s="31"/>
      <c r="E47" s="31" t="n">
        <v>3</v>
      </c>
      <c r="F47" s="31" t="n">
        <v>4</v>
      </c>
      <c r="G47" s="31" t="n">
        <v>5</v>
      </c>
      <c r="H47" s="31" t="n">
        <v>6</v>
      </c>
      <c r="I47" s="31" t="n">
        <v>7</v>
      </c>
      <c r="J47" s="31" t="n">
        <v>8</v>
      </c>
      <c r="K47" s="31" t="n">
        <v>9</v>
      </c>
      <c r="L47" s="31" t="n">
        <v>10</v>
      </c>
      <c r="M47" s="31" t="n">
        <v>11</v>
      </c>
    </row>
    <row r="48" customFormat="false" ht="50.25" hidden="false" customHeight="true" outlineLevel="0" collapsed="false">
      <c r="A48" s="31" t="n">
        <v>1</v>
      </c>
      <c r="B48" s="31" t="s">
        <v>101</v>
      </c>
      <c r="C48" s="31"/>
      <c r="D48" s="31"/>
      <c r="E48" s="56" t="n">
        <f aca="false">E39</f>
        <v>1355537</v>
      </c>
      <c r="F48" s="56" t="n">
        <f aca="false">F39</f>
        <v>0</v>
      </c>
      <c r="G48" s="56" t="n">
        <f aca="false">G39</f>
        <v>1355537</v>
      </c>
      <c r="H48" s="56" t="n">
        <f aca="false">H39</f>
        <v>1241793</v>
      </c>
      <c r="I48" s="56" t="n">
        <f aca="false">I39</f>
        <v>0</v>
      </c>
      <c r="J48" s="56" t="n">
        <f aca="false">J39</f>
        <v>1241793</v>
      </c>
      <c r="K48" s="56" t="n">
        <f aca="false">K39</f>
        <v>-113744</v>
      </c>
      <c r="L48" s="56" t="n">
        <f aca="false">L39</f>
        <v>0</v>
      </c>
      <c r="M48" s="56" t="n">
        <f aca="false">M39</f>
        <v>-113744</v>
      </c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55" t="s">
        <v>102</v>
      </c>
    </row>
    <row r="51" customFormat="false" ht="15.75" hidden="false" customHeight="false" outlineLevel="0" collapsed="false">
      <c r="A51" s="30"/>
    </row>
    <row r="52" customFormat="false" ht="29.25" hidden="false" customHeight="true" outlineLevel="0" collapsed="false">
      <c r="A52" s="31" t="s">
        <v>26</v>
      </c>
      <c r="B52" s="31" t="s">
        <v>103</v>
      </c>
      <c r="C52" s="31" t="s">
        <v>46</v>
      </c>
      <c r="D52" s="31" t="s">
        <v>47</v>
      </c>
      <c r="E52" s="31" t="s">
        <v>87</v>
      </c>
      <c r="F52" s="31"/>
      <c r="G52" s="31"/>
      <c r="H52" s="31" t="s">
        <v>104</v>
      </c>
      <c r="I52" s="31"/>
      <c r="J52" s="31"/>
      <c r="K52" s="31" t="s">
        <v>89</v>
      </c>
      <c r="L52" s="31"/>
      <c r="M52" s="31"/>
    </row>
    <row r="53" customFormat="false" ht="30.75" hidden="false" customHeight="true" outlineLevel="0" collapsed="false">
      <c r="A53" s="31"/>
      <c r="B53" s="31"/>
      <c r="C53" s="31"/>
      <c r="D53" s="31"/>
      <c r="E53" s="31" t="s">
        <v>90</v>
      </c>
      <c r="F53" s="31" t="s">
        <v>91</v>
      </c>
      <c r="G53" s="31" t="s">
        <v>92</v>
      </c>
      <c r="H53" s="31" t="s">
        <v>90</v>
      </c>
      <c r="I53" s="31" t="s">
        <v>91</v>
      </c>
      <c r="J53" s="31" t="s">
        <v>92</v>
      </c>
      <c r="K53" s="31" t="s">
        <v>90</v>
      </c>
      <c r="L53" s="31" t="s">
        <v>91</v>
      </c>
      <c r="M53" s="31" t="s">
        <v>92</v>
      </c>
    </row>
    <row r="54" customFormat="false" ht="15.75" hidden="false" customHeight="false" outlineLevel="0" collapsed="false">
      <c r="A54" s="31" t="n">
        <v>1</v>
      </c>
      <c r="B54" s="31" t="n">
        <v>2</v>
      </c>
      <c r="C54" s="31" t="n">
        <v>3</v>
      </c>
      <c r="D54" s="31" t="n">
        <v>4</v>
      </c>
      <c r="E54" s="31" t="n">
        <v>5</v>
      </c>
      <c r="F54" s="31" t="n">
        <v>6</v>
      </c>
      <c r="G54" s="31" t="n">
        <v>7</v>
      </c>
      <c r="H54" s="31" t="n">
        <v>8</v>
      </c>
      <c r="I54" s="31" t="n">
        <v>9</v>
      </c>
      <c r="J54" s="31" t="n">
        <v>10</v>
      </c>
      <c r="K54" s="31" t="n">
        <v>11</v>
      </c>
      <c r="L54" s="31" t="n">
        <v>12</v>
      </c>
      <c r="M54" s="31" t="n">
        <v>13</v>
      </c>
    </row>
    <row r="55" customFormat="false" ht="15.75" hidden="false" customHeight="false" outlineLevel="0" collapsed="false">
      <c r="A55" s="31" t="n">
        <v>1</v>
      </c>
      <c r="B55" s="31" t="s">
        <v>4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77.75" hidden="false" customHeight="true" outlineLevel="0" collapsed="false">
      <c r="A56" s="31"/>
      <c r="B56" s="59" t="s">
        <v>105</v>
      </c>
      <c r="C56" s="31" t="s">
        <v>106</v>
      </c>
      <c r="D56" s="31" t="s">
        <v>107</v>
      </c>
      <c r="E56" s="56" t="n">
        <v>1000000</v>
      </c>
      <c r="F56" s="56" t="n">
        <v>0</v>
      </c>
      <c r="G56" s="56" t="n">
        <f aca="false">E56+F56</f>
        <v>1000000</v>
      </c>
      <c r="H56" s="56" t="n">
        <v>998000</v>
      </c>
      <c r="I56" s="56" t="n">
        <v>0</v>
      </c>
      <c r="J56" s="56" t="n">
        <f aca="false">H56</f>
        <v>998000</v>
      </c>
      <c r="K56" s="56" t="n">
        <f aca="false">H56-E56</f>
        <v>-2000</v>
      </c>
      <c r="L56" s="56" t="n">
        <v>0</v>
      </c>
      <c r="M56" s="56" t="n">
        <f aca="false">K56</f>
        <v>-2000</v>
      </c>
    </row>
    <row r="57" customFormat="false" ht="115.5" hidden="false" customHeight="true" outlineLevel="0" collapsed="false">
      <c r="A57" s="31"/>
      <c r="B57" s="60" t="s">
        <v>108</v>
      </c>
      <c r="C57" s="31" t="s">
        <v>106</v>
      </c>
      <c r="D57" s="31" t="s">
        <v>107</v>
      </c>
      <c r="E57" s="56" t="n">
        <v>51000</v>
      </c>
      <c r="F57" s="56" t="n">
        <v>0</v>
      </c>
      <c r="G57" s="56" t="n">
        <f aca="false">E57+F57</f>
        <v>51000</v>
      </c>
      <c r="H57" s="56" t="n">
        <v>51000</v>
      </c>
      <c r="I57" s="56" t="n">
        <v>0</v>
      </c>
      <c r="J57" s="56" t="n">
        <f aca="false">H57+I57</f>
        <v>51000</v>
      </c>
      <c r="K57" s="56" t="n">
        <f aca="false">E57-H57</f>
        <v>0</v>
      </c>
      <c r="L57" s="56" t="n">
        <v>0</v>
      </c>
      <c r="M57" s="56" t="n">
        <f aca="false">K57</f>
        <v>0</v>
      </c>
    </row>
    <row r="58" customFormat="false" ht="130.5" hidden="false" customHeight="true" outlineLevel="0" collapsed="false">
      <c r="A58" s="31"/>
      <c r="B58" s="60" t="s">
        <v>109</v>
      </c>
      <c r="C58" s="31" t="s">
        <v>106</v>
      </c>
      <c r="D58" s="31" t="s">
        <v>107</v>
      </c>
      <c r="E58" s="56" t="n">
        <v>148750</v>
      </c>
      <c r="F58" s="56" t="n">
        <v>0</v>
      </c>
      <c r="G58" s="56" t="n">
        <f aca="false">E58+F58</f>
        <v>148750</v>
      </c>
      <c r="H58" s="56" t="n">
        <v>37006</v>
      </c>
      <c r="I58" s="56" t="n">
        <v>0</v>
      </c>
      <c r="J58" s="56" t="n">
        <f aca="false">H58+I58</f>
        <v>37006</v>
      </c>
      <c r="K58" s="56" t="n">
        <f aca="false">H58-E58</f>
        <v>-111744</v>
      </c>
      <c r="L58" s="56" t="n">
        <v>0</v>
      </c>
      <c r="M58" s="56" t="n">
        <f aca="false">K58</f>
        <v>-111744</v>
      </c>
    </row>
    <row r="59" customFormat="false" ht="49.5" hidden="false" customHeight="true" outlineLevel="0" collapsed="false">
      <c r="A59" s="31"/>
      <c r="B59" s="60" t="s">
        <v>110</v>
      </c>
      <c r="C59" s="31" t="s">
        <v>111</v>
      </c>
      <c r="D59" s="31" t="s">
        <v>107</v>
      </c>
      <c r="E59" s="56" t="n">
        <v>1</v>
      </c>
      <c r="F59" s="56" t="n">
        <v>0</v>
      </c>
      <c r="G59" s="56" t="n">
        <f aca="false">E59+F59</f>
        <v>1</v>
      </c>
      <c r="H59" s="56" t="n">
        <v>1</v>
      </c>
      <c r="I59" s="56" t="n">
        <v>0</v>
      </c>
      <c r="J59" s="56" t="n">
        <f aca="false">H59+I59</f>
        <v>1</v>
      </c>
      <c r="K59" s="56" t="n">
        <f aca="false">E59-H59</f>
        <v>0</v>
      </c>
      <c r="L59" s="56" t="n">
        <v>0</v>
      </c>
      <c r="M59" s="56" t="n">
        <f aca="false">K59</f>
        <v>0</v>
      </c>
    </row>
    <row r="60" customFormat="false" ht="184.5" hidden="false" customHeight="true" outlineLevel="0" collapsed="false">
      <c r="A60" s="31"/>
      <c r="B60" s="60" t="s">
        <v>96</v>
      </c>
      <c r="C60" s="31" t="s">
        <v>106</v>
      </c>
      <c r="D60" s="31" t="s">
        <v>107</v>
      </c>
      <c r="E60" s="56" t="n">
        <v>155787</v>
      </c>
      <c r="F60" s="56" t="n">
        <v>0</v>
      </c>
      <c r="G60" s="56" t="n">
        <f aca="false">E60+F60</f>
        <v>155787</v>
      </c>
      <c r="H60" s="56" t="n">
        <v>155787</v>
      </c>
      <c r="I60" s="56" t="n">
        <v>0</v>
      </c>
      <c r="J60" s="56" t="n">
        <f aca="false">H60+I60</f>
        <v>155787</v>
      </c>
      <c r="K60" s="56" t="n">
        <f aca="false">E60-H60</f>
        <v>0</v>
      </c>
      <c r="L60" s="56" t="n">
        <v>0</v>
      </c>
      <c r="M60" s="56" t="n">
        <f aca="false">K60</f>
        <v>0</v>
      </c>
    </row>
    <row r="61" customFormat="false" ht="72.75" hidden="false" customHeight="true" outlineLevel="0" collapsed="false">
      <c r="A61" s="54" t="s">
        <v>11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.75" hidden="false" customHeight="false" outlineLevel="0" collapsed="false">
      <c r="A62" s="31" t="n">
        <v>2</v>
      </c>
      <c r="B62" s="31" t="s">
        <v>4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73.25" hidden="false" customHeight="false" outlineLevel="0" collapsed="false">
      <c r="A63" s="31"/>
      <c r="B63" s="53" t="s">
        <v>113</v>
      </c>
      <c r="C63" s="31" t="s">
        <v>111</v>
      </c>
      <c r="D63" s="31" t="s">
        <v>114</v>
      </c>
      <c r="E63" s="61" t="n">
        <v>100</v>
      </c>
      <c r="F63" s="61" t="n">
        <v>0</v>
      </c>
      <c r="G63" s="61" t="n">
        <f aca="false">E63+F63</f>
        <v>100</v>
      </c>
      <c r="H63" s="31" t="n">
        <v>99</v>
      </c>
      <c r="I63" s="31" t="n">
        <v>0</v>
      </c>
      <c r="J63" s="31" t="n">
        <v>99</v>
      </c>
      <c r="K63" s="61" t="n">
        <f aca="false">H63-E63</f>
        <v>-1</v>
      </c>
      <c r="L63" s="31" t="n">
        <v>0</v>
      </c>
      <c r="M63" s="61" t="n">
        <f aca="false">K63</f>
        <v>-1</v>
      </c>
    </row>
    <row r="64" customFormat="false" ht="126" hidden="false" customHeight="false" outlineLevel="0" collapsed="false">
      <c r="A64" s="36"/>
      <c r="B64" s="60" t="s">
        <v>115</v>
      </c>
      <c r="C64" s="31" t="s">
        <v>111</v>
      </c>
      <c r="D64" s="31" t="s">
        <v>107</v>
      </c>
      <c r="E64" s="61" t="n">
        <v>29</v>
      </c>
      <c r="F64" s="61" t="n">
        <v>0</v>
      </c>
      <c r="G64" s="61" t="n">
        <f aca="false">E64+F64</f>
        <v>29</v>
      </c>
      <c r="H64" s="31" t="n">
        <v>29</v>
      </c>
      <c r="I64" s="31" t="n">
        <v>0</v>
      </c>
      <c r="J64" s="31" t="n">
        <v>29</v>
      </c>
      <c r="K64" s="61" t="n">
        <f aca="false">H64-E64</f>
        <v>0</v>
      </c>
      <c r="L64" s="31" t="n">
        <v>0</v>
      </c>
      <c r="M64" s="61" t="n">
        <f aca="false">K64</f>
        <v>0</v>
      </c>
    </row>
    <row r="65" customFormat="false" ht="162" hidden="false" customHeight="true" outlineLevel="0" collapsed="false">
      <c r="A65" s="36"/>
      <c r="B65" s="60" t="s">
        <v>116</v>
      </c>
      <c r="C65" s="31" t="s">
        <v>111</v>
      </c>
      <c r="D65" s="31" t="s">
        <v>107</v>
      </c>
      <c r="E65" s="61" t="n">
        <v>1</v>
      </c>
      <c r="F65" s="61" t="n">
        <v>0</v>
      </c>
      <c r="G65" s="61" t="n">
        <v>1</v>
      </c>
      <c r="H65" s="31" t="n">
        <v>1</v>
      </c>
      <c r="I65" s="31" t="n">
        <v>0</v>
      </c>
      <c r="J65" s="31" t="n">
        <v>1</v>
      </c>
      <c r="K65" s="31" t="n">
        <v>0</v>
      </c>
      <c r="L65" s="31" t="n">
        <v>0</v>
      </c>
      <c r="M65" s="31" t="n">
        <v>0</v>
      </c>
    </row>
    <row r="66" customFormat="false" ht="31.5" hidden="false" customHeight="false" outlineLevel="0" collapsed="false">
      <c r="A66" s="36"/>
      <c r="B66" s="60" t="s">
        <v>117</v>
      </c>
      <c r="C66" s="31" t="s">
        <v>111</v>
      </c>
      <c r="D66" s="31" t="s">
        <v>118</v>
      </c>
      <c r="E66" s="61" t="n">
        <v>626765</v>
      </c>
      <c r="F66" s="61" t="n">
        <v>0</v>
      </c>
      <c r="G66" s="61" t="n">
        <f aca="false">E66+F66</f>
        <v>626765</v>
      </c>
      <c r="H66" s="31" t="n">
        <v>626765</v>
      </c>
      <c r="I66" s="31" t="n">
        <v>0</v>
      </c>
      <c r="J66" s="31" t="n">
        <f aca="false">H66</f>
        <v>626765</v>
      </c>
      <c r="K66" s="31" t="n">
        <v>0</v>
      </c>
      <c r="L66" s="31" t="n">
        <v>0</v>
      </c>
      <c r="M66" s="31" t="n">
        <v>0</v>
      </c>
    </row>
    <row r="67" customFormat="false" ht="15.75" hidden="false" customHeight="true" outlineLevel="0" collapsed="false">
      <c r="A67" s="31" t="s">
        <v>11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.75" hidden="false" customHeight="false" outlineLevel="0" collapsed="false">
      <c r="A68" s="31" t="n">
        <v>3</v>
      </c>
      <c r="B68" s="31" t="s">
        <v>50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89" hidden="false" customHeight="false" outlineLevel="0" collapsed="false">
      <c r="A69" s="31"/>
      <c r="B69" s="53" t="s">
        <v>120</v>
      </c>
      <c r="C69" s="31" t="s">
        <v>106</v>
      </c>
      <c r="D69" s="31" t="s">
        <v>121</v>
      </c>
      <c r="E69" s="62" t="n">
        <v>10000</v>
      </c>
      <c r="F69" s="62" t="n">
        <v>0</v>
      </c>
      <c r="G69" s="62" t="n">
        <f aca="false">E69</f>
        <v>10000</v>
      </c>
      <c r="H69" s="62" t="n">
        <f aca="false">H56/H63</f>
        <v>10080.8080808081</v>
      </c>
      <c r="I69" s="62" t="n">
        <v>0</v>
      </c>
      <c r="J69" s="62" t="n">
        <f aca="false">J56/J63</f>
        <v>10080.8080808081</v>
      </c>
      <c r="K69" s="62" t="n">
        <f aca="false">H69-E69</f>
        <v>80.8080808080813</v>
      </c>
      <c r="L69" s="62" t="n">
        <v>0</v>
      </c>
      <c r="M69" s="62" t="n">
        <f aca="false">K69</f>
        <v>80.8080808080813</v>
      </c>
    </row>
    <row r="70" customFormat="false" ht="141.75" hidden="false" customHeight="false" outlineLevel="0" collapsed="false">
      <c r="A70" s="31"/>
      <c r="B70" s="60" t="s">
        <v>122</v>
      </c>
      <c r="C70" s="31" t="s">
        <v>106</v>
      </c>
      <c r="D70" s="31" t="s">
        <v>121</v>
      </c>
      <c r="E70" s="62" t="n">
        <v>1758.62</v>
      </c>
      <c r="F70" s="62" t="n">
        <v>0</v>
      </c>
      <c r="G70" s="62" t="n">
        <f aca="false">E70+F70</f>
        <v>1758.62</v>
      </c>
      <c r="H70" s="62" t="n">
        <f aca="false">H57/H64</f>
        <v>1758.62068965517</v>
      </c>
      <c r="I70" s="62" t="n">
        <v>0</v>
      </c>
      <c r="J70" s="62" t="n">
        <f aca="false">J57/J64</f>
        <v>1758.62068965517</v>
      </c>
      <c r="K70" s="62" t="n">
        <f aca="false">H70-G70</f>
        <v>0.000689655172436687</v>
      </c>
      <c r="L70" s="62" t="n">
        <v>0</v>
      </c>
      <c r="M70" s="62" t="n">
        <f aca="false">K70</f>
        <v>0.000689655172436687</v>
      </c>
    </row>
    <row r="71" customFormat="false" ht="189" hidden="false" customHeight="false" outlineLevel="0" collapsed="false">
      <c r="A71" s="31"/>
      <c r="B71" s="36" t="s">
        <v>123</v>
      </c>
      <c r="C71" s="31" t="s">
        <v>106</v>
      </c>
      <c r="D71" s="31" t="s">
        <v>124</v>
      </c>
      <c r="E71" s="62" t="n">
        <v>148750</v>
      </c>
      <c r="F71" s="62" t="n">
        <v>0</v>
      </c>
      <c r="G71" s="62" t="n">
        <f aca="false">E71+F71</f>
        <v>148750</v>
      </c>
      <c r="H71" s="62" t="n">
        <f aca="false">H58/H65</f>
        <v>37006</v>
      </c>
      <c r="I71" s="62" t="n">
        <v>0</v>
      </c>
      <c r="J71" s="62" t="n">
        <f aca="false">H71</f>
        <v>37006</v>
      </c>
      <c r="K71" s="62" t="n">
        <f aca="false">H71-E71</f>
        <v>-111744</v>
      </c>
      <c r="L71" s="62" t="n">
        <v>0</v>
      </c>
      <c r="M71" s="62" t="n">
        <f aca="false">K71</f>
        <v>-111744</v>
      </c>
    </row>
    <row r="72" customFormat="false" ht="47.25" hidden="false" customHeight="false" outlineLevel="0" collapsed="false">
      <c r="A72" s="31"/>
      <c r="B72" s="63" t="s">
        <v>125</v>
      </c>
      <c r="C72" s="31" t="s">
        <v>106</v>
      </c>
      <c r="D72" s="31" t="s">
        <v>121</v>
      </c>
      <c r="E72" s="62" t="n">
        <v>0.25</v>
      </c>
      <c r="F72" s="62" t="n">
        <v>0</v>
      </c>
      <c r="G72" s="62" t="n">
        <f aca="false">E72+F72</f>
        <v>0.25</v>
      </c>
      <c r="H72" s="62" t="n">
        <f aca="false">H60/H66</f>
        <v>0.248557274257497</v>
      </c>
      <c r="I72" s="62" t="n">
        <v>0</v>
      </c>
      <c r="J72" s="62" t="n">
        <f aca="false">H72</f>
        <v>0.248557274257497</v>
      </c>
      <c r="K72" s="62" t="n">
        <v>0</v>
      </c>
      <c r="L72" s="62" t="n">
        <v>0</v>
      </c>
      <c r="M72" s="62" t="n">
        <v>0</v>
      </c>
    </row>
    <row r="73" customFormat="false" ht="55.5" hidden="false" customHeight="true" outlineLevel="0" collapsed="false">
      <c r="A73" s="54" t="s">
        <v>12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.75" hidden="false" customHeight="false" outlineLevel="0" collapsed="false">
      <c r="A74" s="31" t="n">
        <v>4</v>
      </c>
      <c r="B74" s="31" t="s">
        <v>5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86.75" hidden="false" customHeight="true" outlineLevel="0" collapsed="false">
      <c r="A75" s="31"/>
      <c r="B75" s="53" t="s">
        <v>127</v>
      </c>
      <c r="C75" s="31" t="s">
        <v>128</v>
      </c>
      <c r="D75" s="31" t="s">
        <v>121</v>
      </c>
      <c r="E75" s="61" t="n">
        <v>100</v>
      </c>
      <c r="F75" s="61" t="n">
        <v>0</v>
      </c>
      <c r="G75" s="61" t="n">
        <f aca="false">E75+F75</f>
        <v>100</v>
      </c>
      <c r="H75" s="31" t="n">
        <v>99.8</v>
      </c>
      <c r="I75" s="31" t="n">
        <v>0</v>
      </c>
      <c r="J75" s="31" t="n">
        <v>99.8</v>
      </c>
      <c r="K75" s="64" t="n">
        <f aca="false">H75-E75</f>
        <v>-0.200000000000003</v>
      </c>
      <c r="L75" s="31" t="n">
        <v>0</v>
      </c>
      <c r="M75" s="64" t="n">
        <f aca="false">K75</f>
        <v>-0.200000000000003</v>
      </c>
    </row>
    <row r="76" customFormat="false" ht="120.75" hidden="false" customHeight="true" outlineLevel="0" collapsed="false">
      <c r="A76" s="65"/>
      <c r="B76" s="59" t="s">
        <v>129</v>
      </c>
      <c r="C76" s="66" t="s">
        <v>128</v>
      </c>
      <c r="D76" s="66" t="s">
        <v>121</v>
      </c>
      <c r="E76" s="67" t="n">
        <v>100</v>
      </c>
      <c r="F76" s="61" t="n">
        <v>0</v>
      </c>
      <c r="G76" s="61" t="n">
        <f aca="false">E76+F76</f>
        <v>100</v>
      </c>
      <c r="H76" s="31" t="n">
        <v>100</v>
      </c>
      <c r="I76" s="31" t="n">
        <v>0</v>
      </c>
      <c r="J76" s="31" t="n">
        <f aca="false">H76</f>
        <v>100</v>
      </c>
      <c r="K76" s="61" t="n">
        <f aca="false">H76-E76</f>
        <v>0</v>
      </c>
      <c r="L76" s="31" t="n">
        <v>0</v>
      </c>
      <c r="M76" s="61" t="n">
        <f aca="false">K76</f>
        <v>0</v>
      </c>
    </row>
    <row r="77" customFormat="false" ht="276.75" hidden="false" customHeight="true" outlineLevel="0" collapsed="false">
      <c r="A77" s="65"/>
      <c r="B77" s="60" t="s">
        <v>130</v>
      </c>
      <c r="C77" s="31" t="s">
        <v>128</v>
      </c>
      <c r="D77" s="31" t="s">
        <v>121</v>
      </c>
      <c r="E77" s="61" t="n">
        <v>100</v>
      </c>
      <c r="F77" s="61" t="n">
        <v>0</v>
      </c>
      <c r="G77" s="61" t="n">
        <f aca="false">E77+F77</f>
        <v>100</v>
      </c>
      <c r="H77" s="68" t="n">
        <v>100</v>
      </c>
      <c r="I77" s="31" t="n">
        <v>0</v>
      </c>
      <c r="J77" s="31" t="n">
        <v>100</v>
      </c>
      <c r="K77" s="64" t="n">
        <f aca="false">H77-E77</f>
        <v>0</v>
      </c>
      <c r="L77" s="31" t="n">
        <v>0</v>
      </c>
      <c r="M77" s="64" t="n">
        <f aca="false">K77</f>
        <v>0</v>
      </c>
    </row>
    <row r="78" customFormat="false" ht="252" hidden="false" customHeight="false" outlineLevel="0" collapsed="false">
      <c r="A78" s="36"/>
      <c r="B78" s="54" t="s">
        <v>131</v>
      </c>
      <c r="C78" s="31" t="s">
        <v>128</v>
      </c>
      <c r="D78" s="31" t="s">
        <v>121</v>
      </c>
      <c r="E78" s="61" t="n">
        <v>100</v>
      </c>
      <c r="F78" s="61" t="n">
        <v>0</v>
      </c>
      <c r="G78" s="61" t="n">
        <f aca="false">E78+F78</f>
        <v>100</v>
      </c>
      <c r="H78" s="31" t="n">
        <v>100</v>
      </c>
      <c r="I78" s="31" t="n">
        <v>0</v>
      </c>
      <c r="J78" s="31" t="n">
        <v>100</v>
      </c>
      <c r="K78" s="31" t="n">
        <v>0</v>
      </c>
      <c r="L78" s="31" t="n">
        <v>0</v>
      </c>
      <c r="M78" s="31" t="n">
        <v>0</v>
      </c>
    </row>
    <row r="79" customFormat="false" ht="30.75" hidden="false" customHeight="true" outlineLevel="0" collapsed="false">
      <c r="A79" s="69" t="s">
        <v>132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5.75" hidden="false" customHeight="true" outlineLevel="0" collapsed="false">
      <c r="A80" s="66" t="s">
        <v>133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33" hidden="false" customHeight="true" outlineLevel="0" collapsed="false">
      <c r="A81" s="70" t="s">
        <v>13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33" hidden="false" customHeight="true" outlineLevel="0" collapsed="false">
      <c r="A82" s="70" t="s">
        <v>135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30" hidden="false" customHeight="true" outlineLevel="0" collapsed="false">
      <c r="A83" s="71" t="s">
        <v>13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5.75" hidden="false" customHeight="false" outlineLevel="0" collapsed="false">
      <c r="A84" s="30"/>
    </row>
    <row r="85" customFormat="false" ht="19.5" hidden="false" customHeight="true" outlineLevel="0" collapsed="false">
      <c r="A85" s="55" t="s">
        <v>137</v>
      </c>
      <c r="B85" s="55"/>
      <c r="C85" s="55"/>
      <c r="D85" s="55"/>
    </row>
    <row r="86" customFormat="false" ht="57.75" hidden="false" customHeight="true" outlineLevel="0" collapsed="false">
      <c r="A86" s="8" t="s">
        <v>13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7.25" hidden="false" customHeight="true" outlineLevel="0" collapsed="false">
      <c r="A87" s="72" t="s">
        <v>139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39" hidden="false" customHeight="true" outlineLevel="0" collapsed="false">
      <c r="A88" s="72" t="s">
        <v>14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9.5" hidden="false" customHeight="true" outlineLevel="0" collapsed="false">
      <c r="A89" s="53" t="s">
        <v>141</v>
      </c>
      <c r="B89" s="53"/>
      <c r="C89" s="53"/>
      <c r="D89" s="53"/>
    </row>
    <row r="90" customFormat="false" ht="19.5" hidden="false" customHeight="true" outlineLevel="0" collapsed="false">
      <c r="A90" s="73" t="s">
        <v>142</v>
      </c>
      <c r="B90" s="73"/>
      <c r="C90" s="73"/>
      <c r="D90" s="73"/>
    </row>
    <row r="91" customFormat="false" ht="15.75" hidden="false" customHeight="true" outlineLevel="0" collapsed="false">
      <c r="A91" s="37" t="s">
        <v>143</v>
      </c>
      <c r="B91" s="37"/>
      <c r="C91" s="37"/>
      <c r="D91" s="37"/>
      <c r="E91" s="37"/>
    </row>
    <row r="92" customFormat="false" ht="15.75" hidden="false" customHeight="false" outlineLevel="0" collapsed="false">
      <c r="A92" s="37"/>
      <c r="B92" s="37"/>
      <c r="C92" s="37"/>
      <c r="D92" s="37"/>
      <c r="E92" s="37"/>
      <c r="G92" s="74"/>
      <c r="H92" s="74"/>
      <c r="J92" s="74" t="s">
        <v>144</v>
      </c>
      <c r="K92" s="74"/>
      <c r="L92" s="74"/>
      <c r="M92" s="74"/>
    </row>
    <row r="93" customFormat="false" ht="15.75" hidden="false" customHeight="true" outlineLevel="0" collapsed="false">
      <c r="A93" s="75"/>
      <c r="B93" s="75"/>
      <c r="C93" s="75"/>
      <c r="D93" s="75"/>
      <c r="E93" s="75"/>
      <c r="J93" s="18" t="s">
        <v>54</v>
      </c>
      <c r="K93" s="18"/>
      <c r="L93" s="18"/>
      <c r="M93" s="18"/>
    </row>
    <row r="94" customFormat="false" ht="43.5" hidden="false" customHeight="true" outlineLevel="0" collapsed="false">
      <c r="A94" s="37" t="s">
        <v>145</v>
      </c>
      <c r="B94" s="37"/>
      <c r="C94" s="37"/>
      <c r="D94" s="37"/>
      <c r="E94" s="37"/>
      <c r="G94" s="74"/>
      <c r="H94" s="74"/>
      <c r="J94" s="74" t="s">
        <v>146</v>
      </c>
      <c r="K94" s="74"/>
      <c r="L94" s="74"/>
      <c r="M94" s="74"/>
    </row>
    <row r="95" customFormat="false" ht="15.75" hidden="false" customHeight="true" outlineLevel="0" collapsed="false">
      <c r="A95" s="37"/>
      <c r="B95" s="37"/>
      <c r="C95" s="37"/>
      <c r="D95" s="37"/>
      <c r="E95" s="37"/>
      <c r="J95" s="18" t="s">
        <v>54</v>
      </c>
      <c r="K95" s="18"/>
      <c r="L95" s="18"/>
      <c r="M95" s="18"/>
    </row>
  </sheetData>
  <mergeCells count="7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B26:M26"/>
    <mergeCell ref="B27:M27"/>
    <mergeCell ref="A30:B30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B37:D37"/>
    <mergeCell ref="B38:D38"/>
    <mergeCell ref="B39:D39"/>
    <mergeCell ref="A40:M40"/>
    <mergeCell ref="A41:M41"/>
    <mergeCell ref="A42:M42"/>
    <mergeCell ref="A43:B43"/>
    <mergeCell ref="A45:A46"/>
    <mergeCell ref="B45:D46"/>
    <mergeCell ref="E45:G45"/>
    <mergeCell ref="H45:J45"/>
    <mergeCell ref="K45:M45"/>
    <mergeCell ref="B47:D47"/>
    <mergeCell ref="B48:D48"/>
    <mergeCell ref="A52:A53"/>
    <mergeCell ref="B52:B53"/>
    <mergeCell ref="C52:C53"/>
    <mergeCell ref="D52:D53"/>
    <mergeCell ref="E52:G52"/>
    <mergeCell ref="H52:J52"/>
    <mergeCell ref="K52:M52"/>
    <mergeCell ref="A61:M61"/>
    <mergeCell ref="A67:M67"/>
    <mergeCell ref="A73:M73"/>
    <mergeCell ref="A79:M79"/>
    <mergeCell ref="A80:M80"/>
    <mergeCell ref="A81:M81"/>
    <mergeCell ref="A82:M82"/>
    <mergeCell ref="A83:M83"/>
    <mergeCell ref="A86:M86"/>
    <mergeCell ref="A87:M87"/>
    <mergeCell ref="A88:M88"/>
    <mergeCell ref="A89:D89"/>
    <mergeCell ref="A91:E92"/>
    <mergeCell ref="G92:H92"/>
    <mergeCell ref="J92:M92"/>
    <mergeCell ref="J93:M93"/>
    <mergeCell ref="A94:E95"/>
    <mergeCell ref="G94:H94"/>
    <mergeCell ref="J94:M94"/>
    <mergeCell ref="J95:M9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31a</cp:lastModifiedBy>
  <cp:lastPrinted>2020-01-17T13:08:28Z</cp:lastPrinted>
  <dcterms:modified xsi:type="dcterms:W3CDTF">2020-01-17T13:11:15Z</dcterms:modified>
  <cp:revision>0</cp:revision>
  <dc:subject/>
  <dc:title/>
</cp:coreProperties>
</file>