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3241" sheetId="2" state="visible" r:id="rId3"/>
  </sheets>
  <definedNames>
    <definedName function="false" hidden="false" localSheetId="1" name="_xlnm.Print_Area" vbProcedure="false">'111324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1090</t>
  </si>
  <si>
    <t xml:space="preserve">Інші заклади та заходи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діяльності інших закладів у сфері соціального захисту і соціального забезпечення</t>
  </si>
  <si>
    <t xml:space="preserve">5. Мета бюджетної програми</t>
  </si>
  <si>
    <t xml:space="preserve">Утримання установ та закладів, що надають соціальні послуги іншим вразливим категоріям населення</t>
  </si>
  <si>
    <t xml:space="preserve">6. Завдання бюджетної програми</t>
  </si>
  <si>
    <t xml:space="preserve">Надання соціальних послуг іншим установами та закладами соціального захис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утримання комунального закладу "Кризовий центр для жінок, постраждалих від насильства в сім'ї, "З надією в майбутнє" Криворізької міської ради"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різниця виникла у зв'язку з економією по заробітній платі по причині перебування працівника закладу на довготривалому лікарняному, який виплачувався за рахунок коштів Фонду соціального страхування та економією енергоносії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7-2019 роки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Обсяг видатків загального фонду комунального закладу "Кризовий центр для жінок, постраждалих від насильства в сімї "З надією в майбутнє" Криворізької мської ради" у сфері соціального захисту і соціального забезпечення</t>
  </si>
  <si>
    <t xml:space="preserve">тис.грн.</t>
  </si>
  <si>
    <t xml:space="preserve">Звіт  про надходження та використання коштів загального фонду за 2019 рік (форма №2м)</t>
  </si>
  <si>
    <t xml:space="preserve">Кількість інших установ та закладів соціального захисту</t>
  </si>
  <si>
    <t xml:space="preserve">од.</t>
  </si>
  <si>
    <t xml:space="preserve">Мережа розпорядників і одержувачів коштів місцевого бюджету</t>
  </si>
  <si>
    <t xml:space="preserve">Кількість штатних працівників інших установ та закладів соціального захисту</t>
  </si>
  <si>
    <t xml:space="preserve">ос.</t>
  </si>
  <si>
    <t xml:space="preserve">Штатний розпис</t>
  </si>
  <si>
    <t xml:space="preserve">Кількість місць у інших установах та закладах соціального захисту</t>
  </si>
  <si>
    <t xml:space="preserve">Рішення міської ради від 20.12.2017 №2304 "Про створення комунального закладу "Кризовий центр для жінок, постраждалих від насильства в сім'ї "З надією в майбутнє" Криворізької міської ради""</t>
  </si>
  <si>
    <t xml:space="preserve">Пояснення щодо причин розбіжностей між затвердженими та досягнутими результативними показниками</t>
  </si>
  <si>
    <t xml:space="preserve">Кількість осіб, яким надано послуги в інших установах та закладах соціального захисту</t>
  </si>
  <si>
    <t xml:space="preserve">Звітність до ДССМС, журнал обліку перебуваючих</t>
  </si>
  <si>
    <t xml:space="preserve">Середньорічні витрати на одне місце в інших установах та закладах соціального захисту</t>
  </si>
  <si>
    <t xml:space="preserve">грн.</t>
  </si>
  <si>
    <t xml:space="preserve">Звітність, розрахунок, журнал обліку надання послуг</t>
  </si>
  <si>
    <t xml:space="preserve">Середньомісячна заробітна плата працівників у інших установах та закладах соціального захисту</t>
  </si>
  <si>
    <t xml:space="preserve">Звітність, розрахунок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Кількість соціальних послуг, які надані в інших установах та закладах соціального захисту</t>
  </si>
  <si>
    <t xml:space="preserve">Пояснення щодо причин розбіжностей між затвердженими та досягнутими результативними показниками: послуги надаються за зверненням та потребою клієнток закладу.</t>
  </si>
  <si>
    <t xml:space="preserve">Аналіз стану виконання результативних показників: здійснено систематичне формування особових справ клієнток та наповнення їх необхідними документами, надані методичні та психологічні рекомендації, інформаційні та юридичні консультації. Повне забезпечення матеріально-побутових умов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9.71"/>
    <col collapsed="false" customWidth="true" hidden="false" outlineLevel="0" max="3" min="3" style="45" width="11.28"/>
    <col collapsed="false" customWidth="true" hidden="false" outlineLevel="0" max="4" min="4" style="45" width="18.7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240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7</v>
      </c>
    </row>
    <row r="19" customFormat="false" ht="15.75" hidden="false" customHeight="false" outlineLevel="0" collapsed="false">
      <c r="A19" s="30" t="s">
        <v>78</v>
      </c>
    </row>
    <row r="20" customFormat="false" ht="15.75" hidden="false" customHeight="false" outlineLevel="0" collapsed="false">
      <c r="A20" s="55" t="s">
        <v>79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4" t="s">
        <v>8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5" t="s">
        <v>81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62.25" hidden="false" customHeight="true" outlineLevel="0" collapsed="false">
      <c r="A31" s="31" t="n">
        <v>1</v>
      </c>
      <c r="B31" s="54" t="s">
        <v>89</v>
      </c>
      <c r="C31" s="54"/>
      <c r="D31" s="54"/>
      <c r="E31" s="56" t="n">
        <v>1461020</v>
      </c>
      <c r="F31" s="57" t="n">
        <v>0</v>
      </c>
      <c r="G31" s="58" t="n">
        <f aca="false">E31+F31</f>
        <v>1461020</v>
      </c>
      <c r="H31" s="57" t="n">
        <v>1442589.94</v>
      </c>
      <c r="I31" s="57" t="n">
        <v>0</v>
      </c>
      <c r="J31" s="58" t="n">
        <f aca="false">H31+I31</f>
        <v>1442589.94</v>
      </c>
      <c r="K31" s="57" t="n">
        <f aca="false">E31-H31</f>
        <v>18430.0600000001</v>
      </c>
      <c r="L31" s="57" t="n">
        <v>0</v>
      </c>
      <c r="M31" s="57" t="n">
        <f aca="false">K31</f>
        <v>18430.0600000001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4" t="s">
        <v>38</v>
      </c>
      <c r="C32" s="54"/>
      <c r="D32" s="54"/>
      <c r="E32" s="57" t="n">
        <f aca="false">E31</f>
        <v>1461020</v>
      </c>
      <c r="F32" s="57" t="n">
        <f aca="false">F31</f>
        <v>0</v>
      </c>
      <c r="G32" s="57" t="n">
        <f aca="false">G31</f>
        <v>1461020</v>
      </c>
      <c r="H32" s="57" t="n">
        <f aca="false">H31</f>
        <v>1442589.94</v>
      </c>
      <c r="I32" s="57" t="n">
        <f aca="false">I31</f>
        <v>0</v>
      </c>
      <c r="J32" s="57" t="n">
        <f aca="false">J31</f>
        <v>1442589.94</v>
      </c>
      <c r="K32" s="57" t="n">
        <f aca="false">K31</f>
        <v>18430.0600000001</v>
      </c>
      <c r="L32" s="57" t="n">
        <f aca="false">L31</f>
        <v>0</v>
      </c>
      <c r="M32" s="57" t="n">
        <f aca="false">M31</f>
        <v>18430.0600000001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46.5" hidden="false" customHeight="true" outlineLevel="0" collapsed="false">
      <c r="A33" s="59" t="s">
        <v>9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33" hidden="false" customHeight="true" outlineLevel="0" collapsed="false">
      <c r="A35" s="8" t="s">
        <v>9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2</v>
      </c>
      <c r="C38" s="31"/>
      <c r="D38" s="31"/>
      <c r="E38" s="31" t="s">
        <v>83</v>
      </c>
      <c r="F38" s="31"/>
      <c r="G38" s="31"/>
      <c r="H38" s="31" t="s">
        <v>84</v>
      </c>
      <c r="I38" s="31"/>
      <c r="J38" s="31"/>
      <c r="K38" s="31" t="s">
        <v>85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6</v>
      </c>
      <c r="F39" s="31" t="s">
        <v>87</v>
      </c>
      <c r="G39" s="31" t="s">
        <v>88</v>
      </c>
      <c r="H39" s="31" t="s">
        <v>86</v>
      </c>
      <c r="I39" s="31" t="s">
        <v>87</v>
      </c>
      <c r="J39" s="31" t="s">
        <v>88</v>
      </c>
      <c r="K39" s="31" t="s">
        <v>86</v>
      </c>
      <c r="L39" s="31" t="s">
        <v>87</v>
      </c>
      <c r="M39" s="31" t="s">
        <v>88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3</v>
      </c>
      <c r="C41" s="31"/>
      <c r="D41" s="31"/>
      <c r="E41" s="57" t="n">
        <f aca="false">E32</f>
        <v>1461020</v>
      </c>
      <c r="F41" s="57" t="n">
        <f aca="false">F32</f>
        <v>0</v>
      </c>
      <c r="G41" s="57" t="n">
        <f aca="false">E41+F41</f>
        <v>1461020</v>
      </c>
      <c r="H41" s="57" t="n">
        <v>1442589.94</v>
      </c>
      <c r="I41" s="57" t="n">
        <f aca="false">I32</f>
        <v>0</v>
      </c>
      <c r="J41" s="57" t="n">
        <f aca="false">H41+I41</f>
        <v>1442589.94</v>
      </c>
      <c r="K41" s="57" t="n">
        <f aca="false">K32</f>
        <v>18430.0600000001</v>
      </c>
      <c r="L41" s="57" t="n">
        <f aca="false">L32</f>
        <v>0</v>
      </c>
      <c r="M41" s="57" t="n">
        <f aca="false">M32</f>
        <v>18430.0600000001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5" t="s">
        <v>94</v>
      </c>
    </row>
    <row r="44" customFormat="false" ht="15.75" hidden="false" customHeight="false" outlineLevel="0" collapsed="false">
      <c r="A44" s="30"/>
    </row>
    <row r="45" customFormat="false" ht="31.5" hidden="false" customHeight="true" outlineLevel="0" collapsed="false">
      <c r="A45" s="31" t="s">
        <v>95</v>
      </c>
      <c r="B45" s="31" t="s">
        <v>96</v>
      </c>
      <c r="C45" s="31" t="s">
        <v>46</v>
      </c>
      <c r="D45" s="31" t="s">
        <v>47</v>
      </c>
      <c r="E45" s="31" t="s">
        <v>83</v>
      </c>
      <c r="F45" s="31"/>
      <c r="G45" s="31"/>
      <c r="H45" s="31" t="s">
        <v>97</v>
      </c>
      <c r="I45" s="31"/>
      <c r="J45" s="31"/>
      <c r="K45" s="31" t="s">
        <v>85</v>
      </c>
      <c r="L45" s="31"/>
      <c r="M45" s="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31"/>
      <c r="B47" s="31"/>
      <c r="C47" s="31"/>
      <c r="D47" s="31"/>
      <c r="E47" s="31" t="s">
        <v>86</v>
      </c>
      <c r="F47" s="31" t="s">
        <v>87</v>
      </c>
      <c r="G47" s="31" t="s">
        <v>88</v>
      </c>
      <c r="H47" s="31" t="s">
        <v>86</v>
      </c>
      <c r="I47" s="31" t="s">
        <v>87</v>
      </c>
      <c r="J47" s="31" t="s">
        <v>88</v>
      </c>
      <c r="K47" s="31" t="s">
        <v>86</v>
      </c>
      <c r="L47" s="31" t="s">
        <v>87</v>
      </c>
      <c r="M47" s="31" t="s">
        <v>88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1" t="n">
        <v>1</v>
      </c>
      <c r="B48" s="31" t="n">
        <v>2</v>
      </c>
      <c r="C48" s="31" t="n">
        <v>3</v>
      </c>
      <c r="D48" s="31" t="n">
        <v>4</v>
      </c>
      <c r="E48" s="31" t="n">
        <v>5</v>
      </c>
      <c r="F48" s="31" t="n">
        <v>6</v>
      </c>
      <c r="G48" s="31" t="n">
        <v>7</v>
      </c>
      <c r="H48" s="31" t="n">
        <v>8</v>
      </c>
      <c r="I48" s="31" t="n">
        <v>9</v>
      </c>
      <c r="J48" s="31" t="n">
        <v>10</v>
      </c>
      <c r="K48" s="31" t="n">
        <v>11</v>
      </c>
      <c r="L48" s="31" t="n">
        <v>12</v>
      </c>
      <c r="M48" s="31" t="n">
        <v>1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31" t="n">
        <v>1</v>
      </c>
      <c r="B49" s="36" t="s">
        <v>4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9.75" hidden="false" customHeight="true" outlineLevel="0" collapsed="false">
      <c r="A50" s="31"/>
      <c r="B50" s="60" t="s">
        <v>98</v>
      </c>
      <c r="C50" s="61" t="s">
        <v>99</v>
      </c>
      <c r="D50" s="62" t="s">
        <v>100</v>
      </c>
      <c r="E50" s="63" t="n">
        <v>1461020</v>
      </c>
      <c r="F50" s="36"/>
      <c r="G50" s="63" t="n">
        <f aca="false">E50+F50</f>
        <v>1461020</v>
      </c>
      <c r="H50" s="57" t="n">
        <v>1442589.94</v>
      </c>
      <c r="I50" s="36"/>
      <c r="J50" s="63" t="n">
        <f aca="false">H50+I50</f>
        <v>1442589.94</v>
      </c>
      <c r="K50" s="63" t="n">
        <f aca="false">E50-H50</f>
        <v>18430.0600000001</v>
      </c>
      <c r="L50" s="36"/>
      <c r="M50" s="63" t="n">
        <f aca="false">K50+L50</f>
        <v>18430.0600000001</v>
      </c>
    </row>
    <row r="51" customFormat="false" ht="81.75" hidden="false" customHeight="true" outlineLevel="0" collapsed="false">
      <c r="A51" s="31"/>
      <c r="B51" s="64" t="s">
        <v>101</v>
      </c>
      <c r="C51" s="61" t="s">
        <v>102</v>
      </c>
      <c r="D51" s="62" t="s">
        <v>103</v>
      </c>
      <c r="E51" s="36" t="n">
        <v>1</v>
      </c>
      <c r="F51" s="36"/>
      <c r="G51" s="36" t="n">
        <f aca="false">E51+F51</f>
        <v>1</v>
      </c>
      <c r="H51" s="36" t="n">
        <v>1</v>
      </c>
      <c r="I51" s="36"/>
      <c r="J51" s="65" t="n">
        <f aca="false">H51+I51</f>
        <v>1</v>
      </c>
      <c r="K51" s="65" t="n">
        <f aca="false">E51-H51</f>
        <v>0</v>
      </c>
      <c r="L51" s="65"/>
      <c r="M51" s="65" t="n">
        <f aca="false">K51+L51</f>
        <v>0</v>
      </c>
    </row>
    <row r="52" customFormat="false" ht="49.5" hidden="false" customHeight="true" outlineLevel="0" collapsed="false">
      <c r="A52" s="31"/>
      <c r="B52" s="60" t="s">
        <v>104</v>
      </c>
      <c r="C52" s="61" t="s">
        <v>105</v>
      </c>
      <c r="D52" s="62" t="s">
        <v>106</v>
      </c>
      <c r="E52" s="36" t="n">
        <v>16</v>
      </c>
      <c r="F52" s="36"/>
      <c r="G52" s="36" t="n">
        <f aca="false">E52+F52</f>
        <v>16</v>
      </c>
      <c r="H52" s="36" t="n">
        <v>15.5</v>
      </c>
      <c r="I52" s="36"/>
      <c r="J52" s="66" t="n">
        <f aca="false">H52+I52</f>
        <v>15.5</v>
      </c>
      <c r="K52" s="66" t="n">
        <f aca="false">E52-H52</f>
        <v>0.5</v>
      </c>
      <c r="L52" s="66"/>
      <c r="M52" s="66" t="n">
        <f aca="false">K52+L52</f>
        <v>0.5</v>
      </c>
    </row>
    <row r="53" customFormat="false" ht="156.75" hidden="false" customHeight="true" outlineLevel="0" collapsed="false">
      <c r="A53" s="31"/>
      <c r="B53" s="64" t="s">
        <v>107</v>
      </c>
      <c r="C53" s="61" t="s">
        <v>102</v>
      </c>
      <c r="D53" s="62" t="s">
        <v>108</v>
      </c>
      <c r="E53" s="36" t="n">
        <v>30</v>
      </c>
      <c r="F53" s="36"/>
      <c r="G53" s="36" t="n">
        <f aca="false">E53+F53</f>
        <v>30</v>
      </c>
      <c r="H53" s="36" t="n">
        <v>30</v>
      </c>
      <c r="I53" s="36"/>
      <c r="J53" s="65" t="n">
        <f aca="false">H53+I53</f>
        <v>30</v>
      </c>
      <c r="K53" s="65" t="n">
        <f aca="false">E53-H53</f>
        <v>0</v>
      </c>
      <c r="L53" s="65"/>
      <c r="M53" s="65" t="n">
        <f aca="false">K53+L53</f>
        <v>0</v>
      </c>
    </row>
    <row r="54" customFormat="false" ht="15.75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31" t="n">
        <v>2</v>
      </c>
      <c r="B55" s="36" t="s">
        <v>4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8.25" hidden="false" customHeight="true" outlineLevel="0" collapsed="false">
      <c r="A56" s="31"/>
      <c r="B56" s="64" t="s">
        <v>110</v>
      </c>
      <c r="C56" s="31" t="s">
        <v>105</v>
      </c>
      <c r="D56" s="36" t="s">
        <v>111</v>
      </c>
      <c r="E56" s="36" t="n">
        <v>300</v>
      </c>
      <c r="F56" s="36"/>
      <c r="G56" s="36" t="n">
        <v>300</v>
      </c>
      <c r="H56" s="36" t="n">
        <v>196</v>
      </c>
      <c r="I56" s="36"/>
      <c r="J56" s="36" t="n">
        <f aca="false">H56+I56</f>
        <v>196</v>
      </c>
      <c r="K56" s="36" t="n">
        <f aca="false">E56-H56</f>
        <v>104</v>
      </c>
      <c r="L56" s="36"/>
      <c r="M56" s="36" t="n">
        <f aca="false">K56+L56</f>
        <v>104</v>
      </c>
    </row>
    <row r="57" customFormat="false" ht="15.75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31" t="n">
        <v>3</v>
      </c>
      <c r="B58" s="36" t="s">
        <v>5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true" outlineLevel="0" collapsed="false">
      <c r="A59" s="31"/>
      <c r="B59" s="64" t="s">
        <v>112</v>
      </c>
      <c r="C59" s="31" t="s">
        <v>113</v>
      </c>
      <c r="D59" s="31" t="s">
        <v>114</v>
      </c>
      <c r="E59" s="63" t="n">
        <f aca="false">E50/E53</f>
        <v>48700.6666666667</v>
      </c>
      <c r="F59" s="63"/>
      <c r="G59" s="63" t="n">
        <f aca="false">E59+F59</f>
        <v>48700.6666666667</v>
      </c>
      <c r="H59" s="63" t="n">
        <f aca="false">H50/H53</f>
        <v>48086.3313333333</v>
      </c>
      <c r="I59" s="63"/>
      <c r="J59" s="63" t="n">
        <f aca="false">H59+I59</f>
        <v>48086.3313333333</v>
      </c>
      <c r="K59" s="63" t="n">
        <f aca="false">E59-H59</f>
        <v>614.335333333336</v>
      </c>
      <c r="L59" s="63"/>
      <c r="M59" s="63" t="n">
        <f aca="false">K59+L59</f>
        <v>614.335333333336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true" outlineLevel="0" collapsed="false">
      <c r="A60" s="31"/>
      <c r="B60" s="64" t="s">
        <v>115</v>
      </c>
      <c r="C60" s="31" t="s">
        <v>113</v>
      </c>
      <c r="D60" s="31" t="s">
        <v>116</v>
      </c>
      <c r="E60" s="63" t="n">
        <f aca="false">941206/16/12</f>
        <v>4902.11458333333</v>
      </c>
      <c r="F60" s="63"/>
      <c r="G60" s="63" t="n">
        <f aca="false">E60+F60</f>
        <v>4902.11458333333</v>
      </c>
      <c r="H60" s="63" t="n">
        <f aca="false">923381/16/12</f>
        <v>4809.27604166667</v>
      </c>
      <c r="I60" s="63"/>
      <c r="J60" s="63" t="n">
        <f aca="false">H60+I60</f>
        <v>4809.27604166667</v>
      </c>
      <c r="K60" s="63" t="n">
        <f aca="false">E60-H60</f>
        <v>92.8385416666661</v>
      </c>
      <c r="L60" s="63"/>
      <c r="M60" s="63" t="n">
        <f aca="false">K60+L60</f>
        <v>92.8385416666661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1.5" hidden="false" customHeight="true" outlineLevel="0" collapsed="false">
      <c r="A61" s="31"/>
      <c r="B61" s="64" t="s">
        <v>117</v>
      </c>
      <c r="C61" s="31" t="s">
        <v>113</v>
      </c>
      <c r="D61" s="31" t="s">
        <v>114</v>
      </c>
      <c r="E61" s="63" t="n">
        <f aca="false">E50/E56</f>
        <v>4870.06666666667</v>
      </c>
      <c r="F61" s="63"/>
      <c r="G61" s="63" t="n">
        <f aca="false">E61+F61</f>
        <v>4870.06666666667</v>
      </c>
      <c r="H61" s="63" t="n">
        <f aca="false">H50/H56</f>
        <v>7360.15275510204</v>
      </c>
      <c r="I61" s="63"/>
      <c r="J61" s="63" t="n">
        <f aca="false">H61+I61</f>
        <v>7360.15275510204</v>
      </c>
      <c r="K61" s="63" t="n">
        <f aca="false">E61-H61</f>
        <v>-2490.08608843537</v>
      </c>
      <c r="L61" s="63"/>
      <c r="M61" s="63" t="n">
        <f aca="false">K61+L61</f>
        <v>-2490.0860884353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31" t="n">
        <v>4</v>
      </c>
      <c r="B63" s="36" t="s">
        <v>5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5.25" hidden="false" customHeight="true" outlineLevel="0" collapsed="false">
      <c r="A64" s="31"/>
      <c r="B64" s="64" t="s">
        <v>118</v>
      </c>
      <c r="C64" s="31" t="s">
        <v>102</v>
      </c>
      <c r="D64" s="31" t="s">
        <v>114</v>
      </c>
      <c r="E64" s="36" t="n">
        <v>9911</v>
      </c>
      <c r="F64" s="36"/>
      <c r="G64" s="36" t="n">
        <f aca="false">E64+F64</f>
        <v>9911</v>
      </c>
      <c r="H64" s="36" t="n">
        <v>8130</v>
      </c>
      <c r="I64" s="36"/>
      <c r="J64" s="36" t="n">
        <f aca="false">H64+I64</f>
        <v>8130</v>
      </c>
      <c r="K64" s="36" t="n">
        <f aca="false">E64-H64</f>
        <v>1781</v>
      </c>
      <c r="L64" s="36"/>
      <c r="M64" s="36" t="n">
        <f aca="false">K64+L64</f>
        <v>178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54" t="s">
        <v>11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75" hidden="false" customHeight="true" outlineLevel="0" collapsed="false">
      <c r="A66" s="54" t="s">
        <v>12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75" hidden="false" customHeight="true" outlineLevel="0" collapsed="false">
      <c r="A67" s="37" t="s">
        <v>121</v>
      </c>
      <c r="B67" s="37"/>
      <c r="C67" s="37"/>
      <c r="D67" s="37"/>
      <c r="E67" s="37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7"/>
      <c r="B68" s="37"/>
      <c r="C68" s="37"/>
      <c r="D68" s="37"/>
      <c r="E68" s="37"/>
      <c r="G68" s="67"/>
      <c r="H68" s="67"/>
      <c r="J68" s="68" t="s">
        <v>122</v>
      </c>
      <c r="K68" s="68"/>
      <c r="L68" s="68"/>
      <c r="M68" s="68"/>
    </row>
    <row r="69" customFormat="false" ht="15.75" hidden="false" customHeight="true" outlineLevel="0" collapsed="false">
      <c r="A69" s="69"/>
      <c r="B69" s="69"/>
      <c r="C69" s="69"/>
      <c r="D69" s="69"/>
      <c r="E69" s="69"/>
      <c r="J69" s="18" t="s">
        <v>54</v>
      </c>
      <c r="K69" s="18"/>
      <c r="L69" s="18"/>
      <c r="M69" s="18"/>
    </row>
    <row r="70" customFormat="false" ht="43.5" hidden="false" customHeight="true" outlineLevel="0" collapsed="false">
      <c r="A70" s="37" t="s">
        <v>123</v>
      </c>
      <c r="B70" s="37"/>
      <c r="C70" s="37"/>
      <c r="D70" s="37"/>
      <c r="E70" s="37"/>
      <c r="G70" s="67"/>
      <c r="H70" s="67"/>
      <c r="J70" s="68" t="s">
        <v>124</v>
      </c>
      <c r="K70" s="68"/>
      <c r="L70" s="68"/>
      <c r="M70" s="68"/>
    </row>
    <row r="71" customFormat="false" ht="15.75" hidden="false" customHeight="true" outlineLevel="0" collapsed="false">
      <c r="A71" s="37"/>
      <c r="B71" s="37"/>
      <c r="C71" s="37"/>
      <c r="D71" s="37"/>
      <c r="E71" s="37"/>
      <c r="J71" s="18" t="s">
        <v>54</v>
      </c>
      <c r="K71" s="18"/>
      <c r="L71" s="18"/>
      <c r="M71" s="18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7"/>
    <mergeCell ref="B45:B47"/>
    <mergeCell ref="C45:C47"/>
    <mergeCell ref="D45:D47"/>
    <mergeCell ref="E45:G46"/>
    <mergeCell ref="H45:J46"/>
    <mergeCell ref="K45:M46"/>
    <mergeCell ref="A54:M54"/>
    <mergeCell ref="A57:M57"/>
    <mergeCell ref="A62:M62"/>
    <mergeCell ref="A65:M65"/>
    <mergeCell ref="A66:M66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20-01-13T09:37:26Z</cp:lastPrinted>
  <dcterms:modified xsi:type="dcterms:W3CDTF">2020-01-17T10:13:07Z</dcterms:modified>
  <cp:revision>0</cp:revision>
  <dc:subject/>
  <dc:title/>
</cp:coreProperties>
</file>