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1040</t>
  </si>
  <si>
    <t xml:space="preserve">Заходи державної політики з питань дітей та їх соціального захисту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Реалізація державної політики у сфері соціально-правового захисту дітей, запобігання дитячої бездоглядності та безпритульності, вчиненню дітьми правопорушень</t>
  </si>
  <si>
    <t xml:space="preserve">5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6. Завдання бюджетної програми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рганізація перевезення дітей в дитячі заклади оздоровлення та відпочинку, проведення міських акцій, заходів для дітей пільгових категорій, нагородження обдарованих дітей відзнакою Криворізького міського голов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різниця обумовлена меншою вартістю наданих транспортних послуг для перевезення дітей у заклади оздоровлення, ніж планувалося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ї у м. Кривому розі на 2017-2019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датків на здійснення регіональних заходів державної політики з питань дітей</t>
  </si>
  <si>
    <t xml:space="preserve">грн.</t>
  </si>
  <si>
    <t xml:space="preserve">Рішення міської ради від 30.10.2019 №4153 "Про внесення змін до рішення міської ради від 26.12.2018 №3274 "Про міський бюджет на 2019 рік"</t>
  </si>
  <si>
    <t xml:space="preserve">Пояснення щодо причин розбіжностей між фактичними та затвердженими результативними показниками: різниця обумовлена меншою вартістю наданих транспортних послуг для перевезення дітей у заклади оздоровлення, ніж планувалося</t>
  </si>
  <si>
    <t xml:space="preserve">Кількість регіональних заходів державної політики з питань дітей</t>
  </si>
  <si>
    <t xml:space="preserve">од.</t>
  </si>
  <si>
    <t xml:space="preserve">Рішення Криворізької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, зі змінами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Розрахунок на підставі фактичних даних за 10 місяців  та очікувані листопад-грудень 2019 року  (накази, щомісячні плани роботи департаменту</t>
  </si>
  <si>
    <t xml:space="preserve">Пояснення щодо причин розбіжностей між фактичними та затвердженими результативними показниками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Середні витрати на проведення регіонального заходу державної політики з питань дітей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Розрахунок</t>
  </si>
  <si>
    <t xml:space="preserve">Аналіз стану виконання результативних показників: результативні показники щодо організації заходів державної політики з питань дітей та їх соціального захисту виконані з урахуванням фактичної потреби, щодо кількості дітей, які отримали путівки на оздоровлення, вартості наданих послуг</t>
  </si>
  <si>
    <t xml:space="preserve">10. Узагальнений висновок про виконання бюджетної програми.</t>
  </si>
  <si>
    <t xml:space="preserve">__Виконання бюджетної програми у 2019 році забезпечило  здійснення департаментом  своїх функцій та повноважень у межах, визначених законами. 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3112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5" t="s">
        <v>77</v>
      </c>
    </row>
    <row r="19" customFormat="false" ht="15.75" hidden="false" customHeight="false" outlineLevel="0" collapsed="false">
      <c r="A19" s="30" t="s">
        <v>78</v>
      </c>
    </row>
    <row r="20" customFormat="false" ht="15.75" hidden="false" customHeight="false" outlineLevel="0" collapsed="false">
      <c r="A20" s="55" t="s">
        <v>79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4" t="s">
        <v>8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5" t="s">
        <v>81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02.75" hidden="false" customHeight="true" outlineLevel="0" collapsed="false">
      <c r="A31" s="31" t="n">
        <v>1</v>
      </c>
      <c r="B31" s="54" t="s">
        <v>89</v>
      </c>
      <c r="C31" s="54"/>
      <c r="D31" s="54"/>
      <c r="E31" s="56" t="n">
        <v>298890</v>
      </c>
      <c r="F31" s="57" t="n">
        <v>0</v>
      </c>
      <c r="G31" s="58" t="n">
        <f aca="false">E31+F31</f>
        <v>298890</v>
      </c>
      <c r="H31" s="57" t="n">
        <v>295363.2</v>
      </c>
      <c r="I31" s="57" t="n">
        <v>0</v>
      </c>
      <c r="J31" s="58" t="n">
        <f aca="false">H31+I31</f>
        <v>295363.2</v>
      </c>
      <c r="K31" s="57" t="n">
        <f aca="false">H31-E31</f>
        <v>-3526.79999999999</v>
      </c>
      <c r="L31" s="57" t="n">
        <v>0</v>
      </c>
      <c r="M31" s="57" t="n">
        <f aca="false">K31</f>
        <v>-3526.79999999999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4" t="s">
        <v>38</v>
      </c>
      <c r="C32" s="54"/>
      <c r="D32" s="54"/>
      <c r="E32" s="57" t="n">
        <f aca="false">E31</f>
        <v>298890</v>
      </c>
      <c r="F32" s="57" t="n">
        <f aca="false">F31</f>
        <v>0</v>
      </c>
      <c r="G32" s="57" t="n">
        <f aca="false">G31</f>
        <v>298890</v>
      </c>
      <c r="H32" s="57" t="n">
        <f aca="false">H31</f>
        <v>295363.2</v>
      </c>
      <c r="I32" s="57" t="n">
        <f aca="false">I31</f>
        <v>0</v>
      </c>
      <c r="J32" s="57" t="n">
        <f aca="false">J31</f>
        <v>295363.2</v>
      </c>
      <c r="K32" s="57" t="n">
        <f aca="false">K31</f>
        <v>-3526.79999999999</v>
      </c>
      <c r="L32" s="57" t="n">
        <f aca="false">L31</f>
        <v>0</v>
      </c>
      <c r="M32" s="57" t="n">
        <f aca="false">M31</f>
        <v>-3526.79999999999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32.25" hidden="false" customHeight="true" outlineLevel="0" collapsed="false">
      <c r="A33" s="59" t="s">
        <v>9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33" hidden="false" customHeight="true" outlineLevel="0" collapsed="false">
      <c r="A35" s="8" t="s">
        <v>9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2</v>
      </c>
      <c r="C38" s="31"/>
      <c r="D38" s="31"/>
      <c r="E38" s="31" t="s">
        <v>83</v>
      </c>
      <c r="F38" s="31"/>
      <c r="G38" s="31"/>
      <c r="H38" s="31" t="s">
        <v>84</v>
      </c>
      <c r="I38" s="31"/>
      <c r="J38" s="31"/>
      <c r="K38" s="31" t="s">
        <v>85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6</v>
      </c>
      <c r="F39" s="31" t="s">
        <v>87</v>
      </c>
      <c r="G39" s="31" t="s">
        <v>88</v>
      </c>
      <c r="H39" s="31" t="s">
        <v>86</v>
      </c>
      <c r="I39" s="31" t="s">
        <v>87</v>
      </c>
      <c r="J39" s="31" t="s">
        <v>88</v>
      </c>
      <c r="K39" s="31" t="s">
        <v>86</v>
      </c>
      <c r="L39" s="31" t="s">
        <v>87</v>
      </c>
      <c r="M39" s="31" t="s">
        <v>88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3</v>
      </c>
      <c r="C41" s="31"/>
      <c r="D41" s="31"/>
      <c r="E41" s="57" t="n">
        <f aca="false">E32</f>
        <v>298890</v>
      </c>
      <c r="F41" s="57" t="n">
        <f aca="false">F32</f>
        <v>0</v>
      </c>
      <c r="G41" s="57" t="n">
        <f aca="false">E41+F41</f>
        <v>298890</v>
      </c>
      <c r="H41" s="57" t="n">
        <v>295363.2</v>
      </c>
      <c r="I41" s="57" t="n">
        <f aca="false">I32</f>
        <v>0</v>
      </c>
      <c r="J41" s="57" t="n">
        <f aca="false">H41+I41</f>
        <v>295363.2</v>
      </c>
      <c r="K41" s="57" t="n">
        <f aca="false">K32</f>
        <v>-3526.79999999999</v>
      </c>
      <c r="L41" s="57" t="n">
        <f aca="false">L32</f>
        <v>0</v>
      </c>
      <c r="M41" s="57" t="n">
        <f aca="false">M32</f>
        <v>-3526.79999999999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5" t="s">
        <v>94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5</v>
      </c>
      <c r="C45" s="31" t="s">
        <v>46</v>
      </c>
      <c r="D45" s="31" t="s">
        <v>47</v>
      </c>
      <c r="E45" s="31" t="s">
        <v>83</v>
      </c>
      <c r="F45" s="31"/>
      <c r="G45" s="31"/>
      <c r="H45" s="31" t="s">
        <v>96</v>
      </c>
      <c r="I45" s="31"/>
      <c r="J45" s="31"/>
      <c r="K45" s="31" t="s">
        <v>85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6</v>
      </c>
      <c r="F46" s="31" t="s">
        <v>87</v>
      </c>
      <c r="G46" s="31" t="s">
        <v>88</v>
      </c>
      <c r="H46" s="31" t="s">
        <v>86</v>
      </c>
      <c r="I46" s="31" t="s">
        <v>87</v>
      </c>
      <c r="J46" s="31" t="s">
        <v>88</v>
      </c>
      <c r="K46" s="31" t="s">
        <v>86</v>
      </c>
      <c r="L46" s="31" t="s">
        <v>87</v>
      </c>
      <c r="M46" s="31" t="s">
        <v>88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57.5" hidden="false" customHeight="true" outlineLevel="0" collapsed="false">
      <c r="A49" s="31"/>
      <c r="B49" s="54" t="s">
        <v>97</v>
      </c>
      <c r="C49" s="60" t="s">
        <v>98</v>
      </c>
      <c r="D49" s="60" t="s">
        <v>99</v>
      </c>
      <c r="E49" s="56" t="n">
        <v>298890</v>
      </c>
      <c r="F49" s="57" t="n">
        <v>0</v>
      </c>
      <c r="G49" s="57" t="n">
        <f aca="false">E49+F49</f>
        <v>298890</v>
      </c>
      <c r="H49" s="57" t="n">
        <v>295363.2</v>
      </c>
      <c r="I49" s="57" t="n">
        <v>0</v>
      </c>
      <c r="J49" s="57" t="n">
        <f aca="false">H49+I49</f>
        <v>295363.2</v>
      </c>
      <c r="K49" s="57" t="n">
        <f aca="false">H49-E49</f>
        <v>-3526.79999999999</v>
      </c>
      <c r="L49" s="57" t="n">
        <v>0</v>
      </c>
      <c r="M49" s="57" t="n">
        <f aca="false">K49+L49</f>
        <v>-3526.79999999999</v>
      </c>
    </row>
    <row r="50" customFormat="false" ht="31.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 t="n">
        <v>2</v>
      </c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256.5" hidden="false" customHeight="true" outlineLevel="0" collapsed="false">
      <c r="A52" s="31"/>
      <c r="B52" s="61" t="s">
        <v>101</v>
      </c>
      <c r="C52" s="60" t="s">
        <v>102</v>
      </c>
      <c r="D52" s="60" t="s">
        <v>103</v>
      </c>
      <c r="E52" s="57" t="n">
        <v>3</v>
      </c>
      <c r="F52" s="57" t="n">
        <v>0</v>
      </c>
      <c r="G52" s="57" t="n">
        <f aca="false">E52+F52</f>
        <v>3</v>
      </c>
      <c r="H52" s="57" t="n">
        <v>3</v>
      </c>
      <c r="I52" s="57" t="n">
        <v>0</v>
      </c>
      <c r="J52" s="57" t="n">
        <f aca="false">H52+I52</f>
        <v>3</v>
      </c>
      <c r="K52" s="57" t="n">
        <v>0</v>
      </c>
      <c r="L52" s="57" t="n">
        <v>0</v>
      </c>
      <c r="M52" s="57" t="n">
        <f aca="false">K52+L52</f>
        <v>0</v>
      </c>
    </row>
    <row r="53" customFormat="false" ht="153" hidden="false" customHeight="false" outlineLevel="0" collapsed="false">
      <c r="A53" s="31"/>
      <c r="B53" s="61" t="s">
        <v>104</v>
      </c>
      <c r="C53" s="60" t="s">
        <v>105</v>
      </c>
      <c r="D53" s="60" t="s">
        <v>106</v>
      </c>
      <c r="E53" s="57" t="n">
        <v>389</v>
      </c>
      <c r="F53" s="57" t="n">
        <v>0</v>
      </c>
      <c r="G53" s="57" t="n">
        <f aca="false">E53+F53</f>
        <v>389</v>
      </c>
      <c r="H53" s="57" t="n">
        <v>389</v>
      </c>
      <c r="I53" s="57" t="n">
        <v>0</v>
      </c>
      <c r="J53" s="57" t="n">
        <f aca="false">H53+I53</f>
        <v>389</v>
      </c>
      <c r="K53" s="57" t="n">
        <v>0</v>
      </c>
      <c r="L53" s="57" t="n">
        <v>0</v>
      </c>
      <c r="M53" s="57" t="n">
        <f aca="false">K53+L53</f>
        <v>0</v>
      </c>
    </row>
    <row r="54" customFormat="false" ht="28.5" hidden="false" customHeight="true" outlineLevel="0" collapsed="false">
      <c r="A54" s="31" t="s">
        <v>10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 t="n">
        <v>3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84" hidden="false" customHeight="true" outlineLevel="0" collapsed="false">
      <c r="A56" s="31"/>
      <c r="B56" s="62" t="s">
        <v>108</v>
      </c>
      <c r="C56" s="60" t="s">
        <v>98</v>
      </c>
      <c r="D56" s="60" t="s">
        <v>109</v>
      </c>
      <c r="E56" s="63" t="n">
        <v>768.35</v>
      </c>
      <c r="F56" s="57" t="n">
        <v>0</v>
      </c>
      <c r="G56" s="57" t="n">
        <f aca="false">E56+F56</f>
        <v>768.35</v>
      </c>
      <c r="H56" s="63" t="n">
        <v>759.29</v>
      </c>
      <c r="I56" s="57" t="n">
        <v>0</v>
      </c>
      <c r="J56" s="57" t="n">
        <f aca="false">H56+I56</f>
        <v>759.29</v>
      </c>
      <c r="K56" s="57" t="n">
        <f aca="false">H56-E56</f>
        <v>-9.06000000000006</v>
      </c>
      <c r="L56" s="57" t="n">
        <v>0</v>
      </c>
      <c r="M56" s="57" t="n">
        <f aca="false">K56+L56</f>
        <v>-9.06000000000006</v>
      </c>
    </row>
    <row r="57" customFormat="false" ht="63.75" hidden="false" customHeight="false" outlineLevel="0" collapsed="false">
      <c r="A57" s="31"/>
      <c r="B57" s="62" t="s">
        <v>110</v>
      </c>
      <c r="C57" s="60" t="s">
        <v>98</v>
      </c>
      <c r="D57" s="60" t="s">
        <v>109</v>
      </c>
      <c r="E57" s="57" t="n">
        <v>99630</v>
      </c>
      <c r="F57" s="57" t="n">
        <v>0</v>
      </c>
      <c r="G57" s="57" t="n">
        <f aca="false">E57+F57</f>
        <v>99630</v>
      </c>
      <c r="H57" s="57" t="n">
        <v>98454.4</v>
      </c>
      <c r="I57" s="57" t="n">
        <v>0</v>
      </c>
      <c r="J57" s="57" t="n">
        <f aca="false">H57+I57</f>
        <v>98454.4</v>
      </c>
      <c r="K57" s="57" t="n">
        <f aca="false">H57-E57</f>
        <v>-1175.60000000001</v>
      </c>
      <c r="L57" s="57" t="n">
        <v>0</v>
      </c>
      <c r="M57" s="57" t="n">
        <f aca="false">K57+L57</f>
        <v>-1175.60000000001</v>
      </c>
    </row>
    <row r="58" customFormat="false" ht="35.25" hidden="false" customHeight="true" outlineLevel="0" collapsed="false">
      <c r="A58" s="31" t="s">
        <v>10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31" t="n">
        <v>4</v>
      </c>
      <c r="B59" s="31" t="s">
        <v>5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84" hidden="false" customHeight="true" outlineLevel="0" collapsed="false">
      <c r="A60" s="31"/>
      <c r="B60" s="64" t="s">
        <v>111</v>
      </c>
      <c r="C60" s="60" t="s">
        <v>112</v>
      </c>
      <c r="D60" s="60" t="s">
        <v>113</v>
      </c>
      <c r="E60" s="65" t="n">
        <v>95.81</v>
      </c>
      <c r="F60" s="65" t="n">
        <v>0</v>
      </c>
      <c r="G60" s="65" t="n">
        <f aca="false">E60+F60</f>
        <v>95.81</v>
      </c>
      <c r="H60" s="65" t="n">
        <v>95.81</v>
      </c>
      <c r="I60" s="65" t="n">
        <v>0</v>
      </c>
      <c r="J60" s="65" t="n">
        <f aca="false">H60+I60</f>
        <v>95.81</v>
      </c>
      <c r="K60" s="65" t="n">
        <f aca="false">H60-E60</f>
        <v>0</v>
      </c>
      <c r="L60" s="65" t="n">
        <v>0</v>
      </c>
      <c r="M60" s="65" t="n">
        <f aca="false">J60-G60</f>
        <v>0</v>
      </c>
    </row>
    <row r="61" customFormat="false" ht="39.75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33" hidden="false" customHeight="true" outlineLevel="0" collapsed="false">
      <c r="A62" s="31" t="s">
        <v>11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0"/>
    </row>
    <row r="64" customFormat="false" ht="19.5" hidden="false" customHeight="true" outlineLevel="0" collapsed="false">
      <c r="A64" s="55" t="s">
        <v>115</v>
      </c>
      <c r="B64" s="55"/>
      <c r="C64" s="55"/>
      <c r="D64" s="55"/>
    </row>
    <row r="65" customFormat="false" ht="23.25" hidden="false" customHeight="true" outlineLevel="0" collapsed="false">
      <c r="A65" s="53" t="s">
        <v>116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9.5" hidden="false" customHeight="true" outlineLevel="0" collapsed="false">
      <c r="A66" s="66" t="s">
        <v>117</v>
      </c>
      <c r="B66" s="66"/>
      <c r="C66" s="66"/>
      <c r="D66" s="66"/>
    </row>
    <row r="67" customFormat="false" ht="15.75" hidden="false" customHeight="true" outlineLevel="0" collapsed="false">
      <c r="A67" s="37" t="s">
        <v>118</v>
      </c>
      <c r="B67" s="37"/>
      <c r="C67" s="37"/>
      <c r="D67" s="37"/>
      <c r="E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G68" s="67"/>
      <c r="H68" s="67"/>
      <c r="J68" s="68" t="s">
        <v>119</v>
      </c>
      <c r="K68" s="68"/>
      <c r="L68" s="68"/>
      <c r="M68" s="68"/>
    </row>
    <row r="69" customFormat="false" ht="15.75" hidden="false" customHeight="true" outlineLevel="0" collapsed="false">
      <c r="A69" s="69"/>
      <c r="B69" s="69"/>
      <c r="C69" s="69"/>
      <c r="D69" s="69"/>
      <c r="E69" s="69"/>
      <c r="J69" s="18" t="s">
        <v>54</v>
      </c>
      <c r="K69" s="18"/>
      <c r="L69" s="18"/>
      <c r="M69" s="18"/>
    </row>
    <row r="70" customFormat="false" ht="43.5" hidden="false" customHeight="true" outlineLevel="0" collapsed="false">
      <c r="A70" s="37" t="s">
        <v>120</v>
      </c>
      <c r="B70" s="37"/>
      <c r="C70" s="37"/>
      <c r="D70" s="37"/>
      <c r="E70" s="37"/>
      <c r="G70" s="67"/>
      <c r="H70" s="67"/>
      <c r="J70" s="68" t="s">
        <v>121</v>
      </c>
      <c r="K70" s="68"/>
      <c r="L70" s="68"/>
      <c r="M70" s="68"/>
    </row>
    <row r="71" customFormat="false" ht="15.75" hidden="false" customHeight="true" outlineLevel="0" collapsed="false">
      <c r="A71" s="37"/>
      <c r="B71" s="37"/>
      <c r="C71" s="37"/>
      <c r="D71" s="37"/>
      <c r="E71" s="37"/>
      <c r="J71" s="18" t="s">
        <v>54</v>
      </c>
      <c r="K71" s="18"/>
      <c r="L71" s="18"/>
      <c r="M71" s="18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4:M54"/>
    <mergeCell ref="A58:M58"/>
    <mergeCell ref="A61:M61"/>
    <mergeCell ref="A62:M62"/>
    <mergeCell ref="A65:M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3T09:37:26Z</cp:lastPrinted>
  <dcterms:modified xsi:type="dcterms:W3CDTF">2020-01-17T12:47:11Z</dcterms:modified>
  <cp:revision>0</cp:revision>
  <dc:subject/>
  <dc:title/>
</cp:coreProperties>
</file>