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03">
  <si>
    <t xml:space="preserve">Додаток 5</t>
  </si>
  <si>
    <t xml:space="preserve">до Порядку складання фінансової та бюджетної звітності розпорядниками та одержувачами бюджетних коштів</t>
  </si>
  <si>
    <t xml:space="preserve">ЗВІТ</t>
  </si>
  <si>
    <t xml:space="preserve">про надходження і використання коштів, отриманих як плата за послуги</t>
  </si>
  <si>
    <t xml:space="preserve">(форма № 4-1д, № 4-1м)</t>
  </si>
  <si>
    <r>
      <rPr>
        <b val="true"/>
        <sz val="10"/>
        <rFont val="Times New Roman"/>
        <family val="1"/>
        <charset val="204"/>
      </rPr>
      <t xml:space="preserve">       за___</t>
    </r>
    <r>
      <rPr>
        <b val="true"/>
        <u val="single"/>
        <sz val="10"/>
        <rFont val="Times New Roman"/>
        <family val="1"/>
        <charset val="204"/>
      </rPr>
      <t xml:space="preserve">січень-вересень</t>
    </r>
    <r>
      <rPr>
        <b val="true"/>
        <sz val="10"/>
        <rFont val="Times New Roman"/>
        <family val="1"/>
        <charset val="204"/>
      </rPr>
      <t xml:space="preserve">__ 2016 р                                                                                                                    за___</t>
    </r>
    <r>
      <rPr>
        <b val="true"/>
        <u val="single"/>
        <sz val="10"/>
        <rFont val="Times New Roman"/>
        <family val="1"/>
        <charset val="204"/>
      </rPr>
      <t xml:space="preserve">9 місяців</t>
    </r>
    <r>
      <rPr>
        <b val="true"/>
        <sz val="10"/>
        <rFont val="Times New Roman"/>
        <family val="1"/>
        <charset val="204"/>
      </rPr>
      <t xml:space="preserve">__ 2015 р.</t>
    </r>
    <r>
      <rPr>
        <b val="true"/>
        <sz val="12"/>
        <rFont val="Times New Roman"/>
        <family val="1"/>
        <charset val="204"/>
      </rPr>
      <t xml:space="preserve"> </t>
    </r>
  </si>
  <si>
    <t xml:space="preserve">Коди</t>
  </si>
  <si>
    <r>
      <rPr>
        <b val="true"/>
        <sz val="10"/>
        <rFont val="Times New Roman"/>
        <family val="1"/>
        <charset val="204"/>
      </rPr>
      <t xml:space="preserve">Установа </t>
    </r>
    <r>
      <rPr>
        <sz val="10"/>
        <rFont val="Times New Roman"/>
        <family val="1"/>
        <charset val="204"/>
      </rPr>
      <t xml:space="preserve">_____</t>
    </r>
    <r>
      <rPr>
        <u val="single"/>
        <sz val="10"/>
        <rFont val="Times New Roman"/>
        <family val="1"/>
        <charset val="204"/>
      </rPr>
      <t xml:space="preserve">Архівний відділ виконкому Криворізької міської ради</t>
    </r>
    <r>
      <rPr>
        <sz val="10"/>
        <rFont val="Times New Roman"/>
        <family val="1"/>
        <charset val="204"/>
      </rPr>
      <t xml:space="preserve">________________________________ за ЄДРПОУ</t>
    </r>
  </si>
  <si>
    <r>
      <rPr>
        <b val="true"/>
        <sz val="10"/>
        <rFont val="Times New Roman"/>
        <family val="1"/>
        <charset val="204"/>
      </rPr>
      <t xml:space="preserve">Територія </t>
    </r>
    <r>
      <rPr>
        <sz val="10"/>
        <rFont val="Times New Roman"/>
        <family val="1"/>
        <charset val="204"/>
      </rPr>
      <t xml:space="preserve">____</t>
    </r>
    <r>
      <rPr>
        <u val="single"/>
        <sz val="10"/>
        <rFont val="Times New Roman"/>
        <family val="1"/>
        <charset val="204"/>
      </rPr>
      <t xml:space="preserve">50084,м. Кривий Ріг, вул. Співдружності, 107а</t>
    </r>
    <r>
      <rPr>
        <sz val="10"/>
        <rFont val="Times New Roman"/>
        <family val="1"/>
        <charset val="204"/>
      </rPr>
      <t xml:space="preserve">______________________________  за КОАТУУ</t>
    </r>
  </si>
  <si>
    <r>
      <rPr>
        <b val="true"/>
        <sz val="10"/>
        <rFont val="Times New Roman"/>
        <family val="1"/>
        <charset val="204"/>
      </rPr>
      <t xml:space="preserve">Організаційно-правова форма господарювання </t>
    </r>
    <r>
      <rPr>
        <sz val="10"/>
        <rFont val="Times New Roman"/>
        <family val="1"/>
        <charset val="204"/>
      </rPr>
      <t xml:space="preserve">___________________________________________  за КОПФГ</t>
    </r>
  </si>
  <si>
    <r>
      <rPr>
        <b val="true"/>
        <sz val="10"/>
        <color rgb="FF000000"/>
        <rFont val="Times New Roman"/>
        <family val="1"/>
        <charset val="204"/>
      </rPr>
      <t xml:space="preserve">Код та назва відомчої класифікації видатків та кредитування державного бюджету</t>
    </r>
    <r>
      <rPr>
        <sz val="10"/>
        <rFont val="Times New Roman"/>
        <family val="1"/>
        <charset val="204"/>
      </rPr>
      <t xml:space="preserve"> _________________________</t>
    </r>
  </si>
  <si>
    <r>
      <rPr>
        <b val="true"/>
        <sz val="10"/>
        <color rgb="FF000000"/>
        <rFont val="Times New Roman"/>
        <family val="1"/>
        <charset val="204"/>
      </rPr>
      <t xml:space="preserve">Код та назва програмної класифікації видатків та кредитування державного бюджету</t>
    </r>
    <r>
      <rPr>
        <sz val="10"/>
        <color rgb="FF000000"/>
        <rFont val="Times New Roman"/>
        <family val="1"/>
        <charset val="204"/>
      </rPr>
      <t xml:space="preserve">___________________</t>
    </r>
  </si>
  <si>
    <r>
      <rPr>
        <b val="true"/>
        <sz val="10"/>
        <color rgb="FF000000"/>
        <rFont val="Times New Roman"/>
        <family val="1"/>
        <charset val="204"/>
      </rPr>
      <t xml:space="preserve">Код та назва типової відомчої класифікації видатків та кредитування місцевих бюджетів</t>
    </r>
    <r>
      <rPr>
        <sz val="10"/>
        <color rgb="FF000000"/>
        <rFont val="Times New Roman"/>
        <family val="1"/>
        <charset val="204"/>
      </rPr>
      <t xml:space="preserve">__</t>
    </r>
    <r>
      <rPr>
        <sz val="10"/>
        <rFont val="Times New Roman"/>
        <family val="1"/>
        <charset val="204"/>
      </rPr>
      <t xml:space="preserve">__</t>
    </r>
    <r>
      <rPr>
        <u val="single"/>
        <sz val="10"/>
        <rFont val="Times New Roman"/>
        <family val="1"/>
        <charset val="204"/>
      </rPr>
      <t xml:space="preserve">29 «Архівна установа»</t>
    </r>
    <r>
      <rPr>
        <sz val="10"/>
        <color rgb="FF000000"/>
        <rFont val="Times New Roman"/>
        <family val="1"/>
        <charset val="204"/>
      </rPr>
      <t xml:space="preserve">_</t>
    </r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</t>
  </si>
  <si>
    <r>
      <rPr>
        <b val="true"/>
        <sz val="10"/>
        <color rgb="FF000000"/>
        <rFont val="Times New Roman"/>
        <family val="1"/>
        <charset val="204"/>
      </rPr>
      <t xml:space="preserve"> та кредитування місцевих бюджетів / Тимчасової класифікації видатків та кредитування для бюджетів місцевого самоврядування, які не  застосовують програмно-цільового методу)* </t>
    </r>
    <r>
      <rPr>
        <b val="true"/>
        <u val="single"/>
        <sz val="10"/>
        <color rgb="FF000000"/>
        <rFont val="Times New Roman"/>
        <family val="1"/>
        <charset val="204"/>
      </rPr>
      <t xml:space="preserve">010116 «Органи місцевого самоврядування»</t>
    </r>
  </si>
  <si>
    <r>
      <rPr>
        <sz val="8"/>
        <rFont val="Times New Roman"/>
        <family val="1"/>
        <charset val="204"/>
      </rPr>
      <t xml:space="preserve">Періодичність: </t>
    </r>
    <r>
      <rPr>
        <u val="single"/>
        <sz val="8"/>
        <rFont val="Times New Roman"/>
        <family val="1"/>
        <charset val="204"/>
      </rPr>
      <t xml:space="preserve">квартальна</t>
    </r>
    <r>
      <rPr>
        <sz val="8"/>
        <rFont val="Times New Roman"/>
        <family val="1"/>
        <charset val="204"/>
      </rPr>
      <t xml:space="preserve">, річна.</t>
    </r>
  </si>
  <si>
    <t xml:space="preserve">Одиниця виміру: грн коп.</t>
  </si>
  <si>
    <t xml:space="preserve">Показники</t>
  </si>
  <si>
    <t xml:space="preserve">КЕКВ </t>
  </si>
  <si>
    <t xml:space="preserve">Код рядка</t>
  </si>
  <si>
    <t xml:space="preserve">Затверд-жено на звітний рік</t>
  </si>
  <si>
    <t xml:space="preserve">Залишок на початок звітного року</t>
  </si>
  <si>
    <t xml:space="preserve">Перераховано залишок</t>
  </si>
  <si>
    <t xml:space="preserve">Отри-мано за-лишок</t>
  </si>
  <si>
    <t xml:space="preserve">Нарахо-вано доходів за звітний період (рік) </t>
  </si>
  <si>
    <t xml:space="preserve">Надій-шло коштів за звіт-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спрямовано на погашення заборгованості загального фонду</t>
  </si>
  <si>
    <t xml:space="preserve">у тому числі проведені за видатками загального фонду</t>
  </si>
  <si>
    <t xml:space="preserve">Економія</t>
  </si>
  <si>
    <r>
      <rPr>
        <b val="true"/>
        <sz val="9"/>
        <rFont val="Times New Roman"/>
        <family val="1"/>
        <charset val="204"/>
      </rPr>
      <t xml:space="preserve">Надходження коштів – </t>
    </r>
    <r>
      <rPr>
        <sz val="9"/>
        <rFont val="Times New Roman"/>
        <family val="1"/>
        <charset val="204"/>
      </rPr>
      <t xml:space="preserve">усього</t>
    </r>
  </si>
  <si>
    <t xml:space="preserve">Х</t>
  </si>
  <si>
    <t xml:space="preserve">-</t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ку майна (крім нерухомого майна)</t>
  </si>
  <si>
    <t xml:space="preserve">Фінансування</t>
  </si>
  <si>
    <r>
      <rPr>
        <b val="true"/>
        <sz val="9"/>
        <rFont val="Times New Roman"/>
        <family val="1"/>
        <charset val="204"/>
      </rPr>
      <t xml:space="preserve">Видатки – </t>
    </r>
    <r>
      <rPr>
        <sz val="9"/>
        <rFont val="Times New Roman"/>
        <family val="1"/>
        <charset val="204"/>
      </rPr>
      <t xml:space="preserve">усього</t>
    </r>
  </si>
  <si>
    <t xml:space="preserve">у тому числі: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 </t>
  </si>
  <si>
    <t xml:space="preserve">  Заробітна плата</t>
  </si>
  <si>
    <t xml:space="preserve">  Грошове  забезпечення військовослужбовців</t>
  </si>
  <si>
    <t xml:space="preserve">Нарахування на 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Дослідження і розробки, 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 Капітальне будівництво (придбання) житла</t>
  </si>
  <si>
    <t xml:space="preserve">Капітальне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b val="true"/>
        <sz val="9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Реконструкція та реставрація інших об’єктів</t>
    </r>
  </si>
  <si>
    <r>
      <rPr>
        <b val="true"/>
        <sz val="9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та нематеріальних активів</t>
  </si>
  <si>
    <t xml:space="preserve">Капітальні трансферти</t>
  </si>
  <si>
    <r>
      <rPr>
        <i val="true"/>
        <sz val="8"/>
        <rFont val="Times New Roman"/>
        <family val="1"/>
        <charset val="204"/>
      </rPr>
      <t xml:space="preserve">Капітальні трансферти підпри</t>
    </r>
    <r>
      <rPr>
        <i val="true"/>
        <sz val="8"/>
        <color rgb="FF000000"/>
        <rFont val="Times New Roman"/>
        <family val="1"/>
        <charset val="204"/>
      </rPr>
      <t xml:space="preserve">ємствам (установам, організаціям)</t>
    </r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 та міжнародним організаціям</t>
  </si>
  <si>
    <t xml:space="preserve">Капітальні трансферти населенню</t>
  </si>
  <si>
    <t xml:space="preserve">*До запровадження програмно-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.</t>
  </si>
  <si>
    <t xml:space="preserve">Керівник</t>
  </si>
  <si>
    <t xml:space="preserve">В.О.Гонтар</t>
  </si>
  <si>
    <t xml:space="preserve">Головний бухгалтер</t>
  </si>
  <si>
    <t xml:space="preserve">І.Г.Чернецька</t>
  </si>
  <si>
    <r>
      <rPr>
        <sz val="9"/>
        <rFont val="Times New Roman"/>
        <family val="1"/>
        <charset val="204"/>
      </rPr>
      <t xml:space="preserve">"_6__"_жовт</t>
    </r>
    <r>
      <rPr>
        <u val="single"/>
        <sz val="9"/>
        <rFont val="Times New Roman"/>
        <family val="1"/>
        <charset val="204"/>
      </rPr>
      <t xml:space="preserve">ня</t>
    </r>
    <r>
      <rPr>
        <sz val="9"/>
        <rFont val="Times New Roman"/>
        <family val="1"/>
        <charset val="204"/>
      </rPr>
      <t xml:space="preserve">___ 2016 рок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3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true" showOutlineSymbols="true" defaultGridColor="true" view="normal" topLeftCell="A64" colorId="64" zoomScale="120" zoomScaleNormal="120" zoomScalePageLayoutView="100" workbookViewId="0">
      <selection pane="topLeft" activeCell="A64" activeCellId="0" sqref="A64: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7.14"/>
    <col collapsed="false" customWidth="true" hidden="false" outlineLevel="0" max="3" min="3" style="0" width="5.99"/>
    <col collapsed="false" customWidth="true" hidden="false" outlineLevel="0" max="5" min="5" style="0" width="8.14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10.56"/>
    <col collapsed="false" customWidth="true" hidden="false" outlineLevel="0" max="13" min="13" style="0" width="9.7"/>
    <col collapsed="false" customWidth="true" hidden="false" outlineLevel="0" max="14" min="14" style="0" width="7.99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J1" s="1"/>
      <c r="K1" s="2" t="s">
        <v>0</v>
      </c>
      <c r="L1" s="2"/>
      <c r="M1" s="2"/>
      <c r="N1" s="2"/>
    </row>
    <row r="2" customFormat="false" ht="24" hidden="false" customHeight="true" outlineLevel="0" collapsed="false">
      <c r="J2" s="3" t="s">
        <v>1</v>
      </c>
      <c r="K2" s="3"/>
      <c r="L2" s="3"/>
      <c r="M2" s="3"/>
      <c r="N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4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true" outlineLevel="0" collapsed="false">
      <c r="B6" s="5"/>
      <c r="D6" s="6" t="s">
        <v>5</v>
      </c>
      <c r="E6" s="6"/>
      <c r="F6" s="6"/>
      <c r="G6" s="6"/>
      <c r="H6" s="6"/>
      <c r="I6" s="6"/>
      <c r="N6" s="7" t="s">
        <v>6</v>
      </c>
    </row>
    <row r="7" customFormat="false" ht="13.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 t="n">
        <v>34339654</v>
      </c>
      <c r="N7" s="9"/>
    </row>
    <row r="8" customFormat="false" ht="13.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n">
        <v>1211037000</v>
      </c>
      <c r="N8" s="9"/>
    </row>
    <row r="9" customFormat="false" ht="13.5" hidden="false" customHeight="true" outlineLevel="0" collapsed="false">
      <c r="A9" s="8" t="s">
        <v>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 t="n">
        <v>420</v>
      </c>
      <c r="N9" s="9"/>
    </row>
    <row r="10" customFormat="false" ht="12.7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2.7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2.7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2.75" hidden="false" customHeight="true" outlineLevel="0" collapsed="false">
      <c r="A13" s="10" t="s">
        <v>1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6.25" hidden="false" customHeight="true" outlineLevel="0" collapsed="false">
      <c r="A14" s="10" t="s">
        <v>1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2.75" hidden="false" customHeight="true" outlineLevel="0" collapsed="false">
      <c r="A15" s="11" t="s">
        <v>15</v>
      </c>
      <c r="B15" s="11"/>
      <c r="C15" s="11"/>
    </row>
    <row r="16" customFormat="false" ht="13.5" hidden="false" customHeight="true" outlineLevel="0" collapsed="false">
      <c r="A16" s="11" t="s">
        <v>16</v>
      </c>
      <c r="B16" s="11"/>
      <c r="C16" s="11"/>
    </row>
    <row r="17" customFormat="false" ht="23.25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3" t="s">
        <v>23</v>
      </c>
      <c r="H17" s="12" t="s">
        <v>24</v>
      </c>
      <c r="I17" s="12" t="s">
        <v>25</v>
      </c>
      <c r="J17" s="12" t="s">
        <v>26</v>
      </c>
      <c r="K17" s="12"/>
      <c r="L17" s="12" t="s">
        <v>27</v>
      </c>
      <c r="M17" s="12"/>
      <c r="N17" s="12" t="s">
        <v>28</v>
      </c>
    </row>
    <row r="18" customFormat="false" ht="56.25" hidden="false" customHeight="true" outlineLevel="0" collapsed="false">
      <c r="A18" s="12"/>
      <c r="B18" s="12"/>
      <c r="C18" s="12"/>
      <c r="D18" s="12"/>
      <c r="E18" s="12"/>
      <c r="F18" s="12"/>
      <c r="G18" s="13"/>
      <c r="H18" s="12"/>
      <c r="I18" s="12"/>
      <c r="J18" s="14" t="s">
        <v>29</v>
      </c>
      <c r="K18" s="15" t="s">
        <v>30</v>
      </c>
      <c r="L18" s="14" t="s">
        <v>29</v>
      </c>
      <c r="M18" s="14" t="s">
        <v>31</v>
      </c>
      <c r="N18" s="12"/>
      <c r="Q18" s="0" t="s">
        <v>32</v>
      </c>
    </row>
    <row r="19" customFormat="false" ht="14.25" hidden="false" customHeight="false" outlineLevel="0" collapsed="false">
      <c r="A19" s="16" t="n">
        <v>1</v>
      </c>
      <c r="B19" s="17" t="n">
        <v>2</v>
      </c>
      <c r="C19" s="17" t="n">
        <v>3</v>
      </c>
      <c r="D19" s="17" t="n">
        <v>4</v>
      </c>
      <c r="E19" s="17" t="n">
        <v>5</v>
      </c>
      <c r="F19" s="17" t="n">
        <v>6</v>
      </c>
      <c r="G19" s="18" t="n">
        <v>7</v>
      </c>
      <c r="H19" s="17" t="n">
        <v>8</v>
      </c>
      <c r="I19" s="17" t="n">
        <v>9</v>
      </c>
      <c r="J19" s="17" t="n">
        <v>10</v>
      </c>
      <c r="K19" s="17" t="n">
        <v>11</v>
      </c>
      <c r="L19" s="17" t="n">
        <v>12</v>
      </c>
      <c r="M19" s="17" t="n">
        <v>13</v>
      </c>
      <c r="N19" s="17" t="n">
        <v>14</v>
      </c>
    </row>
    <row r="20" customFormat="false" ht="14.25" hidden="false" customHeight="false" outlineLevel="0" collapsed="false">
      <c r="A20" s="19" t="s">
        <v>33</v>
      </c>
      <c r="B20" s="20" t="s">
        <v>34</v>
      </c>
      <c r="C20" s="20" t="n">
        <v>10</v>
      </c>
      <c r="D20" s="21" t="n">
        <f aca="false">D21+D24</f>
        <v>428431</v>
      </c>
      <c r="E20" s="22" t="n">
        <v>35020.23</v>
      </c>
      <c r="F20" s="20" t="s">
        <v>35</v>
      </c>
      <c r="G20" s="23" t="s">
        <v>35</v>
      </c>
      <c r="H20" s="24" t="n">
        <f aca="false">H21+H24</f>
        <v>369156.72</v>
      </c>
      <c r="I20" s="24" t="n">
        <f aca="false">I21+I24</f>
        <v>369215.67</v>
      </c>
      <c r="J20" s="25" t="s">
        <v>34</v>
      </c>
      <c r="K20" s="25" t="s">
        <v>34</v>
      </c>
      <c r="L20" s="25" t="s">
        <v>34</v>
      </c>
      <c r="M20" s="25" t="s">
        <v>34</v>
      </c>
      <c r="N20" s="26" t="n">
        <f aca="false">E20+I20-J26</f>
        <v>137075.92</v>
      </c>
    </row>
    <row r="21" customFormat="false" ht="23.25" hidden="false" customHeight="true" outlineLevel="0" collapsed="false">
      <c r="A21" s="27" t="s">
        <v>36</v>
      </c>
      <c r="B21" s="28" t="s">
        <v>34</v>
      </c>
      <c r="C21" s="28" t="n">
        <v>20</v>
      </c>
      <c r="D21" s="29" t="n">
        <f aca="false">428431-1528</f>
        <v>426903</v>
      </c>
      <c r="E21" s="30"/>
      <c r="F21" s="30"/>
      <c r="G21" s="31"/>
      <c r="H21" s="24" t="n">
        <f aca="false">I21-58.95</f>
        <v>367628.72</v>
      </c>
      <c r="I21" s="24" t="n">
        <f aca="false">7070.1+102834.92+45925.49+76050.57+43658.6+33335.37+28904.45+24246.88+5661.29</f>
        <v>367687.67</v>
      </c>
      <c r="J21" s="32"/>
      <c r="K21" s="32"/>
      <c r="L21" s="32"/>
      <c r="M21" s="32"/>
      <c r="N21" s="32"/>
    </row>
    <row r="22" customFormat="false" ht="14.25" hidden="false" customHeight="false" outlineLevel="0" collapsed="false">
      <c r="A22" s="33" t="s">
        <v>37</v>
      </c>
      <c r="B22" s="34" t="s">
        <v>34</v>
      </c>
      <c r="C22" s="34" t="n">
        <v>30</v>
      </c>
      <c r="D22" s="21" t="s">
        <v>35</v>
      </c>
      <c r="E22" s="14" t="s">
        <v>34</v>
      </c>
      <c r="F22" s="14" t="s">
        <v>34</v>
      </c>
      <c r="G22" s="14" t="s">
        <v>34</v>
      </c>
      <c r="H22" s="35" t="s">
        <v>35</v>
      </c>
      <c r="I22" s="35" t="s">
        <v>35</v>
      </c>
      <c r="J22" s="36" t="s">
        <v>34</v>
      </c>
      <c r="K22" s="36" t="s">
        <v>34</v>
      </c>
      <c r="L22" s="36" t="s">
        <v>34</v>
      </c>
      <c r="M22" s="36" t="s">
        <v>34</v>
      </c>
      <c r="N22" s="36" t="s">
        <v>34</v>
      </c>
    </row>
    <row r="23" customFormat="false" ht="14.25" hidden="false" customHeight="false" outlineLevel="0" collapsed="false">
      <c r="A23" s="37" t="s">
        <v>38</v>
      </c>
      <c r="B23" s="34" t="s">
        <v>34</v>
      </c>
      <c r="C23" s="34" t="n">
        <v>40</v>
      </c>
      <c r="D23" s="21" t="s">
        <v>35</v>
      </c>
      <c r="E23" s="14" t="s">
        <v>34</v>
      </c>
      <c r="F23" s="14" t="s">
        <v>34</v>
      </c>
      <c r="G23" s="14" t="s">
        <v>34</v>
      </c>
      <c r="H23" s="35" t="s">
        <v>35</v>
      </c>
      <c r="I23" s="35" t="s">
        <v>35</v>
      </c>
      <c r="J23" s="36" t="s">
        <v>34</v>
      </c>
      <c r="K23" s="36" t="s">
        <v>34</v>
      </c>
      <c r="L23" s="36" t="s">
        <v>34</v>
      </c>
      <c r="M23" s="36" t="s">
        <v>34</v>
      </c>
      <c r="N23" s="36" t="s">
        <v>34</v>
      </c>
    </row>
    <row r="24" customFormat="false" ht="24" hidden="false" customHeight="false" outlineLevel="0" collapsed="false">
      <c r="A24" s="37" t="s">
        <v>39</v>
      </c>
      <c r="B24" s="34" t="s">
        <v>34</v>
      </c>
      <c r="C24" s="34" t="n">
        <v>50</v>
      </c>
      <c r="D24" s="21" t="n">
        <v>1528</v>
      </c>
      <c r="E24" s="14" t="s">
        <v>34</v>
      </c>
      <c r="F24" s="14" t="s">
        <v>34</v>
      </c>
      <c r="G24" s="14" t="s">
        <v>34</v>
      </c>
      <c r="H24" s="24" t="n">
        <v>1528</v>
      </c>
      <c r="I24" s="24" t="n">
        <v>1528</v>
      </c>
      <c r="J24" s="36" t="s">
        <v>34</v>
      </c>
      <c r="K24" s="36" t="s">
        <v>34</v>
      </c>
      <c r="L24" s="36" t="s">
        <v>34</v>
      </c>
      <c r="M24" s="36" t="s">
        <v>34</v>
      </c>
      <c r="N24" s="36" t="s">
        <v>34</v>
      </c>
    </row>
    <row r="25" customFormat="false" ht="14.25" hidden="false" customHeight="false" outlineLevel="0" collapsed="false">
      <c r="A25" s="37" t="s">
        <v>40</v>
      </c>
      <c r="B25" s="34" t="s">
        <v>34</v>
      </c>
      <c r="C25" s="34" t="n">
        <v>60</v>
      </c>
      <c r="D25" s="21" t="s">
        <v>35</v>
      </c>
      <c r="E25" s="14" t="s">
        <v>34</v>
      </c>
      <c r="F25" s="14" t="s">
        <v>34</v>
      </c>
      <c r="G25" s="38" t="s">
        <v>34</v>
      </c>
      <c r="H25" s="36" t="s">
        <v>34</v>
      </c>
      <c r="I25" s="36" t="s">
        <v>34</v>
      </c>
      <c r="J25" s="36" t="s">
        <v>34</v>
      </c>
      <c r="K25" s="36" t="s">
        <v>34</v>
      </c>
      <c r="L25" s="36" t="s">
        <v>34</v>
      </c>
      <c r="M25" s="36" t="s">
        <v>34</v>
      </c>
      <c r="N25" s="36" t="s">
        <v>34</v>
      </c>
    </row>
    <row r="26" customFormat="false" ht="12.75" hidden="false" customHeight="true" outlineLevel="0" collapsed="false">
      <c r="A26" s="39" t="s">
        <v>41</v>
      </c>
      <c r="B26" s="40" t="s">
        <v>34</v>
      </c>
      <c r="C26" s="40" t="n">
        <v>70</v>
      </c>
      <c r="D26" s="29" t="n">
        <f aca="false">D29+D34</f>
        <v>428431</v>
      </c>
      <c r="E26" s="41" t="s">
        <v>34</v>
      </c>
      <c r="F26" s="41" t="s">
        <v>34</v>
      </c>
      <c r="G26" s="42" t="s">
        <v>34</v>
      </c>
      <c r="H26" s="43" t="s">
        <v>34</v>
      </c>
      <c r="I26" s="43" t="s">
        <v>34</v>
      </c>
      <c r="J26" s="44" t="n">
        <f aca="false">J29+J34</f>
        <v>267159.98</v>
      </c>
      <c r="K26" s="45" t="s">
        <v>35</v>
      </c>
      <c r="L26" s="44" t="n">
        <f aca="false">L29+L34</f>
        <v>280972.22</v>
      </c>
      <c r="M26" s="46" t="s">
        <v>35</v>
      </c>
      <c r="N26" s="43" t="s">
        <v>34</v>
      </c>
      <c r="P26" s="47" t="n">
        <f aca="false">L26-J26</f>
        <v>13812.24</v>
      </c>
      <c r="Q26" s="47" t="n">
        <f aca="false">L26-D26</f>
        <v>-147458.78</v>
      </c>
    </row>
    <row r="27" customFormat="false" ht="10.5" hidden="false" customHeight="true" outlineLevel="0" collapsed="false">
      <c r="A27" s="48" t="s">
        <v>42</v>
      </c>
      <c r="B27" s="17"/>
      <c r="C27" s="17"/>
      <c r="D27" s="21"/>
      <c r="E27" s="34"/>
      <c r="F27" s="34"/>
      <c r="G27" s="14"/>
      <c r="H27" s="36"/>
      <c r="I27" s="36"/>
      <c r="J27" s="24"/>
      <c r="K27" s="49" t="s">
        <v>35</v>
      </c>
      <c r="L27" s="24"/>
      <c r="M27" s="49" t="s">
        <v>35</v>
      </c>
      <c r="N27" s="35"/>
      <c r="P27" s="47" t="n">
        <f aca="false">L27-J27</f>
        <v>0</v>
      </c>
      <c r="Q27" s="47" t="n">
        <f aca="false">L27-D27</f>
        <v>0</v>
      </c>
    </row>
    <row r="28" customFormat="false" ht="14.25" hidden="false" customHeight="false" outlineLevel="0" collapsed="false">
      <c r="A28" s="16" t="s">
        <v>43</v>
      </c>
      <c r="B28" s="17" t="n">
        <v>2000</v>
      </c>
      <c r="C28" s="17" t="n">
        <v>80</v>
      </c>
      <c r="D28" s="21" t="n">
        <f aca="false">D29+D34</f>
        <v>428431</v>
      </c>
      <c r="E28" s="50" t="s">
        <v>34</v>
      </c>
      <c r="F28" s="50" t="s">
        <v>34</v>
      </c>
      <c r="G28" s="50" t="s">
        <v>34</v>
      </c>
      <c r="H28" s="51" t="s">
        <v>34</v>
      </c>
      <c r="I28" s="51" t="s">
        <v>34</v>
      </c>
      <c r="J28" s="24" t="n">
        <f aca="false">J29+J34</f>
        <v>267159.98</v>
      </c>
      <c r="K28" s="49" t="s">
        <v>35</v>
      </c>
      <c r="L28" s="24" t="n">
        <f aca="false">L29+L34</f>
        <v>280972.22</v>
      </c>
      <c r="M28" s="49" t="s">
        <v>35</v>
      </c>
      <c r="N28" s="51" t="s">
        <v>34</v>
      </c>
      <c r="P28" s="47" t="n">
        <f aca="false">L28-J28</f>
        <v>13812.24</v>
      </c>
      <c r="Q28" s="47" t="n">
        <f aca="false">L28-D28</f>
        <v>-147458.78</v>
      </c>
    </row>
    <row r="29" customFormat="false" ht="12.75" hidden="false" customHeight="true" outlineLevel="0" collapsed="false">
      <c r="A29" s="52" t="s">
        <v>44</v>
      </c>
      <c r="B29" s="17" t="n">
        <v>2100</v>
      </c>
      <c r="C29" s="17" t="n">
        <v>90</v>
      </c>
      <c r="D29" s="21" t="n">
        <f aca="false">D30+D33</f>
        <v>337934</v>
      </c>
      <c r="E29" s="50" t="s">
        <v>34</v>
      </c>
      <c r="F29" s="50" t="s">
        <v>34</v>
      </c>
      <c r="G29" s="50" t="s">
        <v>34</v>
      </c>
      <c r="H29" s="51" t="s">
        <v>34</v>
      </c>
      <c r="I29" s="51" t="s">
        <v>34</v>
      </c>
      <c r="J29" s="24" t="n">
        <f aca="false">J30+J33</f>
        <v>198804.98</v>
      </c>
      <c r="K29" s="49" t="s">
        <v>35</v>
      </c>
      <c r="L29" s="24" t="n">
        <f aca="false">L30+L33</f>
        <v>212617.22</v>
      </c>
      <c r="M29" s="49" t="s">
        <v>35</v>
      </c>
      <c r="N29" s="51" t="s">
        <v>34</v>
      </c>
      <c r="P29" s="47" t="n">
        <f aca="false">L29-J29</f>
        <v>13812.24</v>
      </c>
      <c r="Q29" s="47" t="n">
        <f aca="false">L29-D29</f>
        <v>-125316.78</v>
      </c>
    </row>
    <row r="30" customFormat="false" ht="14.25" hidden="false" customHeight="false" outlineLevel="0" collapsed="false">
      <c r="A30" s="53" t="s">
        <v>45</v>
      </c>
      <c r="B30" s="54" t="n">
        <v>2110</v>
      </c>
      <c r="C30" s="54" t="n">
        <v>100</v>
      </c>
      <c r="D30" s="55" t="n">
        <v>286366</v>
      </c>
      <c r="E30" s="50" t="s">
        <v>34</v>
      </c>
      <c r="F30" s="50" t="s">
        <v>34</v>
      </c>
      <c r="G30" s="56" t="s">
        <v>34</v>
      </c>
      <c r="H30" s="51" t="s">
        <v>34</v>
      </c>
      <c r="I30" s="51" t="s">
        <v>34</v>
      </c>
      <c r="J30" s="57" t="n">
        <f aca="false">J31</f>
        <v>166680.4</v>
      </c>
      <c r="K30" s="49" t="s">
        <v>35</v>
      </c>
      <c r="L30" s="57" t="n">
        <f aca="false">L31</f>
        <v>178261.9</v>
      </c>
      <c r="M30" s="49" t="s">
        <v>35</v>
      </c>
      <c r="N30" s="51" t="s">
        <v>34</v>
      </c>
      <c r="P30" s="47" t="n">
        <f aca="false">L30-J30</f>
        <v>11581.5</v>
      </c>
      <c r="Q30" s="47" t="n">
        <f aca="false">L30-D30</f>
        <v>-108104.1</v>
      </c>
    </row>
    <row r="31" customFormat="false" ht="14.25" hidden="false" customHeight="false" outlineLevel="0" collapsed="false">
      <c r="A31" s="58" t="s">
        <v>46</v>
      </c>
      <c r="B31" s="50" t="n">
        <v>2111</v>
      </c>
      <c r="C31" s="50" t="n">
        <v>110</v>
      </c>
      <c r="D31" s="55" t="n">
        <v>286366</v>
      </c>
      <c r="E31" s="50" t="s">
        <v>34</v>
      </c>
      <c r="F31" s="50" t="s">
        <v>34</v>
      </c>
      <c r="G31" s="50" t="s">
        <v>34</v>
      </c>
      <c r="H31" s="51" t="s">
        <v>34</v>
      </c>
      <c r="I31" s="51" t="s">
        <v>34</v>
      </c>
      <c r="J31" s="57" t="n">
        <f aca="false">5088.48+10340.84+6030.06+12226.76+5523.88+11376.11+15554.8+26680.57+10221.02+11801.61+11454.28+15841.24+24540.75</f>
        <v>166680.4</v>
      </c>
      <c r="K31" s="49" t="s">
        <v>35</v>
      </c>
      <c r="L31" s="57" t="n">
        <f aca="false">15429.32+18256.82+16899.99+15554.8+26680.57+22022.63+11454.28+15841.24+36122.25</f>
        <v>178261.9</v>
      </c>
      <c r="M31" s="49" t="s">
        <v>35</v>
      </c>
      <c r="N31" s="51" t="s">
        <v>34</v>
      </c>
      <c r="P31" s="47" t="n">
        <f aca="false">L31-J31</f>
        <v>11581.5</v>
      </c>
      <c r="Q31" s="47" t="n">
        <f aca="false">L31-D31</f>
        <v>-108104.1</v>
      </c>
    </row>
    <row r="32" customFormat="false" ht="14.25" hidden="false" customHeight="false" outlineLevel="0" collapsed="false">
      <c r="A32" s="58" t="s">
        <v>47</v>
      </c>
      <c r="B32" s="50" t="n">
        <v>2112</v>
      </c>
      <c r="C32" s="50" t="n">
        <v>120</v>
      </c>
      <c r="D32" s="55" t="s">
        <v>35</v>
      </c>
      <c r="E32" s="50" t="s">
        <v>34</v>
      </c>
      <c r="F32" s="50" t="s">
        <v>34</v>
      </c>
      <c r="G32" s="50" t="s">
        <v>34</v>
      </c>
      <c r="H32" s="51" t="s">
        <v>34</v>
      </c>
      <c r="I32" s="51" t="s">
        <v>34</v>
      </c>
      <c r="J32" s="57" t="s">
        <v>35</v>
      </c>
      <c r="K32" s="49" t="s">
        <v>35</v>
      </c>
      <c r="L32" s="57" t="s">
        <v>35</v>
      </c>
      <c r="M32" s="49" t="s">
        <v>35</v>
      </c>
      <c r="N32" s="51" t="s">
        <v>34</v>
      </c>
      <c r="P32" s="47"/>
      <c r="Q32" s="47"/>
    </row>
    <row r="33" customFormat="false" ht="14.25" hidden="false" customHeight="false" outlineLevel="0" collapsed="false">
      <c r="A33" s="59" t="s">
        <v>48</v>
      </c>
      <c r="B33" s="54" t="n">
        <v>2120</v>
      </c>
      <c r="C33" s="54" t="n">
        <v>130</v>
      </c>
      <c r="D33" s="55" t="n">
        <v>51568</v>
      </c>
      <c r="E33" s="50" t="s">
        <v>34</v>
      </c>
      <c r="F33" s="50" t="s">
        <v>34</v>
      </c>
      <c r="G33" s="50" t="s">
        <v>34</v>
      </c>
      <c r="H33" s="51" t="s">
        <v>34</v>
      </c>
      <c r="I33" s="51" t="s">
        <v>34</v>
      </c>
      <c r="J33" s="57" t="n">
        <f aca="false">878.05+1974.27+1026.3+2272.46+1001.27+2191.19+3078.74+5122.07+2115.08+2529.57+2195.54+3009.29+4730.75</f>
        <v>32124.58</v>
      </c>
      <c r="K33" s="49" t="s">
        <v>35</v>
      </c>
      <c r="L33" s="57" t="n">
        <f aca="false">2852.32+3298.76+3192.46+3078.74+5122.07+4644.65+2195.54+3009.29+6961.49</f>
        <v>34355.32</v>
      </c>
      <c r="M33" s="49" t="s">
        <v>35</v>
      </c>
      <c r="N33" s="51" t="s">
        <v>34</v>
      </c>
      <c r="P33" s="47" t="n">
        <f aca="false">L33-J33</f>
        <v>2230.74</v>
      </c>
      <c r="Q33" s="47" t="n">
        <f aca="false">L33-D33</f>
        <v>-17212.68</v>
      </c>
    </row>
    <row r="34" customFormat="false" ht="14.25" hidden="false" customHeight="false" outlineLevel="0" collapsed="false">
      <c r="A34" s="60" t="s">
        <v>49</v>
      </c>
      <c r="B34" s="17" t="n">
        <v>2200</v>
      </c>
      <c r="C34" s="17" t="n">
        <v>140</v>
      </c>
      <c r="D34" s="21" t="n">
        <f aca="false">D35+D39</f>
        <v>90497</v>
      </c>
      <c r="E34" s="50" t="s">
        <v>34</v>
      </c>
      <c r="F34" s="50" t="s">
        <v>34</v>
      </c>
      <c r="G34" s="50" t="s">
        <v>34</v>
      </c>
      <c r="H34" s="51" t="s">
        <v>34</v>
      </c>
      <c r="I34" s="51" t="s">
        <v>34</v>
      </c>
      <c r="J34" s="24" t="n">
        <f aca="false">J35+J39</f>
        <v>68355</v>
      </c>
      <c r="K34" s="49" t="s">
        <v>35</v>
      </c>
      <c r="L34" s="24" t="n">
        <f aca="false">L35+L39</f>
        <v>68355</v>
      </c>
      <c r="M34" s="49" t="s">
        <v>35</v>
      </c>
      <c r="N34" s="51" t="s">
        <v>34</v>
      </c>
      <c r="P34" s="47" t="n">
        <f aca="false">L34-J34</f>
        <v>0</v>
      </c>
      <c r="Q34" s="47" t="n">
        <f aca="false">L34-D34</f>
        <v>-22142</v>
      </c>
    </row>
    <row r="35" customFormat="false" ht="14.25" hidden="false" customHeight="false" outlineLevel="0" collapsed="false">
      <c r="A35" s="61" t="s">
        <v>50</v>
      </c>
      <c r="B35" s="54" t="n">
        <v>2210</v>
      </c>
      <c r="C35" s="54" t="n">
        <v>150</v>
      </c>
      <c r="D35" s="55" t="n">
        <v>80770</v>
      </c>
      <c r="E35" s="50" t="s">
        <v>34</v>
      </c>
      <c r="F35" s="50" t="s">
        <v>34</v>
      </c>
      <c r="G35" s="56" t="s">
        <v>34</v>
      </c>
      <c r="H35" s="62" t="s">
        <v>34</v>
      </c>
      <c r="I35" s="51" t="s">
        <v>34</v>
      </c>
      <c r="J35" s="57" t="n">
        <f aca="false">56430+1528+2310+1070</f>
        <v>61338</v>
      </c>
      <c r="K35" s="57" t="s">
        <v>35</v>
      </c>
      <c r="L35" s="57" t="n">
        <f aca="false">56430+1528+2310+1070</f>
        <v>61338</v>
      </c>
      <c r="M35" s="49" t="s">
        <v>35</v>
      </c>
      <c r="N35" s="51" t="s">
        <v>34</v>
      </c>
      <c r="P35" s="47" t="n">
        <f aca="false">L35-J35</f>
        <v>0</v>
      </c>
      <c r="Q35" s="47" t="n">
        <f aca="false">L35-D35</f>
        <v>-19432</v>
      </c>
    </row>
    <row r="36" customFormat="false" ht="14.25" hidden="false" customHeight="false" outlineLevel="0" collapsed="false">
      <c r="A36" s="63" t="s">
        <v>51</v>
      </c>
      <c r="B36" s="54" t="n">
        <v>2220</v>
      </c>
      <c r="C36" s="54" t="n">
        <v>160</v>
      </c>
      <c r="D36" s="55" t="s">
        <v>35</v>
      </c>
      <c r="E36" s="50" t="s">
        <v>34</v>
      </c>
      <c r="F36" s="50" t="s">
        <v>34</v>
      </c>
      <c r="G36" s="50" t="s">
        <v>34</v>
      </c>
      <c r="H36" s="62" t="s">
        <v>34</v>
      </c>
      <c r="I36" s="51" t="s">
        <v>34</v>
      </c>
      <c r="J36" s="51" t="s">
        <v>35</v>
      </c>
      <c r="K36" s="49" t="s">
        <v>35</v>
      </c>
      <c r="L36" s="51" t="s">
        <v>35</v>
      </c>
      <c r="M36" s="49" t="s">
        <v>35</v>
      </c>
      <c r="N36" s="51" t="s">
        <v>34</v>
      </c>
      <c r="P36" s="47"/>
      <c r="Q36" s="47"/>
    </row>
    <row r="37" customFormat="false" ht="12" hidden="false" customHeight="true" outlineLevel="0" collapsed="false">
      <c r="A37" s="63" t="s">
        <v>52</v>
      </c>
      <c r="B37" s="54" t="n">
        <v>2230</v>
      </c>
      <c r="C37" s="54" t="n">
        <v>170</v>
      </c>
      <c r="D37" s="55" t="s">
        <v>35</v>
      </c>
      <c r="E37" s="50" t="s">
        <v>34</v>
      </c>
      <c r="F37" s="50" t="s">
        <v>34</v>
      </c>
      <c r="G37" s="50" t="s">
        <v>34</v>
      </c>
      <c r="H37" s="62" t="s">
        <v>34</v>
      </c>
      <c r="I37" s="51" t="s">
        <v>34</v>
      </c>
      <c r="J37" s="51" t="s">
        <v>35</v>
      </c>
      <c r="K37" s="51"/>
      <c r="L37" s="51" t="s">
        <v>35</v>
      </c>
      <c r="M37" s="49" t="s">
        <v>35</v>
      </c>
      <c r="N37" s="51" t="s">
        <v>34</v>
      </c>
      <c r="P37" s="47"/>
      <c r="Q37" s="47"/>
    </row>
    <row r="38" customFormat="false" ht="14.25" hidden="false" customHeight="false" outlineLevel="0" collapsed="false">
      <c r="A38" s="64" t="n">
        <v>1</v>
      </c>
      <c r="B38" s="65" t="n">
        <v>2</v>
      </c>
      <c r="C38" s="65" t="n">
        <v>3</v>
      </c>
      <c r="D38" s="65" t="n">
        <v>4</v>
      </c>
      <c r="E38" s="65" t="n">
        <v>5</v>
      </c>
      <c r="F38" s="65" t="n">
        <v>6</v>
      </c>
      <c r="G38" s="66" t="n">
        <v>7</v>
      </c>
      <c r="H38" s="67" t="n">
        <v>8</v>
      </c>
      <c r="I38" s="67" t="n">
        <v>9</v>
      </c>
      <c r="J38" s="67" t="n">
        <v>10</v>
      </c>
      <c r="K38" s="67" t="n">
        <v>11</v>
      </c>
      <c r="L38" s="67" t="n">
        <v>12</v>
      </c>
      <c r="M38" s="67" t="n">
        <v>13</v>
      </c>
      <c r="N38" s="67" t="n">
        <v>14</v>
      </c>
      <c r="P38" s="47"/>
      <c r="Q38" s="47" t="n">
        <f aca="false">L38-D38</f>
        <v>8</v>
      </c>
    </row>
    <row r="39" customFormat="false" ht="14.25" hidden="false" customHeight="false" outlineLevel="0" collapsed="false">
      <c r="A39" s="53" t="s">
        <v>53</v>
      </c>
      <c r="B39" s="54" t="n">
        <v>2240</v>
      </c>
      <c r="C39" s="54" t="n">
        <v>180</v>
      </c>
      <c r="D39" s="68" t="n">
        <v>9727</v>
      </c>
      <c r="E39" s="14" t="s">
        <v>34</v>
      </c>
      <c r="F39" s="14" t="s">
        <v>34</v>
      </c>
      <c r="G39" s="14" t="s">
        <v>34</v>
      </c>
      <c r="H39" s="69" t="s">
        <v>34</v>
      </c>
      <c r="I39" s="36" t="s">
        <v>34</v>
      </c>
      <c r="J39" s="57" t="n">
        <f aca="false">2484+3273+1260</f>
        <v>7017</v>
      </c>
      <c r="K39" s="49"/>
      <c r="L39" s="57" t="n">
        <f aca="false">2484+3273+1260</f>
        <v>7017</v>
      </c>
      <c r="M39" s="49" t="s">
        <v>35</v>
      </c>
      <c r="N39" s="36" t="s">
        <v>34</v>
      </c>
      <c r="P39" s="47" t="n">
        <f aca="false">L39-J39</f>
        <v>0</v>
      </c>
      <c r="Q39" s="47" t="n">
        <f aca="false">L39-D39</f>
        <v>-2710</v>
      </c>
    </row>
    <row r="40" customFormat="false" ht="14.25" hidden="false" customHeight="false" outlineLevel="0" collapsed="false">
      <c r="A40" s="53" t="s">
        <v>54</v>
      </c>
      <c r="B40" s="54" t="n">
        <v>2250</v>
      </c>
      <c r="C40" s="54" t="n">
        <v>190</v>
      </c>
      <c r="D40" s="70" t="s">
        <v>35</v>
      </c>
      <c r="E40" s="14" t="s">
        <v>34</v>
      </c>
      <c r="F40" s="14" t="s">
        <v>34</v>
      </c>
      <c r="G40" s="14" t="s">
        <v>34</v>
      </c>
      <c r="H40" s="71" t="s">
        <v>34</v>
      </c>
      <c r="I40" s="14" t="s">
        <v>34</v>
      </c>
      <c r="J40" s="72" t="s">
        <v>35</v>
      </c>
      <c r="K40" s="72" t="s">
        <v>35</v>
      </c>
      <c r="L40" s="72" t="s">
        <v>35</v>
      </c>
      <c r="M40" s="70" t="s">
        <v>35</v>
      </c>
      <c r="N40" s="14" t="s">
        <v>34</v>
      </c>
    </row>
    <row r="41" customFormat="false" ht="14.25" hidden="false" customHeight="false" outlineLevel="0" collapsed="false">
      <c r="A41" s="61" t="s">
        <v>55</v>
      </c>
      <c r="B41" s="54" t="n">
        <v>2260</v>
      </c>
      <c r="C41" s="54" t="n">
        <v>200</v>
      </c>
      <c r="D41" s="70" t="s">
        <v>35</v>
      </c>
      <c r="E41" s="38" t="s">
        <v>34</v>
      </c>
      <c r="F41" s="38" t="s">
        <v>34</v>
      </c>
      <c r="G41" s="14" t="s">
        <v>34</v>
      </c>
      <c r="H41" s="73" t="s">
        <v>34</v>
      </c>
      <c r="I41" s="38" t="s">
        <v>34</v>
      </c>
      <c r="J41" s="70" t="s">
        <v>35</v>
      </c>
      <c r="K41" s="70" t="s">
        <v>35</v>
      </c>
      <c r="L41" s="70" t="s">
        <v>35</v>
      </c>
      <c r="M41" s="70" t="s">
        <v>35</v>
      </c>
      <c r="N41" s="38" t="s">
        <v>34</v>
      </c>
    </row>
    <row r="42" customFormat="false" ht="14.25" hidden="false" customHeight="false" outlineLevel="0" collapsed="false">
      <c r="A42" s="59" t="s">
        <v>56</v>
      </c>
      <c r="B42" s="54" t="n">
        <v>2270</v>
      </c>
      <c r="C42" s="54" t="n">
        <v>210</v>
      </c>
      <c r="D42" s="70" t="s">
        <v>35</v>
      </c>
      <c r="E42" s="14" t="s">
        <v>34</v>
      </c>
      <c r="F42" s="14" t="s">
        <v>34</v>
      </c>
      <c r="G42" s="38" t="s">
        <v>34</v>
      </c>
      <c r="H42" s="71" t="s">
        <v>34</v>
      </c>
      <c r="I42" s="14" t="s">
        <v>34</v>
      </c>
      <c r="J42" s="70" t="s">
        <v>35</v>
      </c>
      <c r="K42" s="70" t="s">
        <v>35</v>
      </c>
      <c r="L42" s="70" t="s">
        <v>35</v>
      </c>
      <c r="M42" s="70" t="s">
        <v>35</v>
      </c>
      <c r="N42" s="14" t="s">
        <v>34</v>
      </c>
    </row>
    <row r="43" customFormat="false" ht="14.25" hidden="false" customHeight="false" outlineLevel="0" collapsed="false">
      <c r="A43" s="58" t="s">
        <v>57</v>
      </c>
      <c r="B43" s="50" t="n">
        <v>2271</v>
      </c>
      <c r="C43" s="50" t="n">
        <v>220</v>
      </c>
      <c r="D43" s="70" t="s">
        <v>35</v>
      </c>
      <c r="E43" s="14" t="s">
        <v>34</v>
      </c>
      <c r="F43" s="14" t="s">
        <v>34</v>
      </c>
      <c r="G43" s="14" t="s">
        <v>34</v>
      </c>
      <c r="H43" s="71" t="s">
        <v>34</v>
      </c>
      <c r="I43" s="14" t="s">
        <v>34</v>
      </c>
      <c r="J43" s="70" t="s">
        <v>35</v>
      </c>
      <c r="K43" s="70" t="s">
        <v>35</v>
      </c>
      <c r="L43" s="70" t="s">
        <v>35</v>
      </c>
      <c r="M43" s="70" t="s">
        <v>35</v>
      </c>
      <c r="N43" s="14" t="s">
        <v>34</v>
      </c>
    </row>
    <row r="44" customFormat="false" ht="14.25" hidden="false" customHeight="false" outlineLevel="0" collapsed="false">
      <c r="A44" s="58" t="s">
        <v>58</v>
      </c>
      <c r="B44" s="50" t="n">
        <v>2272</v>
      </c>
      <c r="C44" s="50" t="n">
        <v>230</v>
      </c>
      <c r="D44" s="70" t="s">
        <v>35</v>
      </c>
      <c r="E44" s="14" t="s">
        <v>34</v>
      </c>
      <c r="F44" s="14" t="s">
        <v>34</v>
      </c>
      <c r="G44" s="14" t="s">
        <v>34</v>
      </c>
      <c r="H44" s="71" t="s">
        <v>34</v>
      </c>
      <c r="I44" s="14" t="s">
        <v>34</v>
      </c>
      <c r="J44" s="70" t="s">
        <v>35</v>
      </c>
      <c r="K44" s="70" t="s">
        <v>35</v>
      </c>
      <c r="L44" s="70" t="s">
        <v>35</v>
      </c>
      <c r="M44" s="70" t="s">
        <v>35</v>
      </c>
      <c r="N44" s="14" t="s">
        <v>34</v>
      </c>
    </row>
    <row r="45" customFormat="false" ht="14.25" hidden="false" customHeight="false" outlineLevel="0" collapsed="false">
      <c r="A45" s="58" t="s">
        <v>59</v>
      </c>
      <c r="B45" s="50" t="n">
        <v>2273</v>
      </c>
      <c r="C45" s="50" t="n">
        <v>240</v>
      </c>
      <c r="D45" s="70" t="s">
        <v>35</v>
      </c>
      <c r="E45" s="14" t="s">
        <v>34</v>
      </c>
      <c r="F45" s="14" t="s">
        <v>34</v>
      </c>
      <c r="G45" s="14" t="s">
        <v>34</v>
      </c>
      <c r="H45" s="71" t="s">
        <v>34</v>
      </c>
      <c r="I45" s="14" t="s">
        <v>34</v>
      </c>
      <c r="J45" s="70" t="s">
        <v>35</v>
      </c>
      <c r="K45" s="70" t="s">
        <v>35</v>
      </c>
      <c r="L45" s="70" t="s">
        <v>35</v>
      </c>
      <c r="M45" s="70" t="s">
        <v>35</v>
      </c>
      <c r="N45" s="14" t="s">
        <v>34</v>
      </c>
    </row>
    <row r="46" customFormat="false" ht="14.25" hidden="false" customHeight="false" outlineLevel="0" collapsed="false">
      <c r="A46" s="58" t="s">
        <v>60</v>
      </c>
      <c r="B46" s="50" t="n">
        <v>2274</v>
      </c>
      <c r="C46" s="50" t="n">
        <v>250</v>
      </c>
      <c r="D46" s="70" t="s">
        <v>35</v>
      </c>
      <c r="E46" s="14" t="s">
        <v>34</v>
      </c>
      <c r="F46" s="14" t="s">
        <v>34</v>
      </c>
      <c r="G46" s="14" t="s">
        <v>34</v>
      </c>
      <c r="H46" s="71" t="s">
        <v>34</v>
      </c>
      <c r="I46" s="14" t="s">
        <v>34</v>
      </c>
      <c r="J46" s="70" t="s">
        <v>35</v>
      </c>
      <c r="K46" s="70" t="s">
        <v>35</v>
      </c>
      <c r="L46" s="70" t="s">
        <v>35</v>
      </c>
      <c r="M46" s="70" t="s">
        <v>35</v>
      </c>
      <c r="N46" s="14" t="s">
        <v>34</v>
      </c>
    </row>
    <row r="47" customFormat="false" ht="14.25" hidden="false" customHeight="false" outlineLevel="0" collapsed="false">
      <c r="A47" s="58" t="s">
        <v>61</v>
      </c>
      <c r="B47" s="50" t="n">
        <v>2275</v>
      </c>
      <c r="C47" s="50" t="n">
        <v>260</v>
      </c>
      <c r="D47" s="70" t="s">
        <v>35</v>
      </c>
      <c r="E47" s="14" t="s">
        <v>34</v>
      </c>
      <c r="F47" s="14" t="s">
        <v>34</v>
      </c>
      <c r="G47" s="14" t="s">
        <v>34</v>
      </c>
      <c r="H47" s="71" t="s">
        <v>34</v>
      </c>
      <c r="I47" s="14" t="s">
        <v>34</v>
      </c>
      <c r="J47" s="70" t="s">
        <v>35</v>
      </c>
      <c r="K47" s="70" t="s">
        <v>35</v>
      </c>
      <c r="L47" s="70" t="s">
        <v>35</v>
      </c>
      <c r="M47" s="70" t="s">
        <v>35</v>
      </c>
      <c r="N47" s="14" t="s">
        <v>34</v>
      </c>
    </row>
    <row r="48" customFormat="false" ht="21.75" hidden="false" customHeight="true" outlineLevel="0" collapsed="false">
      <c r="A48" s="61" t="s">
        <v>62</v>
      </c>
      <c r="B48" s="54" t="n">
        <v>2280</v>
      </c>
      <c r="C48" s="54" t="n">
        <v>270</v>
      </c>
      <c r="D48" s="70" t="s">
        <v>35</v>
      </c>
      <c r="E48" s="38" t="s">
        <v>34</v>
      </c>
      <c r="F48" s="38" t="s">
        <v>34</v>
      </c>
      <c r="G48" s="14" t="s">
        <v>34</v>
      </c>
      <c r="H48" s="73" t="s">
        <v>34</v>
      </c>
      <c r="I48" s="38" t="s">
        <v>34</v>
      </c>
      <c r="J48" s="70" t="s">
        <v>35</v>
      </c>
      <c r="K48" s="70" t="s">
        <v>35</v>
      </c>
      <c r="L48" s="70" t="s">
        <v>35</v>
      </c>
      <c r="M48" s="70" t="s">
        <v>35</v>
      </c>
      <c r="N48" s="38" t="s">
        <v>34</v>
      </c>
    </row>
    <row r="49" customFormat="false" ht="21" hidden="false" customHeight="true" outlineLevel="0" collapsed="false">
      <c r="A49" s="33" t="s">
        <v>63</v>
      </c>
      <c r="B49" s="50" t="n">
        <v>2281</v>
      </c>
      <c r="C49" s="50" t="n">
        <v>280</v>
      </c>
      <c r="D49" s="70" t="s">
        <v>35</v>
      </c>
      <c r="E49" s="14" t="s">
        <v>34</v>
      </c>
      <c r="F49" s="14" t="s">
        <v>34</v>
      </c>
      <c r="G49" s="14" t="s">
        <v>34</v>
      </c>
      <c r="H49" s="71" t="s">
        <v>34</v>
      </c>
      <c r="I49" s="14" t="s">
        <v>34</v>
      </c>
      <c r="J49" s="70" t="s">
        <v>35</v>
      </c>
      <c r="K49" s="70" t="s">
        <v>35</v>
      </c>
      <c r="L49" s="70" t="s">
        <v>35</v>
      </c>
      <c r="M49" s="70" t="s">
        <v>35</v>
      </c>
      <c r="N49" s="14" t="s">
        <v>34</v>
      </c>
    </row>
    <row r="50" customFormat="false" ht="19.5" hidden="false" customHeight="true" outlineLevel="0" collapsed="false">
      <c r="A50" s="37" t="s">
        <v>64</v>
      </c>
      <c r="B50" s="50" t="n">
        <v>2282</v>
      </c>
      <c r="C50" s="50" t="n">
        <v>290</v>
      </c>
      <c r="D50" s="70" t="s">
        <v>35</v>
      </c>
      <c r="E50" s="14" t="s">
        <v>34</v>
      </c>
      <c r="F50" s="14" t="s">
        <v>34</v>
      </c>
      <c r="G50" s="14" t="s">
        <v>34</v>
      </c>
      <c r="H50" s="71" t="s">
        <v>34</v>
      </c>
      <c r="I50" s="14" t="s">
        <v>34</v>
      </c>
      <c r="J50" s="70" t="s">
        <v>35</v>
      </c>
      <c r="K50" s="70" t="s">
        <v>35</v>
      </c>
      <c r="L50" s="70" t="s">
        <v>35</v>
      </c>
      <c r="M50" s="70" t="s">
        <v>35</v>
      </c>
      <c r="N50" s="14" t="s">
        <v>34</v>
      </c>
    </row>
    <row r="51" customFormat="false" ht="12.75" hidden="false" customHeight="true" outlineLevel="0" collapsed="false">
      <c r="A51" s="52" t="s">
        <v>65</v>
      </c>
      <c r="B51" s="17" t="n">
        <v>2400</v>
      </c>
      <c r="C51" s="17" t="n">
        <v>300</v>
      </c>
      <c r="D51" s="70" t="s">
        <v>35</v>
      </c>
      <c r="E51" s="38" t="s">
        <v>34</v>
      </c>
      <c r="F51" s="38" t="s">
        <v>34</v>
      </c>
      <c r="G51" s="38" t="s">
        <v>34</v>
      </c>
      <c r="H51" s="73" t="s">
        <v>34</v>
      </c>
      <c r="I51" s="38" t="s">
        <v>34</v>
      </c>
      <c r="J51" s="70" t="s">
        <v>35</v>
      </c>
      <c r="K51" s="70" t="s">
        <v>35</v>
      </c>
      <c r="L51" s="70" t="s">
        <v>35</v>
      </c>
      <c r="M51" s="70" t="s">
        <v>35</v>
      </c>
      <c r="N51" s="38" t="s">
        <v>34</v>
      </c>
    </row>
    <row r="52" customFormat="false" ht="12" hidden="false" customHeight="true" outlineLevel="0" collapsed="false">
      <c r="A52" s="63" t="s">
        <v>66</v>
      </c>
      <c r="B52" s="54" t="n">
        <v>2410</v>
      </c>
      <c r="C52" s="54" t="n">
        <v>310</v>
      </c>
      <c r="D52" s="70" t="s">
        <v>35</v>
      </c>
      <c r="E52" s="38" t="s">
        <v>34</v>
      </c>
      <c r="F52" s="38" t="s">
        <v>34</v>
      </c>
      <c r="G52" s="14" t="s">
        <v>34</v>
      </c>
      <c r="H52" s="73" t="s">
        <v>34</v>
      </c>
      <c r="I52" s="38" t="s">
        <v>34</v>
      </c>
      <c r="J52" s="70" t="s">
        <v>35</v>
      </c>
      <c r="K52" s="70" t="s">
        <v>35</v>
      </c>
      <c r="L52" s="70" t="s">
        <v>35</v>
      </c>
      <c r="M52" s="70" t="s">
        <v>35</v>
      </c>
      <c r="N52" s="38" t="s">
        <v>34</v>
      </c>
    </row>
    <row r="53" customFormat="false" ht="11.25" hidden="false" customHeight="true" outlineLevel="0" collapsed="false">
      <c r="A53" s="63" t="s">
        <v>67</v>
      </c>
      <c r="B53" s="54" t="n">
        <v>2420</v>
      </c>
      <c r="C53" s="54" t="n">
        <v>320</v>
      </c>
      <c r="D53" s="70" t="s">
        <v>35</v>
      </c>
      <c r="E53" s="38" t="s">
        <v>34</v>
      </c>
      <c r="F53" s="38" t="s">
        <v>34</v>
      </c>
      <c r="G53" s="14" t="s">
        <v>34</v>
      </c>
      <c r="H53" s="73" t="s">
        <v>34</v>
      </c>
      <c r="I53" s="38" t="s">
        <v>34</v>
      </c>
      <c r="J53" s="70" t="s">
        <v>35</v>
      </c>
      <c r="K53" s="70" t="s">
        <v>35</v>
      </c>
      <c r="L53" s="70" t="s">
        <v>35</v>
      </c>
      <c r="M53" s="70" t="s">
        <v>35</v>
      </c>
      <c r="N53" s="38" t="s">
        <v>34</v>
      </c>
    </row>
    <row r="54" customFormat="false" ht="10.5" hidden="false" customHeight="true" outlineLevel="0" collapsed="false">
      <c r="A54" s="74" t="s">
        <v>68</v>
      </c>
      <c r="B54" s="17" t="n">
        <v>2600</v>
      </c>
      <c r="C54" s="17" t="n">
        <v>330</v>
      </c>
      <c r="D54" s="70" t="s">
        <v>35</v>
      </c>
      <c r="E54" s="38" t="s">
        <v>34</v>
      </c>
      <c r="F54" s="38" t="s">
        <v>34</v>
      </c>
      <c r="G54" s="14" t="s">
        <v>34</v>
      </c>
      <c r="H54" s="73" t="s">
        <v>34</v>
      </c>
      <c r="I54" s="38" t="s">
        <v>34</v>
      </c>
      <c r="J54" s="70" t="s">
        <v>35</v>
      </c>
      <c r="K54" s="70" t="s">
        <v>35</v>
      </c>
      <c r="L54" s="70" t="s">
        <v>35</v>
      </c>
      <c r="M54" s="70" t="s">
        <v>35</v>
      </c>
      <c r="N54" s="38" t="s">
        <v>34</v>
      </c>
    </row>
    <row r="55" customFormat="false" ht="22.5" hidden="false" customHeight="true" outlineLevel="0" collapsed="false">
      <c r="A55" s="59" t="s">
        <v>69</v>
      </c>
      <c r="B55" s="54" t="n">
        <v>2610</v>
      </c>
      <c r="C55" s="54" t="n">
        <v>340</v>
      </c>
      <c r="D55" s="70" t="s">
        <v>35</v>
      </c>
      <c r="E55" s="38" t="s">
        <v>34</v>
      </c>
      <c r="F55" s="38" t="s">
        <v>34</v>
      </c>
      <c r="G55" s="14" t="s">
        <v>34</v>
      </c>
      <c r="H55" s="73" t="s">
        <v>34</v>
      </c>
      <c r="I55" s="38" t="s">
        <v>34</v>
      </c>
      <c r="J55" s="70" t="s">
        <v>35</v>
      </c>
      <c r="K55" s="70" t="s">
        <v>35</v>
      </c>
      <c r="L55" s="70" t="s">
        <v>35</v>
      </c>
      <c r="M55" s="70" t="s">
        <v>35</v>
      </c>
      <c r="N55" s="38" t="s">
        <v>34</v>
      </c>
    </row>
    <row r="56" customFormat="false" ht="22.5" hidden="false" customHeight="true" outlineLevel="0" collapsed="false">
      <c r="A56" s="59" t="s">
        <v>70</v>
      </c>
      <c r="B56" s="54" t="n">
        <v>2620</v>
      </c>
      <c r="C56" s="54" t="n">
        <v>350</v>
      </c>
      <c r="D56" s="70" t="s">
        <v>35</v>
      </c>
      <c r="E56" s="38" t="s">
        <v>34</v>
      </c>
      <c r="F56" s="38" t="s">
        <v>34</v>
      </c>
      <c r="G56" s="14" t="s">
        <v>34</v>
      </c>
      <c r="H56" s="73" t="s">
        <v>34</v>
      </c>
      <c r="I56" s="38" t="s">
        <v>34</v>
      </c>
      <c r="J56" s="70" t="s">
        <v>35</v>
      </c>
      <c r="K56" s="70" t="s">
        <v>35</v>
      </c>
      <c r="L56" s="70" t="s">
        <v>35</v>
      </c>
      <c r="M56" s="70" t="s">
        <v>35</v>
      </c>
      <c r="N56" s="38" t="s">
        <v>34</v>
      </c>
    </row>
    <row r="57" customFormat="false" ht="21.75" hidden="false" customHeight="true" outlineLevel="0" collapsed="false">
      <c r="A57" s="63" t="s">
        <v>71</v>
      </c>
      <c r="B57" s="54" t="n">
        <v>2630</v>
      </c>
      <c r="C57" s="54" t="n">
        <v>360</v>
      </c>
      <c r="D57" s="70" t="s">
        <v>35</v>
      </c>
      <c r="E57" s="38" t="s">
        <v>34</v>
      </c>
      <c r="F57" s="38" t="s">
        <v>34</v>
      </c>
      <c r="G57" s="14" t="s">
        <v>34</v>
      </c>
      <c r="H57" s="73" t="s">
        <v>34</v>
      </c>
      <c r="I57" s="38" t="s">
        <v>34</v>
      </c>
      <c r="J57" s="70" t="s">
        <v>35</v>
      </c>
      <c r="K57" s="70" t="s">
        <v>35</v>
      </c>
      <c r="L57" s="70" t="s">
        <v>35</v>
      </c>
      <c r="M57" s="70" t="s">
        <v>35</v>
      </c>
      <c r="N57" s="38" t="s">
        <v>34</v>
      </c>
    </row>
    <row r="58" customFormat="false" ht="11.25" hidden="false" customHeight="true" outlineLevel="0" collapsed="false">
      <c r="A58" s="74" t="s">
        <v>72</v>
      </c>
      <c r="B58" s="17" t="n">
        <v>2700</v>
      </c>
      <c r="C58" s="17" t="n">
        <v>370</v>
      </c>
      <c r="D58" s="70" t="s">
        <v>35</v>
      </c>
      <c r="E58" s="38" t="s">
        <v>34</v>
      </c>
      <c r="F58" s="38" t="s">
        <v>34</v>
      </c>
      <c r="G58" s="14" t="s">
        <v>34</v>
      </c>
      <c r="H58" s="73" t="s">
        <v>34</v>
      </c>
      <c r="I58" s="38" t="s">
        <v>34</v>
      </c>
      <c r="J58" s="70" t="s">
        <v>35</v>
      </c>
      <c r="K58" s="70" t="s">
        <v>35</v>
      </c>
      <c r="L58" s="70" t="s">
        <v>35</v>
      </c>
      <c r="M58" s="70" t="s">
        <v>35</v>
      </c>
      <c r="N58" s="38" t="s">
        <v>34</v>
      </c>
    </row>
    <row r="59" customFormat="false" ht="12" hidden="false" customHeight="true" outlineLevel="0" collapsed="false">
      <c r="A59" s="63" t="s">
        <v>73</v>
      </c>
      <c r="B59" s="54" t="n">
        <v>2710</v>
      </c>
      <c r="C59" s="54" t="n">
        <v>380</v>
      </c>
      <c r="D59" s="70" t="s">
        <v>35</v>
      </c>
      <c r="E59" s="38" t="s">
        <v>34</v>
      </c>
      <c r="F59" s="38" t="s">
        <v>34</v>
      </c>
      <c r="G59" s="14" t="s">
        <v>34</v>
      </c>
      <c r="H59" s="73" t="s">
        <v>34</v>
      </c>
      <c r="I59" s="38" t="s">
        <v>34</v>
      </c>
      <c r="J59" s="70" t="s">
        <v>35</v>
      </c>
      <c r="K59" s="70" t="s">
        <v>35</v>
      </c>
      <c r="L59" s="70" t="s">
        <v>35</v>
      </c>
      <c r="M59" s="70" t="s">
        <v>35</v>
      </c>
      <c r="N59" s="38" t="s">
        <v>34</v>
      </c>
    </row>
    <row r="60" customFormat="false" ht="11.25" hidden="false" customHeight="true" outlineLevel="0" collapsed="false">
      <c r="A60" s="63" t="s">
        <v>74</v>
      </c>
      <c r="B60" s="54" t="n">
        <v>2720</v>
      </c>
      <c r="C60" s="54" t="n">
        <v>390</v>
      </c>
      <c r="D60" s="70" t="s">
        <v>35</v>
      </c>
      <c r="E60" s="38" t="s">
        <v>34</v>
      </c>
      <c r="F60" s="38" t="s">
        <v>34</v>
      </c>
      <c r="G60" s="14" t="s">
        <v>34</v>
      </c>
      <c r="H60" s="73" t="s">
        <v>34</v>
      </c>
      <c r="I60" s="38" t="s">
        <v>34</v>
      </c>
      <c r="J60" s="70" t="s">
        <v>35</v>
      </c>
      <c r="K60" s="70" t="s">
        <v>35</v>
      </c>
      <c r="L60" s="70" t="s">
        <v>35</v>
      </c>
      <c r="M60" s="70" t="s">
        <v>35</v>
      </c>
      <c r="N60" s="38" t="s">
        <v>34</v>
      </c>
    </row>
    <row r="61" customFormat="false" ht="12.75" hidden="false" customHeight="true" outlineLevel="0" collapsed="false">
      <c r="A61" s="63" t="s">
        <v>75</v>
      </c>
      <c r="B61" s="54" t="n">
        <v>2730</v>
      </c>
      <c r="C61" s="54" t="n">
        <v>400</v>
      </c>
      <c r="D61" s="70" t="s">
        <v>35</v>
      </c>
      <c r="E61" s="38" t="s">
        <v>34</v>
      </c>
      <c r="F61" s="38" t="s">
        <v>34</v>
      </c>
      <c r="G61" s="14" t="s">
        <v>34</v>
      </c>
      <c r="H61" s="73" t="s">
        <v>34</v>
      </c>
      <c r="I61" s="38" t="s">
        <v>34</v>
      </c>
      <c r="J61" s="70" t="s">
        <v>35</v>
      </c>
      <c r="K61" s="70" t="s">
        <v>35</v>
      </c>
      <c r="L61" s="70" t="s">
        <v>35</v>
      </c>
      <c r="M61" s="70" t="s">
        <v>35</v>
      </c>
      <c r="N61" s="38" t="s">
        <v>34</v>
      </c>
    </row>
    <row r="62" customFormat="false" ht="14.25" hidden="false" customHeight="false" outlineLevel="0" collapsed="false">
      <c r="A62" s="74" t="s">
        <v>76</v>
      </c>
      <c r="B62" s="17" t="n">
        <v>2800</v>
      </c>
      <c r="C62" s="17" t="n">
        <v>410</v>
      </c>
      <c r="D62" s="70" t="s">
        <v>35</v>
      </c>
      <c r="E62" s="38" t="s">
        <v>34</v>
      </c>
      <c r="F62" s="38" t="s">
        <v>34</v>
      </c>
      <c r="G62" s="14" t="s">
        <v>34</v>
      </c>
      <c r="H62" s="73" t="s">
        <v>34</v>
      </c>
      <c r="I62" s="38" t="s">
        <v>34</v>
      </c>
      <c r="J62" s="70" t="s">
        <v>35</v>
      </c>
      <c r="K62" s="70" t="s">
        <v>35</v>
      </c>
      <c r="L62" s="70" t="s">
        <v>35</v>
      </c>
      <c r="M62" s="70" t="s">
        <v>35</v>
      </c>
      <c r="N62" s="38" t="s">
        <v>34</v>
      </c>
    </row>
    <row r="63" customFormat="false" ht="12" hidden="false" customHeight="true" outlineLevel="0" collapsed="false">
      <c r="A63" s="75" t="s">
        <v>77</v>
      </c>
      <c r="B63" s="17" t="n">
        <v>3000</v>
      </c>
      <c r="C63" s="17" t="n">
        <v>420</v>
      </c>
      <c r="D63" s="22" t="s">
        <v>35</v>
      </c>
      <c r="E63" s="38" t="s">
        <v>34</v>
      </c>
      <c r="F63" s="38" t="s">
        <v>34</v>
      </c>
      <c r="G63" s="14" t="s">
        <v>34</v>
      </c>
      <c r="H63" s="38" t="s">
        <v>34</v>
      </c>
      <c r="I63" s="73" t="s">
        <v>34</v>
      </c>
      <c r="J63" s="70" t="s">
        <v>35</v>
      </c>
      <c r="K63" s="70" t="s">
        <v>35</v>
      </c>
      <c r="L63" s="70" t="s">
        <v>35</v>
      </c>
      <c r="M63" s="70" t="s">
        <v>35</v>
      </c>
      <c r="N63" s="38" t="s">
        <v>34</v>
      </c>
    </row>
    <row r="64" customFormat="false" ht="14.25" hidden="false" customHeight="false" outlineLevel="0" collapsed="false">
      <c r="A64" s="76" t="s">
        <v>78</v>
      </c>
      <c r="B64" s="17" t="n">
        <v>3100</v>
      </c>
      <c r="C64" s="17" t="n">
        <v>430</v>
      </c>
      <c r="D64" s="70" t="s">
        <v>35</v>
      </c>
      <c r="E64" s="38" t="s">
        <v>34</v>
      </c>
      <c r="F64" s="38" t="s">
        <v>34</v>
      </c>
      <c r="G64" s="38" t="s">
        <v>34</v>
      </c>
      <c r="H64" s="38" t="s">
        <v>34</v>
      </c>
      <c r="I64" s="73" t="s">
        <v>34</v>
      </c>
      <c r="J64" s="70" t="s">
        <v>35</v>
      </c>
      <c r="K64" s="70" t="s">
        <v>35</v>
      </c>
      <c r="L64" s="70" t="s">
        <v>35</v>
      </c>
      <c r="M64" s="70" t="s">
        <v>35</v>
      </c>
      <c r="N64" s="38" t="s">
        <v>34</v>
      </c>
    </row>
    <row r="65" customFormat="false" ht="22.5" hidden="false" customHeight="true" outlineLevel="0" collapsed="false">
      <c r="A65" s="77" t="s">
        <v>79</v>
      </c>
      <c r="B65" s="54" t="n">
        <v>3110</v>
      </c>
      <c r="C65" s="54" t="n">
        <v>440</v>
      </c>
      <c r="D65" s="70" t="s">
        <v>35</v>
      </c>
      <c r="E65" s="38" t="s">
        <v>34</v>
      </c>
      <c r="F65" s="38" t="s">
        <v>34</v>
      </c>
      <c r="G65" s="14" t="s">
        <v>34</v>
      </c>
      <c r="H65" s="38" t="s">
        <v>34</v>
      </c>
      <c r="I65" s="73" t="s">
        <v>34</v>
      </c>
      <c r="J65" s="70" t="s">
        <v>35</v>
      </c>
      <c r="K65" s="70" t="s">
        <v>35</v>
      </c>
      <c r="L65" s="70" t="s">
        <v>35</v>
      </c>
      <c r="M65" s="70" t="s">
        <v>35</v>
      </c>
      <c r="N65" s="38" t="s">
        <v>34</v>
      </c>
    </row>
    <row r="66" customFormat="false" ht="14.25" hidden="false" customHeight="false" outlineLevel="0" collapsed="false">
      <c r="A66" s="78" t="s">
        <v>80</v>
      </c>
      <c r="B66" s="54" t="n">
        <v>3120</v>
      </c>
      <c r="C66" s="54" t="n">
        <v>450</v>
      </c>
      <c r="D66" s="70" t="s">
        <v>35</v>
      </c>
      <c r="E66" s="38" t="s">
        <v>34</v>
      </c>
      <c r="F66" s="38" t="s">
        <v>34</v>
      </c>
      <c r="G66" s="14" t="s">
        <v>34</v>
      </c>
      <c r="H66" s="38" t="s">
        <v>34</v>
      </c>
      <c r="I66" s="73" t="s">
        <v>34</v>
      </c>
      <c r="J66" s="70" t="s">
        <v>35</v>
      </c>
      <c r="K66" s="70" t="s">
        <v>35</v>
      </c>
      <c r="L66" s="70" t="s">
        <v>35</v>
      </c>
      <c r="M66" s="70" t="s">
        <v>35</v>
      </c>
      <c r="N66" s="38" t="s">
        <v>34</v>
      </c>
    </row>
    <row r="67" customFormat="false" ht="14.25" hidden="false" customHeight="false" outlineLevel="0" collapsed="false">
      <c r="A67" s="79" t="s">
        <v>81</v>
      </c>
      <c r="B67" s="50" t="n">
        <v>3121</v>
      </c>
      <c r="C67" s="50" t="n">
        <v>460</v>
      </c>
      <c r="D67" s="70" t="s">
        <v>35</v>
      </c>
      <c r="E67" s="38" t="s">
        <v>34</v>
      </c>
      <c r="F67" s="38" t="s">
        <v>34</v>
      </c>
      <c r="G67" s="14" t="s">
        <v>34</v>
      </c>
      <c r="H67" s="38" t="s">
        <v>34</v>
      </c>
      <c r="I67" s="73" t="s">
        <v>34</v>
      </c>
      <c r="J67" s="70" t="s">
        <v>35</v>
      </c>
      <c r="K67" s="70" t="s">
        <v>35</v>
      </c>
      <c r="L67" s="70" t="s">
        <v>35</v>
      </c>
      <c r="M67" s="70" t="s">
        <v>35</v>
      </c>
      <c r="N67" s="38" t="s">
        <v>34</v>
      </c>
    </row>
    <row r="68" customFormat="false" ht="14.25" hidden="false" customHeight="false" outlineLevel="0" collapsed="false">
      <c r="A68" s="79" t="s">
        <v>82</v>
      </c>
      <c r="B68" s="50" t="n">
        <v>3122</v>
      </c>
      <c r="C68" s="50" t="n">
        <v>470</v>
      </c>
      <c r="D68" s="70" t="s">
        <v>35</v>
      </c>
      <c r="E68" s="38" t="s">
        <v>34</v>
      </c>
      <c r="F68" s="38" t="s">
        <v>34</v>
      </c>
      <c r="G68" s="14" t="s">
        <v>34</v>
      </c>
      <c r="H68" s="38" t="s">
        <v>34</v>
      </c>
      <c r="I68" s="73" t="s">
        <v>34</v>
      </c>
      <c r="J68" s="70" t="s">
        <v>35</v>
      </c>
      <c r="K68" s="70" t="s">
        <v>35</v>
      </c>
      <c r="L68" s="70" t="s">
        <v>35</v>
      </c>
      <c r="M68" s="70" t="s">
        <v>35</v>
      </c>
      <c r="N68" s="38" t="s">
        <v>34</v>
      </c>
    </row>
    <row r="69" customFormat="false" ht="12" hidden="false" customHeight="true" outlineLevel="0" collapsed="false">
      <c r="A69" s="78" t="s">
        <v>83</v>
      </c>
      <c r="B69" s="54" t="n">
        <v>3130</v>
      </c>
      <c r="C69" s="54" t="n">
        <v>480</v>
      </c>
      <c r="D69" s="70" t="s">
        <v>35</v>
      </c>
      <c r="E69" s="38" t="s">
        <v>34</v>
      </c>
      <c r="F69" s="38" t="s">
        <v>34</v>
      </c>
      <c r="G69" s="38" t="s">
        <v>34</v>
      </c>
      <c r="H69" s="38" t="s">
        <v>34</v>
      </c>
      <c r="I69" s="73" t="s">
        <v>34</v>
      </c>
      <c r="J69" s="70" t="s">
        <v>35</v>
      </c>
      <c r="K69" s="70" t="s">
        <v>35</v>
      </c>
      <c r="L69" s="70" t="s">
        <v>35</v>
      </c>
      <c r="M69" s="70" t="s">
        <v>35</v>
      </c>
      <c r="N69" s="38" t="s">
        <v>34</v>
      </c>
    </row>
    <row r="70" customFormat="false" ht="14.25" hidden="false" customHeight="false" outlineLevel="0" collapsed="false">
      <c r="A70" s="80" t="s">
        <v>84</v>
      </c>
      <c r="B70" s="50" t="n">
        <v>3131</v>
      </c>
      <c r="C70" s="50" t="n">
        <v>490</v>
      </c>
      <c r="D70" s="70" t="s">
        <v>35</v>
      </c>
      <c r="E70" s="38" t="s">
        <v>34</v>
      </c>
      <c r="F70" s="38" t="s">
        <v>34</v>
      </c>
      <c r="G70" s="14" t="s">
        <v>34</v>
      </c>
      <c r="H70" s="38" t="s">
        <v>34</v>
      </c>
      <c r="I70" s="73" t="s">
        <v>34</v>
      </c>
      <c r="J70" s="70" t="s">
        <v>35</v>
      </c>
      <c r="K70" s="70" t="s">
        <v>35</v>
      </c>
      <c r="L70" s="70" t="s">
        <v>35</v>
      </c>
      <c r="M70" s="70" t="s">
        <v>35</v>
      </c>
      <c r="N70" s="38" t="s">
        <v>34</v>
      </c>
    </row>
    <row r="71" customFormat="false" ht="14.25" hidden="false" customHeight="false" outlineLevel="0" collapsed="false">
      <c r="A71" s="80" t="s">
        <v>85</v>
      </c>
      <c r="B71" s="50" t="n">
        <v>3132</v>
      </c>
      <c r="C71" s="50" t="n">
        <v>500</v>
      </c>
      <c r="D71" s="70" t="s">
        <v>35</v>
      </c>
      <c r="E71" s="38" t="s">
        <v>34</v>
      </c>
      <c r="F71" s="38" t="s">
        <v>34</v>
      </c>
      <c r="G71" s="14" t="s">
        <v>34</v>
      </c>
      <c r="H71" s="38" t="s">
        <v>34</v>
      </c>
      <c r="I71" s="73" t="s">
        <v>34</v>
      </c>
      <c r="J71" s="70" t="s">
        <v>35</v>
      </c>
      <c r="K71" s="70" t="s">
        <v>35</v>
      </c>
      <c r="L71" s="70" t="s">
        <v>35</v>
      </c>
      <c r="M71" s="70" t="s">
        <v>35</v>
      </c>
      <c r="N71" s="38" t="s">
        <v>34</v>
      </c>
    </row>
    <row r="72" customFormat="false" ht="14.25" hidden="false" customHeight="false" outlineLevel="0" collapsed="false">
      <c r="A72" s="81" t="s">
        <v>86</v>
      </c>
      <c r="B72" s="54" t="n">
        <v>3140</v>
      </c>
      <c r="C72" s="54" t="n">
        <v>510</v>
      </c>
      <c r="D72" s="70" t="s">
        <v>35</v>
      </c>
      <c r="E72" s="38" t="s">
        <v>34</v>
      </c>
      <c r="F72" s="38" t="s">
        <v>34</v>
      </c>
      <c r="G72" s="14" t="s">
        <v>34</v>
      </c>
      <c r="H72" s="38" t="s">
        <v>34</v>
      </c>
      <c r="I72" s="73" t="s">
        <v>34</v>
      </c>
      <c r="J72" s="70" t="s">
        <v>35</v>
      </c>
      <c r="K72" s="70" t="s">
        <v>35</v>
      </c>
      <c r="L72" s="70" t="s">
        <v>35</v>
      </c>
      <c r="M72" s="70" t="s">
        <v>35</v>
      </c>
      <c r="N72" s="38" t="s">
        <v>34</v>
      </c>
    </row>
    <row r="73" customFormat="false" ht="14.25" hidden="false" customHeight="false" outlineLevel="0" collapsed="false">
      <c r="A73" s="82" t="s">
        <v>87</v>
      </c>
      <c r="B73" s="50" t="n">
        <v>3141</v>
      </c>
      <c r="C73" s="50" t="n">
        <v>520</v>
      </c>
      <c r="D73" s="70" t="s">
        <v>35</v>
      </c>
      <c r="E73" s="38" t="s">
        <v>34</v>
      </c>
      <c r="F73" s="38" t="s">
        <v>34</v>
      </c>
      <c r="G73" s="14" t="s">
        <v>34</v>
      </c>
      <c r="H73" s="38" t="s">
        <v>34</v>
      </c>
      <c r="I73" s="73" t="s">
        <v>34</v>
      </c>
      <c r="J73" s="70" t="s">
        <v>35</v>
      </c>
      <c r="K73" s="70" t="s">
        <v>35</v>
      </c>
      <c r="L73" s="70" t="s">
        <v>35</v>
      </c>
      <c r="M73" s="70" t="s">
        <v>35</v>
      </c>
      <c r="N73" s="38" t="s">
        <v>34</v>
      </c>
    </row>
    <row r="74" customFormat="false" ht="14.25" hidden="false" customHeight="false" outlineLevel="0" collapsed="false">
      <c r="A74" s="82" t="s">
        <v>88</v>
      </c>
      <c r="B74" s="50" t="n">
        <v>3142</v>
      </c>
      <c r="C74" s="50" t="n">
        <v>530</v>
      </c>
      <c r="D74" s="70" t="s">
        <v>35</v>
      </c>
      <c r="E74" s="38" t="s">
        <v>34</v>
      </c>
      <c r="F74" s="38" t="s">
        <v>34</v>
      </c>
      <c r="G74" s="38" t="s">
        <v>34</v>
      </c>
      <c r="H74" s="38" t="s">
        <v>34</v>
      </c>
      <c r="I74" s="73" t="s">
        <v>34</v>
      </c>
      <c r="J74" s="70" t="s">
        <v>35</v>
      </c>
      <c r="K74" s="70" t="s">
        <v>35</v>
      </c>
      <c r="L74" s="70" t="s">
        <v>35</v>
      </c>
      <c r="M74" s="70" t="s">
        <v>35</v>
      </c>
      <c r="N74" s="38" t="s">
        <v>34</v>
      </c>
    </row>
    <row r="75" customFormat="false" ht="12.75" hidden="false" customHeight="true" outlineLevel="0" collapsed="false">
      <c r="A75" s="82" t="s">
        <v>89</v>
      </c>
      <c r="B75" s="50" t="n">
        <v>3143</v>
      </c>
      <c r="C75" s="50" t="n">
        <v>540</v>
      </c>
      <c r="D75" s="70" t="s">
        <v>35</v>
      </c>
      <c r="E75" s="38" t="s">
        <v>34</v>
      </c>
      <c r="F75" s="38" t="s">
        <v>34</v>
      </c>
      <c r="G75" s="14" t="s">
        <v>34</v>
      </c>
      <c r="H75" s="38" t="s">
        <v>34</v>
      </c>
      <c r="I75" s="73" t="s">
        <v>34</v>
      </c>
      <c r="J75" s="70" t="s">
        <v>35</v>
      </c>
      <c r="K75" s="70" t="s">
        <v>35</v>
      </c>
      <c r="L75" s="70" t="s">
        <v>35</v>
      </c>
      <c r="M75" s="70" t="s">
        <v>35</v>
      </c>
      <c r="N75" s="38" t="s">
        <v>34</v>
      </c>
    </row>
    <row r="76" customFormat="false" ht="14.25" hidden="false" customHeight="false" outlineLevel="0" collapsed="false">
      <c r="A76" s="81" t="s">
        <v>90</v>
      </c>
      <c r="B76" s="54" t="n">
        <v>3150</v>
      </c>
      <c r="C76" s="54" t="n">
        <v>550</v>
      </c>
      <c r="D76" s="70" t="s">
        <v>35</v>
      </c>
      <c r="E76" s="38" t="s">
        <v>34</v>
      </c>
      <c r="F76" s="38" t="s">
        <v>34</v>
      </c>
      <c r="G76" s="14" t="s">
        <v>34</v>
      </c>
      <c r="H76" s="38" t="s">
        <v>34</v>
      </c>
      <c r="I76" s="73" t="s">
        <v>34</v>
      </c>
      <c r="J76" s="70" t="s">
        <v>35</v>
      </c>
      <c r="K76" s="70" t="s">
        <v>35</v>
      </c>
      <c r="L76" s="70" t="s">
        <v>35</v>
      </c>
      <c r="M76" s="70" t="s">
        <v>35</v>
      </c>
      <c r="N76" s="38" t="s">
        <v>34</v>
      </c>
    </row>
    <row r="77" customFormat="false" ht="14.25" hidden="false" customHeight="false" outlineLevel="0" collapsed="false">
      <c r="A77" s="64" t="n">
        <v>1</v>
      </c>
      <c r="B77" s="65" t="n">
        <v>2</v>
      </c>
      <c r="C77" s="65" t="n">
        <v>3</v>
      </c>
      <c r="D77" s="65" t="n">
        <v>4</v>
      </c>
      <c r="E77" s="65" t="n">
        <v>5</v>
      </c>
      <c r="F77" s="65" t="n">
        <v>6</v>
      </c>
      <c r="G77" s="66" t="n">
        <v>7</v>
      </c>
      <c r="H77" s="65" t="n">
        <v>8</v>
      </c>
      <c r="I77" s="65" t="n">
        <v>9</v>
      </c>
      <c r="J77" s="65" t="n">
        <v>10</v>
      </c>
      <c r="K77" s="65" t="n">
        <v>11</v>
      </c>
      <c r="L77" s="65" t="n">
        <v>12</v>
      </c>
      <c r="M77" s="65" t="n">
        <v>13</v>
      </c>
      <c r="N77" s="65" t="n">
        <v>14</v>
      </c>
    </row>
    <row r="78" customFormat="false" ht="14.25" hidden="false" customHeight="false" outlineLevel="0" collapsed="false">
      <c r="A78" s="81" t="s">
        <v>91</v>
      </c>
      <c r="B78" s="54" t="n">
        <v>3160</v>
      </c>
      <c r="C78" s="54" t="n">
        <v>560</v>
      </c>
      <c r="D78" s="70" t="s">
        <v>35</v>
      </c>
      <c r="E78" s="38" t="s">
        <v>34</v>
      </c>
      <c r="F78" s="38" t="s">
        <v>34</v>
      </c>
      <c r="G78" s="14" t="s">
        <v>34</v>
      </c>
      <c r="H78" s="38" t="s">
        <v>34</v>
      </c>
      <c r="I78" s="73" t="s">
        <v>34</v>
      </c>
      <c r="J78" s="70" t="s">
        <v>35</v>
      </c>
      <c r="K78" s="70" t="s">
        <v>35</v>
      </c>
      <c r="L78" s="70" t="s">
        <v>35</v>
      </c>
      <c r="M78" s="70" t="s">
        <v>35</v>
      </c>
      <c r="N78" s="38" t="s">
        <v>34</v>
      </c>
    </row>
    <row r="79" customFormat="false" ht="14.25" hidden="false" customHeight="false" outlineLevel="0" collapsed="false">
      <c r="A79" s="76" t="s">
        <v>92</v>
      </c>
      <c r="B79" s="17" t="n">
        <v>3200</v>
      </c>
      <c r="C79" s="17" t="n">
        <v>570</v>
      </c>
      <c r="D79" s="70" t="s">
        <v>35</v>
      </c>
      <c r="E79" s="38" t="s">
        <v>34</v>
      </c>
      <c r="F79" s="38" t="s">
        <v>34</v>
      </c>
      <c r="G79" s="14" t="s">
        <v>34</v>
      </c>
      <c r="H79" s="38" t="s">
        <v>34</v>
      </c>
      <c r="I79" s="73" t="s">
        <v>34</v>
      </c>
      <c r="J79" s="70" t="s">
        <v>35</v>
      </c>
      <c r="K79" s="70" t="s">
        <v>35</v>
      </c>
      <c r="L79" s="70" t="s">
        <v>35</v>
      </c>
      <c r="M79" s="70" t="s">
        <v>35</v>
      </c>
      <c r="N79" s="38" t="s">
        <v>34</v>
      </c>
    </row>
    <row r="80" customFormat="false" ht="24" hidden="false" customHeight="false" outlineLevel="0" collapsed="false">
      <c r="A80" s="83" t="s">
        <v>93</v>
      </c>
      <c r="B80" s="54" t="n">
        <v>3210</v>
      </c>
      <c r="C80" s="54" t="n">
        <v>580</v>
      </c>
      <c r="D80" s="70" t="s">
        <v>35</v>
      </c>
      <c r="E80" s="38" t="s">
        <v>34</v>
      </c>
      <c r="F80" s="38" t="s">
        <v>34</v>
      </c>
      <c r="G80" s="14" t="s">
        <v>34</v>
      </c>
      <c r="H80" s="38" t="s">
        <v>34</v>
      </c>
      <c r="I80" s="73" t="s">
        <v>34</v>
      </c>
      <c r="J80" s="70" t="s">
        <v>35</v>
      </c>
      <c r="K80" s="70" t="s">
        <v>35</v>
      </c>
      <c r="L80" s="70" t="s">
        <v>35</v>
      </c>
      <c r="M80" s="70" t="s">
        <v>35</v>
      </c>
      <c r="N80" s="38" t="s">
        <v>34</v>
      </c>
    </row>
    <row r="81" customFormat="false" ht="24" hidden="false" customHeight="false" outlineLevel="0" collapsed="false">
      <c r="A81" s="77" t="s">
        <v>94</v>
      </c>
      <c r="B81" s="54" t="n">
        <v>3220</v>
      </c>
      <c r="C81" s="54" t="n">
        <v>590</v>
      </c>
      <c r="D81" s="70" t="s">
        <v>35</v>
      </c>
      <c r="E81" s="38" t="s">
        <v>34</v>
      </c>
      <c r="F81" s="38" t="s">
        <v>34</v>
      </c>
      <c r="G81" s="14" t="s">
        <v>34</v>
      </c>
      <c r="H81" s="38" t="s">
        <v>34</v>
      </c>
      <c r="I81" s="73" t="s">
        <v>34</v>
      </c>
      <c r="J81" s="70" t="s">
        <v>35</v>
      </c>
      <c r="K81" s="70" t="s">
        <v>35</v>
      </c>
      <c r="L81" s="70" t="s">
        <v>35</v>
      </c>
      <c r="M81" s="70" t="s">
        <v>35</v>
      </c>
      <c r="N81" s="38" t="s">
        <v>34</v>
      </c>
    </row>
    <row r="82" customFormat="false" ht="24" hidden="false" customHeight="false" outlineLevel="0" collapsed="false">
      <c r="A82" s="81" t="s">
        <v>95</v>
      </c>
      <c r="B82" s="54" t="n">
        <v>3230</v>
      </c>
      <c r="C82" s="54" t="n">
        <v>600</v>
      </c>
      <c r="D82" s="70" t="s">
        <v>35</v>
      </c>
      <c r="E82" s="38" t="s">
        <v>34</v>
      </c>
      <c r="F82" s="38" t="s">
        <v>34</v>
      </c>
      <c r="G82" s="14" t="s">
        <v>34</v>
      </c>
      <c r="H82" s="38" t="s">
        <v>34</v>
      </c>
      <c r="I82" s="73" t="s">
        <v>34</v>
      </c>
      <c r="J82" s="70" t="s">
        <v>35</v>
      </c>
      <c r="K82" s="70" t="s">
        <v>35</v>
      </c>
      <c r="L82" s="70" t="s">
        <v>35</v>
      </c>
      <c r="M82" s="70" t="s">
        <v>35</v>
      </c>
      <c r="N82" s="38" t="s">
        <v>34</v>
      </c>
    </row>
    <row r="83" customFormat="false" ht="14.25" hidden="false" customHeight="false" outlineLevel="0" collapsed="false">
      <c r="A83" s="81" t="s">
        <v>96</v>
      </c>
      <c r="B83" s="54" t="n">
        <v>3240</v>
      </c>
      <c r="C83" s="54" t="n">
        <v>610</v>
      </c>
      <c r="D83" s="70" t="s">
        <v>35</v>
      </c>
      <c r="E83" s="38" t="s">
        <v>34</v>
      </c>
      <c r="F83" s="38" t="s">
        <v>34</v>
      </c>
      <c r="G83" s="14" t="s">
        <v>34</v>
      </c>
      <c r="H83" s="38" t="s">
        <v>34</v>
      </c>
      <c r="I83" s="73" t="s">
        <v>34</v>
      </c>
      <c r="J83" s="70" t="s">
        <v>35</v>
      </c>
      <c r="K83" s="70" t="s">
        <v>35</v>
      </c>
      <c r="L83" s="70" t="s">
        <v>35</v>
      </c>
      <c r="M83" s="70" t="s">
        <v>35</v>
      </c>
      <c r="N83" s="38" t="s">
        <v>34</v>
      </c>
    </row>
    <row r="84" customFormat="false" ht="13.5" hidden="false" customHeight="false" outlineLevel="0" collapsed="false">
      <c r="A84" s="84"/>
    </row>
    <row r="85" customFormat="false" ht="12.75" hidden="false" customHeight="false" outlineLevel="0" collapsed="false">
      <c r="A85" s="85"/>
    </row>
    <row r="86" customFormat="false" ht="12.75" hidden="false" customHeight="false" outlineLevel="0" collapsed="false">
      <c r="A86" s="86" t="s">
        <v>97</v>
      </c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</row>
    <row r="87" customFormat="false" ht="15.75" hidden="false" customHeight="false" outlineLevel="0" collapsed="false">
      <c r="A87" s="87"/>
    </row>
    <row r="88" customFormat="false" ht="12.75" hidden="false" customHeight="false" outlineLevel="0" collapsed="false">
      <c r="A88" s="88" t="s">
        <v>98</v>
      </c>
      <c r="H88" s="89"/>
      <c r="I88" s="0" t="s">
        <v>99</v>
      </c>
      <c r="L88" s="89"/>
    </row>
    <row r="89" customFormat="false" ht="12.75" hidden="false" customHeight="false" outlineLevel="0" collapsed="false">
      <c r="I89" s="90"/>
      <c r="O89" s="90"/>
    </row>
    <row r="90" customFormat="false" ht="12.75" hidden="false" customHeight="false" outlineLevel="0" collapsed="false">
      <c r="A90" s="88" t="s">
        <v>100</v>
      </c>
      <c r="F90" s="89"/>
      <c r="I90" s="0" t="s">
        <v>101</v>
      </c>
      <c r="J90" s="89"/>
    </row>
    <row r="91" customFormat="false" ht="12.75" hidden="false" customHeight="false" outlineLevel="0" collapsed="false">
      <c r="I91" s="90"/>
      <c r="O91" s="90"/>
    </row>
    <row r="92" customFormat="false" ht="12.75" hidden="false" customHeight="false" outlineLevel="0" collapsed="false">
      <c r="A92" s="91" t="s">
        <v>102</v>
      </c>
    </row>
    <row r="93" customFormat="false" ht="12.75" hidden="false" customHeight="false" outlineLevel="0" collapsed="false">
      <c r="A93" s="91"/>
    </row>
    <row r="94" customFormat="false" ht="12.75" hidden="false" customHeight="false" outlineLevel="0" collapsed="false">
      <c r="A94" s="91"/>
    </row>
    <row r="95" customFormat="false" ht="12.75" hidden="false" customHeight="false" outlineLevel="0" collapsed="false">
      <c r="A95" s="91"/>
    </row>
    <row r="96" customFormat="false" ht="12.75" hidden="false" customHeight="false" outlineLevel="0" collapsed="false">
      <c r="A96" s="91"/>
    </row>
  </sheetData>
  <mergeCells count="32">
    <mergeCell ref="K1:N1"/>
    <mergeCell ref="J2:N2"/>
    <mergeCell ref="A3:N3"/>
    <mergeCell ref="A4:N4"/>
    <mergeCell ref="A5:N5"/>
    <mergeCell ref="D6:I6"/>
    <mergeCell ref="A7:L7"/>
    <mergeCell ref="M7:N7"/>
    <mergeCell ref="A8:L8"/>
    <mergeCell ref="M8:N8"/>
    <mergeCell ref="A9:L9"/>
    <mergeCell ref="M9:N9"/>
    <mergeCell ref="A10:L10"/>
    <mergeCell ref="A11:L11"/>
    <mergeCell ref="A12:L12"/>
    <mergeCell ref="A13:L13"/>
    <mergeCell ref="A14:L14"/>
    <mergeCell ref="A15:C15"/>
    <mergeCell ref="A16:C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K17"/>
    <mergeCell ref="L17:M17"/>
    <mergeCell ref="N17:N18"/>
    <mergeCell ref="A86:M8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1:56:34Z</dcterms:created>
  <dc:creator>User</dc:creator>
  <dc:description/>
  <dc:language>en-US</dc:language>
  <cp:lastModifiedBy>User</cp:lastModifiedBy>
  <cp:lastPrinted>2016-10-06T09:39:24Z</cp:lastPrinted>
  <dcterms:modified xsi:type="dcterms:W3CDTF">2016-10-17T11:32:56Z</dcterms:modified>
  <cp:revision>0</cp:revision>
  <dc:subject/>
  <dc:title/>
</cp:coreProperties>
</file>