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кварта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20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Криворізький міський театр ляльок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</t>
    </r>
    <r>
      <rPr>
        <sz val="12"/>
        <rFont val="Times New Roman"/>
        <family val="1"/>
        <charset val="204"/>
      </rPr>
      <t xml:space="preserve">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sz val="12"/>
        <rFont val="Times New Roman"/>
        <family val="1"/>
        <charset val="204"/>
      </rPr>
      <t xml:space="preserve">управління культури виконкому Криворізької міської рад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t xml:space="preserve">Одиниця виміру, тис. грн</t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 41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Кривий Ріг, пр.Героїв - підпільників, 54-а</t>
    </r>
  </si>
  <si>
    <r>
      <rPr>
        <sz val="12"/>
        <rFont val="Times New Roman"/>
        <family val="1"/>
        <charset val="204"/>
      </rPr>
      <t xml:space="preserve">Телефон   </t>
    </r>
    <r>
      <rPr>
        <b val="true"/>
        <sz val="12"/>
        <rFont val="Times New Roman"/>
        <family val="1"/>
        <charset val="204"/>
      </rPr>
      <t xml:space="preserve"> 0675706992</t>
    </r>
  </si>
  <si>
    <r>
      <rPr>
        <sz val="12"/>
        <rFont val="Times New Roman"/>
        <family val="1"/>
        <charset val="204"/>
      </rPr>
      <t xml:space="preserve">Прізвище та ініціали керівника    </t>
    </r>
    <r>
      <rPr>
        <b val="true"/>
        <sz val="12"/>
        <rFont val="Times New Roman"/>
        <family val="1"/>
        <charset val="204"/>
      </rPr>
      <t xml:space="preserve">Михайлова С.М.</t>
    </r>
  </si>
  <si>
    <t xml:space="preserve">ЗВІТ</t>
  </si>
  <si>
    <t xml:space="preserve">ПРО ВИКОНАННЯ ФІНАНСОВОГО ПЛАНУ ПІДПРИЄМСТВА </t>
  </si>
  <si>
    <t xml:space="preserve">за  _ 2020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(військовий збір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вітлана Михайл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K110" activeCellId="0" sqref="K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8"/>
      <c r="G8" s="19" t="s">
        <v>5</v>
      </c>
      <c r="H8" s="20" t="n">
        <v>5464617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20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20" t="n">
        <v>12110370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 t="s">
        <v>11</v>
      </c>
      <c r="H11" s="20"/>
    </row>
    <row r="12" s="16" customFormat="true" ht="20.1" hidden="false" customHeight="true" outlineLevel="0" collapsed="false">
      <c r="A12" s="21" t="s">
        <v>12</v>
      </c>
      <c r="B12" s="12"/>
      <c r="C12" s="12"/>
      <c r="D12" s="12"/>
      <c r="E12" s="12"/>
      <c r="F12" s="18"/>
      <c r="G12" s="19" t="s">
        <v>13</v>
      </c>
      <c r="H12" s="20"/>
    </row>
    <row r="13" s="16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 t="s">
        <v>19</v>
      </c>
    </row>
    <row r="15" s="16" customFormat="true" ht="20.1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4"/>
    </row>
    <row r="16" s="16" customFormat="true" ht="20.1" hidden="false" customHeight="true" outlineLevel="0" collapsed="false">
      <c r="A16" s="21" t="s">
        <v>22</v>
      </c>
      <c r="B16" s="12"/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26" t="s">
        <v>23</v>
      </c>
      <c r="B17" s="26"/>
      <c r="C17" s="26"/>
      <c r="D17" s="26"/>
      <c r="E17" s="26"/>
      <c r="F17" s="27"/>
      <c r="G17" s="27"/>
      <c r="H17" s="27"/>
    </row>
    <row r="18" s="16" customFormat="true" ht="20.1" hidden="false" customHeight="true" outlineLevel="0" collapsed="false">
      <c r="A18" s="21" t="s">
        <v>24</v>
      </c>
      <c r="B18" s="12"/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25</v>
      </c>
      <c r="B19" s="12"/>
      <c r="C19" s="12"/>
      <c r="D19" s="12"/>
      <c r="E19" s="12"/>
      <c r="F19" s="27"/>
      <c r="G19" s="27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s="16" customFormat="true" ht="71.25" hidden="false" customHeight="true" outlineLevel="0" collapsed="false">
      <c r="A28" s="32" t="s">
        <v>31</v>
      </c>
      <c r="B28" s="33" t="s">
        <v>32</v>
      </c>
      <c r="C28" s="33" t="s">
        <v>33</v>
      </c>
      <c r="D28" s="33"/>
      <c r="E28" s="34" t="s">
        <v>34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35</v>
      </c>
      <c r="D29" s="33" t="s">
        <v>36</v>
      </c>
      <c r="E29" s="35" t="s">
        <v>37</v>
      </c>
      <c r="F29" s="35" t="s">
        <v>38</v>
      </c>
      <c r="G29" s="35" t="s">
        <v>39</v>
      </c>
      <c r="H29" s="35" t="s">
        <v>40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42</v>
      </c>
      <c r="B32" s="23" t="n">
        <v>1000</v>
      </c>
      <c r="C32" s="39" t="n">
        <v>424.6</v>
      </c>
      <c r="D32" s="39" t="n">
        <v>103.3</v>
      </c>
      <c r="E32" s="39" t="n">
        <v>410</v>
      </c>
      <c r="F32" s="39" t="n">
        <v>103.3</v>
      </c>
      <c r="G32" s="39" t="n">
        <f aca="false">F32-E32</f>
        <v>-306.7</v>
      </c>
      <c r="H32" s="40" t="n">
        <f aca="false">F32/E32*100</f>
        <v>25.1951219512195</v>
      </c>
    </row>
    <row r="33" s="37" customFormat="true" ht="20.1" hidden="false" customHeight="true" outlineLevel="0" collapsed="false">
      <c r="A33" s="38" t="s">
        <v>43</v>
      </c>
      <c r="B33" s="23" t="n">
        <v>1010</v>
      </c>
      <c r="C33" s="41" t="n">
        <v>2999.9</v>
      </c>
      <c r="D33" s="41" t="n">
        <v>2952.9</v>
      </c>
      <c r="E33" s="41" t="n">
        <v>4027.1</v>
      </c>
      <c r="F33" s="41" t="n">
        <v>2952.9</v>
      </c>
      <c r="G33" s="39" t="n">
        <f aca="false">F33-E33</f>
        <v>-1074.2</v>
      </c>
      <c r="H33" s="40" t="n">
        <f aca="false">F33/E33*100</f>
        <v>73.3257182587967</v>
      </c>
    </row>
    <row r="34" s="37" customFormat="true" ht="20.1" hidden="false" customHeight="true" outlineLevel="0" collapsed="false">
      <c r="A34" s="42" t="s">
        <v>44</v>
      </c>
      <c r="B34" s="23" t="n">
        <v>1020</v>
      </c>
      <c r="C34" s="43" t="n">
        <f aca="false">C32-C33</f>
        <v>-2575.3</v>
      </c>
      <c r="D34" s="43" t="n">
        <f aca="false">D32-D33</f>
        <v>-2849.6</v>
      </c>
      <c r="E34" s="43" t="n">
        <f aca="false">E32-E33</f>
        <v>-3617.1</v>
      </c>
      <c r="F34" s="43" t="n">
        <f aca="false">F32-F33</f>
        <v>-2849.6</v>
      </c>
      <c r="G34" s="39" t="n">
        <f aca="false">F34-E34</f>
        <v>767.5</v>
      </c>
      <c r="H34" s="40" t="n">
        <f aca="false">F34/E34*100</f>
        <v>78.7813441707445</v>
      </c>
    </row>
    <row r="35" s="37" customFormat="true" ht="20.1" hidden="false" customHeight="true" outlineLevel="0" collapsed="false">
      <c r="A35" s="38" t="s">
        <v>45</v>
      </c>
      <c r="B35" s="15" t="n">
        <v>1030</v>
      </c>
      <c r="C35" s="41" t="n">
        <v>-1570.2</v>
      </c>
      <c r="D35" s="41" t="n">
        <v>-1496.9</v>
      </c>
      <c r="E35" s="41" t="n">
        <v>-1241</v>
      </c>
      <c r="F35" s="41" t="n">
        <v>-1496.9</v>
      </c>
      <c r="G35" s="39" t="n">
        <f aca="false">F35-E35</f>
        <v>-255.9</v>
      </c>
      <c r="H35" s="40" t="n">
        <f aca="false">F35/E35*100</f>
        <v>120.620467365028</v>
      </c>
    </row>
    <row r="36" s="37" customFormat="true" ht="20.1" hidden="false" customHeight="true" outlineLevel="0" collapsed="false">
      <c r="A36" s="44" t="s">
        <v>46</v>
      </c>
      <c r="B36" s="15" t="n">
        <v>1031</v>
      </c>
      <c r="C36" s="41"/>
      <c r="D36" s="41"/>
      <c r="E36" s="41"/>
      <c r="F36" s="41"/>
      <c r="G36" s="39"/>
      <c r="H36" s="40"/>
    </row>
    <row r="37" s="37" customFormat="true" ht="20.1" hidden="false" customHeight="true" outlineLevel="0" collapsed="false">
      <c r="A37" s="44" t="s">
        <v>47</v>
      </c>
      <c r="B37" s="15" t="n">
        <v>1032</v>
      </c>
      <c r="C37" s="41"/>
      <c r="D37" s="41"/>
      <c r="E37" s="41"/>
      <c r="F37" s="41"/>
      <c r="G37" s="39"/>
      <c r="H37" s="40"/>
    </row>
    <row r="38" s="37" customFormat="true" ht="20.1" hidden="false" customHeight="true" outlineLevel="0" collapsed="false">
      <c r="A38" s="44" t="s">
        <v>48</v>
      </c>
      <c r="B38" s="15" t="n">
        <v>1033</v>
      </c>
      <c r="C38" s="41"/>
      <c r="D38" s="41"/>
      <c r="E38" s="41"/>
      <c r="F38" s="41"/>
      <c r="G38" s="39"/>
      <c r="H38" s="40"/>
    </row>
    <row r="39" s="37" customFormat="true" ht="20.1" hidden="false" customHeight="true" outlineLevel="0" collapsed="false">
      <c r="A39" s="44" t="s">
        <v>49</v>
      </c>
      <c r="B39" s="15" t="n">
        <v>1034</v>
      </c>
      <c r="C39" s="41"/>
      <c r="D39" s="41"/>
      <c r="E39" s="41"/>
      <c r="F39" s="41"/>
      <c r="G39" s="39"/>
      <c r="H39" s="45"/>
    </row>
    <row r="40" s="37" customFormat="true" ht="20.1" hidden="false" customHeight="true" outlineLevel="0" collapsed="false">
      <c r="A40" s="44" t="s">
        <v>50</v>
      </c>
      <c r="B40" s="15" t="n">
        <v>1035</v>
      </c>
      <c r="C40" s="41"/>
      <c r="D40" s="41"/>
      <c r="E40" s="41"/>
      <c r="F40" s="41"/>
      <c r="G40" s="39"/>
      <c r="H40" s="45"/>
    </row>
    <row r="41" s="37" customFormat="true" ht="20.1" hidden="false" customHeight="true" outlineLevel="0" collapsed="false">
      <c r="A41" s="38" t="s">
        <v>51</v>
      </c>
      <c r="B41" s="23" t="n">
        <v>1060</v>
      </c>
      <c r="C41" s="41" t="n">
        <v>-76.2</v>
      </c>
      <c r="D41" s="41" t="n">
        <v>-24.7</v>
      </c>
      <c r="E41" s="41" t="n">
        <v>-56</v>
      </c>
      <c r="F41" s="41" t="n">
        <v>-24.7</v>
      </c>
      <c r="G41" s="39" t="n">
        <f aca="false">F41-E41</f>
        <v>31.3</v>
      </c>
      <c r="H41" s="40" t="n">
        <f aca="false">F41/E41*100</f>
        <v>44.1071428571429</v>
      </c>
    </row>
    <row r="42" s="37" customFormat="true" ht="20.1" hidden="false" customHeight="true" outlineLevel="0" collapsed="false">
      <c r="A42" s="44" t="s">
        <v>52</v>
      </c>
      <c r="B42" s="15" t="n">
        <v>1070</v>
      </c>
      <c r="C42" s="41" t="n">
        <v>4236.6</v>
      </c>
      <c r="D42" s="41" t="n">
        <v>4276.6</v>
      </c>
      <c r="E42" s="41" t="n">
        <v>4914.1</v>
      </c>
      <c r="F42" s="41" t="n">
        <v>4276.6</v>
      </c>
      <c r="G42" s="39" t="n">
        <f aca="false">F42-E42</f>
        <v>-637.5</v>
      </c>
      <c r="H42" s="40" t="n">
        <f aca="false">F42/E42*100</f>
        <v>87.0271260251114</v>
      </c>
    </row>
    <row r="43" s="37" customFormat="true" ht="20.1" hidden="false" customHeight="true" outlineLevel="0" collapsed="false">
      <c r="A43" s="46" t="s">
        <v>53</v>
      </c>
      <c r="B43" s="15" t="n">
        <v>1080</v>
      </c>
      <c r="C43" s="41"/>
      <c r="D43" s="41"/>
      <c r="E43" s="41"/>
      <c r="F43" s="41"/>
      <c r="G43" s="39" t="n">
        <f aca="false">F43-E43</f>
        <v>0</v>
      </c>
      <c r="H43" s="45"/>
    </row>
    <row r="44" s="37" customFormat="true" ht="20.1" hidden="false" customHeight="true" outlineLevel="0" collapsed="false">
      <c r="A44" s="47" t="s">
        <v>54</v>
      </c>
      <c r="B44" s="23" t="n">
        <v>1100</v>
      </c>
      <c r="C44" s="43" t="n">
        <f aca="false">C34+C35+C41+C42</f>
        <v>14.9000000000005</v>
      </c>
      <c r="D44" s="43" t="n">
        <f aca="false">D34+D35+D41+D42</f>
        <v>-94.5999999999995</v>
      </c>
      <c r="E44" s="43" t="n">
        <f aca="false">E34+E35+E41+E42</f>
        <v>0</v>
      </c>
      <c r="F44" s="43" t="n">
        <f aca="false">F34+F35+F41+F42</f>
        <v>-94.5999999999995</v>
      </c>
      <c r="G44" s="39" t="n">
        <f aca="false">F44-E44</f>
        <v>-94.5999999999995</v>
      </c>
      <c r="H44" s="40" t="n">
        <v>0</v>
      </c>
    </row>
    <row r="45" s="37" customFormat="true" ht="20.1" hidden="false" customHeight="true" outlineLevel="0" collapsed="false">
      <c r="A45" s="44" t="s">
        <v>55</v>
      </c>
      <c r="B45" s="15" t="n">
        <v>1110</v>
      </c>
      <c r="C45" s="41"/>
      <c r="D45" s="41"/>
      <c r="E45" s="41"/>
      <c r="F45" s="41"/>
      <c r="G45" s="39" t="n">
        <f aca="false">F45-E45</f>
        <v>0</v>
      </c>
      <c r="H45" s="45"/>
    </row>
    <row r="46" s="37" customFormat="true" ht="15.75" hidden="false" customHeight="false" outlineLevel="0" collapsed="false">
      <c r="A46" s="44" t="s">
        <v>56</v>
      </c>
      <c r="B46" s="15" t="n">
        <v>1120</v>
      </c>
      <c r="C46" s="41"/>
      <c r="D46" s="41"/>
      <c r="E46" s="41"/>
      <c r="F46" s="41"/>
      <c r="G46" s="39" t="n">
        <f aca="false">F46-E46</f>
        <v>0</v>
      </c>
      <c r="H46" s="45"/>
    </row>
    <row r="47" s="37" customFormat="true" ht="20.1" hidden="false" customHeight="true" outlineLevel="0" collapsed="false">
      <c r="A47" s="44" t="s">
        <v>57</v>
      </c>
      <c r="B47" s="15" t="n">
        <v>1130</v>
      </c>
      <c r="C47" s="41"/>
      <c r="D47" s="41"/>
      <c r="E47" s="41"/>
      <c r="F47" s="41"/>
      <c r="G47" s="39" t="n">
        <f aca="false">F47-E47</f>
        <v>0</v>
      </c>
      <c r="H47" s="45"/>
    </row>
    <row r="48" s="37" customFormat="true" ht="20.1" hidden="false" customHeight="true" outlineLevel="0" collapsed="false">
      <c r="A48" s="44" t="s">
        <v>58</v>
      </c>
      <c r="B48" s="15" t="n">
        <v>1140</v>
      </c>
      <c r="C48" s="41"/>
      <c r="D48" s="41"/>
      <c r="E48" s="41"/>
      <c r="F48" s="41"/>
      <c r="G48" s="39" t="n">
        <f aca="false">F48-E48</f>
        <v>0</v>
      </c>
      <c r="H48" s="45"/>
    </row>
    <row r="49" s="37" customFormat="true" ht="20.1" hidden="false" customHeight="true" outlineLevel="0" collapsed="false">
      <c r="A49" s="44" t="s">
        <v>59</v>
      </c>
      <c r="B49" s="15" t="n">
        <v>1150</v>
      </c>
      <c r="C49" s="41"/>
      <c r="D49" s="41"/>
      <c r="E49" s="41"/>
      <c r="F49" s="41"/>
      <c r="G49" s="39" t="n">
        <f aca="false">F49-E49</f>
        <v>0</v>
      </c>
      <c r="H49" s="45"/>
    </row>
    <row r="50" s="37" customFormat="true" ht="20.1" hidden="false" customHeight="true" outlineLevel="0" collapsed="false">
      <c r="A50" s="44" t="s">
        <v>60</v>
      </c>
      <c r="B50" s="15" t="n">
        <v>1151</v>
      </c>
      <c r="C50" s="41"/>
      <c r="D50" s="41"/>
      <c r="E50" s="41"/>
      <c r="F50" s="41"/>
      <c r="G50" s="39" t="n">
        <f aca="false">F50-E50</f>
        <v>0</v>
      </c>
      <c r="H50" s="45"/>
    </row>
    <row r="51" s="37" customFormat="true" ht="20.1" hidden="false" customHeight="true" outlineLevel="0" collapsed="false">
      <c r="A51" s="44" t="s">
        <v>61</v>
      </c>
      <c r="B51" s="15" t="n">
        <v>1160</v>
      </c>
      <c r="C51" s="41"/>
      <c r="D51" s="41"/>
      <c r="E51" s="41"/>
      <c r="F51" s="41"/>
      <c r="G51" s="39" t="n">
        <f aca="false">F51-E51</f>
        <v>0</v>
      </c>
      <c r="H51" s="45"/>
    </row>
    <row r="52" s="37" customFormat="true" ht="20.1" hidden="false" customHeight="true" outlineLevel="0" collapsed="false">
      <c r="A52" s="44" t="s">
        <v>60</v>
      </c>
      <c r="B52" s="15" t="n">
        <v>1161</v>
      </c>
      <c r="C52" s="41"/>
      <c r="D52" s="41"/>
      <c r="E52" s="41"/>
      <c r="F52" s="41"/>
      <c r="G52" s="39" t="n">
        <f aca="false">F52-E52</f>
        <v>0</v>
      </c>
      <c r="H52" s="45"/>
    </row>
    <row r="53" s="37" customFormat="true" ht="20.1" hidden="false" customHeight="true" outlineLevel="0" collapsed="false">
      <c r="A53" s="48" t="s">
        <v>62</v>
      </c>
      <c r="B53" s="49" t="n">
        <v>1170</v>
      </c>
      <c r="C53" s="43" t="n">
        <f aca="false">C43+C44+C50+C51</f>
        <v>14.9000000000005</v>
      </c>
      <c r="D53" s="43" t="n">
        <f aca="false">D43+D44+D50+D51</f>
        <v>-94.5999999999995</v>
      </c>
      <c r="E53" s="43" t="n">
        <f aca="false">E43+E44+E50+E51</f>
        <v>0</v>
      </c>
      <c r="F53" s="43" t="n">
        <f aca="false">F43+F44+F50+F51</f>
        <v>-94.5999999999995</v>
      </c>
      <c r="G53" s="39" t="n">
        <f aca="false">F53-E53</f>
        <v>-94.5999999999995</v>
      </c>
      <c r="H53" s="50" t="n">
        <v>0</v>
      </c>
    </row>
    <row r="54" s="37" customFormat="true" ht="20.1" hidden="false" customHeight="true" outlineLevel="0" collapsed="false">
      <c r="A54" s="44" t="s">
        <v>63</v>
      </c>
      <c r="B54" s="23" t="n">
        <v>1180</v>
      </c>
      <c r="C54" s="41"/>
      <c r="D54" s="41"/>
      <c r="E54" s="41"/>
      <c r="F54" s="41"/>
      <c r="G54" s="39" t="n">
        <f aca="false">F54-E54</f>
        <v>0</v>
      </c>
      <c r="H54" s="45"/>
    </row>
    <row r="55" s="37" customFormat="true" ht="20.1" hidden="false" customHeight="true" outlineLevel="0" collapsed="false">
      <c r="A55" s="44" t="s">
        <v>64</v>
      </c>
      <c r="B55" s="23" t="n">
        <v>1181</v>
      </c>
      <c r="C55" s="41"/>
      <c r="D55" s="41"/>
      <c r="E55" s="41"/>
      <c r="F55" s="41"/>
      <c r="G55" s="39" t="n">
        <f aca="false">F55-E55</f>
        <v>0</v>
      </c>
      <c r="H55" s="45"/>
    </row>
    <row r="56" s="37" customFormat="true" ht="20.1" hidden="false" customHeight="true" outlineLevel="0" collapsed="false">
      <c r="A56" s="44" t="s">
        <v>65</v>
      </c>
      <c r="B56" s="15" t="n">
        <v>1190</v>
      </c>
      <c r="C56" s="41"/>
      <c r="D56" s="41"/>
      <c r="E56" s="41"/>
      <c r="F56" s="41"/>
      <c r="G56" s="39" t="n">
        <f aca="false">F56-E56</f>
        <v>0</v>
      </c>
      <c r="H56" s="45"/>
    </row>
    <row r="57" s="37" customFormat="true" ht="20.1" hidden="false" customHeight="true" outlineLevel="0" collapsed="false">
      <c r="A57" s="44" t="s">
        <v>66</v>
      </c>
      <c r="B57" s="15" t="n">
        <v>1191</v>
      </c>
      <c r="C57" s="41"/>
      <c r="D57" s="41"/>
      <c r="E57" s="41"/>
      <c r="F57" s="41"/>
      <c r="G57" s="39" t="n">
        <f aca="false">F57-E57</f>
        <v>0</v>
      </c>
      <c r="H57" s="45"/>
    </row>
    <row r="58" s="37" customFormat="true" ht="20.1" hidden="false" customHeight="true" outlineLevel="0" collapsed="false">
      <c r="A58" s="47" t="s">
        <v>67</v>
      </c>
      <c r="B58" s="15" t="n">
        <v>1200</v>
      </c>
      <c r="C58" s="39" t="n">
        <f aca="false">C53</f>
        <v>14.9000000000005</v>
      </c>
      <c r="D58" s="43" t="n">
        <f aca="false">D53</f>
        <v>-94.5999999999995</v>
      </c>
      <c r="E58" s="43" t="n">
        <f aca="false">E53</f>
        <v>0</v>
      </c>
      <c r="F58" s="43" t="n">
        <f aca="false">F53</f>
        <v>-94.5999999999995</v>
      </c>
      <c r="G58" s="39" t="n">
        <f aca="false">F58-E58</f>
        <v>-94.5999999999995</v>
      </c>
      <c r="H58" s="50" t="n">
        <v>0</v>
      </c>
    </row>
    <row r="59" s="37" customFormat="true" ht="20.1" hidden="false" customHeight="true" outlineLevel="0" collapsed="false">
      <c r="A59" s="44" t="s">
        <v>68</v>
      </c>
      <c r="B59" s="15" t="n">
        <v>1201</v>
      </c>
      <c r="C59" s="41" t="n">
        <f aca="false">C58</f>
        <v>14.9000000000005</v>
      </c>
      <c r="D59" s="41"/>
      <c r="E59" s="41"/>
      <c r="F59" s="41"/>
      <c r="G59" s="39" t="n">
        <f aca="false">F59-E59</f>
        <v>0</v>
      </c>
      <c r="H59" s="45"/>
    </row>
    <row r="60" s="37" customFormat="true" ht="20.1" hidden="false" customHeight="true" outlineLevel="0" collapsed="false">
      <c r="A60" s="44" t="s">
        <v>69</v>
      </c>
      <c r="B60" s="15" t="n">
        <v>1202</v>
      </c>
      <c r="C60" s="41"/>
      <c r="D60" s="41" t="n">
        <f aca="false">D58</f>
        <v>-94.5999999999995</v>
      </c>
      <c r="E60" s="41" t="n">
        <f aca="false">E58</f>
        <v>0</v>
      </c>
      <c r="F60" s="41" t="n">
        <f aca="false">F58</f>
        <v>-94.5999999999995</v>
      </c>
      <c r="G60" s="39" t="n">
        <f aca="false">F60-E60</f>
        <v>-94.5999999999995</v>
      </c>
      <c r="H60" s="45" t="n">
        <v>0</v>
      </c>
    </row>
    <row r="61" s="37" customFormat="true" ht="20.1" hidden="false" customHeight="true" outlineLevel="0" collapsed="false">
      <c r="A61" s="47" t="s">
        <v>70</v>
      </c>
      <c r="B61" s="15" t="n">
        <v>1210</v>
      </c>
      <c r="C61" s="43" t="n">
        <v>4661.2</v>
      </c>
      <c r="D61" s="43" t="n">
        <v>4379.9</v>
      </c>
      <c r="E61" s="43" t="n">
        <v>5324.1</v>
      </c>
      <c r="F61" s="43" t="n">
        <v>4379.9</v>
      </c>
      <c r="G61" s="39" t="n">
        <f aca="false">F61-E61</f>
        <v>-944.200000000001</v>
      </c>
      <c r="H61" s="40" t="n">
        <f aca="false">F61/E61*100</f>
        <v>82.2655472286396</v>
      </c>
    </row>
    <row r="62" s="37" customFormat="true" ht="20.1" hidden="false" customHeight="true" outlineLevel="0" collapsed="false">
      <c r="A62" s="47" t="s">
        <v>71</v>
      </c>
      <c r="B62" s="15" t="n">
        <v>1220</v>
      </c>
      <c r="C62" s="43" t="n">
        <v>4646.3</v>
      </c>
      <c r="D62" s="43" t="n">
        <v>4474.5</v>
      </c>
      <c r="E62" s="43" t="n">
        <v>5324.1</v>
      </c>
      <c r="F62" s="43" t="n">
        <v>4474.5</v>
      </c>
      <c r="G62" s="39" t="n">
        <f aca="false">F62-E62</f>
        <v>-849.6</v>
      </c>
      <c r="H62" s="40" t="n">
        <f aca="false">F62/E62*100</f>
        <v>84.0423733588776</v>
      </c>
    </row>
    <row r="63" s="37" customFormat="true" ht="20.1" hidden="false" customHeight="true" outlineLevel="0" collapsed="false">
      <c r="A63" s="47" t="s">
        <v>72</v>
      </c>
      <c r="B63" s="15"/>
      <c r="C63" s="51"/>
      <c r="D63" s="52"/>
      <c r="E63" s="52"/>
      <c r="F63" s="52"/>
      <c r="G63" s="39"/>
      <c r="H63" s="45"/>
    </row>
    <row r="64" s="37" customFormat="true" ht="20.1" hidden="false" customHeight="true" outlineLevel="0" collapsed="false">
      <c r="A64" s="44" t="s">
        <v>73</v>
      </c>
      <c r="B64" s="15" t="n">
        <v>1400</v>
      </c>
      <c r="C64" s="41" t="n">
        <f aca="false">C65+C66</f>
        <v>361</v>
      </c>
      <c r="D64" s="41" t="n">
        <f aca="false">D65+D66</f>
        <v>233.8</v>
      </c>
      <c r="E64" s="41" t="n">
        <f aca="false">E65+E66</f>
        <v>422.3</v>
      </c>
      <c r="F64" s="41" t="n">
        <f aca="false">F65+F66</f>
        <v>233.8</v>
      </c>
      <c r="G64" s="39" t="n">
        <f aca="false">F64-E64</f>
        <v>-188.5</v>
      </c>
      <c r="H64" s="40" t="n">
        <f aca="false">F64/E64*100</f>
        <v>55.3634856736917</v>
      </c>
    </row>
    <row r="65" s="37" customFormat="true" ht="20.1" hidden="false" customHeight="true" outlineLevel="0" collapsed="false">
      <c r="A65" s="44" t="s">
        <v>74</v>
      </c>
      <c r="B65" s="53" t="n">
        <v>1401</v>
      </c>
      <c r="C65" s="41" t="n">
        <v>91</v>
      </c>
      <c r="D65" s="41" t="n">
        <v>55.6</v>
      </c>
      <c r="E65" s="41" t="n">
        <v>157.6</v>
      </c>
      <c r="F65" s="41" t="n">
        <v>55.6</v>
      </c>
      <c r="G65" s="39" t="n">
        <f aca="false">F65-E65</f>
        <v>-102</v>
      </c>
      <c r="H65" s="40" t="n">
        <f aca="false">F65/E65*100</f>
        <v>35.2791878172589</v>
      </c>
    </row>
    <row r="66" s="37" customFormat="true" ht="20.1" hidden="false" customHeight="true" outlineLevel="0" collapsed="false">
      <c r="A66" s="44" t="s">
        <v>75</v>
      </c>
      <c r="B66" s="53" t="n">
        <v>1402</v>
      </c>
      <c r="C66" s="41" t="n">
        <v>270</v>
      </c>
      <c r="D66" s="41" t="n">
        <v>178.2</v>
      </c>
      <c r="E66" s="41" t="n">
        <v>264.7</v>
      </c>
      <c r="F66" s="41" t="n">
        <v>178.2</v>
      </c>
      <c r="G66" s="39" t="n">
        <f aca="false">F66-E66</f>
        <v>-86.5</v>
      </c>
      <c r="H66" s="40" t="n">
        <f aca="false">F66/E66*100</f>
        <v>67.3214960332452</v>
      </c>
    </row>
    <row r="67" s="37" customFormat="true" ht="20.1" hidden="false" customHeight="true" outlineLevel="0" collapsed="false">
      <c r="A67" s="44" t="s">
        <v>76</v>
      </c>
      <c r="B67" s="53" t="n">
        <v>1410</v>
      </c>
      <c r="C67" s="41" t="n">
        <v>3241.6</v>
      </c>
      <c r="D67" s="41" t="n">
        <v>3218.4</v>
      </c>
      <c r="E67" s="41" t="n">
        <v>3873.1</v>
      </c>
      <c r="F67" s="41" t="n">
        <v>3218.4</v>
      </c>
      <c r="G67" s="39" t="n">
        <f aca="false">F67-E67</f>
        <v>-654.7</v>
      </c>
      <c r="H67" s="40" t="n">
        <f aca="false">F67/E67*100</f>
        <v>83.0962278278382</v>
      </c>
    </row>
    <row r="68" s="37" customFormat="true" ht="20.1" hidden="false" customHeight="true" outlineLevel="0" collapsed="false">
      <c r="A68" s="54" t="s">
        <v>77</v>
      </c>
      <c r="B68" s="55" t="n">
        <v>1420</v>
      </c>
      <c r="C68" s="56" t="n">
        <v>724.1</v>
      </c>
      <c r="D68" s="56" t="n">
        <v>722</v>
      </c>
      <c r="E68" s="56" t="n">
        <v>852.1</v>
      </c>
      <c r="F68" s="56" t="n">
        <v>722</v>
      </c>
      <c r="G68" s="39" t="n">
        <f aca="false">F68-E68</f>
        <v>-130.1</v>
      </c>
      <c r="H68" s="40" t="n">
        <f aca="false">F68/E68*100</f>
        <v>84.7318389860345</v>
      </c>
    </row>
    <row r="69" s="37" customFormat="true" ht="20.1" hidden="false" customHeight="true" outlineLevel="0" collapsed="false">
      <c r="A69" s="44" t="s">
        <v>78</v>
      </c>
      <c r="B69" s="53" t="n">
        <v>1430</v>
      </c>
      <c r="C69" s="39" t="n">
        <v>95</v>
      </c>
      <c r="D69" s="39" t="n">
        <v>96.1</v>
      </c>
      <c r="E69" s="39" t="n">
        <v>10</v>
      </c>
      <c r="F69" s="39" t="n">
        <v>96.1</v>
      </c>
      <c r="G69" s="39" t="n">
        <f aca="false">F69-E69</f>
        <v>86.1</v>
      </c>
      <c r="H69" s="40" t="n">
        <f aca="false">F69/E69*100</f>
        <v>961</v>
      </c>
    </row>
    <row r="70" s="37" customFormat="true" ht="30.75" hidden="false" customHeight="true" outlineLevel="0" collapsed="false">
      <c r="A70" s="57"/>
      <c r="B70" s="58"/>
      <c r="C70" s="59"/>
      <c r="D70" s="59"/>
      <c r="E70" s="60" t="s">
        <v>79</v>
      </c>
      <c r="F70" s="60"/>
      <c r="G70" s="60"/>
      <c r="H70" s="60"/>
    </row>
    <row r="71" s="37" customFormat="true" ht="18" hidden="false" customHeight="true" outlineLevel="0" collapsed="false">
      <c r="A71" s="57"/>
      <c r="B71" s="58"/>
      <c r="C71" s="59"/>
      <c r="D71" s="59"/>
      <c r="E71" s="60"/>
      <c r="F71" s="61"/>
      <c r="G71" s="61"/>
      <c r="H71" s="61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44" t="s">
        <v>53</v>
      </c>
      <c r="B73" s="53" t="n">
        <v>1440</v>
      </c>
      <c r="C73" s="39" t="n">
        <v>224</v>
      </c>
      <c r="D73" s="39" t="n">
        <v>204.5</v>
      </c>
      <c r="E73" s="39" t="n">
        <v>166.5</v>
      </c>
      <c r="F73" s="39" t="n">
        <v>204.7</v>
      </c>
      <c r="G73" s="39" t="n">
        <f aca="false">F73-E73</f>
        <v>38.2</v>
      </c>
      <c r="H73" s="40" t="n">
        <f aca="false">F73/E73*100</f>
        <v>122.942942942943</v>
      </c>
    </row>
    <row r="74" s="37" customFormat="true" ht="20.1" hidden="false" customHeight="true" outlineLevel="0" collapsed="false">
      <c r="A74" s="47" t="s">
        <v>80</v>
      </c>
      <c r="B74" s="53" t="n">
        <v>1450</v>
      </c>
      <c r="C74" s="43" t="n">
        <v>4646</v>
      </c>
      <c r="D74" s="43" t="n">
        <f aca="false">D73+D69+D68+D67+D64</f>
        <v>4474.8</v>
      </c>
      <c r="E74" s="43" t="n">
        <f aca="false">E73+E69+E68+E67+E64</f>
        <v>5324</v>
      </c>
      <c r="F74" s="43" t="n">
        <f aca="false">F73+F69+F68+F67+F64</f>
        <v>4475</v>
      </c>
      <c r="G74" s="39" t="n">
        <f aca="false">F74-E74</f>
        <v>-849</v>
      </c>
      <c r="H74" s="40" t="n">
        <f aca="false">F74/E74*100</f>
        <v>84.053343350864</v>
      </c>
    </row>
    <row r="75" s="37" customFormat="true" ht="15.75" hidden="false" customHeight="true" outlineLevel="0" collapsed="false">
      <c r="A75" s="36" t="s">
        <v>81</v>
      </c>
      <c r="B75" s="36"/>
      <c r="C75" s="36"/>
      <c r="D75" s="36"/>
      <c r="E75" s="36"/>
      <c r="F75" s="36"/>
      <c r="G75" s="36"/>
      <c r="H75" s="36"/>
    </row>
    <row r="76" s="37" customFormat="true" ht="18" hidden="false" customHeight="true" outlineLevel="0" collapsed="false">
      <c r="A76" s="47" t="s">
        <v>82</v>
      </c>
      <c r="B76" s="47"/>
      <c r="C76" s="47"/>
      <c r="D76" s="47"/>
      <c r="E76" s="47"/>
      <c r="F76" s="47"/>
      <c r="G76" s="47"/>
      <c r="H76" s="47"/>
    </row>
    <row r="77" s="37" customFormat="true" ht="39" hidden="false" customHeight="true" outlineLevel="0" collapsed="false">
      <c r="A77" s="62" t="s">
        <v>83</v>
      </c>
      <c r="B77" s="63" t="n">
        <v>2000</v>
      </c>
      <c r="C77" s="41"/>
      <c r="D77" s="41"/>
      <c r="E77" s="41"/>
      <c r="F77" s="41"/>
      <c r="G77" s="41"/>
      <c r="H77" s="45"/>
    </row>
    <row r="78" s="37" customFormat="true" ht="20.25" hidden="false" customHeight="true" outlineLevel="0" collapsed="false">
      <c r="A78" s="64" t="s">
        <v>84</v>
      </c>
      <c r="B78" s="15" t="n">
        <v>2010</v>
      </c>
      <c r="C78" s="41"/>
      <c r="D78" s="41"/>
      <c r="E78" s="41"/>
      <c r="F78" s="41"/>
      <c r="G78" s="39"/>
      <c r="H78" s="45"/>
    </row>
    <row r="79" s="37" customFormat="true" ht="20.25" hidden="false" customHeight="true" outlineLevel="0" collapsed="false">
      <c r="A79" s="44" t="s">
        <v>85</v>
      </c>
      <c r="B79" s="15" t="n">
        <v>2020</v>
      </c>
      <c r="C79" s="41"/>
      <c r="D79" s="41"/>
      <c r="E79" s="41"/>
      <c r="F79" s="41"/>
      <c r="G79" s="39"/>
      <c r="H79" s="45"/>
    </row>
    <row r="80" s="37" customFormat="true" ht="20.25" hidden="false" customHeight="true" outlineLevel="0" collapsed="false">
      <c r="A80" s="64" t="s">
        <v>86</v>
      </c>
      <c r="B80" s="15" t="n">
        <v>2030</v>
      </c>
      <c r="C80" s="41"/>
      <c r="D80" s="41"/>
      <c r="E80" s="41"/>
      <c r="F80" s="41"/>
      <c r="G80" s="39"/>
      <c r="H80" s="45"/>
    </row>
    <row r="81" s="37" customFormat="true" ht="18.75" hidden="false" customHeight="true" outlineLevel="0" collapsed="false">
      <c r="A81" s="64" t="s">
        <v>87</v>
      </c>
      <c r="B81" s="15" t="n">
        <v>2040</v>
      </c>
      <c r="C81" s="41"/>
      <c r="D81" s="41"/>
      <c r="E81" s="41"/>
      <c r="F81" s="41"/>
      <c r="G81" s="39"/>
      <c r="H81" s="45"/>
    </row>
    <row r="82" s="37" customFormat="true" ht="19.5" hidden="false" customHeight="true" outlineLevel="0" collapsed="false">
      <c r="A82" s="64" t="s">
        <v>88</v>
      </c>
      <c r="B82" s="15" t="n">
        <v>2050</v>
      </c>
      <c r="C82" s="41"/>
      <c r="D82" s="41"/>
      <c r="E82" s="41"/>
      <c r="F82" s="41"/>
      <c r="G82" s="39"/>
      <c r="H82" s="45"/>
    </row>
    <row r="83" s="37" customFormat="true" ht="21" hidden="false" customHeight="true" outlineLevel="0" collapsed="false">
      <c r="A83" s="64" t="s">
        <v>89</v>
      </c>
      <c r="B83" s="15" t="n">
        <v>2060</v>
      </c>
      <c r="C83" s="41"/>
      <c r="D83" s="41"/>
      <c r="E83" s="41"/>
      <c r="F83" s="41"/>
      <c r="G83" s="39"/>
      <c r="H83" s="45"/>
    </row>
    <row r="84" s="37" customFormat="true" ht="36" hidden="false" customHeight="true" outlineLevel="0" collapsed="false">
      <c r="A84" s="64" t="s">
        <v>90</v>
      </c>
      <c r="B84" s="15" t="n">
        <v>2070</v>
      </c>
      <c r="C84" s="39"/>
      <c r="D84" s="39"/>
      <c r="E84" s="39"/>
      <c r="F84" s="39"/>
      <c r="G84" s="39"/>
      <c r="H84" s="45"/>
    </row>
    <row r="85" s="37" customFormat="true" ht="21.75" hidden="false" customHeight="true" outlineLevel="0" collapsed="false">
      <c r="A85" s="47" t="s">
        <v>91</v>
      </c>
      <c r="B85" s="47"/>
      <c r="C85" s="47"/>
      <c r="D85" s="47"/>
      <c r="E85" s="47"/>
      <c r="F85" s="47"/>
      <c r="G85" s="47"/>
      <c r="H85" s="47"/>
    </row>
    <row r="86" s="37" customFormat="true" ht="39" hidden="false" customHeight="true" outlineLevel="0" collapsed="false">
      <c r="A86" s="48" t="s">
        <v>92</v>
      </c>
      <c r="B86" s="15" t="n">
        <v>2110</v>
      </c>
      <c r="C86" s="43"/>
      <c r="D86" s="43"/>
      <c r="E86" s="43"/>
      <c r="F86" s="43"/>
      <c r="G86" s="43"/>
      <c r="H86" s="50"/>
    </row>
    <row r="87" s="37" customFormat="true" ht="37.5" hidden="false" customHeight="true" outlineLevel="0" collapsed="false">
      <c r="A87" s="48" t="s">
        <v>93</v>
      </c>
      <c r="B87" s="15" t="n">
        <v>2120</v>
      </c>
      <c r="C87" s="39" t="n">
        <f aca="false">C88+C94+C90</f>
        <v>635.8</v>
      </c>
      <c r="D87" s="39" t="n">
        <f aca="false">D88+D94+D90</f>
        <v>632.5</v>
      </c>
      <c r="E87" s="39" t="n">
        <f aca="false">E88+E94</f>
        <v>755</v>
      </c>
      <c r="F87" s="39" t="n">
        <f aca="false">F88+F94+F90</f>
        <v>632.5</v>
      </c>
      <c r="G87" s="39" t="n">
        <f aca="false">F87-E87</f>
        <v>-122.5</v>
      </c>
      <c r="H87" s="40" t="n">
        <f aca="false">F87/E87*100</f>
        <v>83.7748344370861</v>
      </c>
    </row>
    <row r="88" s="37" customFormat="true" ht="15.75" hidden="false" customHeight="false" outlineLevel="0" collapsed="false">
      <c r="A88" s="65" t="s">
        <v>94</v>
      </c>
      <c r="B88" s="66" t="n">
        <v>2121</v>
      </c>
      <c r="C88" s="39" t="n">
        <v>586.4</v>
      </c>
      <c r="D88" s="39" t="n">
        <v>583.3</v>
      </c>
      <c r="E88" s="39" t="n">
        <v>697</v>
      </c>
      <c r="F88" s="39" t="n">
        <v>583.3</v>
      </c>
      <c r="G88" s="39" t="n">
        <v>21.4</v>
      </c>
      <c r="H88" s="40" t="n">
        <f aca="false">F88/E88*100</f>
        <v>83.6872309899569</v>
      </c>
    </row>
    <row r="89" s="37" customFormat="true" ht="19.5" hidden="false" customHeight="true" outlineLevel="0" collapsed="false">
      <c r="A89" s="65" t="s">
        <v>95</v>
      </c>
      <c r="B89" s="66" t="n">
        <v>2122</v>
      </c>
      <c r="C89" s="39"/>
      <c r="D89" s="39"/>
      <c r="E89" s="39"/>
      <c r="F89" s="39"/>
      <c r="G89" s="39"/>
      <c r="H89" s="45"/>
    </row>
    <row r="90" s="37" customFormat="true" ht="33.75" hidden="false" customHeight="true" outlineLevel="0" collapsed="false">
      <c r="A90" s="67" t="s">
        <v>96</v>
      </c>
      <c r="B90" s="68" t="n">
        <v>2123</v>
      </c>
      <c r="C90" s="39"/>
      <c r="D90" s="39"/>
      <c r="E90" s="39"/>
      <c r="F90" s="39"/>
      <c r="G90" s="39"/>
      <c r="H90" s="45"/>
    </row>
    <row r="91" s="37" customFormat="true" ht="36" hidden="false" customHeight="true" outlineLevel="0" collapsed="false">
      <c r="A91" s="67" t="s">
        <v>97</v>
      </c>
      <c r="B91" s="69" t="n">
        <v>2124</v>
      </c>
      <c r="C91" s="39"/>
      <c r="D91" s="39"/>
      <c r="E91" s="39"/>
      <c r="F91" s="39"/>
      <c r="G91" s="39"/>
      <c r="H91" s="45"/>
    </row>
    <row r="92" s="37" customFormat="true" ht="36.75" hidden="false" customHeight="true" outlineLevel="0" collapsed="false">
      <c r="A92" s="67" t="s">
        <v>98</v>
      </c>
      <c r="B92" s="69" t="n">
        <v>2125</v>
      </c>
      <c r="C92" s="39"/>
      <c r="D92" s="39"/>
      <c r="E92" s="39"/>
      <c r="F92" s="39"/>
      <c r="G92" s="39"/>
      <c r="H92" s="45"/>
    </row>
    <row r="93" s="37" customFormat="true" ht="20.25" hidden="false" customHeight="true" outlineLevel="0" collapsed="false">
      <c r="A93" s="70" t="s">
        <v>99</v>
      </c>
      <c r="B93" s="68" t="n">
        <v>2126</v>
      </c>
      <c r="C93" s="39"/>
      <c r="D93" s="39"/>
      <c r="E93" s="39"/>
      <c r="F93" s="39"/>
      <c r="G93" s="39"/>
      <c r="H93" s="45"/>
    </row>
    <row r="94" s="37" customFormat="true" ht="21.75" hidden="false" customHeight="true" outlineLevel="0" collapsed="false">
      <c r="A94" s="70" t="s">
        <v>100</v>
      </c>
      <c r="B94" s="68" t="n">
        <v>2127</v>
      </c>
      <c r="C94" s="71" t="n">
        <v>49.4</v>
      </c>
      <c r="D94" s="71" t="n">
        <v>49.2</v>
      </c>
      <c r="E94" s="71" t="n">
        <v>58</v>
      </c>
      <c r="F94" s="71" t="n">
        <v>49.2</v>
      </c>
      <c r="G94" s="39" t="n">
        <f aca="false">F94-E94</f>
        <v>-8.8</v>
      </c>
      <c r="H94" s="40" t="n">
        <f aca="false">F94/E94*100</f>
        <v>84.8275862068966</v>
      </c>
    </row>
    <row r="95" s="37" customFormat="true" ht="31.5" hidden="false" customHeight="false" outlineLevel="0" collapsed="false">
      <c r="A95" s="72" t="s">
        <v>101</v>
      </c>
      <c r="B95" s="73" t="n">
        <v>2130</v>
      </c>
      <c r="C95" s="71"/>
      <c r="D95" s="71"/>
      <c r="E95" s="71"/>
      <c r="F95" s="71"/>
      <c r="G95" s="43"/>
      <c r="H95" s="50"/>
    </row>
    <row r="96" s="37" customFormat="true" ht="22.5" hidden="false" customHeight="true" outlineLevel="0" collapsed="false">
      <c r="A96" s="74" t="s">
        <v>102</v>
      </c>
      <c r="B96" s="23" t="n">
        <v>2131</v>
      </c>
      <c r="C96" s="41" t="n">
        <v>724</v>
      </c>
      <c r="D96" s="41" t="n">
        <v>722</v>
      </c>
      <c r="E96" s="41" t="n">
        <v>852</v>
      </c>
      <c r="F96" s="41" t="n">
        <v>722</v>
      </c>
      <c r="G96" s="39" t="n">
        <f aca="false">F96-E96</f>
        <v>-130</v>
      </c>
      <c r="H96" s="40" t="n">
        <f aca="false">F96/E96*100</f>
        <v>84.7417840375587</v>
      </c>
    </row>
    <row r="97" s="37" customFormat="true" ht="22.5" hidden="false" customHeight="true" outlineLevel="0" collapsed="false">
      <c r="A97" s="48" t="s">
        <v>103</v>
      </c>
      <c r="B97" s="23" t="n">
        <v>2200</v>
      </c>
      <c r="C97" s="43" t="n">
        <f aca="false">C96+C87</f>
        <v>1359.8</v>
      </c>
      <c r="D97" s="43" t="n">
        <f aca="false">D96+D87</f>
        <v>1354.5</v>
      </c>
      <c r="E97" s="43" t="n">
        <f aca="false">E96+E87</f>
        <v>1607</v>
      </c>
      <c r="F97" s="43" t="n">
        <f aca="false">F96+F87</f>
        <v>1354.5</v>
      </c>
      <c r="G97" s="39" t="n">
        <f aca="false">F97-E97</f>
        <v>-252.5</v>
      </c>
      <c r="H97" s="40" t="n">
        <f aca="false">F97/E97*100</f>
        <v>84.2874922215308</v>
      </c>
    </row>
    <row r="98" s="37" customFormat="true" ht="17.25" hidden="false" customHeight="true" outlineLevel="0" collapsed="false">
      <c r="A98" s="36" t="s">
        <v>104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48" t="s">
        <v>105</v>
      </c>
      <c r="B99" s="15" t="n">
        <v>3405</v>
      </c>
      <c r="C99" s="43" t="n">
        <v>9</v>
      </c>
      <c r="D99" s="43" t="n">
        <v>21.9</v>
      </c>
      <c r="E99" s="43" t="n">
        <v>0</v>
      </c>
      <c r="F99" s="43" t="n">
        <v>22</v>
      </c>
      <c r="G99" s="39" t="n">
        <f aca="false">F99-E99</f>
        <v>22</v>
      </c>
      <c r="H99" s="40" t="n">
        <v>0</v>
      </c>
    </row>
    <row r="100" s="37" customFormat="true" ht="15.75" hidden="false" customHeight="false" outlineLevel="0" collapsed="false">
      <c r="A100" s="48" t="s">
        <v>106</v>
      </c>
      <c r="B100" s="15" t="n">
        <v>3415</v>
      </c>
      <c r="C100" s="43" t="n">
        <v>22</v>
      </c>
      <c r="D100" s="43" t="n">
        <v>30.5</v>
      </c>
      <c r="E100" s="43" t="n">
        <v>0</v>
      </c>
      <c r="F100" s="43" t="n">
        <v>30.5</v>
      </c>
      <c r="G100" s="39" t="n">
        <f aca="false">F100-E100</f>
        <v>30.5</v>
      </c>
      <c r="H100" s="40" t="n">
        <v>0</v>
      </c>
    </row>
    <row r="101" s="37" customFormat="true" ht="18" hidden="false" customHeight="true" outlineLevel="0" collapsed="false">
      <c r="A101" s="75" t="s">
        <v>107</v>
      </c>
      <c r="B101" s="75"/>
      <c r="C101" s="75"/>
      <c r="D101" s="75"/>
      <c r="E101" s="75"/>
      <c r="F101" s="75"/>
      <c r="G101" s="75"/>
      <c r="H101" s="75"/>
    </row>
    <row r="102" s="37" customFormat="true" ht="20.1" hidden="false" customHeight="true" outlineLevel="0" collapsed="false">
      <c r="A102" s="48" t="s">
        <v>108</v>
      </c>
      <c r="B102" s="76" t="n">
        <v>4000</v>
      </c>
      <c r="C102" s="43" t="n">
        <f aca="false">C103</f>
        <v>4661</v>
      </c>
      <c r="D102" s="43" t="n">
        <f aca="false">D103</f>
        <v>4379.9</v>
      </c>
      <c r="E102" s="43" t="n">
        <f aca="false">E103</f>
        <v>5324.2</v>
      </c>
      <c r="F102" s="43" t="n">
        <f aca="false">F103</f>
        <v>4379.9</v>
      </c>
      <c r="G102" s="39" t="n">
        <f aca="false">F102-E102</f>
        <v>-944.3</v>
      </c>
      <c r="H102" s="40" t="n">
        <f aca="false">F102/E102*100</f>
        <v>82.2640021036024</v>
      </c>
    </row>
    <row r="103" s="37" customFormat="true" ht="20.1" hidden="false" customHeight="true" outlineLevel="0" collapsed="false">
      <c r="A103" s="48" t="s">
        <v>109</v>
      </c>
      <c r="B103" s="76" t="n">
        <v>4000</v>
      </c>
      <c r="C103" s="43" t="n">
        <v>4661</v>
      </c>
      <c r="D103" s="43" t="n">
        <f aca="false">D105+D106+D107</f>
        <v>4379.9</v>
      </c>
      <c r="E103" s="43" t="n">
        <f aca="false">E105+E106+E107</f>
        <v>5324.2</v>
      </c>
      <c r="F103" s="43" t="n">
        <f aca="false">F105+F106+F107</f>
        <v>4379.9</v>
      </c>
      <c r="G103" s="39" t="n">
        <f aca="false">F103-E103</f>
        <v>-944.3</v>
      </c>
      <c r="H103" s="40" t="n">
        <f aca="false">F103/E103*100</f>
        <v>82.2640021036024</v>
      </c>
    </row>
    <row r="104" s="37" customFormat="true" ht="20.1" hidden="false" customHeight="true" outlineLevel="0" collapsed="false">
      <c r="A104" s="64" t="s">
        <v>110</v>
      </c>
      <c r="B104" s="76" t="s">
        <v>111</v>
      </c>
      <c r="C104" s="39"/>
      <c r="D104" s="39"/>
      <c r="E104" s="39"/>
      <c r="F104" s="39"/>
      <c r="G104" s="39"/>
      <c r="H104" s="40"/>
    </row>
    <row r="105" s="37" customFormat="true" ht="20.1" hidden="false" customHeight="true" outlineLevel="0" collapsed="false">
      <c r="A105" s="64" t="s">
        <v>112</v>
      </c>
      <c r="B105" s="76" t="s">
        <v>113</v>
      </c>
      <c r="C105" s="39" t="n">
        <v>4136.8</v>
      </c>
      <c r="D105" s="39" t="n">
        <v>4037.3</v>
      </c>
      <c r="E105" s="39" t="n">
        <v>4889.2</v>
      </c>
      <c r="F105" s="39" t="n">
        <v>4037.3</v>
      </c>
      <c r="G105" s="39" t="n">
        <f aca="false">F105-E105</f>
        <v>-851.9</v>
      </c>
      <c r="H105" s="40" t="n">
        <f aca="false">F105/E105*100</f>
        <v>82.5758815348114</v>
      </c>
    </row>
    <row r="106" s="37" customFormat="true" ht="20.1" hidden="false" customHeight="true" outlineLevel="0" collapsed="false">
      <c r="A106" s="64" t="s">
        <v>114</v>
      </c>
      <c r="B106" s="76" t="s">
        <v>115</v>
      </c>
      <c r="C106" s="39" t="n">
        <v>435.6</v>
      </c>
      <c r="D106" s="39" t="n">
        <v>311.4</v>
      </c>
      <c r="E106" s="39" t="n">
        <v>435</v>
      </c>
      <c r="F106" s="39" t="n">
        <v>311.4</v>
      </c>
      <c r="G106" s="39" t="n">
        <f aca="false">F106-E106</f>
        <v>-123.6</v>
      </c>
      <c r="H106" s="40" t="n">
        <f aca="false">F106/E106*100</f>
        <v>71.5862068965517</v>
      </c>
    </row>
    <row r="107" s="37" customFormat="true" ht="20.1" hidden="false" customHeight="true" outlineLevel="0" collapsed="false">
      <c r="A107" s="64" t="s">
        <v>116</v>
      </c>
      <c r="B107" s="76" t="s">
        <v>117</v>
      </c>
      <c r="C107" s="39" t="n">
        <v>89</v>
      </c>
      <c r="D107" s="39" t="n">
        <v>31.2</v>
      </c>
      <c r="E107" s="39"/>
      <c r="F107" s="39" t="n">
        <v>31.2</v>
      </c>
      <c r="G107" s="39" t="n">
        <f aca="false">F107-E107</f>
        <v>31.2</v>
      </c>
      <c r="H107" s="40" t="n">
        <v>0</v>
      </c>
    </row>
    <row r="108" s="37" customFormat="true" ht="23.25" hidden="false" customHeight="true" outlineLevel="0" collapsed="false">
      <c r="A108" s="77" t="s">
        <v>118</v>
      </c>
      <c r="B108" s="77"/>
      <c r="C108" s="77"/>
      <c r="D108" s="77"/>
      <c r="E108" s="77"/>
      <c r="F108" s="77"/>
      <c r="G108" s="77"/>
      <c r="H108" s="77"/>
    </row>
    <row r="109" s="37" customFormat="true" ht="15.75" hidden="false" customHeight="false" outlineLevel="0" collapsed="false">
      <c r="A109" s="74" t="s">
        <v>119</v>
      </c>
      <c r="B109" s="15" t="n">
        <v>5040</v>
      </c>
      <c r="C109" s="78" t="n">
        <v>-84</v>
      </c>
      <c r="D109" s="79" t="n">
        <v>-96</v>
      </c>
      <c r="E109" s="79" t="n">
        <v>-88</v>
      </c>
      <c r="F109" s="79" t="n">
        <v>-96</v>
      </c>
      <c r="G109" s="39" t="n">
        <f aca="false">F109-E109</f>
        <v>-8</v>
      </c>
      <c r="H109" s="40" t="n">
        <f aca="false">F109/E109*100</f>
        <v>109.090909090909</v>
      </c>
    </row>
    <row r="110" s="37" customFormat="true" ht="21" hidden="false" customHeight="true" outlineLevel="0" collapsed="false">
      <c r="A110" s="36" t="s">
        <v>120</v>
      </c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74" t="s">
        <v>121</v>
      </c>
      <c r="B111" s="15" t="n">
        <v>6000</v>
      </c>
      <c r="C111" s="39" t="n">
        <v>1484</v>
      </c>
      <c r="D111" s="39" t="n">
        <v>1451</v>
      </c>
      <c r="E111" s="39" t="n">
        <v>1467</v>
      </c>
      <c r="F111" s="39" t="n">
        <v>1451</v>
      </c>
      <c r="G111" s="39" t="n">
        <f aca="false">F111-E111</f>
        <v>-16</v>
      </c>
      <c r="H111" s="40" t="n">
        <f aca="false">F111/E111*100</f>
        <v>98.9093387866394</v>
      </c>
    </row>
    <row r="112" s="37" customFormat="true" ht="20.1" hidden="false" customHeight="true" outlineLevel="0" collapsed="false">
      <c r="A112" s="74" t="s">
        <v>122</v>
      </c>
      <c r="B112" s="15" t="n">
        <v>6001</v>
      </c>
      <c r="C112" s="39" t="n">
        <v>1461</v>
      </c>
      <c r="D112" s="39" t="n">
        <v>1428</v>
      </c>
      <c r="E112" s="39" t="n">
        <v>1444</v>
      </c>
      <c r="F112" s="39" t="n">
        <v>1428</v>
      </c>
      <c r="G112" s="39" t="n">
        <f aca="false">F112-E112</f>
        <v>-16</v>
      </c>
      <c r="H112" s="40" t="n">
        <f aca="false">F112/E112*100</f>
        <v>98.8919667590028</v>
      </c>
    </row>
    <row r="113" s="37" customFormat="true" ht="20.1" hidden="false" customHeight="true" outlineLevel="0" collapsed="false">
      <c r="A113" s="80" t="s">
        <v>123</v>
      </c>
      <c r="B113" s="63" t="n">
        <v>6002</v>
      </c>
      <c r="C113" s="41" t="n">
        <v>2454</v>
      </c>
      <c r="D113" s="41" t="n">
        <v>2517</v>
      </c>
      <c r="E113" s="41" t="n">
        <v>2438</v>
      </c>
      <c r="F113" s="41" t="n">
        <v>2517</v>
      </c>
      <c r="G113" s="39" t="n">
        <f aca="false">F113-E113</f>
        <v>79</v>
      </c>
      <c r="H113" s="40" t="n">
        <f aca="false">F113/E113*100</f>
        <v>103.2403609516</v>
      </c>
    </row>
    <row r="114" s="37" customFormat="true" ht="20.1" hidden="false" customHeight="true" outlineLevel="0" collapsed="false">
      <c r="A114" s="80" t="s">
        <v>124</v>
      </c>
      <c r="B114" s="63" t="n">
        <v>6003</v>
      </c>
      <c r="C114" s="41" t="n">
        <v>993</v>
      </c>
      <c r="D114" s="41" t="n">
        <v>1089</v>
      </c>
      <c r="E114" s="41" t="n">
        <v>994</v>
      </c>
      <c r="F114" s="41" t="n">
        <v>1089</v>
      </c>
      <c r="G114" s="39" t="n">
        <f aca="false">F114-E114</f>
        <v>95</v>
      </c>
      <c r="H114" s="40" t="n">
        <f aca="false">F114/E114*100</f>
        <v>109.557344064386</v>
      </c>
    </row>
    <row r="115" s="37" customFormat="true" ht="20.1" hidden="false" customHeight="true" outlineLevel="0" collapsed="false">
      <c r="A115" s="74" t="s">
        <v>125</v>
      </c>
      <c r="B115" s="15" t="n">
        <v>6010</v>
      </c>
      <c r="C115" s="41" t="n">
        <v>258</v>
      </c>
      <c r="D115" s="41" t="n">
        <v>232</v>
      </c>
      <c r="E115" s="41" t="n">
        <v>243</v>
      </c>
      <c r="F115" s="41" t="n">
        <v>232</v>
      </c>
      <c r="G115" s="39" t="n">
        <f aca="false">F115-E115</f>
        <v>-11</v>
      </c>
      <c r="H115" s="40" t="n">
        <f aca="false">F115/E115*100</f>
        <v>95.4732510288066</v>
      </c>
    </row>
    <row r="116" s="37" customFormat="true" ht="15.75" hidden="false" customHeight="false" outlineLevel="0" collapsed="false">
      <c r="A116" s="74" t="s">
        <v>126</v>
      </c>
      <c r="B116" s="15" t="n">
        <v>6011</v>
      </c>
      <c r="C116" s="41" t="n">
        <v>30</v>
      </c>
      <c r="D116" s="41" t="n">
        <v>33</v>
      </c>
      <c r="E116" s="41" t="n">
        <v>0</v>
      </c>
      <c r="F116" s="41" t="n">
        <v>33</v>
      </c>
      <c r="G116" s="39" t="n">
        <f aca="false">F116-E116</f>
        <v>33</v>
      </c>
      <c r="H116" s="40" t="n">
        <v>0</v>
      </c>
    </row>
    <row r="117" s="37" customFormat="true" ht="20.1" hidden="false" customHeight="true" outlineLevel="0" collapsed="false">
      <c r="A117" s="48" t="s">
        <v>127</v>
      </c>
      <c r="B117" s="15" t="n">
        <v>6020</v>
      </c>
      <c r="C117" s="71" t="n">
        <v>1742</v>
      </c>
      <c r="D117" s="71" t="n">
        <v>1683</v>
      </c>
      <c r="E117" s="71" t="n">
        <v>1710</v>
      </c>
      <c r="F117" s="71" t="n">
        <v>1683</v>
      </c>
      <c r="G117" s="39" t="n">
        <f aca="false">F117-E117</f>
        <v>-27</v>
      </c>
      <c r="H117" s="40" t="n">
        <f aca="false">F117/E117*100</f>
        <v>98.421052631579</v>
      </c>
    </row>
    <row r="118" s="37" customFormat="true" ht="20.1" hidden="false" customHeight="true" outlineLevel="0" collapsed="false">
      <c r="A118" s="74" t="s">
        <v>128</v>
      </c>
      <c r="B118" s="15" t="n">
        <v>6030</v>
      </c>
      <c r="C118" s="39"/>
      <c r="D118" s="39"/>
      <c r="E118" s="39"/>
      <c r="F118" s="39"/>
      <c r="G118" s="39"/>
      <c r="H118" s="40"/>
    </row>
    <row r="119" s="37" customFormat="true" ht="20.1" hidden="false" customHeight="true" outlineLevel="0" collapsed="false">
      <c r="A119" s="74" t="s">
        <v>129</v>
      </c>
      <c r="B119" s="15" t="n">
        <v>6040</v>
      </c>
      <c r="C119" s="39"/>
      <c r="D119" s="39"/>
      <c r="E119" s="39"/>
      <c r="F119" s="39"/>
      <c r="G119" s="39"/>
      <c r="H119" s="40"/>
    </row>
    <row r="120" s="37" customFormat="true" ht="20.1" hidden="false" customHeight="true" outlineLevel="0" collapsed="false">
      <c r="A120" s="48" t="s">
        <v>130</v>
      </c>
      <c r="B120" s="15" t="n">
        <v>6050</v>
      </c>
      <c r="C120" s="43"/>
      <c r="D120" s="43"/>
      <c r="E120" s="43"/>
      <c r="F120" s="43"/>
      <c r="G120" s="43"/>
      <c r="H120" s="81"/>
    </row>
    <row r="121" s="37" customFormat="true" ht="20.1" hidden="false" customHeight="true" outlineLevel="0" collapsed="false">
      <c r="A121" s="74" t="s">
        <v>131</v>
      </c>
      <c r="B121" s="15" t="n">
        <v>6060</v>
      </c>
      <c r="C121" s="39"/>
      <c r="D121" s="39"/>
      <c r="E121" s="39"/>
      <c r="F121" s="39"/>
      <c r="G121" s="39"/>
      <c r="H121" s="40"/>
    </row>
    <row r="122" s="37" customFormat="true" ht="15.75" hidden="false" customHeight="false" outlineLevel="0" collapsed="false">
      <c r="A122" s="74" t="s">
        <v>132</v>
      </c>
      <c r="B122" s="15" t="n">
        <v>6070</v>
      </c>
      <c r="C122" s="39"/>
      <c r="D122" s="39"/>
      <c r="E122" s="39"/>
      <c r="F122" s="39"/>
      <c r="G122" s="39"/>
      <c r="H122" s="40"/>
    </row>
    <row r="123" s="37" customFormat="true" ht="20.1" hidden="false" customHeight="true" outlineLevel="0" collapsed="false">
      <c r="A123" s="48" t="s">
        <v>133</v>
      </c>
      <c r="B123" s="15" t="n">
        <v>6080</v>
      </c>
      <c r="C123" s="43" t="n">
        <v>1741</v>
      </c>
      <c r="D123" s="43" t="n">
        <v>1647</v>
      </c>
      <c r="E123" s="43" t="n">
        <v>1710</v>
      </c>
      <c r="F123" s="43" t="n">
        <v>1647</v>
      </c>
      <c r="G123" s="39" t="n">
        <f aca="false">F123-E123</f>
        <v>-63</v>
      </c>
      <c r="H123" s="40" t="n">
        <f aca="false">F123/E123*100</f>
        <v>96.3157894736842</v>
      </c>
    </row>
    <row r="124" s="37" customFormat="true" ht="19.5" hidden="false" customHeight="true" outlineLevel="0" collapsed="false">
      <c r="A124" s="75" t="s">
        <v>134</v>
      </c>
      <c r="B124" s="75"/>
      <c r="C124" s="75"/>
      <c r="D124" s="75"/>
      <c r="E124" s="75"/>
      <c r="F124" s="75"/>
      <c r="G124" s="75"/>
      <c r="H124" s="75"/>
    </row>
    <row r="125" s="37" customFormat="true" ht="21.75" hidden="false" customHeight="true" outlineLevel="0" collapsed="false">
      <c r="A125" s="48" t="s">
        <v>135</v>
      </c>
      <c r="B125" s="82" t="s">
        <v>136</v>
      </c>
      <c r="C125" s="43" t="n">
        <f aca="false">C128</f>
        <v>1</v>
      </c>
      <c r="D125" s="43" t="n">
        <v>36</v>
      </c>
      <c r="E125" s="43" t="n">
        <v>0</v>
      </c>
      <c r="F125" s="43" t="n">
        <v>36</v>
      </c>
      <c r="G125" s="39" t="n">
        <f aca="false">F125-E125</f>
        <v>36</v>
      </c>
      <c r="H125" s="40" t="n">
        <v>0</v>
      </c>
    </row>
    <row r="126" s="37" customFormat="true" ht="20.1" hidden="false" customHeight="true" outlineLevel="0" collapsed="false">
      <c r="A126" s="74" t="s">
        <v>137</v>
      </c>
      <c r="B126" s="82" t="s">
        <v>138</v>
      </c>
      <c r="C126" s="39"/>
      <c r="D126" s="39"/>
      <c r="E126" s="39"/>
      <c r="F126" s="39"/>
      <c r="G126" s="39"/>
      <c r="H126" s="40"/>
    </row>
    <row r="127" s="37" customFormat="true" ht="20.1" hidden="false" customHeight="true" outlineLevel="0" collapsed="false">
      <c r="A127" s="74" t="s">
        <v>139</v>
      </c>
      <c r="B127" s="82" t="s">
        <v>140</v>
      </c>
      <c r="C127" s="39"/>
      <c r="D127" s="39"/>
      <c r="E127" s="39"/>
      <c r="F127" s="39"/>
      <c r="G127" s="39"/>
      <c r="H127" s="40"/>
    </row>
    <row r="128" s="37" customFormat="true" ht="21.75" hidden="false" customHeight="true" outlineLevel="0" collapsed="false">
      <c r="A128" s="74" t="s">
        <v>141</v>
      </c>
      <c r="B128" s="82" t="s">
        <v>142</v>
      </c>
      <c r="C128" s="39" t="n">
        <v>1</v>
      </c>
      <c r="D128" s="39" t="n">
        <v>36</v>
      </c>
      <c r="E128" s="39" t="n">
        <v>0</v>
      </c>
      <c r="F128" s="39" t="n">
        <v>36</v>
      </c>
      <c r="G128" s="39" t="n">
        <f aca="false">F128-E128</f>
        <v>36</v>
      </c>
      <c r="H128" s="40" t="n">
        <v>0</v>
      </c>
    </row>
    <row r="129" s="37" customFormat="true" ht="20.1" hidden="false" customHeight="true" outlineLevel="0" collapsed="false">
      <c r="A129" s="48" t="s">
        <v>143</v>
      </c>
      <c r="B129" s="82" t="s">
        <v>144</v>
      </c>
      <c r="C129" s="43"/>
      <c r="D129" s="43"/>
      <c r="E129" s="43"/>
      <c r="F129" s="43"/>
      <c r="G129" s="43"/>
      <c r="H129" s="81"/>
    </row>
    <row r="130" s="37" customFormat="true" ht="21.75" hidden="false" customHeight="true" outlineLevel="0" collapsed="false">
      <c r="A130" s="74" t="s">
        <v>137</v>
      </c>
      <c r="B130" s="82" t="s">
        <v>145</v>
      </c>
      <c r="C130" s="39"/>
      <c r="D130" s="39"/>
      <c r="E130" s="39"/>
      <c r="F130" s="39"/>
      <c r="G130" s="39"/>
      <c r="H130" s="40"/>
    </row>
    <row r="131" s="37" customFormat="true" ht="25.5" hidden="false" customHeight="true" outlineLevel="0" collapsed="false">
      <c r="A131" s="74" t="s">
        <v>139</v>
      </c>
      <c r="B131" s="82" t="s">
        <v>146</v>
      </c>
      <c r="C131" s="39"/>
      <c r="D131" s="39"/>
      <c r="E131" s="39"/>
      <c r="F131" s="39"/>
      <c r="G131" s="39"/>
      <c r="H131" s="40"/>
    </row>
    <row r="132" s="37" customFormat="true" ht="25.5" hidden="false" customHeight="true" outlineLevel="0" collapsed="false">
      <c r="A132" s="74" t="s">
        <v>141</v>
      </c>
      <c r="B132" s="82" t="s">
        <v>147</v>
      </c>
      <c r="C132" s="39"/>
      <c r="D132" s="39"/>
      <c r="E132" s="39"/>
      <c r="F132" s="39"/>
      <c r="G132" s="39"/>
      <c r="H132" s="40"/>
    </row>
    <row r="133" s="37" customFormat="true" ht="25.5" hidden="false" customHeight="true" outlineLevel="0" collapsed="false">
      <c r="A133" s="83"/>
      <c r="B133" s="84"/>
      <c r="C133" s="59"/>
      <c r="D133" s="59"/>
      <c r="E133" s="60" t="s">
        <v>79</v>
      </c>
      <c r="F133" s="60"/>
      <c r="G133" s="60"/>
      <c r="H133" s="60"/>
    </row>
    <row r="134" s="37" customFormat="true" ht="10.5" hidden="false" customHeight="true" outlineLevel="0" collapsed="false">
      <c r="A134" s="83"/>
      <c r="B134" s="84"/>
      <c r="C134" s="59"/>
      <c r="D134" s="59"/>
      <c r="E134" s="60"/>
      <c r="F134" s="61"/>
      <c r="G134" s="61"/>
      <c r="H134" s="61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.75" hidden="false" customHeight="true" outlineLevel="0" collapsed="false">
      <c r="A136" s="36" t="s">
        <v>14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48" t="s">
        <v>149</v>
      </c>
      <c r="B137" s="82" t="s">
        <v>150</v>
      </c>
      <c r="C137" s="43" t="n">
        <v>42</v>
      </c>
      <c r="D137" s="43" t="n">
        <v>41</v>
      </c>
      <c r="E137" s="43" t="n">
        <v>55.5</v>
      </c>
      <c r="F137" s="43" t="n">
        <v>41</v>
      </c>
      <c r="G137" s="39" t="n">
        <f aca="false">F137-E137</f>
        <v>-14.5</v>
      </c>
      <c r="H137" s="40" t="n">
        <f aca="false">F137/E137*100</f>
        <v>73.8738738738739</v>
      </c>
    </row>
    <row r="138" s="37" customFormat="true" ht="15.75" hidden="false" customHeight="false" outlineLevel="0" collapsed="false">
      <c r="A138" s="44" t="s">
        <v>151</v>
      </c>
      <c r="B138" s="82" t="s">
        <v>152</v>
      </c>
      <c r="C138" s="85" t="n">
        <v>1</v>
      </c>
      <c r="D138" s="85" t="n">
        <v>1</v>
      </c>
      <c r="E138" s="85" t="n">
        <v>1</v>
      </c>
      <c r="F138" s="85" t="n">
        <v>1</v>
      </c>
      <c r="G138" s="39" t="n">
        <f aca="false">F138-E138</f>
        <v>0</v>
      </c>
      <c r="H138" s="40" t="n">
        <f aca="false">F138/E138*100</f>
        <v>100</v>
      </c>
    </row>
    <row r="139" s="37" customFormat="true" ht="15.75" hidden="false" customHeight="false" outlineLevel="0" collapsed="false">
      <c r="A139" s="44" t="s">
        <v>153</v>
      </c>
      <c r="B139" s="82" t="s">
        <v>154</v>
      </c>
      <c r="C139" s="85" t="n">
        <v>6</v>
      </c>
      <c r="D139" s="85" t="n">
        <v>5</v>
      </c>
      <c r="E139" s="85" t="n">
        <v>6</v>
      </c>
      <c r="F139" s="85" t="n">
        <v>5</v>
      </c>
      <c r="G139" s="39" t="n">
        <f aca="false">F139-E139</f>
        <v>-1</v>
      </c>
      <c r="H139" s="40" t="n">
        <f aca="false">F139/E139*100</f>
        <v>83.3333333333333</v>
      </c>
    </row>
    <row r="140" s="37" customFormat="true" ht="15.75" hidden="false" customHeight="false" outlineLevel="0" collapsed="false">
      <c r="A140" s="44" t="s">
        <v>155</v>
      </c>
      <c r="B140" s="82" t="s">
        <v>156</v>
      </c>
      <c r="C140" s="85" t="n">
        <v>35</v>
      </c>
      <c r="D140" s="85" t="n">
        <v>35</v>
      </c>
      <c r="E140" s="85" t="n">
        <v>48.5</v>
      </c>
      <c r="F140" s="85" t="n">
        <v>35</v>
      </c>
      <c r="G140" s="39" t="n">
        <f aca="false">F140-E140</f>
        <v>-13.5</v>
      </c>
      <c r="H140" s="40" t="n">
        <f aca="false">F140/E140*100</f>
        <v>72.1649484536083</v>
      </c>
    </row>
    <row r="141" s="37" customFormat="true" ht="15.75" hidden="false" customHeight="false" outlineLevel="0" collapsed="false">
      <c r="A141" s="57"/>
      <c r="B141" s="84"/>
      <c r="C141" s="59"/>
      <c r="D141" s="86"/>
    </row>
    <row r="142" s="37" customFormat="true" ht="20.1" hidden="false" customHeight="true" outlineLevel="0" collapsed="false">
      <c r="A142" s="48" t="s">
        <v>76</v>
      </c>
      <c r="B142" s="82" t="s">
        <v>157</v>
      </c>
      <c r="C142" s="43" t="n">
        <v>3242</v>
      </c>
      <c r="D142" s="43" t="n">
        <v>3218.4</v>
      </c>
      <c r="E142" s="43" t="n">
        <v>3873.1</v>
      </c>
      <c r="F142" s="43" t="n">
        <v>3218.4</v>
      </c>
      <c r="G142" s="39" t="n">
        <f aca="false">F142-E142</f>
        <v>-654.7</v>
      </c>
      <c r="H142" s="40" t="n">
        <f aca="false">F142/E142*100</f>
        <v>83.0962278278382</v>
      </c>
    </row>
    <row r="143" s="37" customFormat="true" ht="31.5" hidden="false" customHeight="false" outlineLevel="0" collapsed="false">
      <c r="A143" s="48" t="s">
        <v>158</v>
      </c>
      <c r="B143" s="82" t="s">
        <v>159</v>
      </c>
      <c r="C143" s="87" t="n">
        <v>6432</v>
      </c>
      <c r="D143" s="88" t="n">
        <v>6541</v>
      </c>
      <c r="E143" s="87" t="n">
        <v>5816</v>
      </c>
      <c r="F143" s="87" t="n">
        <v>6541</v>
      </c>
      <c r="G143" s="39" t="n">
        <f aca="false">F143-E143</f>
        <v>725</v>
      </c>
      <c r="H143" s="40" t="n">
        <f aca="false">F143/E143*100</f>
        <v>112.465612104539</v>
      </c>
    </row>
    <row r="144" s="37" customFormat="true" ht="20.1" hidden="false" customHeight="true" outlineLevel="0" collapsed="false">
      <c r="A144" s="44" t="s">
        <v>151</v>
      </c>
      <c r="B144" s="82" t="s">
        <v>160</v>
      </c>
      <c r="C144" s="78" t="n">
        <v>10877</v>
      </c>
      <c r="D144" s="89" t="n">
        <v>12396</v>
      </c>
      <c r="E144" s="90" t="n">
        <v>9459</v>
      </c>
      <c r="F144" s="89" t="n">
        <v>13457</v>
      </c>
      <c r="G144" s="39" t="n">
        <f aca="false">F144-E144</f>
        <v>3998</v>
      </c>
      <c r="H144" s="40" t="n">
        <f aca="false">F144/E144*100</f>
        <v>142.266624378898</v>
      </c>
    </row>
    <row r="145" s="37" customFormat="true" ht="20.1" hidden="false" customHeight="true" outlineLevel="0" collapsed="false">
      <c r="A145" s="44" t="s">
        <v>153</v>
      </c>
      <c r="B145" s="82" t="s">
        <v>161</v>
      </c>
      <c r="C145" s="78" t="n">
        <v>9840</v>
      </c>
      <c r="D145" s="89" t="n">
        <v>8752</v>
      </c>
      <c r="E145" s="90" t="n">
        <v>8164</v>
      </c>
      <c r="F145" s="89" t="n">
        <v>8752</v>
      </c>
      <c r="G145" s="39" t="n">
        <f aca="false">F145-E145</f>
        <v>588</v>
      </c>
      <c r="H145" s="40" t="n">
        <f aca="false">F145/E145*100</f>
        <v>107.202351788339</v>
      </c>
    </row>
    <row r="146" s="37" customFormat="true" ht="20.1" hidden="false" customHeight="true" outlineLevel="0" collapsed="false">
      <c r="A146" s="44" t="s">
        <v>155</v>
      </c>
      <c r="B146" s="82" t="s">
        <v>162</v>
      </c>
      <c r="C146" s="78" t="n">
        <v>5720</v>
      </c>
      <c r="D146" s="89" t="n">
        <v>6057</v>
      </c>
      <c r="E146" s="90" t="n">
        <v>5450</v>
      </c>
      <c r="F146" s="89" t="n">
        <v>6057</v>
      </c>
      <c r="G146" s="39" t="n">
        <f aca="false">F146-E146</f>
        <v>607</v>
      </c>
      <c r="H146" s="40" t="n">
        <f aca="false">F146/E146*100</f>
        <v>111.137614678899</v>
      </c>
    </row>
    <row r="147" s="37" customFormat="true" ht="20.1" hidden="false" customHeight="true" outlineLevel="0" collapsed="false">
      <c r="A147" s="57"/>
      <c r="B147" s="84"/>
      <c r="C147" s="91"/>
      <c r="D147" s="86"/>
      <c r="E147" s="91"/>
      <c r="F147" s="91"/>
      <c r="G147" s="59"/>
      <c r="H147" s="92"/>
    </row>
    <row r="148" s="37" customFormat="true" ht="65.25" hidden="false" customHeight="true" outlineLevel="0" collapsed="false">
      <c r="A148" s="57"/>
      <c r="B148" s="84"/>
      <c r="C148" s="91"/>
      <c r="D148" s="86"/>
      <c r="E148" s="91"/>
      <c r="F148" s="91"/>
      <c r="G148" s="59"/>
      <c r="H148" s="92"/>
    </row>
    <row r="149" s="37" customFormat="true" ht="20.1" hidden="false" customHeight="true" outlineLevel="0" collapsed="false">
      <c r="A149" s="57"/>
      <c r="B149" s="84"/>
      <c r="C149" s="91"/>
      <c r="D149" s="86"/>
      <c r="E149" s="91"/>
      <c r="F149" s="91"/>
      <c r="G149" s="59"/>
      <c r="H149" s="92"/>
    </row>
    <row r="150" s="98" customFormat="true" ht="20.1" hidden="false" customHeight="true" outlineLevel="0" collapsed="false">
      <c r="A150" s="93"/>
      <c r="B150" s="94"/>
      <c r="C150" s="95"/>
      <c r="D150" s="95"/>
      <c r="E150" s="96"/>
      <c r="F150" s="96"/>
      <c r="G150" s="96"/>
      <c r="H150" s="97"/>
    </row>
    <row r="151" customFormat="false" ht="18.75" hidden="false" customHeight="true" outlineLevel="0" collapsed="false">
      <c r="A151" s="99" t="s">
        <v>163</v>
      </c>
      <c r="B151" s="100"/>
      <c r="C151" s="100"/>
      <c r="D151" s="101"/>
      <c r="E151" s="102" t="s">
        <v>164</v>
      </c>
      <c r="F151" s="102"/>
      <c r="G151" s="102"/>
    </row>
    <row r="152" s="105" customFormat="true" ht="20.1" hidden="false" customHeight="true" outlineLevel="0" collapsed="false">
      <c r="A152" s="28"/>
      <c r="B152" s="103" t="s">
        <v>165</v>
      </c>
      <c r="C152" s="103"/>
      <c r="D152" s="2"/>
      <c r="E152" s="104" t="s">
        <v>166</v>
      </c>
      <c r="F152" s="104"/>
      <c r="G152" s="104"/>
      <c r="I152" s="10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06"/>
    </row>
    <row r="208" customFormat="false" ht="18.75" hidden="false" customHeight="false" outlineLevel="0" collapsed="false">
      <c r="A208" s="106"/>
    </row>
    <row r="209" customFormat="false" ht="18.75" hidden="false" customHeight="false" outlineLevel="0" collapsed="false">
      <c r="A209" s="106"/>
    </row>
    <row r="210" customFormat="false" ht="18.75" hidden="false" customHeight="false" outlineLevel="0" collapsed="false">
      <c r="A210" s="106"/>
    </row>
    <row r="211" customFormat="false" ht="18.75" hidden="false" customHeight="false" outlineLevel="0" collapsed="false">
      <c r="A211" s="106"/>
    </row>
    <row r="212" customFormat="false" ht="18.75" hidden="false" customHeight="false" outlineLevel="0" collapsed="false">
      <c r="A212" s="106"/>
    </row>
    <row r="213" customFormat="false" ht="18.75" hidden="false" customHeight="false" outlineLevel="0" collapsed="false">
      <c r="A213" s="106"/>
    </row>
    <row r="214" customFormat="false" ht="18.75" hidden="false" customHeight="false" outlineLevel="0" collapsed="false">
      <c r="A214" s="106"/>
    </row>
    <row r="215" customFormat="false" ht="18.75" hidden="false" customHeight="false" outlineLevel="0" collapsed="false">
      <c r="A215" s="106"/>
    </row>
    <row r="216" customFormat="false" ht="18.75" hidden="false" customHeight="false" outlineLevel="0" collapsed="false">
      <c r="A216" s="106"/>
    </row>
    <row r="217" customFormat="false" ht="18.75" hidden="false" customHeight="false" outlineLevel="0" collapsed="false">
      <c r="A217" s="106"/>
    </row>
    <row r="218" customFormat="false" ht="18.75" hidden="false" customHeight="false" outlineLevel="0" collapsed="false">
      <c r="A218" s="106"/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1" customFormat="false" ht="18.75" hidden="false" customHeight="false" outlineLevel="0" collapsed="false">
      <c r="A221" s="106"/>
    </row>
    <row r="222" customFormat="false" ht="18.75" hidden="false" customHeight="false" outlineLevel="0" collapsed="false">
      <c r="A222" s="106"/>
    </row>
    <row r="223" customFormat="false" ht="18.75" hidden="false" customHeight="false" outlineLevel="0" collapsed="false">
      <c r="A223" s="106"/>
    </row>
    <row r="224" customFormat="false" ht="18.75" hidden="false" customHeight="false" outlineLevel="0" collapsed="false">
      <c r="A224" s="106"/>
    </row>
    <row r="225" customFormat="false" ht="18.75" hidden="false" customHeight="false" outlineLevel="0" collapsed="false">
      <c r="A225" s="106"/>
    </row>
    <row r="226" customFormat="false" ht="18.75" hidden="false" customHeight="false" outlineLevel="0" collapsed="false">
      <c r="A226" s="106"/>
    </row>
    <row r="227" customFormat="false" ht="18.75" hidden="false" customHeight="false" outlineLevel="0" collapsed="false">
      <c r="A227" s="106"/>
    </row>
    <row r="228" customFormat="false" ht="18.75" hidden="false" customHeight="false" outlineLevel="0" collapsed="false">
      <c r="A228" s="106"/>
    </row>
    <row r="229" customFormat="false" ht="18.75" hidden="false" customHeight="false" outlineLevel="0" collapsed="false">
      <c r="A229" s="106"/>
    </row>
    <row r="230" customFormat="false" ht="18.75" hidden="false" customHeight="false" outlineLevel="0" collapsed="false">
      <c r="A230" s="106"/>
    </row>
    <row r="231" customFormat="false" ht="18.75" hidden="false" customHeight="false" outlineLevel="0" collapsed="false">
      <c r="A231" s="106"/>
    </row>
    <row r="232" customFormat="false" ht="18.75" hidden="false" customHeight="false" outlineLevel="0" collapsed="false">
      <c r="A232" s="106"/>
    </row>
    <row r="233" customFormat="false" ht="18.75" hidden="false" customHeight="false" outlineLevel="0" collapsed="false">
      <c r="A233" s="106"/>
    </row>
    <row r="234" customFormat="false" ht="18.75" hidden="false" customHeight="false" outlineLevel="0" collapsed="false">
      <c r="A234" s="106"/>
    </row>
    <row r="235" customFormat="false" ht="18.75" hidden="false" customHeight="false" outlineLevel="0" collapsed="false">
      <c r="A235" s="106"/>
    </row>
    <row r="236" customFormat="false" ht="18.75" hidden="false" customHeight="false" outlineLevel="0" collapsed="false">
      <c r="A236" s="106"/>
    </row>
    <row r="237" customFormat="false" ht="18.75" hidden="false" customHeight="false" outlineLevel="0" collapsed="false">
      <c r="A237" s="106"/>
    </row>
    <row r="238" customFormat="false" ht="18.75" hidden="false" customHeight="false" outlineLevel="0" collapsed="false">
      <c r="A238" s="106"/>
    </row>
    <row r="239" customFormat="false" ht="18.75" hidden="false" customHeight="false" outlineLevel="0" collapsed="false">
      <c r="A239" s="106"/>
    </row>
    <row r="240" customFormat="false" ht="18.75" hidden="false" customHeight="false" outlineLevel="0" collapsed="false">
      <c r="A240" s="106"/>
    </row>
    <row r="241" customFormat="false" ht="18.75" hidden="false" customHeight="false" outlineLevel="0" collapsed="false">
      <c r="A241" s="106"/>
    </row>
    <row r="242" customFormat="false" ht="18.75" hidden="false" customHeight="false" outlineLevel="0" collapsed="false">
      <c r="A242" s="106"/>
    </row>
    <row r="243" customFormat="false" ht="18.75" hidden="false" customHeight="false" outlineLevel="0" collapsed="false">
      <c r="A243" s="106"/>
    </row>
    <row r="244" customFormat="false" ht="18.75" hidden="false" customHeight="false" outlineLevel="0" collapsed="false">
      <c r="A244" s="106"/>
    </row>
    <row r="245" customFormat="false" ht="18.75" hidden="false" customHeight="false" outlineLevel="0" collapsed="false">
      <c r="A245" s="106"/>
    </row>
    <row r="246" customFormat="false" ht="18.75" hidden="false" customHeight="false" outlineLevel="0" collapsed="false">
      <c r="A246" s="106"/>
    </row>
    <row r="247" customFormat="false" ht="18.75" hidden="false" customHeight="false" outlineLevel="0" collapsed="false">
      <c r="A247" s="106"/>
    </row>
    <row r="248" customFormat="false" ht="18.75" hidden="false" customHeight="false" outlineLevel="0" collapsed="false">
      <c r="A248" s="106"/>
    </row>
    <row r="249" customFormat="false" ht="18.75" hidden="false" customHeight="false" outlineLevel="0" collapsed="false">
      <c r="A249" s="106"/>
    </row>
    <row r="250" customFormat="false" ht="18.75" hidden="false" customHeight="false" outlineLevel="0" collapsed="false">
      <c r="A250" s="106"/>
    </row>
    <row r="251" customFormat="false" ht="18.75" hidden="false" customHeight="false" outlineLevel="0" collapsed="false">
      <c r="A251" s="106"/>
    </row>
    <row r="252" customFormat="false" ht="18.75" hidden="false" customHeight="false" outlineLevel="0" collapsed="false">
      <c r="A252" s="106"/>
    </row>
    <row r="253" customFormat="false" ht="18.75" hidden="false" customHeight="false" outlineLevel="0" collapsed="false">
      <c r="A253" s="106"/>
    </row>
    <row r="254" customFormat="false" ht="18.75" hidden="false" customHeight="false" outlineLevel="0" collapsed="false">
      <c r="A254" s="106"/>
    </row>
    <row r="255" customFormat="false" ht="18.75" hidden="false" customHeight="false" outlineLevel="0" collapsed="false">
      <c r="A255" s="106"/>
    </row>
    <row r="256" customFormat="false" ht="18.75" hidden="false" customHeight="false" outlineLevel="0" collapsed="false">
      <c r="A256" s="106"/>
    </row>
    <row r="257" customFormat="false" ht="18.75" hidden="false" customHeight="false" outlineLevel="0" collapsed="false">
      <c r="A257" s="106"/>
    </row>
    <row r="258" customFormat="false" ht="18.75" hidden="false" customHeight="false" outlineLevel="0" collapsed="false">
      <c r="A258" s="106"/>
    </row>
    <row r="259" customFormat="false" ht="18.75" hidden="false" customHeight="false" outlineLevel="0" collapsed="false">
      <c r="A259" s="106"/>
    </row>
    <row r="260" customFormat="false" ht="18.75" hidden="false" customHeight="false" outlineLevel="0" collapsed="false">
      <c r="A260" s="106"/>
    </row>
    <row r="261" customFormat="false" ht="18.75" hidden="false" customHeight="false" outlineLevel="0" collapsed="false">
      <c r="A261" s="106"/>
    </row>
    <row r="262" customFormat="false" ht="18.75" hidden="false" customHeight="false" outlineLevel="0" collapsed="false">
      <c r="A262" s="106"/>
    </row>
    <row r="263" customFormat="false" ht="18.75" hidden="false" customHeight="false" outlineLevel="0" collapsed="false">
      <c r="A263" s="106"/>
    </row>
    <row r="264" customFormat="false" ht="18.75" hidden="false" customHeight="false" outlineLevel="0" collapsed="false">
      <c r="A264" s="106"/>
    </row>
    <row r="265" customFormat="false" ht="18.75" hidden="false" customHeight="false" outlineLevel="0" collapsed="false">
      <c r="A265" s="106"/>
    </row>
    <row r="266" customFormat="false" ht="18.75" hidden="false" customHeight="false" outlineLevel="0" collapsed="false">
      <c r="A266" s="106"/>
    </row>
    <row r="267" customFormat="false" ht="18.75" hidden="false" customHeight="false" outlineLevel="0" collapsed="false">
      <c r="A267" s="106"/>
    </row>
    <row r="268" customFormat="false" ht="18.75" hidden="false" customHeight="false" outlineLevel="0" collapsed="false">
      <c r="A268" s="106"/>
    </row>
    <row r="269" customFormat="false" ht="18.75" hidden="false" customHeight="false" outlineLevel="0" collapsed="false">
      <c r="A269" s="106"/>
    </row>
    <row r="270" customFormat="false" ht="18.75" hidden="false" customHeight="false" outlineLevel="0" collapsed="false">
      <c r="A270" s="106"/>
    </row>
    <row r="271" customFormat="false" ht="18.75" hidden="false" customHeight="false" outlineLevel="0" collapsed="false">
      <c r="A271" s="106"/>
    </row>
    <row r="272" customFormat="false" ht="18.75" hidden="false" customHeight="false" outlineLevel="0" collapsed="false">
      <c r="A272" s="106"/>
    </row>
    <row r="273" customFormat="false" ht="18.75" hidden="false" customHeight="false" outlineLevel="0" collapsed="false">
      <c r="A273" s="106"/>
    </row>
    <row r="274" customFormat="false" ht="18.75" hidden="false" customHeight="false" outlineLevel="0" collapsed="false">
      <c r="A274" s="106"/>
    </row>
    <row r="275" customFormat="false" ht="18.75" hidden="false" customHeight="false" outlineLevel="0" collapsed="false">
      <c r="A275" s="106"/>
    </row>
    <row r="276" customFormat="false" ht="18.75" hidden="false" customHeight="false" outlineLevel="0" collapsed="false">
      <c r="A276" s="106"/>
    </row>
    <row r="277" customFormat="false" ht="18.75" hidden="false" customHeight="false" outlineLevel="0" collapsed="false">
      <c r="A277" s="106"/>
    </row>
    <row r="278" customFormat="false" ht="18.75" hidden="false" customHeight="false" outlineLevel="0" collapsed="false">
      <c r="A278" s="106"/>
    </row>
    <row r="279" customFormat="false" ht="18.75" hidden="false" customHeight="false" outlineLevel="0" collapsed="false">
      <c r="A279" s="106"/>
    </row>
    <row r="280" customFormat="false" ht="18.75" hidden="false" customHeight="false" outlineLevel="0" collapsed="false">
      <c r="A280" s="106"/>
    </row>
    <row r="281" customFormat="false" ht="18.75" hidden="false" customHeight="false" outlineLevel="0" collapsed="false">
      <c r="A281" s="106"/>
    </row>
    <row r="282" customFormat="false" ht="18.75" hidden="false" customHeight="false" outlineLevel="0" collapsed="false">
      <c r="A282" s="106"/>
    </row>
    <row r="283" customFormat="false" ht="18.75" hidden="false" customHeight="false" outlineLevel="0" collapsed="false">
      <c r="A283" s="106"/>
    </row>
    <row r="284" customFormat="false" ht="18.75" hidden="false" customHeight="false" outlineLevel="0" collapsed="false">
      <c r="A284" s="106"/>
    </row>
    <row r="285" customFormat="false" ht="18.75" hidden="false" customHeight="false" outlineLevel="0" collapsed="false">
      <c r="A285" s="106"/>
    </row>
    <row r="286" customFormat="false" ht="18.75" hidden="false" customHeight="false" outlineLevel="0" collapsed="false">
      <c r="A286" s="106"/>
    </row>
    <row r="287" customFormat="false" ht="18.75" hidden="false" customHeight="false" outlineLevel="0" collapsed="false">
      <c r="A287" s="106"/>
    </row>
    <row r="288" customFormat="false" ht="18.75" hidden="false" customHeight="false" outlineLevel="0" collapsed="false">
      <c r="A288" s="106"/>
    </row>
    <row r="289" customFormat="false" ht="18.75" hidden="false" customHeight="false" outlineLevel="0" collapsed="false">
      <c r="A289" s="106"/>
    </row>
    <row r="290" customFormat="false" ht="18.75" hidden="false" customHeight="false" outlineLevel="0" collapsed="false">
      <c r="A290" s="106"/>
    </row>
    <row r="291" customFormat="false" ht="18.75" hidden="false" customHeight="false" outlineLevel="0" collapsed="false">
      <c r="A291" s="106"/>
    </row>
    <row r="292" customFormat="false" ht="18.75" hidden="false" customHeight="false" outlineLevel="0" collapsed="false">
      <c r="A292" s="106"/>
    </row>
    <row r="293" customFormat="false" ht="18.75" hidden="false" customHeight="false" outlineLevel="0" collapsed="false">
      <c r="A293" s="106"/>
    </row>
    <row r="294" customFormat="false" ht="18.75" hidden="false" customHeight="false" outlineLevel="0" collapsed="false">
      <c r="A294" s="106"/>
    </row>
    <row r="295" customFormat="false" ht="18.75" hidden="false" customHeight="false" outlineLevel="0" collapsed="false">
      <c r="A295" s="106"/>
    </row>
    <row r="296" customFormat="false" ht="18.75" hidden="false" customHeight="false" outlineLevel="0" collapsed="false">
      <c r="A296" s="106"/>
    </row>
    <row r="297" customFormat="false" ht="18.75" hidden="false" customHeight="false" outlineLevel="0" collapsed="false">
      <c r="A297" s="106"/>
    </row>
    <row r="298" customFormat="false" ht="18.75" hidden="false" customHeight="false" outlineLevel="0" collapsed="false">
      <c r="A298" s="106"/>
    </row>
    <row r="299" customFormat="false" ht="18.75" hidden="false" customHeight="false" outlineLevel="0" collapsed="false">
      <c r="A299" s="106"/>
    </row>
    <row r="300" customFormat="false" ht="18.75" hidden="false" customHeight="false" outlineLevel="0" collapsed="false">
      <c r="A300" s="106"/>
    </row>
    <row r="301" customFormat="false" ht="18.75" hidden="false" customHeight="false" outlineLevel="0" collapsed="false">
      <c r="A301" s="106"/>
    </row>
    <row r="302" customFormat="false" ht="18.75" hidden="false" customHeight="false" outlineLevel="0" collapsed="false">
      <c r="A302" s="106"/>
    </row>
    <row r="303" customFormat="false" ht="18.75" hidden="false" customHeight="false" outlineLevel="0" collapsed="false">
      <c r="A303" s="106"/>
    </row>
    <row r="304" customFormat="false" ht="18.75" hidden="false" customHeight="false" outlineLevel="0" collapsed="false">
      <c r="A304" s="106"/>
    </row>
    <row r="305" customFormat="false" ht="18.75" hidden="false" customHeight="false" outlineLevel="0" collapsed="false">
      <c r="A305" s="106"/>
    </row>
    <row r="306" customFormat="false" ht="18.75" hidden="false" customHeight="false" outlineLevel="0" collapsed="false">
      <c r="A306" s="106"/>
    </row>
    <row r="307" customFormat="false" ht="18.75" hidden="false" customHeight="false" outlineLevel="0" collapsed="false">
      <c r="A307" s="106"/>
    </row>
    <row r="308" customFormat="false" ht="18.75" hidden="false" customHeight="false" outlineLevel="0" collapsed="false">
      <c r="A308" s="106"/>
    </row>
    <row r="309" customFormat="false" ht="18.75" hidden="false" customHeight="false" outlineLevel="0" collapsed="false">
      <c r="A309" s="106"/>
    </row>
    <row r="310" customFormat="false" ht="18.75" hidden="false" customHeight="false" outlineLevel="0" collapsed="false">
      <c r="A310" s="106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07"/>
    </row>
    <row r="332" customFormat="false" ht="18.75" hidden="false" customHeight="false" outlineLevel="0" collapsed="false">
      <c r="A332" s="107"/>
    </row>
    <row r="333" customFormat="false" ht="18.75" hidden="false" customHeight="false" outlineLevel="0" collapsed="false">
      <c r="A333" s="107"/>
    </row>
    <row r="334" customFormat="false" ht="18.75" hidden="false" customHeight="false" outlineLevel="0" collapsed="false">
      <c r="A334" s="107"/>
    </row>
    <row r="335" customFormat="false" ht="18.75" hidden="false" customHeight="false" outlineLevel="0" collapsed="false">
      <c r="A335" s="107"/>
    </row>
    <row r="336" customFormat="false" ht="18.75" hidden="false" customHeight="false" outlineLevel="0" collapsed="false">
      <c r="A336" s="107"/>
    </row>
    <row r="337" customFormat="false" ht="18.75" hidden="false" customHeight="false" outlineLevel="0" collapsed="false">
      <c r="A337" s="107"/>
    </row>
    <row r="338" customFormat="false" ht="18.75" hidden="false" customHeight="false" outlineLevel="0" collapsed="false">
      <c r="A338" s="107"/>
    </row>
    <row r="339" customFormat="false" ht="18.75" hidden="false" customHeight="false" outlineLevel="0" collapsed="false">
      <c r="A339" s="107"/>
    </row>
    <row r="340" customFormat="false" ht="18.75" hidden="false" customHeight="false" outlineLevel="0" collapsed="false">
      <c r="A340" s="107"/>
    </row>
    <row r="341" customFormat="false" ht="18.75" hidden="false" customHeight="false" outlineLevel="0" collapsed="false">
      <c r="A341" s="107"/>
    </row>
    <row r="342" customFormat="false" ht="18.75" hidden="false" customHeight="false" outlineLevel="0" collapsed="false">
      <c r="A342" s="107"/>
    </row>
    <row r="343" customFormat="false" ht="18.75" hidden="false" customHeight="false" outlineLevel="0" collapsed="false">
      <c r="A343" s="107"/>
    </row>
    <row r="344" customFormat="false" ht="18.75" hidden="false" customHeight="false" outlineLevel="0" collapsed="false">
      <c r="A344" s="107"/>
    </row>
    <row r="345" customFormat="false" ht="18.75" hidden="false" customHeight="false" outlineLevel="0" collapsed="false">
      <c r="A345" s="107"/>
    </row>
    <row r="346" customFormat="false" ht="18.75" hidden="false" customHeight="false" outlineLevel="0" collapsed="false">
      <c r="A346" s="107"/>
    </row>
    <row r="347" customFormat="false" ht="18.75" hidden="false" customHeight="false" outlineLevel="0" collapsed="false">
      <c r="A347" s="107"/>
    </row>
    <row r="348" customFormat="false" ht="18.75" hidden="false" customHeight="false" outlineLevel="0" collapsed="false">
      <c r="A348" s="107"/>
    </row>
    <row r="349" customFormat="false" ht="18.75" hidden="false" customHeight="false" outlineLevel="0" collapsed="false">
      <c r="A349" s="107"/>
    </row>
    <row r="350" customFormat="false" ht="18.75" hidden="false" customHeight="false" outlineLevel="0" collapsed="false">
      <c r="A350" s="107"/>
    </row>
    <row r="351" customFormat="false" ht="18.75" hidden="false" customHeight="false" outlineLevel="0" collapsed="false">
      <c r="A351" s="107"/>
    </row>
    <row r="352" customFormat="false" ht="18.75" hidden="false" customHeight="false" outlineLevel="0" collapsed="false">
      <c r="A352" s="107"/>
    </row>
    <row r="353" customFormat="false" ht="18.75" hidden="false" customHeight="false" outlineLevel="0" collapsed="false">
      <c r="A353" s="107"/>
    </row>
    <row r="354" customFormat="false" ht="18.75" hidden="false" customHeight="false" outlineLevel="0" collapsed="false">
      <c r="A354" s="107"/>
    </row>
    <row r="355" customFormat="false" ht="18.75" hidden="false" customHeight="false" outlineLevel="0" collapsed="false">
      <c r="A355" s="107"/>
    </row>
    <row r="356" customFormat="false" ht="18.75" hidden="false" customHeight="false" outlineLevel="0" collapsed="false">
      <c r="A356" s="107"/>
    </row>
    <row r="357" customFormat="false" ht="18.75" hidden="false" customHeight="false" outlineLevel="0" collapsed="false">
      <c r="A357" s="107"/>
    </row>
    <row r="358" customFormat="false" ht="18.75" hidden="false" customHeight="false" outlineLevel="0" collapsed="false">
      <c r="A358" s="107"/>
    </row>
    <row r="359" customFormat="false" ht="18.75" hidden="false" customHeight="false" outlineLevel="0" collapsed="false">
      <c r="A359" s="107"/>
    </row>
    <row r="360" customFormat="false" ht="18.75" hidden="false" customHeight="false" outlineLevel="0" collapsed="false">
      <c r="A360" s="107"/>
    </row>
    <row r="361" customFormat="false" ht="18.75" hidden="false" customHeight="false" outlineLevel="0" collapsed="false">
      <c r="A361" s="107"/>
    </row>
    <row r="362" customFormat="false" ht="18.75" hidden="false" customHeight="false" outlineLevel="0" collapsed="false">
      <c r="A362" s="107"/>
    </row>
    <row r="363" customFormat="false" ht="18.75" hidden="false" customHeight="false" outlineLevel="0" collapsed="false">
      <c r="A363" s="107"/>
    </row>
    <row r="364" customFormat="false" ht="18.75" hidden="false" customHeight="false" outlineLevel="0" collapsed="false">
      <c r="A364" s="107"/>
    </row>
    <row r="365" customFormat="false" ht="18.75" hidden="false" customHeight="false" outlineLevel="0" collapsed="false">
      <c r="A365" s="107"/>
    </row>
    <row r="366" customFormat="false" ht="18.75" hidden="false" customHeight="false" outlineLevel="0" collapsed="false">
      <c r="A366" s="107"/>
    </row>
    <row r="367" customFormat="false" ht="18.75" hidden="false" customHeight="false" outlineLevel="0" collapsed="false">
      <c r="A367" s="107"/>
    </row>
    <row r="368" customFormat="false" ht="18.75" hidden="false" customHeight="false" outlineLevel="0" collapsed="false">
      <c r="A368" s="107"/>
    </row>
    <row r="369" customFormat="false" ht="18.75" hidden="false" customHeight="false" outlineLevel="0" collapsed="false">
      <c r="A369" s="107"/>
    </row>
    <row r="370" customFormat="false" ht="18.75" hidden="false" customHeight="false" outlineLevel="0" collapsed="false">
      <c r="A370" s="107"/>
    </row>
    <row r="371" customFormat="false" ht="18.75" hidden="false" customHeight="false" outlineLevel="0" collapsed="false">
      <c r="A371" s="107"/>
    </row>
    <row r="372" customFormat="false" ht="18.75" hidden="false" customHeight="false" outlineLevel="0" collapsed="false">
      <c r="A372" s="107"/>
    </row>
    <row r="373" customFormat="false" ht="18.75" hidden="false" customHeight="false" outlineLevel="0" collapsed="false">
      <c r="A373" s="107"/>
    </row>
    <row r="374" customFormat="false" ht="18.75" hidden="false" customHeight="false" outlineLevel="0" collapsed="false">
      <c r="A374" s="107"/>
    </row>
    <row r="375" customFormat="false" ht="18.75" hidden="false" customHeight="false" outlineLevel="0" collapsed="false">
      <c r="A375" s="107"/>
    </row>
    <row r="376" customFormat="false" ht="18.75" hidden="false" customHeight="false" outlineLevel="0" collapsed="false">
      <c r="A376" s="107"/>
    </row>
    <row r="377" customFormat="false" ht="18.75" hidden="false" customHeight="false" outlineLevel="0" collapsed="false">
      <c r="A377" s="107"/>
    </row>
    <row r="378" customFormat="false" ht="18.75" hidden="false" customHeight="false" outlineLevel="0" collapsed="false">
      <c r="A378" s="107"/>
    </row>
    <row r="379" customFormat="false" ht="18.75" hidden="false" customHeight="false" outlineLevel="0" collapsed="false">
      <c r="A379" s="107"/>
    </row>
    <row r="380" customFormat="false" ht="18.75" hidden="false" customHeight="false" outlineLevel="0" collapsed="false">
      <c r="A380" s="107"/>
    </row>
    <row r="381" customFormat="false" ht="18.75" hidden="false" customHeight="false" outlineLevel="0" collapsed="false">
      <c r="A381" s="107"/>
    </row>
    <row r="382" customFormat="false" ht="18.75" hidden="false" customHeight="false" outlineLevel="0" collapsed="false">
      <c r="A382" s="107"/>
    </row>
    <row r="383" customFormat="false" ht="18.75" hidden="false" customHeight="false" outlineLevel="0" collapsed="false">
      <c r="A383" s="107"/>
    </row>
    <row r="384" customFormat="false" ht="18.75" hidden="false" customHeight="false" outlineLevel="0" collapsed="false">
      <c r="A384" s="107"/>
    </row>
    <row r="385" customFormat="false" ht="18.75" hidden="false" customHeight="false" outlineLevel="0" collapsed="false">
      <c r="A385" s="107"/>
    </row>
    <row r="386" customFormat="false" ht="18.75" hidden="false" customHeight="false" outlineLevel="0" collapsed="false">
      <c r="A386" s="107"/>
    </row>
    <row r="387" customFormat="false" ht="18.75" hidden="false" customHeight="false" outlineLevel="0" collapsed="false">
      <c r="A387" s="107"/>
    </row>
    <row r="388" customFormat="false" ht="18.75" hidden="false" customHeight="false" outlineLevel="0" collapsed="false">
      <c r="A388" s="107"/>
    </row>
    <row r="389" customFormat="false" ht="18.75" hidden="false" customHeight="false" outlineLevel="0" collapsed="false">
      <c r="A389" s="107"/>
    </row>
    <row r="390" customFormat="false" ht="18.75" hidden="false" customHeight="false" outlineLevel="0" collapsed="false">
      <c r="A390" s="107"/>
    </row>
    <row r="391" customFormat="false" ht="18.75" hidden="false" customHeight="false" outlineLevel="0" collapsed="false">
      <c r="A391" s="107"/>
    </row>
    <row r="392" customFormat="false" ht="18.75" hidden="false" customHeight="false" outlineLevel="0" collapsed="false">
      <c r="A392" s="107"/>
    </row>
    <row r="393" customFormat="false" ht="18.75" hidden="false" customHeight="false" outlineLevel="0" collapsed="false">
      <c r="A393" s="107"/>
    </row>
    <row r="394" customFormat="false" ht="18.75" hidden="false" customHeight="false" outlineLevel="0" collapsed="false">
      <c r="A394" s="107"/>
    </row>
    <row r="395" customFormat="false" ht="18.75" hidden="false" customHeight="false" outlineLevel="0" collapsed="false">
      <c r="A395" s="107"/>
    </row>
    <row r="396" customFormat="false" ht="18.75" hidden="false" customHeight="false" outlineLevel="0" collapsed="false">
      <c r="A396" s="107"/>
    </row>
    <row r="397" customFormat="false" ht="18.75" hidden="false" customHeight="false" outlineLevel="0" collapsed="false">
      <c r="A397" s="107"/>
    </row>
    <row r="398" customFormat="false" ht="18.75" hidden="false" customHeight="false" outlineLevel="0" collapsed="false">
      <c r="A398" s="107"/>
    </row>
    <row r="399" customFormat="false" ht="18.75" hidden="false" customHeight="false" outlineLevel="0" collapsed="false">
      <c r="A399" s="107"/>
    </row>
    <row r="400" customFormat="false" ht="18.75" hidden="false" customHeight="false" outlineLevel="0" collapsed="false">
      <c r="A400" s="107"/>
    </row>
    <row r="401" customFormat="false" ht="18.75" hidden="false" customHeight="false" outlineLevel="0" collapsed="false">
      <c r="A401" s="107"/>
    </row>
    <row r="402" customFormat="false" ht="18.75" hidden="false" customHeight="false" outlineLevel="0" collapsed="false">
      <c r="A402" s="107"/>
    </row>
    <row r="403" customFormat="false" ht="18.75" hidden="false" customHeight="false" outlineLevel="0" collapsed="false">
      <c r="A403" s="107"/>
    </row>
    <row r="404" customFormat="false" ht="18.75" hidden="false" customHeight="false" outlineLevel="0" collapsed="false">
      <c r="A404" s="107"/>
    </row>
    <row r="405" customFormat="false" ht="18.75" hidden="false" customHeight="false" outlineLevel="0" collapsed="false">
      <c r="A405" s="107"/>
    </row>
    <row r="406" customFormat="false" ht="18.75" hidden="false" customHeight="false" outlineLevel="0" collapsed="false">
      <c r="A406" s="107"/>
    </row>
    <row r="407" customFormat="false" ht="18.75" hidden="false" customHeight="false" outlineLevel="0" collapsed="false">
      <c r="A407" s="107"/>
    </row>
    <row r="408" customFormat="false" ht="18.75" hidden="false" customHeight="false" outlineLevel="0" collapsed="false">
      <c r="A408" s="107"/>
    </row>
    <row r="409" customFormat="false" ht="18.75" hidden="false" customHeight="false" outlineLevel="0" collapsed="false">
      <c r="A409" s="107"/>
    </row>
    <row r="410" customFormat="false" ht="18.75" hidden="false" customHeight="false" outlineLevel="0" collapsed="false">
      <c r="A410" s="107"/>
    </row>
    <row r="411" customFormat="false" ht="18.75" hidden="false" customHeight="false" outlineLevel="0" collapsed="false">
      <c r="A411" s="107"/>
    </row>
    <row r="412" customFormat="false" ht="18.75" hidden="false" customHeight="false" outlineLevel="0" collapsed="false">
      <c r="A412" s="107"/>
    </row>
    <row r="413" customFormat="false" ht="18.75" hidden="false" customHeight="false" outlineLevel="0" collapsed="false">
      <c r="A413" s="107"/>
    </row>
    <row r="414" customFormat="false" ht="18.75" hidden="false" customHeight="false" outlineLevel="0" collapsed="false">
      <c r="A414" s="107"/>
    </row>
    <row r="415" customFormat="false" ht="18.75" hidden="false" customHeight="false" outlineLevel="0" collapsed="false">
      <c r="A415" s="107"/>
    </row>
    <row r="416" customFormat="false" ht="18.75" hidden="false" customHeight="false" outlineLevel="0" collapsed="false">
      <c r="A416" s="107"/>
    </row>
    <row r="417" customFormat="false" ht="18.75" hidden="false" customHeight="false" outlineLevel="0" collapsed="false">
      <c r="A417" s="107"/>
    </row>
    <row r="418" customFormat="false" ht="18.75" hidden="false" customHeight="false" outlineLevel="0" collapsed="false">
      <c r="A418" s="107"/>
    </row>
    <row r="419" customFormat="false" ht="18.75" hidden="false" customHeight="false" outlineLevel="0" collapsed="false">
      <c r="A419" s="107"/>
    </row>
    <row r="420" customFormat="false" ht="18.75" hidden="false" customHeight="false" outlineLevel="0" collapsed="false">
      <c r="A420" s="107"/>
    </row>
    <row r="421" customFormat="false" ht="18.75" hidden="false" customHeight="false" outlineLevel="0" collapsed="false">
      <c r="A421" s="107"/>
    </row>
    <row r="422" customFormat="false" ht="18.75" hidden="false" customHeight="false" outlineLevel="0" collapsed="false">
      <c r="A422" s="107"/>
    </row>
    <row r="423" customFormat="false" ht="18.75" hidden="false" customHeight="false" outlineLevel="0" collapsed="false">
      <c r="A423" s="107"/>
    </row>
    <row r="424" customFormat="false" ht="18.75" hidden="false" customHeight="false" outlineLevel="0" collapsed="false">
      <c r="A424" s="107"/>
    </row>
    <row r="425" customFormat="false" ht="18.75" hidden="false" customHeight="false" outlineLevel="0" collapsed="false">
      <c r="A425" s="107"/>
    </row>
    <row r="426" customFormat="false" ht="18.75" hidden="false" customHeight="false" outlineLevel="0" collapsed="false">
      <c r="A426" s="107"/>
    </row>
    <row r="427" customFormat="false" ht="18.75" hidden="false" customHeight="false" outlineLevel="0" collapsed="false">
      <c r="A427" s="107"/>
    </row>
    <row r="428" customFormat="false" ht="18.75" hidden="false" customHeight="false" outlineLevel="0" collapsed="false">
      <c r="A428" s="107"/>
    </row>
    <row r="429" customFormat="false" ht="18.75" hidden="false" customHeight="false" outlineLevel="0" collapsed="false">
      <c r="A429" s="107"/>
    </row>
    <row r="430" customFormat="false" ht="18.75" hidden="false" customHeight="false" outlineLevel="0" collapsed="false">
      <c r="A430" s="107"/>
    </row>
    <row r="431" customFormat="false" ht="18.75" hidden="false" customHeight="false" outlineLevel="0" collapsed="false">
      <c r="A431" s="107"/>
    </row>
    <row r="432" customFormat="false" ht="18.75" hidden="false" customHeight="false" outlineLevel="0" collapsed="false">
      <c r="A432" s="107"/>
    </row>
    <row r="433" customFormat="false" ht="18.75" hidden="false" customHeight="false" outlineLevel="0" collapsed="false">
      <c r="A433" s="107"/>
    </row>
    <row r="434" customFormat="false" ht="18.75" hidden="false" customHeight="false" outlineLevel="0" collapsed="false">
      <c r="A434" s="107"/>
    </row>
    <row r="435" customFormat="false" ht="18.75" hidden="false" customHeight="false" outlineLevel="0" collapsed="false">
      <c r="A435" s="107"/>
    </row>
    <row r="436" customFormat="false" ht="18.75" hidden="false" customHeight="false" outlineLevel="0" collapsed="false">
      <c r="A436" s="107"/>
    </row>
    <row r="437" customFormat="false" ht="18.75" hidden="false" customHeight="false" outlineLevel="0" collapsed="false">
      <c r="A437" s="107"/>
    </row>
    <row r="438" customFormat="false" ht="18.75" hidden="false" customHeight="false" outlineLevel="0" collapsed="false">
      <c r="A438" s="107"/>
    </row>
    <row r="439" customFormat="false" ht="18.75" hidden="false" customHeight="false" outlineLevel="0" collapsed="false">
      <c r="A439" s="107"/>
    </row>
    <row r="440" customFormat="false" ht="18.75" hidden="false" customHeight="false" outlineLevel="0" collapsed="false">
      <c r="A440" s="107"/>
    </row>
    <row r="441" customFormat="false" ht="18.75" hidden="false" customHeight="false" outlineLevel="0" collapsed="false">
      <c r="A441" s="107"/>
    </row>
    <row r="442" customFormat="false" ht="18.75" hidden="false" customHeight="false" outlineLevel="0" collapsed="false">
      <c r="A442" s="107"/>
    </row>
    <row r="443" customFormat="false" ht="18.75" hidden="false" customHeight="false" outlineLevel="0" collapsed="false">
      <c r="A443" s="107"/>
    </row>
    <row r="444" customFormat="false" ht="18.75" hidden="false" customHeight="false" outlineLevel="0" collapsed="false">
      <c r="A444" s="107"/>
    </row>
    <row r="445" customFormat="false" ht="18.75" hidden="false" customHeight="false" outlineLevel="0" collapsed="false">
      <c r="A445" s="107"/>
    </row>
    <row r="446" customFormat="false" ht="18.75" hidden="false" customHeight="false" outlineLevel="0" collapsed="false">
      <c r="A446" s="107"/>
    </row>
    <row r="447" customFormat="false" ht="18.75" hidden="false" customHeight="false" outlineLevel="0" collapsed="false">
      <c r="A447" s="107"/>
    </row>
    <row r="448" customFormat="false" ht="18.75" hidden="false" customHeight="false" outlineLevel="0" collapsed="false">
      <c r="A448" s="107"/>
    </row>
    <row r="449" customFormat="false" ht="18.75" hidden="false" customHeight="false" outlineLevel="0" collapsed="false">
      <c r="A449" s="107"/>
    </row>
    <row r="450" customFormat="false" ht="18.75" hidden="false" customHeight="false" outlineLevel="0" collapsed="false">
      <c r="A450" s="107"/>
    </row>
    <row r="451" customFormat="false" ht="18.75" hidden="false" customHeight="false" outlineLevel="0" collapsed="false">
      <c r="A451" s="107"/>
    </row>
    <row r="452" customFormat="false" ht="18.75" hidden="false" customHeight="false" outlineLevel="0" collapsed="false">
      <c r="A452" s="107"/>
    </row>
    <row r="453" customFormat="false" ht="18.75" hidden="false" customHeight="false" outlineLevel="0" collapsed="false">
      <c r="A453" s="107"/>
    </row>
    <row r="454" customFormat="false" ht="18.75" hidden="false" customHeight="false" outlineLevel="0" collapsed="false">
      <c r="A454" s="107"/>
    </row>
    <row r="455" customFormat="false" ht="18.75" hidden="false" customHeight="false" outlineLevel="0" collapsed="false">
      <c r="A455" s="107"/>
    </row>
    <row r="456" customFormat="false" ht="18.75" hidden="false" customHeight="false" outlineLevel="0" collapsed="false">
      <c r="A456" s="107"/>
    </row>
    <row r="457" customFormat="false" ht="18.75" hidden="false" customHeight="false" outlineLevel="0" collapsed="false">
      <c r="A457" s="107"/>
    </row>
    <row r="458" customFormat="false" ht="18.75" hidden="false" customHeight="false" outlineLevel="0" collapsed="false">
      <c r="A458" s="107"/>
    </row>
    <row r="459" customFormat="false" ht="18.75" hidden="false" customHeight="false" outlineLevel="0" collapsed="false">
      <c r="A459" s="107"/>
    </row>
    <row r="460" customFormat="false" ht="18.75" hidden="false" customHeight="false" outlineLevel="0" collapsed="false">
      <c r="A460" s="107"/>
    </row>
    <row r="461" customFormat="false" ht="18.75" hidden="false" customHeight="false" outlineLevel="0" collapsed="false">
      <c r="A461" s="107"/>
    </row>
    <row r="462" customFormat="false" ht="18.75" hidden="false" customHeight="false" outlineLevel="0" collapsed="false">
      <c r="A462" s="107"/>
    </row>
    <row r="463" customFormat="false" ht="18.75" hidden="false" customHeight="false" outlineLevel="0" collapsed="false">
      <c r="A463" s="107"/>
    </row>
    <row r="464" customFormat="false" ht="18.75" hidden="false" customHeight="false" outlineLevel="0" collapsed="false">
      <c r="A464" s="107"/>
    </row>
    <row r="465" customFormat="false" ht="18.75" hidden="false" customHeight="false" outlineLevel="0" collapsed="false">
      <c r="A465" s="107"/>
    </row>
    <row r="466" customFormat="false" ht="18.75" hidden="false" customHeight="false" outlineLevel="0" collapsed="false">
      <c r="A466" s="107"/>
    </row>
    <row r="467" customFormat="false" ht="18.75" hidden="false" customHeight="false" outlineLevel="0" collapsed="false">
      <c r="A467" s="107"/>
    </row>
    <row r="468" customFormat="false" ht="18.75" hidden="false" customHeight="false" outlineLevel="0" collapsed="false">
      <c r="A468" s="107"/>
    </row>
    <row r="469" customFormat="false" ht="18.75" hidden="false" customHeight="false" outlineLevel="0" collapsed="false">
      <c r="A469" s="107"/>
    </row>
    <row r="470" customFormat="false" ht="18.75" hidden="false" customHeight="false" outlineLevel="0" collapsed="false">
      <c r="A470" s="107"/>
    </row>
    <row r="471" customFormat="false" ht="18.75" hidden="false" customHeight="false" outlineLevel="0" collapsed="false">
      <c r="A471" s="107"/>
    </row>
    <row r="472" customFormat="false" ht="18.75" hidden="false" customHeight="false" outlineLevel="0" collapsed="false">
      <c r="A472" s="107"/>
    </row>
    <row r="473" customFormat="false" ht="18.75" hidden="false" customHeight="false" outlineLevel="0" collapsed="false">
      <c r="A473" s="107"/>
    </row>
    <row r="474" customFormat="false" ht="18.75" hidden="false" customHeight="false" outlineLevel="0" collapsed="false">
      <c r="A474" s="107"/>
    </row>
    <row r="475" customFormat="false" ht="18.75" hidden="false" customHeight="false" outlineLevel="0" collapsed="false">
      <c r="A475" s="107"/>
    </row>
    <row r="476" customFormat="false" ht="18.75" hidden="false" customHeight="false" outlineLevel="0" collapsed="false">
      <c r="A476" s="107"/>
    </row>
  </sheetData>
  <mergeCells count="40">
    <mergeCell ref="D1:E1"/>
    <mergeCell ref="D2:H5"/>
    <mergeCell ref="B7:E7"/>
    <mergeCell ref="A8:E8"/>
    <mergeCell ref="B9:E9"/>
    <mergeCell ref="B10:E10"/>
    <mergeCell ref="A11:E11"/>
    <mergeCell ref="B12:E12"/>
    <mergeCell ref="A13:E13"/>
    <mergeCell ref="B14:G14"/>
    <mergeCell ref="B15:G15"/>
    <mergeCell ref="B16:E16"/>
    <mergeCell ref="A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ulture108_2</dc:creator>
  <dc:description/>
  <dc:language>en-US</dc:language>
  <cp:lastModifiedBy>culture108_2</cp:lastModifiedBy>
  <cp:lastPrinted>2017-04-26T11:03:23Z</cp:lastPrinted>
  <dcterms:modified xsi:type="dcterms:W3CDTF">2021-03-18T09:45:41Z</dcterms:modified>
  <cp:revision>0</cp:revision>
  <dc:subject/>
  <dc:title/>
</cp:coreProperties>
</file>