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 к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кв'!$A$1:$H$15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"Парковка та реклама" К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Управління комунальної власності міста викон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Управління нерухомим майном за винагороду на основі контракту</t>
  </si>
  <si>
    <t xml:space="preserve">за  КВЕД  </t>
  </si>
  <si>
    <t xml:space="preserve">68.3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    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7, Дніпропетровська обл., м. Кривий Ріг, вул. Степана Тільги,7</t>
  </si>
  <si>
    <t xml:space="preserve">Телефон </t>
  </si>
  <si>
    <t xml:space="preserve">067-621-25-35</t>
  </si>
  <si>
    <t xml:space="preserve">Прізвище та ініціали керівника  </t>
  </si>
  <si>
    <t xml:space="preserve">Шабліян Ольга Василівна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</t>
    </r>
    <r>
      <rPr>
        <b val="true"/>
        <u val="single"/>
        <sz val="14"/>
        <rFont val="Times New Roman"/>
        <family val="1"/>
        <charset val="204"/>
      </rPr>
      <t xml:space="preserve">І квартал 2021 року</t>
    </r>
    <r>
      <rPr>
        <b val="true"/>
        <sz val="14"/>
        <rFont val="Times New Roman"/>
        <family val="1"/>
        <charset val="204"/>
      </rPr>
      <t xml:space="preserve">__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І квартал)</t>
  </si>
  <si>
    <t xml:space="preserve">минулий рік (2020р.)</t>
  </si>
  <si>
    <t xml:space="preserve">поточний рік (2021р.)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#,##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6"/>
  <sheetViews>
    <sheetView showFormulas="false" showGridLines="true" showRowColHeaders="true" showZeros="true" rightToLeft="false" tabSelected="true" showOutlineSymbols="true" defaultGridColor="true" view="pageBreakPreview" topLeftCell="A139" colorId="64" zoomScale="106" zoomScaleNormal="89" zoomScalePageLayoutView="106" workbookViewId="0">
      <selection pane="topLeft" activeCell="F137" activeCellId="0" sqref="F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6" min="5" style="2" width="10.7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</row>
    <row r="2" customFormat="false" ht="11.25" hidden="false" customHeight="true" outlineLevel="0" collapsed="false">
      <c r="A2" s="6"/>
      <c r="D2" s="7" t="s">
        <v>1</v>
      </c>
      <c r="E2" s="7"/>
      <c r="F2" s="7"/>
      <c r="G2" s="7"/>
      <c r="H2" s="7"/>
    </row>
    <row r="3" customFormat="false" ht="6.75" hidden="false" customHeight="true" outlineLevel="0" collapsed="false">
      <c r="A3" s="2"/>
      <c r="C3" s="8"/>
      <c r="D3" s="7"/>
      <c r="E3" s="7"/>
      <c r="F3" s="7"/>
      <c r="G3" s="7"/>
      <c r="H3" s="7"/>
    </row>
    <row r="4" customFormat="false" ht="18.75" hidden="false" customHeight="true" outlineLevel="0" collapsed="false">
      <c r="A4" s="2"/>
      <c r="C4" s="8"/>
      <c r="D4" s="7"/>
      <c r="E4" s="7"/>
      <c r="F4" s="7"/>
      <c r="G4" s="7"/>
      <c r="H4" s="7"/>
    </row>
    <row r="5" customFormat="false" ht="38.25" hidden="false" customHeight="true" outlineLevel="0" collapsed="false">
      <c r="B5" s="9"/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B6" s="9"/>
      <c r="C6" s="8"/>
      <c r="D6" s="8"/>
      <c r="E6" s="8"/>
      <c r="F6" s="8"/>
      <c r="G6" s="8"/>
      <c r="H6" s="8"/>
    </row>
    <row r="7" s="15" customFormat="true" ht="20.1" hidden="false" customHeight="true" outlineLevel="0" collapsed="false">
      <c r="A7" s="10"/>
      <c r="B7" s="11"/>
      <c r="C7" s="11"/>
      <c r="D7" s="11"/>
      <c r="E7" s="11"/>
      <c r="F7" s="12"/>
      <c r="G7" s="13" t="s">
        <v>2</v>
      </c>
      <c r="H7" s="14" t="s">
        <v>3</v>
      </c>
    </row>
    <row r="8" s="15" customFormat="true" ht="20.1" hidden="false" customHeight="true" outlineLevel="0" collapsed="false">
      <c r="A8" s="16" t="s">
        <v>4</v>
      </c>
      <c r="B8" s="11" t="s">
        <v>5</v>
      </c>
      <c r="C8" s="11"/>
      <c r="D8" s="11"/>
      <c r="E8" s="11"/>
      <c r="F8" s="17"/>
      <c r="G8" s="18" t="s">
        <v>6</v>
      </c>
      <c r="H8" s="14" t="n">
        <v>34811376</v>
      </c>
    </row>
    <row r="9" s="15" customFormat="true" ht="20.1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2"/>
      <c r="G9" s="18" t="s">
        <v>9</v>
      </c>
      <c r="H9" s="14"/>
    </row>
    <row r="10" s="15" customFormat="true" ht="20.1" hidden="false" customHeight="true" outlineLevel="0" collapsed="false">
      <c r="A10" s="10" t="s">
        <v>10</v>
      </c>
      <c r="B10" s="11"/>
      <c r="C10" s="11"/>
      <c r="D10" s="11"/>
      <c r="E10" s="11"/>
      <c r="F10" s="12"/>
      <c r="G10" s="18" t="s">
        <v>11</v>
      </c>
      <c r="H10" s="14"/>
    </row>
    <row r="11" s="15" customFormat="true" ht="34.5" hidden="false" customHeight="true" outlineLevel="0" collapsed="false">
      <c r="A11" s="16" t="s">
        <v>12</v>
      </c>
      <c r="B11" s="11" t="s">
        <v>13</v>
      </c>
      <c r="C11" s="11"/>
      <c r="D11" s="11"/>
      <c r="E11" s="11"/>
      <c r="F11" s="17"/>
      <c r="G11" s="18" t="s">
        <v>14</v>
      </c>
      <c r="H11" s="14"/>
    </row>
    <row r="12" s="15" customFormat="true" ht="20.1" hidden="false" customHeight="true" outlineLevel="0" collapsed="false">
      <c r="A12" s="16" t="s">
        <v>15</v>
      </c>
      <c r="B12" s="11"/>
      <c r="C12" s="11"/>
      <c r="D12" s="11"/>
      <c r="E12" s="11"/>
      <c r="F12" s="17"/>
      <c r="G12" s="18" t="s">
        <v>16</v>
      </c>
      <c r="H12" s="14"/>
    </row>
    <row r="13" s="15" customFormat="true" ht="33.75" hidden="false" customHeight="true" outlineLevel="0" collapsed="false">
      <c r="A13" s="16" t="s">
        <v>17</v>
      </c>
      <c r="B13" s="11" t="s">
        <v>18</v>
      </c>
      <c r="C13" s="11"/>
      <c r="D13" s="11"/>
      <c r="E13" s="11"/>
      <c r="F13" s="17"/>
      <c r="G13" s="18" t="s">
        <v>19</v>
      </c>
      <c r="H13" s="14" t="s">
        <v>20</v>
      </c>
    </row>
    <row r="14" s="15" customFormat="true" ht="20.1" hidden="false" customHeight="true" outlineLevel="0" collapsed="false">
      <c r="A14" s="16" t="s">
        <v>21</v>
      </c>
      <c r="B14" s="19" t="s">
        <v>22</v>
      </c>
      <c r="C14" s="19"/>
      <c r="D14" s="19"/>
      <c r="E14" s="19"/>
      <c r="F14" s="19"/>
      <c r="G14" s="19"/>
      <c r="H14" s="20"/>
    </row>
    <row r="15" s="15" customFormat="true" ht="30" hidden="false" customHeight="true" outlineLevel="0" collapsed="false">
      <c r="A15" s="16" t="s">
        <v>23</v>
      </c>
      <c r="B15" s="19" t="s">
        <v>24</v>
      </c>
      <c r="C15" s="19"/>
      <c r="D15" s="19"/>
      <c r="E15" s="19"/>
      <c r="F15" s="19"/>
      <c r="G15" s="19"/>
      <c r="H15" s="20"/>
    </row>
    <row r="16" s="15" customFormat="true" ht="20.1" hidden="false" customHeight="true" outlineLevel="0" collapsed="false">
      <c r="A16" s="16" t="s">
        <v>25</v>
      </c>
      <c r="B16" s="11"/>
      <c r="C16" s="11"/>
      <c r="D16" s="11"/>
      <c r="E16" s="11"/>
      <c r="F16" s="21"/>
      <c r="G16" s="21"/>
      <c r="H16" s="21"/>
    </row>
    <row r="17" s="15" customFormat="true" ht="35.25" hidden="false" customHeight="true" outlineLevel="0" collapsed="false">
      <c r="A17" s="10" t="s">
        <v>26</v>
      </c>
      <c r="B17" s="11" t="s">
        <v>27</v>
      </c>
      <c r="C17" s="11"/>
      <c r="D17" s="11"/>
      <c r="E17" s="11"/>
      <c r="F17" s="22"/>
      <c r="G17" s="22"/>
      <c r="H17" s="22"/>
    </row>
    <row r="18" s="15" customFormat="true" ht="20.1" hidden="false" customHeight="true" outlineLevel="0" collapsed="false">
      <c r="A18" s="16" t="s">
        <v>28</v>
      </c>
      <c r="B18" s="11" t="s">
        <v>29</v>
      </c>
      <c r="C18" s="11"/>
      <c r="D18" s="11"/>
      <c r="E18" s="11"/>
      <c r="F18" s="21"/>
      <c r="G18" s="21"/>
      <c r="H18" s="21"/>
    </row>
    <row r="19" s="15" customFormat="true" ht="20.1" hidden="false" customHeight="true" outlineLevel="0" collapsed="false">
      <c r="A19" s="10" t="s">
        <v>30</v>
      </c>
      <c r="B19" s="11" t="s">
        <v>31</v>
      </c>
      <c r="C19" s="11"/>
      <c r="D19" s="11"/>
      <c r="E19" s="11"/>
      <c r="F19" s="22"/>
      <c r="G19" s="22"/>
      <c r="H19" s="22"/>
    </row>
    <row r="20" customFormat="false" ht="14.25" hidden="false" customHeight="true" outlineLevel="0" collapsed="false">
      <c r="A20" s="23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3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" t="s">
        <v>35</v>
      </c>
    </row>
    <row r="25" customFormat="false" ht="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</row>
    <row r="27" customFormat="false" ht="12" hidden="false" customHeight="true" outlineLevel="0" collapsed="false">
      <c r="B27" s="25"/>
      <c r="C27" s="25"/>
      <c r="D27" s="25"/>
      <c r="E27" s="25"/>
      <c r="F27" s="25"/>
      <c r="G27" s="25"/>
      <c r="H27" s="25"/>
    </row>
    <row r="28" s="15" customFormat="true" ht="71.25" hidden="false" customHeight="true" outlineLevel="0" collapsed="false">
      <c r="A28" s="26" t="s">
        <v>37</v>
      </c>
      <c r="B28" s="27" t="s">
        <v>38</v>
      </c>
      <c r="C28" s="27" t="s">
        <v>39</v>
      </c>
      <c r="D28" s="27"/>
      <c r="E28" s="28" t="s">
        <v>40</v>
      </c>
      <c r="F28" s="28"/>
      <c r="G28" s="28"/>
      <c r="H28" s="28"/>
    </row>
    <row r="29" s="15" customFormat="true" ht="53.25" hidden="false" customHeight="true" outlineLevel="0" collapsed="false">
      <c r="A29" s="26"/>
      <c r="B29" s="27"/>
      <c r="C29" s="27" t="s">
        <v>41</v>
      </c>
      <c r="D29" s="27" t="s">
        <v>42</v>
      </c>
      <c r="E29" s="29" t="s">
        <v>43</v>
      </c>
      <c r="F29" s="29" t="s">
        <v>44</v>
      </c>
      <c r="G29" s="29" t="s">
        <v>45</v>
      </c>
      <c r="H29" s="29" t="s">
        <v>46</v>
      </c>
    </row>
    <row r="30" s="15" customFormat="true" ht="15.75" hidden="false" customHeight="false" outlineLevel="0" collapsed="false">
      <c r="A30" s="26" t="n">
        <v>1</v>
      </c>
      <c r="B30" s="27" t="n">
        <v>2</v>
      </c>
      <c r="C30" s="26" t="n">
        <v>3</v>
      </c>
      <c r="D30" s="27" t="n">
        <v>4</v>
      </c>
      <c r="E30" s="26" t="n">
        <v>5</v>
      </c>
      <c r="F30" s="27" t="n">
        <v>6</v>
      </c>
      <c r="G30" s="26" t="n">
        <v>7</v>
      </c>
      <c r="H30" s="27" t="n">
        <v>8</v>
      </c>
    </row>
    <row r="31" s="31" customFormat="true" ht="15.75" hidden="false" customHeight="true" outlineLevel="0" collapsed="false">
      <c r="A31" s="30" t="s">
        <v>47</v>
      </c>
      <c r="B31" s="30"/>
      <c r="C31" s="30"/>
      <c r="D31" s="30"/>
      <c r="E31" s="30"/>
      <c r="F31" s="30"/>
      <c r="G31" s="30"/>
      <c r="H31" s="30"/>
    </row>
    <row r="32" s="31" customFormat="true" ht="20.1" hidden="false" customHeight="true" outlineLevel="0" collapsed="false">
      <c r="A32" s="32" t="s">
        <v>48</v>
      </c>
      <c r="B32" s="33" t="n">
        <v>1000</v>
      </c>
      <c r="C32" s="34" t="n">
        <v>5970</v>
      </c>
      <c r="D32" s="34" t="n">
        <f aca="false">F32</f>
        <v>5331</v>
      </c>
      <c r="E32" s="34" t="n">
        <v>5320</v>
      </c>
      <c r="F32" s="34" t="n">
        <v>5331</v>
      </c>
      <c r="G32" s="35" t="n">
        <f aca="false">ROUND(F32-E32,1)</f>
        <v>11</v>
      </c>
      <c r="H32" s="36" t="n">
        <f aca="false">ROUND(F32/E32*100,1)</f>
        <v>100.2</v>
      </c>
    </row>
    <row r="33" s="31" customFormat="true" ht="20.1" hidden="false" customHeight="true" outlineLevel="0" collapsed="false">
      <c r="A33" s="32" t="s">
        <v>49</v>
      </c>
      <c r="B33" s="33" t="n">
        <v>1010</v>
      </c>
      <c r="C33" s="37" t="n">
        <v>3399</v>
      </c>
      <c r="D33" s="34" t="n">
        <f aca="false">F33</f>
        <v>3523</v>
      </c>
      <c r="E33" s="37" t="n">
        <v>3256</v>
      </c>
      <c r="F33" s="37" t="n">
        <v>3523</v>
      </c>
      <c r="G33" s="35" t="n">
        <f aca="false">ROUND(F33-E33,1)</f>
        <v>267</v>
      </c>
      <c r="H33" s="36" t="n">
        <f aca="false">ROUND(F33/E33*100,1)</f>
        <v>108.2</v>
      </c>
    </row>
    <row r="34" s="31" customFormat="true" ht="20.1" hidden="false" customHeight="true" outlineLevel="0" collapsed="false">
      <c r="A34" s="38" t="s">
        <v>50</v>
      </c>
      <c r="B34" s="33" t="n">
        <v>1020</v>
      </c>
      <c r="C34" s="39" t="n">
        <f aca="false">ROUND(C32-C33,0)</f>
        <v>2571</v>
      </c>
      <c r="D34" s="39" t="n">
        <f aca="false">F34</f>
        <v>1808</v>
      </c>
      <c r="E34" s="39" t="n">
        <f aca="false">ROUND(E32-E33,0)</f>
        <v>2064</v>
      </c>
      <c r="F34" s="39" t="n">
        <f aca="false">ROUND(F32-F33,0)</f>
        <v>1808</v>
      </c>
      <c r="G34" s="35" t="n">
        <f aca="false">ROUND(F34-E34,1)</f>
        <v>-256</v>
      </c>
      <c r="H34" s="36" t="n">
        <f aca="false">ROUND(F34/E34*100,1)</f>
        <v>87.6</v>
      </c>
    </row>
    <row r="35" s="31" customFormat="true" ht="20.1" hidden="false" customHeight="true" outlineLevel="0" collapsed="false">
      <c r="A35" s="32" t="s">
        <v>51</v>
      </c>
      <c r="B35" s="14" t="n">
        <v>1030</v>
      </c>
      <c r="C35" s="37" t="n">
        <v>1313</v>
      </c>
      <c r="D35" s="34" t="n">
        <f aca="false">F35</f>
        <v>1490</v>
      </c>
      <c r="E35" s="37" t="n">
        <v>1494</v>
      </c>
      <c r="F35" s="37" t="n">
        <v>1490</v>
      </c>
      <c r="G35" s="35" t="n">
        <f aca="false">ROUND(F35-E35,1)</f>
        <v>-4</v>
      </c>
      <c r="H35" s="36" t="n">
        <f aca="false">ROUND(F35/E35*100,1)</f>
        <v>99.7</v>
      </c>
    </row>
    <row r="36" s="31" customFormat="true" ht="20.1" hidden="false" customHeight="true" outlineLevel="0" collapsed="false">
      <c r="A36" s="40" t="s">
        <v>52</v>
      </c>
      <c r="B36" s="14" t="n">
        <v>1031</v>
      </c>
      <c r="C36" s="37" t="n">
        <v>11</v>
      </c>
      <c r="D36" s="34" t="n">
        <f aca="false">F36</f>
        <v>6</v>
      </c>
      <c r="E36" s="37" t="n">
        <v>12</v>
      </c>
      <c r="F36" s="37" t="n">
        <v>6</v>
      </c>
      <c r="G36" s="35" t="n">
        <f aca="false">ROUND(F36-E36,1)</f>
        <v>-6</v>
      </c>
      <c r="H36" s="36" t="n">
        <f aca="false">ROUND(F36/E36*100,1)</f>
        <v>50</v>
      </c>
    </row>
    <row r="37" s="31" customFormat="true" ht="20.1" hidden="false" customHeight="true" outlineLevel="0" collapsed="false">
      <c r="A37" s="40" t="s">
        <v>53</v>
      </c>
      <c r="B37" s="14" t="n">
        <v>1032</v>
      </c>
      <c r="C37" s="37" t="n">
        <v>0</v>
      </c>
      <c r="D37" s="34" t="n">
        <f aca="false">F37</f>
        <v>0</v>
      </c>
      <c r="E37" s="37" t="n">
        <v>0</v>
      </c>
      <c r="F37" s="37" t="n">
        <v>0</v>
      </c>
      <c r="G37" s="34" t="n">
        <f aca="false">ROUND(F37-E37,1)</f>
        <v>0</v>
      </c>
      <c r="H37" s="34" t="n">
        <f aca="false">ROUND(G37-F37,1)</f>
        <v>0</v>
      </c>
    </row>
    <row r="38" s="31" customFormat="true" ht="20.1" hidden="false" customHeight="true" outlineLevel="0" collapsed="false">
      <c r="A38" s="40" t="s">
        <v>54</v>
      </c>
      <c r="B38" s="14" t="n">
        <v>1033</v>
      </c>
      <c r="C38" s="37" t="n">
        <v>0</v>
      </c>
      <c r="D38" s="34" t="n">
        <f aca="false">F38</f>
        <v>0</v>
      </c>
      <c r="E38" s="37" t="n">
        <v>0</v>
      </c>
      <c r="F38" s="37" t="n">
        <v>0</v>
      </c>
      <c r="G38" s="34" t="n">
        <f aca="false">ROUND(F38-E38,1)</f>
        <v>0</v>
      </c>
      <c r="H38" s="34" t="n">
        <f aca="false">ROUND(G38-F38,1)</f>
        <v>0</v>
      </c>
    </row>
    <row r="39" s="31" customFormat="true" ht="20.1" hidden="false" customHeight="true" outlineLevel="0" collapsed="false">
      <c r="A39" s="40" t="s">
        <v>55</v>
      </c>
      <c r="B39" s="14" t="n">
        <v>1034</v>
      </c>
      <c r="C39" s="37" t="n">
        <v>0</v>
      </c>
      <c r="D39" s="34" t="n">
        <f aca="false">F39</f>
        <v>0</v>
      </c>
      <c r="E39" s="37" t="n">
        <v>0</v>
      </c>
      <c r="F39" s="37" t="n">
        <v>0</v>
      </c>
      <c r="G39" s="34" t="n">
        <f aca="false">ROUND(F39-E39,1)</f>
        <v>0</v>
      </c>
      <c r="H39" s="34" t="n">
        <f aca="false">ROUND(G39-F39,1)</f>
        <v>0</v>
      </c>
    </row>
    <row r="40" s="31" customFormat="true" ht="20.1" hidden="false" customHeight="true" outlineLevel="0" collapsed="false">
      <c r="A40" s="40" t="s">
        <v>56</v>
      </c>
      <c r="B40" s="14" t="n">
        <v>1035</v>
      </c>
      <c r="C40" s="37" t="n">
        <v>0</v>
      </c>
      <c r="D40" s="34" t="n">
        <f aca="false">F40</f>
        <v>0</v>
      </c>
      <c r="E40" s="37" t="n">
        <v>0</v>
      </c>
      <c r="F40" s="37" t="n">
        <v>0</v>
      </c>
      <c r="G40" s="34" t="n">
        <v>0</v>
      </c>
      <c r="H40" s="34" t="n">
        <v>0</v>
      </c>
    </row>
    <row r="41" s="31" customFormat="true" ht="20.1" hidden="false" customHeight="true" outlineLevel="0" collapsed="false">
      <c r="A41" s="32" t="s">
        <v>57</v>
      </c>
      <c r="B41" s="33" t="n">
        <v>1060</v>
      </c>
      <c r="C41" s="37" t="n">
        <v>0</v>
      </c>
      <c r="D41" s="34" t="n">
        <f aca="false">F41</f>
        <v>0</v>
      </c>
      <c r="E41" s="37" t="n">
        <v>0</v>
      </c>
      <c r="F41" s="37" t="n">
        <v>0</v>
      </c>
      <c r="G41" s="37" t="n">
        <v>0</v>
      </c>
      <c r="H41" s="37" t="n">
        <v>0</v>
      </c>
    </row>
    <row r="42" s="31" customFormat="true" ht="20.1" hidden="false" customHeight="true" outlineLevel="0" collapsed="false">
      <c r="A42" s="40" t="s">
        <v>58</v>
      </c>
      <c r="B42" s="14" t="n">
        <v>1070</v>
      </c>
      <c r="C42" s="37" t="n">
        <v>713</v>
      </c>
      <c r="D42" s="34" t="n">
        <f aca="false">F42</f>
        <v>1905</v>
      </c>
      <c r="E42" s="37" t="n">
        <v>6894</v>
      </c>
      <c r="F42" s="37" t="n">
        <v>1905</v>
      </c>
      <c r="G42" s="34" t="n">
        <f aca="false">ROUND(F42-E42,1)</f>
        <v>-4989</v>
      </c>
      <c r="H42" s="41" t="n">
        <f aca="false">ROUND(F42/E42*100,1)</f>
        <v>27.6</v>
      </c>
    </row>
    <row r="43" s="31" customFormat="true" ht="20.1" hidden="false" customHeight="true" outlineLevel="0" collapsed="false">
      <c r="A43" s="42" t="s">
        <v>59</v>
      </c>
      <c r="B43" s="14" t="n">
        <v>1080</v>
      </c>
      <c r="C43" s="37" t="n">
        <v>6993</v>
      </c>
      <c r="D43" s="34" t="n">
        <f aca="false">F43</f>
        <v>8564</v>
      </c>
      <c r="E43" s="37" t="n">
        <v>7090</v>
      </c>
      <c r="F43" s="37" t="n">
        <v>8564</v>
      </c>
      <c r="G43" s="34" t="n">
        <f aca="false">ROUND(F43-E43,1)</f>
        <v>1474</v>
      </c>
      <c r="H43" s="41" t="n">
        <f aca="false">ROUND(F43/E43*100,1)</f>
        <v>120.8</v>
      </c>
    </row>
    <row r="44" s="31" customFormat="true" ht="20.1" hidden="false" customHeight="true" outlineLevel="0" collapsed="false">
      <c r="A44" s="43" t="s">
        <v>60</v>
      </c>
      <c r="B44" s="33" t="n">
        <v>1100</v>
      </c>
      <c r="C44" s="39" t="n">
        <f aca="false">ROUND(C32+C42-C43-C35-C33,0)</f>
        <v>-5022</v>
      </c>
      <c r="D44" s="39" t="n">
        <f aca="false">F44</f>
        <v>-6341</v>
      </c>
      <c r="E44" s="39" t="n">
        <f aca="false">ROUND(E32+E42-E43-E35-E33,0)</f>
        <v>374</v>
      </c>
      <c r="F44" s="39" t="n">
        <f aca="false">ROUND(F32+F42-F43-F35-F33,0)</f>
        <v>-6341</v>
      </c>
      <c r="G44" s="34" t="n">
        <f aca="false">ROUND(F44-E44,1)</f>
        <v>-6715</v>
      </c>
      <c r="H44" s="41" t="n">
        <f aca="false">ROUND(F44/E44*100,1)</f>
        <v>-1695.5</v>
      </c>
    </row>
    <row r="45" s="31" customFormat="true" ht="20.1" hidden="false" customHeight="true" outlineLevel="0" collapsed="false">
      <c r="A45" s="40" t="s">
        <v>61</v>
      </c>
      <c r="B45" s="14" t="n">
        <v>1110</v>
      </c>
      <c r="C45" s="44" t="n">
        <v>0</v>
      </c>
      <c r="D45" s="35" t="n">
        <f aca="false">F45</f>
        <v>0</v>
      </c>
      <c r="E45" s="44" t="n">
        <v>0</v>
      </c>
      <c r="F45" s="37" t="n">
        <v>0</v>
      </c>
      <c r="G45" s="35" t="n">
        <v>0</v>
      </c>
      <c r="H45" s="44" t="n">
        <v>0</v>
      </c>
    </row>
    <row r="46" s="31" customFormat="true" ht="15.75" hidden="false" customHeight="false" outlineLevel="0" collapsed="false">
      <c r="A46" s="40" t="s">
        <v>62</v>
      </c>
      <c r="B46" s="14" t="n">
        <v>1120</v>
      </c>
      <c r="C46" s="44" t="n">
        <v>0</v>
      </c>
      <c r="D46" s="35" t="n">
        <f aca="false">F46</f>
        <v>0</v>
      </c>
      <c r="E46" s="44" t="n">
        <v>0</v>
      </c>
      <c r="F46" s="37" t="n">
        <v>0</v>
      </c>
      <c r="G46" s="35" t="n">
        <v>0</v>
      </c>
      <c r="H46" s="44" t="n">
        <v>0</v>
      </c>
    </row>
    <row r="47" s="31" customFormat="true" ht="20.1" hidden="false" customHeight="true" outlineLevel="0" collapsed="false">
      <c r="A47" s="40" t="s">
        <v>63</v>
      </c>
      <c r="B47" s="14" t="n">
        <v>1130</v>
      </c>
      <c r="C47" s="44"/>
      <c r="D47" s="35"/>
      <c r="E47" s="44"/>
      <c r="F47" s="37"/>
      <c r="G47" s="35" t="n">
        <v>0</v>
      </c>
      <c r="H47" s="44" t="n">
        <v>0</v>
      </c>
    </row>
    <row r="48" s="31" customFormat="true" ht="20.1" hidden="false" customHeight="true" outlineLevel="0" collapsed="false">
      <c r="A48" s="40" t="s">
        <v>64</v>
      </c>
      <c r="B48" s="14" t="n">
        <v>1140</v>
      </c>
      <c r="C48" s="44" t="n">
        <v>0</v>
      </c>
      <c r="D48" s="35" t="n">
        <f aca="false">F48</f>
        <v>0</v>
      </c>
      <c r="E48" s="44" t="n">
        <v>0</v>
      </c>
      <c r="F48" s="37" t="n">
        <v>0</v>
      </c>
      <c r="G48" s="35" t="n">
        <v>0</v>
      </c>
      <c r="H48" s="44" t="n">
        <v>0</v>
      </c>
    </row>
    <row r="49" s="31" customFormat="true" ht="20.1" hidden="false" customHeight="true" outlineLevel="0" collapsed="false">
      <c r="A49" s="40" t="s">
        <v>65</v>
      </c>
      <c r="B49" s="14" t="n">
        <v>1150</v>
      </c>
      <c r="C49" s="37" t="n">
        <v>6454</v>
      </c>
      <c r="D49" s="35" t="n">
        <f aca="false">F49</f>
        <v>6493</v>
      </c>
      <c r="E49" s="37" t="n">
        <v>0</v>
      </c>
      <c r="F49" s="37" t="n">
        <v>6493</v>
      </c>
      <c r="G49" s="34" t="n">
        <f aca="false">ROUND(F49-E49,1)</f>
        <v>6493</v>
      </c>
      <c r="H49" s="44" t="n">
        <v>0</v>
      </c>
    </row>
    <row r="50" s="31" customFormat="true" ht="20.1" hidden="false" customHeight="true" outlineLevel="0" collapsed="false">
      <c r="A50" s="40" t="s">
        <v>66</v>
      </c>
      <c r="B50" s="14" t="n">
        <v>1151</v>
      </c>
      <c r="C50" s="44"/>
      <c r="D50" s="35" t="n">
        <f aca="false">F50</f>
        <v>0</v>
      </c>
      <c r="E50" s="44" t="n">
        <v>0</v>
      </c>
      <c r="F50" s="37"/>
      <c r="G50" s="35" t="n">
        <v>0</v>
      </c>
      <c r="H50" s="44" t="n">
        <v>0</v>
      </c>
    </row>
    <row r="51" s="31" customFormat="true" ht="20.1" hidden="false" customHeight="true" outlineLevel="0" collapsed="false">
      <c r="A51" s="40" t="s">
        <v>67</v>
      </c>
      <c r="B51" s="14" t="n">
        <v>1160</v>
      </c>
      <c r="C51" s="35" t="n">
        <v>0</v>
      </c>
      <c r="D51" s="35" t="n">
        <f aca="false">F51</f>
        <v>19</v>
      </c>
      <c r="E51" s="37" t="n">
        <v>0</v>
      </c>
      <c r="F51" s="37" t="n">
        <v>19</v>
      </c>
      <c r="G51" s="34" t="n">
        <f aca="false">ROUND(F51-E51,1)</f>
        <v>19</v>
      </c>
      <c r="H51" s="44" t="n">
        <v>0</v>
      </c>
    </row>
    <row r="52" s="31" customFormat="true" ht="20.1" hidden="false" customHeight="true" outlineLevel="0" collapsed="false">
      <c r="A52" s="40" t="s">
        <v>66</v>
      </c>
      <c r="B52" s="14" t="n">
        <v>1161</v>
      </c>
      <c r="C52" s="44"/>
      <c r="D52" s="35" t="n">
        <f aca="false">F52</f>
        <v>0</v>
      </c>
      <c r="E52" s="44" t="n">
        <v>0</v>
      </c>
      <c r="F52" s="37"/>
      <c r="G52" s="35" t="n">
        <v>0</v>
      </c>
      <c r="H52" s="44" t="n">
        <v>0</v>
      </c>
    </row>
    <row r="53" s="31" customFormat="true" ht="20.1" hidden="false" customHeight="true" outlineLevel="0" collapsed="false">
      <c r="A53" s="45" t="s">
        <v>68</v>
      </c>
      <c r="B53" s="46" t="n">
        <v>1170</v>
      </c>
      <c r="C53" s="47" t="n">
        <f aca="false">ROUND(C44+C47+C49-C51,0)</f>
        <v>1432</v>
      </c>
      <c r="D53" s="47" t="n">
        <f aca="false">F53</f>
        <v>133</v>
      </c>
      <c r="E53" s="47" t="n">
        <f aca="false">ROUND(E44+E47+E49-E51,0)</f>
        <v>374</v>
      </c>
      <c r="F53" s="39" t="n">
        <f aca="false">ROUND(F44+F47+F49-F51,0)</f>
        <v>133</v>
      </c>
      <c r="G53" s="35" t="n">
        <f aca="false">ROUND(F53-E53,1)</f>
        <v>-241</v>
      </c>
      <c r="H53" s="36" t="n">
        <f aca="false">ROUND(F53/E53*100,1)</f>
        <v>35.6</v>
      </c>
    </row>
    <row r="54" s="31" customFormat="true" ht="20.1" hidden="false" customHeight="true" outlineLevel="0" collapsed="false">
      <c r="A54" s="40" t="s">
        <v>69</v>
      </c>
      <c r="B54" s="33" t="n">
        <v>1180</v>
      </c>
      <c r="C54" s="44" t="n">
        <v>60</v>
      </c>
      <c r="D54" s="35" t="n">
        <f aca="false">F54</f>
        <v>24</v>
      </c>
      <c r="E54" s="44" t="n">
        <v>67</v>
      </c>
      <c r="F54" s="37" t="n">
        <v>24</v>
      </c>
      <c r="G54" s="34" t="n">
        <f aca="false">ROUND(F54-E54,1)</f>
        <v>-43</v>
      </c>
      <c r="H54" s="41" t="n">
        <f aca="false">ROUND(F54/E54*100,1)</f>
        <v>35.8</v>
      </c>
    </row>
    <row r="55" s="31" customFormat="true" ht="20.1" hidden="false" customHeight="true" outlineLevel="0" collapsed="false">
      <c r="A55" s="40" t="s">
        <v>70</v>
      </c>
      <c r="B55" s="33" t="n">
        <v>1181</v>
      </c>
      <c r="C55" s="44" t="n">
        <v>0</v>
      </c>
      <c r="D55" s="35" t="n">
        <f aca="false">F55</f>
        <v>0</v>
      </c>
      <c r="E55" s="44" t="n">
        <v>0</v>
      </c>
      <c r="F55" s="37" t="n">
        <v>0</v>
      </c>
      <c r="G55" s="44" t="n">
        <v>0</v>
      </c>
      <c r="H55" s="44" t="n">
        <v>0</v>
      </c>
    </row>
    <row r="56" s="31" customFormat="true" ht="20.1" hidden="false" customHeight="true" outlineLevel="0" collapsed="false">
      <c r="A56" s="40" t="s">
        <v>71</v>
      </c>
      <c r="B56" s="14" t="n">
        <v>1190</v>
      </c>
      <c r="C56" s="44" t="n">
        <v>0</v>
      </c>
      <c r="D56" s="35" t="n">
        <f aca="false">F56</f>
        <v>0</v>
      </c>
      <c r="E56" s="44" t="n">
        <v>0</v>
      </c>
      <c r="F56" s="37" t="n">
        <v>0</v>
      </c>
      <c r="G56" s="44" t="n">
        <v>0</v>
      </c>
      <c r="H56" s="44" t="n">
        <v>0</v>
      </c>
    </row>
    <row r="57" s="31" customFormat="true" ht="20.1" hidden="false" customHeight="true" outlineLevel="0" collapsed="false">
      <c r="A57" s="40" t="s">
        <v>72</v>
      </c>
      <c r="B57" s="14" t="n">
        <v>1191</v>
      </c>
      <c r="C57" s="44" t="n">
        <v>0</v>
      </c>
      <c r="D57" s="35" t="n">
        <f aca="false">F57</f>
        <v>0</v>
      </c>
      <c r="E57" s="44" t="n">
        <v>0</v>
      </c>
      <c r="F57" s="37" t="n">
        <v>0</v>
      </c>
      <c r="G57" s="44" t="n">
        <v>0</v>
      </c>
      <c r="H57" s="44" t="n">
        <v>0</v>
      </c>
    </row>
    <row r="58" s="31" customFormat="true" ht="20.1" hidden="false" customHeight="true" outlineLevel="0" collapsed="false">
      <c r="A58" s="43" t="s">
        <v>73</v>
      </c>
      <c r="B58" s="14" t="n">
        <v>1200</v>
      </c>
      <c r="C58" s="44" t="n">
        <v>0</v>
      </c>
      <c r="D58" s="35" t="n">
        <f aca="false">F58</f>
        <v>0</v>
      </c>
      <c r="E58" s="44" t="n">
        <v>0</v>
      </c>
      <c r="F58" s="37" t="n">
        <v>0</v>
      </c>
      <c r="G58" s="44" t="n">
        <v>0</v>
      </c>
      <c r="H58" s="44" t="n">
        <v>0</v>
      </c>
    </row>
    <row r="59" s="31" customFormat="true" ht="20.1" hidden="false" customHeight="true" outlineLevel="0" collapsed="false">
      <c r="A59" s="40" t="s">
        <v>74</v>
      </c>
      <c r="B59" s="14" t="n">
        <v>1201</v>
      </c>
      <c r="C59" s="44" t="n">
        <f aca="false">ROUND(C53-C54,0)</f>
        <v>1372</v>
      </c>
      <c r="D59" s="35" t="n">
        <f aca="false">F59</f>
        <v>109</v>
      </c>
      <c r="E59" s="44" t="n">
        <f aca="false">ROUND(E53-E54,0)</f>
        <v>307</v>
      </c>
      <c r="F59" s="37" t="n">
        <f aca="false">ROUND(F53-F54,0)</f>
        <v>109</v>
      </c>
      <c r="G59" s="35" t="n">
        <f aca="false">ROUND(F59-E59,1)</f>
        <v>-198</v>
      </c>
      <c r="H59" s="36" t="n">
        <f aca="false">ROUND(F59/E59*100,1)</f>
        <v>35.5</v>
      </c>
    </row>
    <row r="60" s="31" customFormat="true" ht="20.1" hidden="false" customHeight="true" outlineLevel="0" collapsed="false">
      <c r="A60" s="40" t="s">
        <v>75</v>
      </c>
      <c r="B60" s="14" t="n">
        <v>1202</v>
      </c>
      <c r="C60" s="44" t="n">
        <v>0</v>
      </c>
      <c r="D60" s="44" t="n">
        <f aca="false">ROUND(D53-D54+D55+D56-D57,0)</f>
        <v>109</v>
      </c>
      <c r="E60" s="44" t="n">
        <v>0</v>
      </c>
      <c r="F60" s="37" t="n">
        <v>0</v>
      </c>
      <c r="G60" s="44" t="n">
        <v>0</v>
      </c>
      <c r="H60" s="44" t="n">
        <v>0</v>
      </c>
    </row>
    <row r="61" s="31" customFormat="true" ht="20.1" hidden="false" customHeight="true" outlineLevel="0" collapsed="false">
      <c r="A61" s="43" t="s">
        <v>76</v>
      </c>
      <c r="B61" s="14" t="n">
        <v>1210</v>
      </c>
      <c r="C61" s="47" t="n">
        <f aca="false">C32+C42+C45+C47+C49</f>
        <v>13137</v>
      </c>
      <c r="D61" s="47" t="n">
        <f aca="false">F61</f>
        <v>13729</v>
      </c>
      <c r="E61" s="47" t="n">
        <f aca="false">E32+E42+E45+E47+E49</f>
        <v>12214</v>
      </c>
      <c r="F61" s="39" t="n">
        <f aca="false">F32+F42+F45+F47+F49</f>
        <v>13729</v>
      </c>
      <c r="G61" s="35" t="n">
        <f aca="false">ROUND(F61-E61,1)</f>
        <v>1515</v>
      </c>
      <c r="H61" s="36" t="n">
        <f aca="false">ROUND(F61/E61*100,1)</f>
        <v>112.4</v>
      </c>
    </row>
    <row r="62" s="31" customFormat="true" ht="20.1" hidden="false" customHeight="true" outlineLevel="0" collapsed="false">
      <c r="A62" s="43" t="s">
        <v>77</v>
      </c>
      <c r="B62" s="14" t="n">
        <v>1220</v>
      </c>
      <c r="C62" s="47" t="n">
        <f aca="false">C33+C35+C41+C43+C46+C48+C51</f>
        <v>11705</v>
      </c>
      <c r="D62" s="47" t="n">
        <f aca="false">F62</f>
        <v>13596</v>
      </c>
      <c r="E62" s="47" t="n">
        <f aca="false">E33+E35+E41+E43+E46+E48+E51</f>
        <v>11840</v>
      </c>
      <c r="F62" s="39" t="n">
        <f aca="false">F33+F35+F41+F43+F46+F48+F51</f>
        <v>13596</v>
      </c>
      <c r="G62" s="35" t="n">
        <f aca="false">ROUND(F62-E62,1)</f>
        <v>1756</v>
      </c>
      <c r="H62" s="36" t="n">
        <f aca="false">ROUND(F62/E62*100,1)</f>
        <v>114.8</v>
      </c>
    </row>
    <row r="63" s="31" customFormat="true" ht="20.1" hidden="false" customHeight="true" outlineLevel="0" collapsed="false">
      <c r="A63" s="43" t="s">
        <v>78</v>
      </c>
      <c r="B63" s="14"/>
      <c r="C63" s="48"/>
      <c r="D63" s="35" t="n">
        <f aca="false">F63</f>
        <v>0</v>
      </c>
      <c r="E63" s="48"/>
      <c r="F63" s="49"/>
      <c r="G63" s="35"/>
      <c r="H63" s="50"/>
    </row>
    <row r="64" s="31" customFormat="true" ht="20.1" hidden="false" customHeight="true" outlineLevel="0" collapsed="false">
      <c r="A64" s="40" t="s">
        <v>79</v>
      </c>
      <c r="B64" s="14" t="n">
        <v>1400</v>
      </c>
      <c r="C64" s="44" t="n">
        <v>888</v>
      </c>
      <c r="D64" s="35" t="n">
        <f aca="false">F64</f>
        <v>530</v>
      </c>
      <c r="E64" s="37" t="n">
        <v>396</v>
      </c>
      <c r="F64" s="37" t="n">
        <v>530</v>
      </c>
      <c r="G64" s="35" t="n">
        <f aca="false">ROUND(F64-E64,1)</f>
        <v>134</v>
      </c>
      <c r="H64" s="36" t="n">
        <f aca="false">ROUND(F64/E64*100,1)</f>
        <v>133.8</v>
      </c>
    </row>
    <row r="65" s="31" customFormat="true" ht="20.1" hidden="false" customHeight="true" outlineLevel="0" collapsed="false">
      <c r="A65" s="40" t="s">
        <v>80</v>
      </c>
      <c r="B65" s="51" t="n">
        <v>1401</v>
      </c>
      <c r="C65" s="37" t="n">
        <v>64</v>
      </c>
      <c r="D65" s="35" t="n">
        <f aca="false">F65</f>
        <v>58</v>
      </c>
      <c r="E65" s="37" t="n">
        <v>270</v>
      </c>
      <c r="F65" s="37" t="n">
        <v>58</v>
      </c>
      <c r="G65" s="35" t="n">
        <f aca="false">ROUND(F65-E65,1)</f>
        <v>-212</v>
      </c>
      <c r="H65" s="36" t="n">
        <f aca="false">ROUND(F65/E65*100,1)</f>
        <v>21.5</v>
      </c>
    </row>
    <row r="66" s="31" customFormat="true" ht="20.1" hidden="false" customHeight="true" outlineLevel="0" collapsed="false">
      <c r="A66" s="40" t="s">
        <v>81</v>
      </c>
      <c r="B66" s="51" t="n">
        <v>1402</v>
      </c>
      <c r="C66" s="37" t="n">
        <v>122</v>
      </c>
      <c r="D66" s="35" t="n">
        <f aca="false">F66</f>
        <v>100</v>
      </c>
      <c r="E66" s="37" t="n">
        <v>126</v>
      </c>
      <c r="F66" s="37" t="n">
        <v>100</v>
      </c>
      <c r="G66" s="35" t="n">
        <f aca="false">ROUND(F66-E66,1)</f>
        <v>-26</v>
      </c>
      <c r="H66" s="36" t="n">
        <f aca="false">ROUND(F66/E66*100,1)</f>
        <v>79.4</v>
      </c>
    </row>
    <row r="67" s="31" customFormat="true" ht="20.1" hidden="false" customHeight="true" outlineLevel="0" collapsed="false">
      <c r="A67" s="40" t="s">
        <v>82</v>
      </c>
      <c r="B67" s="51" t="n">
        <v>1410</v>
      </c>
      <c r="C67" s="44" t="n">
        <v>2149</v>
      </c>
      <c r="D67" s="35" t="n">
        <f aca="false">F67</f>
        <v>2728</v>
      </c>
      <c r="E67" s="37" t="n">
        <v>2869</v>
      </c>
      <c r="F67" s="37" t="n">
        <v>2728</v>
      </c>
      <c r="G67" s="35" t="n">
        <f aca="false">ROUND(F67-E67,1)</f>
        <v>-141</v>
      </c>
      <c r="H67" s="36" t="n">
        <f aca="false">ROUND(F67/E67*100,1)</f>
        <v>95.1</v>
      </c>
    </row>
    <row r="68" s="31" customFormat="true" ht="20.1" hidden="false" customHeight="true" outlineLevel="0" collapsed="false">
      <c r="A68" s="52" t="s">
        <v>83</v>
      </c>
      <c r="B68" s="53" t="n">
        <v>1420</v>
      </c>
      <c r="C68" s="54" t="n">
        <v>567</v>
      </c>
      <c r="D68" s="35" t="n">
        <f aca="false">F68</f>
        <v>655</v>
      </c>
      <c r="E68" s="55" t="n">
        <v>631</v>
      </c>
      <c r="F68" s="55" t="n">
        <v>655</v>
      </c>
      <c r="G68" s="35" t="n">
        <f aca="false">ROUND(F68-E68,1)</f>
        <v>24</v>
      </c>
      <c r="H68" s="36" t="n">
        <f aca="false">ROUND(F68/E68*100,1)</f>
        <v>103.8</v>
      </c>
    </row>
    <row r="69" s="31" customFormat="true" ht="20.1" hidden="false" customHeight="true" outlineLevel="0" collapsed="false">
      <c r="A69" s="40" t="s">
        <v>84</v>
      </c>
      <c r="B69" s="51" t="n">
        <v>1430</v>
      </c>
      <c r="C69" s="35" t="n">
        <v>6465</v>
      </c>
      <c r="D69" s="35" t="n">
        <f aca="false">F69</f>
        <v>6533</v>
      </c>
      <c r="E69" s="34" t="n">
        <v>6450</v>
      </c>
      <c r="F69" s="34" t="n">
        <v>6533</v>
      </c>
      <c r="G69" s="35" t="n">
        <f aca="false">ROUND(F69-E69,1)</f>
        <v>83</v>
      </c>
      <c r="H69" s="36" t="n">
        <f aca="false">ROUND(F69/E69*100,1)</f>
        <v>101.3</v>
      </c>
    </row>
    <row r="70" s="31" customFormat="true" ht="30.75" hidden="false" customHeight="true" outlineLevel="0" collapsed="false">
      <c r="A70" s="56"/>
      <c r="B70" s="57"/>
      <c r="C70" s="58"/>
      <c r="D70" s="58"/>
      <c r="E70" s="59" t="s">
        <v>85</v>
      </c>
      <c r="F70" s="59"/>
      <c r="G70" s="59"/>
      <c r="H70" s="59"/>
    </row>
    <row r="71" s="31" customFormat="true" ht="18" hidden="false" customHeight="true" outlineLevel="0" collapsed="false">
      <c r="A71" s="56"/>
      <c r="B71" s="57"/>
      <c r="C71" s="58"/>
      <c r="D71" s="58"/>
      <c r="E71" s="59"/>
      <c r="F71" s="60"/>
      <c r="G71" s="60"/>
      <c r="H71" s="60"/>
    </row>
    <row r="72" s="31" customFormat="true" ht="20.1" hidden="false" customHeight="true" outlineLevel="0" collapsed="false">
      <c r="A72" s="26" t="n">
        <v>1</v>
      </c>
      <c r="B72" s="27" t="n">
        <v>2</v>
      </c>
      <c r="C72" s="26" t="n">
        <v>3</v>
      </c>
      <c r="D72" s="27" t="n">
        <v>4</v>
      </c>
      <c r="E72" s="26" t="n">
        <v>5</v>
      </c>
      <c r="F72" s="27" t="n">
        <v>6</v>
      </c>
      <c r="G72" s="26" t="n">
        <v>7</v>
      </c>
      <c r="H72" s="27" t="n">
        <v>8</v>
      </c>
    </row>
    <row r="73" s="31" customFormat="true" ht="20.1" hidden="false" customHeight="true" outlineLevel="0" collapsed="false">
      <c r="A73" s="40" t="s">
        <v>59</v>
      </c>
      <c r="B73" s="51" t="n">
        <v>1440</v>
      </c>
      <c r="C73" s="35" t="n">
        <v>1607</v>
      </c>
      <c r="D73" s="35" t="n">
        <f aca="false">F73</f>
        <v>3127</v>
      </c>
      <c r="E73" s="35" t="n">
        <v>0</v>
      </c>
      <c r="F73" s="34" t="n">
        <v>3127</v>
      </c>
      <c r="G73" s="35" t="n">
        <f aca="false">ROUND(F73-E73,1)</f>
        <v>3127</v>
      </c>
      <c r="H73" s="36"/>
    </row>
    <row r="74" s="31" customFormat="true" ht="20.1" hidden="false" customHeight="true" outlineLevel="0" collapsed="false">
      <c r="A74" s="43" t="s">
        <v>86</v>
      </c>
      <c r="B74" s="51" t="n">
        <v>1450</v>
      </c>
      <c r="C74" s="47" t="n">
        <f aca="false">ROUND(C64+C67+C68+C69+C73,1)</f>
        <v>11676</v>
      </c>
      <c r="D74" s="47" t="n">
        <f aca="false">ROUND(D64+D67+D68+D69+D73,1)</f>
        <v>13573</v>
      </c>
      <c r="E74" s="39" t="n">
        <f aca="false">ROUND(E64+E67+E68+E69+E73,1)</f>
        <v>10346</v>
      </c>
      <c r="F74" s="39" t="n">
        <f aca="false">ROUND(F64+F67+F68+F69+F73,1)</f>
        <v>13573</v>
      </c>
      <c r="G74" s="35" t="n">
        <f aca="false">ROUND(F74-E74,1)</f>
        <v>3227</v>
      </c>
      <c r="H74" s="36" t="n">
        <f aca="false">ROUND(F74/E74*100,1)</f>
        <v>131.2</v>
      </c>
    </row>
    <row r="75" s="31" customFormat="true" ht="15.75" hidden="false" customHeight="true" outlineLevel="0" collapsed="false">
      <c r="A75" s="30" t="s">
        <v>87</v>
      </c>
      <c r="B75" s="30"/>
      <c r="C75" s="30"/>
      <c r="D75" s="30"/>
      <c r="E75" s="30"/>
      <c r="F75" s="30"/>
      <c r="G75" s="30"/>
      <c r="H75" s="30"/>
    </row>
    <row r="76" s="31" customFormat="true" ht="18" hidden="false" customHeight="true" outlineLevel="0" collapsed="false">
      <c r="A76" s="43" t="s">
        <v>88</v>
      </c>
      <c r="B76" s="43"/>
      <c r="C76" s="43"/>
      <c r="D76" s="43"/>
      <c r="E76" s="43"/>
      <c r="F76" s="43"/>
      <c r="G76" s="43"/>
      <c r="H76" s="43"/>
    </row>
    <row r="77" s="31" customFormat="true" ht="39" hidden="false" customHeight="true" outlineLevel="0" collapsed="false">
      <c r="A77" s="61" t="s">
        <v>89</v>
      </c>
      <c r="B77" s="62" t="n">
        <v>2000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</row>
    <row r="78" s="31" customFormat="true" ht="20.25" hidden="false" customHeight="true" outlineLevel="0" collapsed="false">
      <c r="A78" s="63" t="s">
        <v>90</v>
      </c>
      <c r="B78" s="14" t="n">
        <v>2010</v>
      </c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</row>
    <row r="79" s="31" customFormat="true" ht="20.25" hidden="false" customHeight="true" outlineLevel="0" collapsed="false">
      <c r="A79" s="40" t="s">
        <v>91</v>
      </c>
      <c r="B79" s="14" t="n">
        <v>2020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</row>
    <row r="80" s="31" customFormat="true" ht="20.25" hidden="false" customHeight="true" outlineLevel="0" collapsed="false">
      <c r="A80" s="63" t="s">
        <v>92</v>
      </c>
      <c r="B80" s="14" t="n">
        <v>2030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</row>
    <row r="81" s="31" customFormat="true" ht="18.75" hidden="false" customHeight="true" outlineLevel="0" collapsed="false">
      <c r="A81" s="63" t="s">
        <v>93</v>
      </c>
      <c r="B81" s="14" t="n">
        <v>2040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</row>
    <row r="82" s="31" customFormat="true" ht="19.5" hidden="false" customHeight="true" outlineLevel="0" collapsed="false">
      <c r="A82" s="63" t="s">
        <v>94</v>
      </c>
      <c r="B82" s="14" t="n">
        <v>205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</row>
    <row r="83" s="31" customFormat="true" ht="21" hidden="false" customHeight="true" outlineLevel="0" collapsed="false">
      <c r="A83" s="63" t="s">
        <v>95</v>
      </c>
      <c r="B83" s="14" t="n">
        <v>2060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</row>
    <row r="84" s="31" customFormat="true" ht="36" hidden="false" customHeight="true" outlineLevel="0" collapsed="false">
      <c r="A84" s="63" t="s">
        <v>96</v>
      </c>
      <c r="B84" s="14" t="n">
        <v>207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</row>
    <row r="85" s="31" customFormat="true" ht="21.75" hidden="false" customHeight="true" outlineLevel="0" collapsed="false">
      <c r="A85" s="43" t="s">
        <v>97</v>
      </c>
      <c r="B85" s="43"/>
      <c r="C85" s="43"/>
      <c r="D85" s="43"/>
      <c r="E85" s="43"/>
      <c r="F85" s="43"/>
      <c r="G85" s="43"/>
      <c r="H85" s="43"/>
    </row>
    <row r="86" s="31" customFormat="true" ht="39" hidden="false" customHeight="true" outlineLevel="0" collapsed="false">
      <c r="A86" s="64" t="s">
        <v>98</v>
      </c>
      <c r="B86" s="65" t="n">
        <v>2110</v>
      </c>
      <c r="C86" s="39" t="n">
        <v>2295</v>
      </c>
      <c r="D86" s="39" t="n">
        <f aca="false">F86</f>
        <v>1957</v>
      </c>
      <c r="E86" s="39" t="n">
        <v>1997</v>
      </c>
      <c r="F86" s="39" t="n">
        <v>1957</v>
      </c>
      <c r="G86" s="34" t="n">
        <f aca="false">ROUND(F86-E86,1)</f>
        <v>-40</v>
      </c>
      <c r="H86" s="41" t="n">
        <f aca="false">ROUND(F86/E86*100,1)</f>
        <v>98</v>
      </c>
    </row>
    <row r="87" s="31" customFormat="true" ht="37.5" hidden="false" customHeight="true" outlineLevel="0" collapsed="false">
      <c r="A87" s="64" t="s">
        <v>99</v>
      </c>
      <c r="B87" s="65" t="n">
        <v>2120</v>
      </c>
      <c r="C87" s="34" t="n">
        <v>4896</v>
      </c>
      <c r="D87" s="39" t="n">
        <f aca="false">F87</f>
        <v>4598</v>
      </c>
      <c r="E87" s="34" t="n">
        <f aca="false">ROUND(E88+E89+E90+E91+E92+E93+E94,1)</f>
        <v>4681</v>
      </c>
      <c r="F87" s="34" t="n">
        <f aca="false">ROUND(F88+F89+F90+F91+F92+F93+F94,1)</f>
        <v>4598</v>
      </c>
      <c r="G87" s="34" t="n">
        <f aca="false">ROUND(F87-E87,1)</f>
        <v>-83</v>
      </c>
      <c r="H87" s="41" t="n">
        <f aca="false">ROUND(F87/E87*100,1)</f>
        <v>98.2</v>
      </c>
    </row>
    <row r="88" s="31" customFormat="true" ht="15.75" hidden="false" customHeight="false" outlineLevel="0" collapsed="false">
      <c r="A88" s="66" t="s">
        <v>100</v>
      </c>
      <c r="B88" s="65" t="n">
        <v>2121</v>
      </c>
      <c r="C88" s="34" t="n">
        <v>505</v>
      </c>
      <c r="D88" s="39" t="n">
        <f aca="false">F88</f>
        <v>607</v>
      </c>
      <c r="E88" s="34" t="n">
        <v>516</v>
      </c>
      <c r="F88" s="34" t="n">
        <v>607</v>
      </c>
      <c r="G88" s="34" t="n">
        <f aca="false">ROUND(F88-E88,1)</f>
        <v>91</v>
      </c>
      <c r="H88" s="41" t="n">
        <f aca="false">ROUND(F88/E88*100,1)</f>
        <v>117.6</v>
      </c>
    </row>
    <row r="89" s="31" customFormat="true" ht="19.5" hidden="false" customHeight="true" outlineLevel="0" collapsed="false">
      <c r="A89" s="66" t="s">
        <v>101</v>
      </c>
      <c r="B89" s="65" t="n">
        <v>2122</v>
      </c>
      <c r="C89" s="34" t="n">
        <v>445</v>
      </c>
      <c r="D89" s="39" t="n">
        <f aca="false">F89</f>
        <v>942</v>
      </c>
      <c r="E89" s="34" t="n">
        <v>468</v>
      </c>
      <c r="F89" s="34" t="n">
        <v>942</v>
      </c>
      <c r="G89" s="34" t="n">
        <f aca="false">ROUND(F89-E89,1)</f>
        <v>474</v>
      </c>
      <c r="H89" s="41" t="n">
        <f aca="false">ROUND(F89/E89*100,1)</f>
        <v>201.3</v>
      </c>
    </row>
    <row r="90" s="31" customFormat="true" ht="33.75" hidden="false" customHeight="true" outlineLevel="0" collapsed="false">
      <c r="A90" s="67" t="s">
        <v>102</v>
      </c>
      <c r="B90" s="68" t="n">
        <v>2123</v>
      </c>
      <c r="C90" s="34" t="n">
        <v>0</v>
      </c>
      <c r="D90" s="39" t="n">
        <f aca="false">F90</f>
        <v>59</v>
      </c>
      <c r="E90" s="34" t="n">
        <v>67</v>
      </c>
      <c r="F90" s="34" t="n">
        <v>59</v>
      </c>
      <c r="G90" s="34" t="n">
        <f aca="false">ROUND(F90-E90,1)</f>
        <v>-8</v>
      </c>
      <c r="H90" s="41" t="n">
        <f aca="false">ROUND(F90/E90*100,1)</f>
        <v>88.1</v>
      </c>
    </row>
    <row r="91" s="31" customFormat="true" ht="36" hidden="false" customHeight="true" outlineLevel="0" collapsed="false">
      <c r="A91" s="67" t="s">
        <v>103</v>
      </c>
      <c r="B91" s="69" t="n">
        <v>2124</v>
      </c>
      <c r="C91" s="34" t="n">
        <v>33</v>
      </c>
      <c r="D91" s="39" t="n">
        <f aca="false">F91</f>
        <v>4</v>
      </c>
      <c r="E91" s="34" t="n">
        <v>6</v>
      </c>
      <c r="F91" s="34" t="n">
        <v>4</v>
      </c>
      <c r="G91" s="34" t="n">
        <f aca="false">ROUND(F91-E91,1)</f>
        <v>-2</v>
      </c>
      <c r="H91" s="41"/>
    </row>
    <row r="92" s="31" customFormat="true" ht="36.75" hidden="false" customHeight="true" outlineLevel="0" collapsed="false">
      <c r="A92" s="67" t="s">
        <v>104</v>
      </c>
      <c r="B92" s="69" t="n">
        <v>2125</v>
      </c>
      <c r="C92" s="34" t="n">
        <v>3913</v>
      </c>
      <c r="D92" s="39" t="n">
        <f aca="false">F92</f>
        <v>2986</v>
      </c>
      <c r="E92" s="34" t="n">
        <v>3624</v>
      </c>
      <c r="F92" s="34" t="n">
        <v>2986</v>
      </c>
      <c r="G92" s="34" t="n">
        <f aca="false">ROUND(F92-E92,1)</f>
        <v>-638</v>
      </c>
      <c r="H92" s="41" t="n">
        <f aca="false">ROUND(F92/E92*100,1)</f>
        <v>82.4</v>
      </c>
    </row>
    <row r="93" s="31" customFormat="true" ht="20.25" hidden="false" customHeight="true" outlineLevel="0" collapsed="false">
      <c r="A93" s="70" t="s">
        <v>105</v>
      </c>
      <c r="B93" s="68" t="n">
        <v>2126</v>
      </c>
      <c r="C93" s="34" t="n">
        <v>0</v>
      </c>
      <c r="D93" s="39" t="n">
        <f aca="false">F93</f>
        <v>0</v>
      </c>
      <c r="E93" s="34" t="n">
        <v>0</v>
      </c>
      <c r="F93" s="34" t="n">
        <v>0</v>
      </c>
      <c r="G93" s="34" t="n">
        <v>0</v>
      </c>
      <c r="H93" s="41"/>
    </row>
    <row r="94" s="31" customFormat="true" ht="21.75" hidden="false" customHeight="true" outlineLevel="0" collapsed="false">
      <c r="A94" s="70" t="s">
        <v>106</v>
      </c>
      <c r="B94" s="68" t="n">
        <v>2127</v>
      </c>
      <c r="C94" s="71" t="n">
        <v>0</v>
      </c>
      <c r="D94" s="39" t="n">
        <f aca="false">F94</f>
        <v>0</v>
      </c>
      <c r="E94" s="71" t="n">
        <v>0</v>
      </c>
      <c r="F94" s="71" t="n">
        <v>0</v>
      </c>
      <c r="G94" s="71" t="n">
        <v>0</v>
      </c>
      <c r="H94" s="41"/>
    </row>
    <row r="95" s="31" customFormat="true" ht="31.5" hidden="false" customHeight="false" outlineLevel="0" collapsed="false">
      <c r="A95" s="72" t="s">
        <v>107</v>
      </c>
      <c r="B95" s="69" t="n">
        <v>2130</v>
      </c>
      <c r="C95" s="71" t="n">
        <f aca="false">C96</f>
        <v>601</v>
      </c>
      <c r="D95" s="39" t="n">
        <f aca="false">F95</f>
        <v>729</v>
      </c>
      <c r="E95" s="71" t="n">
        <f aca="false">E96</f>
        <v>631</v>
      </c>
      <c r="F95" s="71" t="n">
        <f aca="false">F96</f>
        <v>729</v>
      </c>
      <c r="G95" s="34" t="n">
        <f aca="false">ROUND(F95-E95,1)</f>
        <v>98</v>
      </c>
      <c r="H95" s="41" t="n">
        <f aca="false">ROUND(F95/E95*100,1)</f>
        <v>115.5</v>
      </c>
    </row>
    <row r="96" s="31" customFormat="true" ht="22.5" hidden="false" customHeight="true" outlineLevel="0" collapsed="false">
      <c r="A96" s="70" t="s">
        <v>108</v>
      </c>
      <c r="B96" s="68" t="n">
        <v>2131</v>
      </c>
      <c r="C96" s="37" t="n">
        <v>601</v>
      </c>
      <c r="D96" s="39" t="n">
        <f aca="false">F96</f>
        <v>729</v>
      </c>
      <c r="E96" s="37" t="n">
        <v>631</v>
      </c>
      <c r="F96" s="37" t="n">
        <v>729</v>
      </c>
      <c r="G96" s="34" t="n">
        <f aca="false">ROUND(F96-E96,1)</f>
        <v>98</v>
      </c>
      <c r="H96" s="41" t="n">
        <f aca="false">ROUND(F96/E96*100,1)</f>
        <v>115.5</v>
      </c>
    </row>
    <row r="97" s="31" customFormat="true" ht="22.5" hidden="false" customHeight="true" outlineLevel="0" collapsed="false">
      <c r="A97" s="64" t="s">
        <v>109</v>
      </c>
      <c r="B97" s="68" t="n">
        <v>2200</v>
      </c>
      <c r="C97" s="39" t="n">
        <f aca="false">ROUND(C86+C87+C95,1)</f>
        <v>7792</v>
      </c>
      <c r="D97" s="39" t="n">
        <f aca="false">F97</f>
        <v>7284</v>
      </c>
      <c r="E97" s="39" t="n">
        <f aca="false">ROUND(E86+E87+E95,1)</f>
        <v>7309</v>
      </c>
      <c r="F97" s="39" t="n">
        <f aca="false">ROUND(F86+F87+F95,1)</f>
        <v>7284</v>
      </c>
      <c r="G97" s="34" t="n">
        <f aca="false">ROUND(F97-E97,1)</f>
        <v>-25</v>
      </c>
      <c r="H97" s="41" t="n">
        <f aca="false">ROUND(F97/E97*100,1)</f>
        <v>99.7</v>
      </c>
    </row>
    <row r="98" s="31" customFormat="true" ht="17.25" hidden="false" customHeight="true" outlineLevel="0" collapsed="false">
      <c r="A98" s="73" t="s">
        <v>110</v>
      </c>
      <c r="B98" s="73"/>
      <c r="C98" s="73"/>
      <c r="D98" s="73"/>
      <c r="E98" s="73"/>
      <c r="F98" s="73"/>
      <c r="G98" s="73"/>
      <c r="H98" s="73"/>
    </row>
    <row r="99" s="31" customFormat="true" ht="20.1" hidden="false" customHeight="true" outlineLevel="0" collapsed="false">
      <c r="A99" s="64" t="s">
        <v>111</v>
      </c>
      <c r="B99" s="65" t="n">
        <v>3405</v>
      </c>
      <c r="C99" s="39" t="n">
        <v>197</v>
      </c>
      <c r="D99" s="39" t="n">
        <v>302</v>
      </c>
      <c r="E99" s="39" t="n">
        <v>700</v>
      </c>
      <c r="F99" s="39" t="n">
        <v>302</v>
      </c>
      <c r="G99" s="34" t="n">
        <f aca="false">ROUND(F99-E99,1)</f>
        <v>-398</v>
      </c>
      <c r="H99" s="41" t="n">
        <f aca="false">ROUND(F99/E99*100,1)</f>
        <v>43.1</v>
      </c>
    </row>
    <row r="100" s="31" customFormat="true" ht="15.75" hidden="false" customHeight="false" outlineLevel="0" collapsed="false">
      <c r="A100" s="64" t="s">
        <v>112</v>
      </c>
      <c r="B100" s="65" t="n">
        <v>3415</v>
      </c>
      <c r="C100" s="39" t="n">
        <v>302</v>
      </c>
      <c r="D100" s="39" t="n">
        <f aca="false">F100</f>
        <v>25</v>
      </c>
      <c r="E100" s="39" t="n">
        <v>95</v>
      </c>
      <c r="F100" s="39" t="n">
        <v>25</v>
      </c>
      <c r="G100" s="34" t="n">
        <f aca="false">ROUND(F100-E100,1)</f>
        <v>-70</v>
      </c>
      <c r="H100" s="41" t="n">
        <f aca="false">ROUND(F100/E100*100,1)</f>
        <v>26.3</v>
      </c>
    </row>
    <row r="101" s="31" customFormat="true" ht="18" hidden="false" customHeight="true" outlineLevel="0" collapsed="false">
      <c r="A101" s="74" t="s">
        <v>113</v>
      </c>
      <c r="B101" s="74"/>
      <c r="C101" s="74"/>
      <c r="D101" s="74"/>
      <c r="E101" s="74"/>
      <c r="F101" s="74"/>
      <c r="G101" s="74"/>
      <c r="H101" s="74"/>
    </row>
    <row r="102" s="31" customFormat="true" ht="20.1" hidden="false" customHeight="true" outlineLevel="0" collapsed="false">
      <c r="A102" s="45" t="s">
        <v>114</v>
      </c>
      <c r="B102" s="75" t="n">
        <v>4000</v>
      </c>
      <c r="C102" s="47" t="n">
        <v>0</v>
      </c>
      <c r="D102" s="47" t="n">
        <v>0</v>
      </c>
      <c r="E102" s="34" t="n">
        <v>1</v>
      </c>
      <c r="F102" s="47" t="n">
        <v>0</v>
      </c>
      <c r="G102" s="47" t="n">
        <v>0</v>
      </c>
      <c r="H102" s="76"/>
    </row>
    <row r="103" s="31" customFormat="true" ht="20.1" hidden="false" customHeight="true" outlineLevel="0" collapsed="false">
      <c r="A103" s="45" t="s">
        <v>115</v>
      </c>
      <c r="B103" s="75" t="n">
        <v>4000</v>
      </c>
      <c r="C103" s="47" t="n">
        <v>0</v>
      </c>
      <c r="D103" s="47" t="n">
        <v>0</v>
      </c>
      <c r="E103" s="34" t="n">
        <v>0</v>
      </c>
      <c r="F103" s="47" t="n">
        <v>0</v>
      </c>
      <c r="G103" s="47" t="n">
        <v>0</v>
      </c>
      <c r="H103" s="76"/>
    </row>
    <row r="104" s="31" customFormat="true" ht="20.1" hidden="false" customHeight="true" outlineLevel="0" collapsed="false">
      <c r="A104" s="63" t="s">
        <v>116</v>
      </c>
      <c r="B104" s="75" t="s">
        <v>117</v>
      </c>
      <c r="C104" s="35" t="n">
        <v>0</v>
      </c>
      <c r="D104" s="35" t="n">
        <v>0</v>
      </c>
      <c r="E104" s="34" t="n">
        <v>0</v>
      </c>
      <c r="F104" s="35" t="n">
        <v>0</v>
      </c>
      <c r="G104" s="35" t="n">
        <v>0</v>
      </c>
      <c r="H104" s="36"/>
    </row>
    <row r="105" s="31" customFormat="true" ht="20.1" hidden="false" customHeight="true" outlineLevel="0" collapsed="false">
      <c r="A105" s="63" t="s">
        <v>118</v>
      </c>
      <c r="B105" s="75" t="s">
        <v>119</v>
      </c>
      <c r="C105" s="35" t="n">
        <v>0</v>
      </c>
      <c r="D105" s="35" t="n">
        <v>0</v>
      </c>
      <c r="E105" s="34" t="n">
        <v>0</v>
      </c>
      <c r="F105" s="35" t="n">
        <v>0</v>
      </c>
      <c r="G105" s="35" t="n">
        <v>0</v>
      </c>
      <c r="H105" s="36"/>
    </row>
    <row r="106" s="31" customFormat="true" ht="20.1" hidden="false" customHeight="true" outlineLevel="0" collapsed="false">
      <c r="A106" s="63" t="s">
        <v>120</v>
      </c>
      <c r="B106" s="75" t="s">
        <v>121</v>
      </c>
      <c r="C106" s="35" t="n">
        <v>0</v>
      </c>
      <c r="D106" s="35" t="n">
        <v>0</v>
      </c>
      <c r="E106" s="34" t="n">
        <v>0</v>
      </c>
      <c r="F106" s="35" t="n">
        <v>0</v>
      </c>
      <c r="G106" s="35" t="n">
        <v>0</v>
      </c>
      <c r="H106" s="36"/>
    </row>
    <row r="107" s="31" customFormat="true" ht="20.1" hidden="false" customHeight="true" outlineLevel="0" collapsed="false">
      <c r="A107" s="63" t="s">
        <v>122</v>
      </c>
      <c r="B107" s="75" t="s">
        <v>123</v>
      </c>
      <c r="C107" s="35" t="n">
        <v>0</v>
      </c>
      <c r="D107" s="35" t="n">
        <v>0</v>
      </c>
      <c r="E107" s="34" t="n">
        <v>0</v>
      </c>
      <c r="F107" s="35" t="n">
        <v>0</v>
      </c>
      <c r="G107" s="35" t="n">
        <v>0</v>
      </c>
      <c r="H107" s="36"/>
    </row>
    <row r="108" s="31" customFormat="true" ht="23.25" hidden="false" customHeight="true" outlineLevel="0" collapsed="false">
      <c r="A108" s="77" t="s">
        <v>124</v>
      </c>
      <c r="B108" s="77"/>
      <c r="C108" s="77"/>
      <c r="D108" s="77"/>
      <c r="E108" s="77"/>
      <c r="F108" s="77"/>
      <c r="G108" s="77"/>
      <c r="H108" s="77"/>
    </row>
    <row r="109" s="31" customFormat="true" ht="15.75" hidden="false" customHeight="false" outlineLevel="0" collapsed="false">
      <c r="A109" s="78" t="s">
        <v>125</v>
      </c>
      <c r="B109" s="14" t="n">
        <v>5040</v>
      </c>
      <c r="C109" s="79" t="n">
        <f aca="false">ROUND(C61/C62*100-100,1)</f>
        <v>12.2</v>
      </c>
      <c r="D109" s="79" t="n">
        <f aca="false">ROUND(D61/D62*100-100,1)</f>
        <v>1</v>
      </c>
      <c r="E109" s="79" t="n">
        <f aca="false">ROUND(E61/E62*100-100,1)</f>
        <v>3.2</v>
      </c>
      <c r="F109" s="80" t="n">
        <f aca="false">ROUND(F61/F62*100-100,1)</f>
        <v>1</v>
      </c>
      <c r="G109" s="35" t="n">
        <f aca="false">ROUND(F109-E109,1)</f>
        <v>-2.2</v>
      </c>
      <c r="H109" s="36" t="n">
        <f aca="false">ROUND(F109/E109*100,1)</f>
        <v>31.3</v>
      </c>
    </row>
    <row r="110" s="31" customFormat="true" ht="21" hidden="false" customHeight="true" outlineLevel="0" collapsed="false">
      <c r="A110" s="30" t="s">
        <v>126</v>
      </c>
      <c r="B110" s="30"/>
      <c r="C110" s="30"/>
      <c r="D110" s="30"/>
      <c r="E110" s="30"/>
      <c r="F110" s="30"/>
      <c r="G110" s="30"/>
      <c r="H110" s="30"/>
    </row>
    <row r="111" s="31" customFormat="true" ht="20.1" hidden="false" customHeight="true" outlineLevel="0" collapsed="false">
      <c r="A111" s="78" t="s">
        <v>127</v>
      </c>
      <c r="B111" s="14" t="n">
        <v>6000</v>
      </c>
      <c r="C111" s="34" t="n">
        <v>112591</v>
      </c>
      <c r="D111" s="35" t="n">
        <f aca="false">F111</f>
        <v>86200</v>
      </c>
      <c r="E111" s="35" t="n">
        <v>105700</v>
      </c>
      <c r="F111" s="34" t="n">
        <v>86200</v>
      </c>
      <c r="G111" s="35" t="n">
        <f aca="false">ROUND(F111-E111,1)</f>
        <v>-19500</v>
      </c>
      <c r="H111" s="36" t="n">
        <f aca="false">ROUND(F111/E111*100,1)</f>
        <v>81.6</v>
      </c>
    </row>
    <row r="112" s="31" customFormat="true" ht="20.1" hidden="false" customHeight="true" outlineLevel="0" collapsed="false">
      <c r="A112" s="78" t="s">
        <v>128</v>
      </c>
      <c r="B112" s="14" t="n">
        <v>6001</v>
      </c>
      <c r="C112" s="34" t="n">
        <v>112590</v>
      </c>
      <c r="D112" s="35" t="n">
        <f aca="false">F112</f>
        <v>86200</v>
      </c>
      <c r="E112" s="35" t="n">
        <v>105700</v>
      </c>
      <c r="F112" s="34" t="n">
        <v>86200</v>
      </c>
      <c r="G112" s="35" t="n">
        <f aca="false">ROUND(F112-E112,1)</f>
        <v>-19500</v>
      </c>
      <c r="H112" s="36" t="n">
        <f aca="false">ROUND(F112/E112*100,1)</f>
        <v>81.6</v>
      </c>
    </row>
    <row r="113" s="31" customFormat="true" ht="20.1" hidden="false" customHeight="true" outlineLevel="0" collapsed="false">
      <c r="A113" s="81" t="s">
        <v>129</v>
      </c>
      <c r="B113" s="62" t="n">
        <v>6002</v>
      </c>
      <c r="C113" s="37" t="n">
        <v>220998</v>
      </c>
      <c r="D113" s="35" t="n">
        <f aca="false">F113</f>
        <v>206958</v>
      </c>
      <c r="E113" s="44" t="n">
        <v>210900</v>
      </c>
      <c r="F113" s="37" t="n">
        <v>206958</v>
      </c>
      <c r="G113" s="35" t="n">
        <f aca="false">ROUND(F113-E113,1)</f>
        <v>-3942</v>
      </c>
      <c r="H113" s="36" t="n">
        <f aca="false">ROUND(F113/E113*100,1)</f>
        <v>98.1</v>
      </c>
    </row>
    <row r="114" s="31" customFormat="true" ht="20.1" hidden="false" customHeight="true" outlineLevel="0" collapsed="false">
      <c r="A114" s="81" t="s">
        <v>130</v>
      </c>
      <c r="B114" s="62" t="n">
        <v>6003</v>
      </c>
      <c r="C114" s="37" t="n">
        <v>108408</v>
      </c>
      <c r="D114" s="35" t="n">
        <f aca="false">F114</f>
        <v>120758</v>
      </c>
      <c r="E114" s="44" t="n">
        <v>105200</v>
      </c>
      <c r="F114" s="37" t="n">
        <v>120758</v>
      </c>
      <c r="G114" s="35" t="n">
        <f aca="false">ROUND(F114-E114,1)</f>
        <v>15558</v>
      </c>
      <c r="H114" s="36" t="n">
        <f aca="false">ROUND(F114/E114*100,1)</f>
        <v>114.8</v>
      </c>
    </row>
    <row r="115" s="31" customFormat="true" ht="20.1" hidden="false" customHeight="true" outlineLevel="0" collapsed="false">
      <c r="A115" s="78" t="s">
        <v>131</v>
      </c>
      <c r="B115" s="14" t="n">
        <v>6010</v>
      </c>
      <c r="C115" s="37" t="n">
        <v>8249</v>
      </c>
      <c r="D115" s="35" t="n">
        <f aca="false">F115</f>
        <v>6748</v>
      </c>
      <c r="E115" s="44" t="n">
        <v>8601</v>
      </c>
      <c r="F115" s="37" t="n">
        <v>6748</v>
      </c>
      <c r="G115" s="35" t="n">
        <f aca="false">ROUND(F115-E115,1)</f>
        <v>-1853</v>
      </c>
      <c r="H115" s="36" t="n">
        <f aca="false">ROUND(F115/E115*100,1)</f>
        <v>78.5</v>
      </c>
    </row>
    <row r="116" s="31" customFormat="true" ht="15.75" hidden="false" customHeight="false" outlineLevel="0" collapsed="false">
      <c r="A116" s="78" t="s">
        <v>132</v>
      </c>
      <c r="B116" s="14" t="n">
        <v>6011</v>
      </c>
      <c r="C116" s="37" t="n">
        <v>689</v>
      </c>
      <c r="D116" s="35" t="n">
        <f aca="false">F116</f>
        <v>25</v>
      </c>
      <c r="E116" s="44" t="n">
        <v>39</v>
      </c>
      <c r="F116" s="37" t="n">
        <v>25</v>
      </c>
      <c r="G116" s="35" t="n">
        <f aca="false">ROUND(F116-E116,1)</f>
        <v>-14</v>
      </c>
      <c r="H116" s="36" t="n">
        <f aca="false">ROUND(F116/E116*100,1)</f>
        <v>64.1</v>
      </c>
    </row>
    <row r="117" s="31" customFormat="true" ht="20.1" hidden="false" customHeight="true" outlineLevel="0" collapsed="false">
      <c r="A117" s="45" t="s">
        <v>133</v>
      </c>
      <c r="B117" s="14" t="n">
        <v>6020</v>
      </c>
      <c r="C117" s="82" t="n">
        <f aca="false">ROUND(C111+C115,1)</f>
        <v>120840</v>
      </c>
      <c r="D117" s="47" t="n">
        <f aca="false">F117</f>
        <v>92948</v>
      </c>
      <c r="E117" s="82" t="n">
        <f aca="false">ROUND(E111+E115,1)</f>
        <v>114301</v>
      </c>
      <c r="F117" s="71" t="n">
        <f aca="false">ROUND(F111+F115,1)</f>
        <v>92948</v>
      </c>
      <c r="G117" s="35" t="n">
        <f aca="false">ROUND(F117-E117,1)</f>
        <v>-21353</v>
      </c>
      <c r="H117" s="36" t="n">
        <f aca="false">ROUND(F117/E117*100,1)</f>
        <v>81.3</v>
      </c>
    </row>
    <row r="118" s="31" customFormat="true" ht="20.1" hidden="false" customHeight="true" outlineLevel="0" collapsed="false">
      <c r="A118" s="78" t="s">
        <v>134</v>
      </c>
      <c r="B118" s="14" t="n">
        <v>6030</v>
      </c>
      <c r="C118" s="34" t="n">
        <v>0</v>
      </c>
      <c r="D118" s="35" t="n">
        <f aca="false">F118</f>
        <v>0</v>
      </c>
      <c r="E118" s="35" t="n">
        <v>0</v>
      </c>
      <c r="F118" s="34" t="n">
        <v>0</v>
      </c>
      <c r="G118" s="35" t="n">
        <f aca="false">ROUND(F118-E118,1)</f>
        <v>0</v>
      </c>
      <c r="H118" s="36"/>
    </row>
    <row r="119" s="31" customFormat="true" ht="20.1" hidden="false" customHeight="true" outlineLevel="0" collapsed="false">
      <c r="A119" s="78" t="s">
        <v>135</v>
      </c>
      <c r="B119" s="14" t="n">
        <v>6040</v>
      </c>
      <c r="C119" s="34" t="n">
        <v>6089</v>
      </c>
      <c r="D119" s="35" t="n">
        <f aca="false">F119</f>
        <v>4589</v>
      </c>
      <c r="E119" s="35" t="n">
        <v>6514</v>
      </c>
      <c r="F119" s="34" t="n">
        <v>4589</v>
      </c>
      <c r="G119" s="35" t="n">
        <f aca="false">ROUND(F119-E119,1)</f>
        <v>-1925</v>
      </c>
      <c r="H119" s="36" t="n">
        <f aca="false">ROUND(F119/E119*100,1)</f>
        <v>70.4</v>
      </c>
    </row>
    <row r="120" s="31" customFormat="true" ht="20.1" hidden="false" customHeight="true" outlineLevel="0" collapsed="false">
      <c r="A120" s="45" t="s">
        <v>136</v>
      </c>
      <c r="B120" s="14" t="n">
        <v>6050</v>
      </c>
      <c r="C120" s="39" t="n">
        <f aca="false">ROUND(C118+C119,0)</f>
        <v>6089</v>
      </c>
      <c r="D120" s="47" t="n">
        <f aca="false">F120</f>
        <v>4589</v>
      </c>
      <c r="E120" s="47" t="n">
        <v>6514</v>
      </c>
      <c r="F120" s="39" t="n">
        <f aca="false">ROUND(F118+F119,0)</f>
        <v>4589</v>
      </c>
      <c r="G120" s="35" t="n">
        <f aca="false">ROUND(F120-E120,1)</f>
        <v>-1925</v>
      </c>
      <c r="H120" s="36" t="n">
        <f aca="false">ROUND(F120/E120*100,1)</f>
        <v>70.4</v>
      </c>
    </row>
    <row r="121" s="31" customFormat="true" ht="20.1" hidden="false" customHeight="true" outlineLevel="0" collapsed="false">
      <c r="A121" s="78" t="s">
        <v>137</v>
      </c>
      <c r="B121" s="14" t="n">
        <v>6060</v>
      </c>
      <c r="C121" s="34" t="n">
        <v>0</v>
      </c>
      <c r="D121" s="35" t="n">
        <f aca="false">F121</f>
        <v>0</v>
      </c>
      <c r="E121" s="35" t="n">
        <v>0</v>
      </c>
      <c r="F121" s="34" t="n">
        <v>0</v>
      </c>
      <c r="G121" s="35" t="n">
        <v>0</v>
      </c>
      <c r="H121" s="35" t="n">
        <v>0</v>
      </c>
    </row>
    <row r="122" s="31" customFormat="true" ht="15.75" hidden="false" customHeight="false" outlineLevel="0" collapsed="false">
      <c r="A122" s="78" t="s">
        <v>138</v>
      </c>
      <c r="B122" s="14" t="n">
        <v>6070</v>
      </c>
      <c r="C122" s="34" t="n">
        <v>0</v>
      </c>
      <c r="D122" s="35" t="n">
        <f aca="false">F122</f>
        <v>0</v>
      </c>
      <c r="E122" s="35" t="n">
        <v>0</v>
      </c>
      <c r="F122" s="34" t="n">
        <v>0</v>
      </c>
      <c r="G122" s="35" t="n">
        <v>0</v>
      </c>
      <c r="H122" s="35" t="n">
        <v>0</v>
      </c>
    </row>
    <row r="123" s="31" customFormat="true" ht="20.1" hidden="false" customHeight="true" outlineLevel="0" collapsed="false">
      <c r="A123" s="45" t="s">
        <v>139</v>
      </c>
      <c r="B123" s="14" t="n">
        <v>6080</v>
      </c>
      <c r="C123" s="39" t="n">
        <v>114751</v>
      </c>
      <c r="D123" s="47" t="n">
        <f aca="false">F123</f>
        <v>88359</v>
      </c>
      <c r="E123" s="47" t="n">
        <v>107777</v>
      </c>
      <c r="F123" s="39" t="n">
        <v>88359</v>
      </c>
      <c r="G123" s="35" t="n">
        <f aca="false">ROUND(F123-E123,1)</f>
        <v>-19418</v>
      </c>
      <c r="H123" s="36" t="n">
        <f aca="false">ROUND(F123/E123*100,1)</f>
        <v>82</v>
      </c>
    </row>
    <row r="124" s="31" customFormat="true" ht="19.5" hidden="false" customHeight="true" outlineLevel="0" collapsed="false">
      <c r="A124" s="74" t="s">
        <v>140</v>
      </c>
      <c r="B124" s="74"/>
      <c r="C124" s="74"/>
      <c r="D124" s="74"/>
      <c r="E124" s="74"/>
      <c r="F124" s="74"/>
      <c r="G124" s="74"/>
      <c r="H124" s="74"/>
    </row>
    <row r="125" s="31" customFormat="true" ht="21.75" hidden="false" customHeight="true" outlineLevel="0" collapsed="false">
      <c r="A125" s="45" t="s">
        <v>141</v>
      </c>
      <c r="B125" s="83" t="s">
        <v>142</v>
      </c>
      <c r="C125" s="47" t="n">
        <v>0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</row>
    <row r="126" s="31" customFormat="true" ht="20.1" hidden="false" customHeight="true" outlineLevel="0" collapsed="false">
      <c r="A126" s="78" t="s">
        <v>143</v>
      </c>
      <c r="B126" s="83" t="s">
        <v>144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</row>
    <row r="127" s="31" customFormat="true" ht="20.1" hidden="false" customHeight="true" outlineLevel="0" collapsed="false">
      <c r="A127" s="78" t="s">
        <v>145</v>
      </c>
      <c r="B127" s="83" t="s">
        <v>146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</row>
    <row r="128" s="31" customFormat="true" ht="21.75" hidden="false" customHeight="true" outlineLevel="0" collapsed="false">
      <c r="A128" s="78" t="s">
        <v>147</v>
      </c>
      <c r="B128" s="83" t="s">
        <v>148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</row>
    <row r="129" s="31" customFormat="true" ht="20.1" hidden="false" customHeight="true" outlineLevel="0" collapsed="false">
      <c r="A129" s="45" t="s">
        <v>149</v>
      </c>
      <c r="B129" s="83" t="s">
        <v>150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</row>
    <row r="130" s="31" customFormat="true" ht="21.75" hidden="false" customHeight="true" outlineLevel="0" collapsed="false">
      <c r="A130" s="78" t="s">
        <v>143</v>
      </c>
      <c r="B130" s="83" t="s">
        <v>151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</row>
    <row r="131" s="31" customFormat="true" ht="25.5" hidden="false" customHeight="true" outlineLevel="0" collapsed="false">
      <c r="A131" s="78" t="s">
        <v>145</v>
      </c>
      <c r="B131" s="83" t="s">
        <v>152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</row>
    <row r="132" s="31" customFormat="true" ht="25.5" hidden="false" customHeight="true" outlineLevel="0" collapsed="false">
      <c r="A132" s="78" t="s">
        <v>147</v>
      </c>
      <c r="B132" s="83" t="s">
        <v>153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</row>
    <row r="133" s="31" customFormat="true" ht="25.5" hidden="false" customHeight="true" outlineLevel="0" collapsed="false">
      <c r="A133" s="84"/>
      <c r="B133" s="85"/>
      <c r="C133" s="58"/>
      <c r="D133" s="58"/>
      <c r="E133" s="59" t="s">
        <v>85</v>
      </c>
      <c r="F133" s="59"/>
      <c r="G133" s="59"/>
      <c r="H133" s="59"/>
    </row>
    <row r="134" s="31" customFormat="true" ht="10.5" hidden="false" customHeight="true" outlineLevel="0" collapsed="false">
      <c r="A134" s="84"/>
      <c r="B134" s="85"/>
      <c r="C134" s="58"/>
      <c r="D134" s="58"/>
      <c r="E134" s="59"/>
      <c r="F134" s="60"/>
      <c r="G134" s="60"/>
      <c r="H134" s="60"/>
    </row>
    <row r="135" s="31" customFormat="true" ht="20.1" hidden="false" customHeight="true" outlineLevel="0" collapsed="false">
      <c r="A135" s="26" t="n">
        <v>1</v>
      </c>
      <c r="B135" s="27" t="n">
        <v>2</v>
      </c>
      <c r="C135" s="26" t="n">
        <v>3</v>
      </c>
      <c r="D135" s="27" t="n">
        <v>4</v>
      </c>
      <c r="E135" s="26" t="n">
        <v>5</v>
      </c>
      <c r="F135" s="27" t="n">
        <v>6</v>
      </c>
      <c r="G135" s="26" t="n">
        <v>7</v>
      </c>
      <c r="H135" s="27" t="n">
        <v>8</v>
      </c>
    </row>
    <row r="136" s="31" customFormat="true" ht="15.75" hidden="false" customHeight="true" outlineLevel="0" collapsed="false">
      <c r="A136" s="30" t="s">
        <v>154</v>
      </c>
      <c r="B136" s="30"/>
      <c r="C136" s="30"/>
      <c r="D136" s="30"/>
      <c r="E136" s="30"/>
      <c r="F136" s="30"/>
      <c r="G136" s="30"/>
      <c r="H136" s="30"/>
    </row>
    <row r="137" s="31" customFormat="true" ht="53.25" hidden="false" customHeight="true" outlineLevel="0" collapsed="false">
      <c r="A137" s="45" t="s">
        <v>155</v>
      </c>
      <c r="B137" s="83" t="s">
        <v>156</v>
      </c>
      <c r="C137" s="47" t="n">
        <f aca="false">ROUND(C138+C139+C140,0)</f>
        <v>91</v>
      </c>
      <c r="D137" s="47" t="n">
        <f aca="false">F137</f>
        <v>95</v>
      </c>
      <c r="E137" s="47" t="n">
        <f aca="false">ROUND(E138+E139+E140,0)</f>
        <v>79</v>
      </c>
      <c r="F137" s="39" t="n">
        <f aca="false">ROUND(F138+F139+F140,0)</f>
        <v>95</v>
      </c>
      <c r="G137" s="35" t="n">
        <f aca="false">ROUND(F137-E137,1)</f>
        <v>16</v>
      </c>
      <c r="H137" s="36" t="n">
        <f aca="false">ROUND(F137/E137*100,1)</f>
        <v>120.3</v>
      </c>
    </row>
    <row r="138" s="31" customFormat="true" ht="15.75" hidden="false" customHeight="false" outlineLevel="0" collapsed="false">
      <c r="A138" s="40" t="s">
        <v>157</v>
      </c>
      <c r="B138" s="83" t="s">
        <v>158</v>
      </c>
      <c r="C138" s="35" t="n">
        <v>1</v>
      </c>
      <c r="D138" s="35" t="n">
        <f aca="false">F138</f>
        <v>1</v>
      </c>
      <c r="E138" s="35" t="n">
        <v>1</v>
      </c>
      <c r="F138" s="34" t="n">
        <v>1</v>
      </c>
      <c r="G138" s="35" t="n">
        <f aca="false">ROUND(F138-E138,1)</f>
        <v>0</v>
      </c>
      <c r="H138" s="36" t="n">
        <f aca="false">ROUND(F138/E138*100,1)</f>
        <v>100</v>
      </c>
    </row>
    <row r="139" s="31" customFormat="true" ht="15.75" hidden="false" customHeight="false" outlineLevel="0" collapsed="false">
      <c r="A139" s="40" t="s">
        <v>159</v>
      </c>
      <c r="B139" s="83" t="s">
        <v>160</v>
      </c>
      <c r="C139" s="35" t="n">
        <v>47</v>
      </c>
      <c r="D139" s="35" t="n">
        <f aca="false">F139</f>
        <v>48</v>
      </c>
      <c r="E139" s="35" t="n">
        <v>45</v>
      </c>
      <c r="F139" s="34" t="n">
        <v>48</v>
      </c>
      <c r="G139" s="35" t="n">
        <f aca="false">ROUND(F139-E139,1)</f>
        <v>3</v>
      </c>
      <c r="H139" s="36" t="n">
        <f aca="false">ROUND(F139/E139*100,1)</f>
        <v>106.7</v>
      </c>
    </row>
    <row r="140" s="31" customFormat="true" ht="15.75" hidden="false" customHeight="false" outlineLevel="0" collapsed="false">
      <c r="A140" s="40" t="s">
        <v>161</v>
      </c>
      <c r="B140" s="83" t="s">
        <v>162</v>
      </c>
      <c r="C140" s="35" t="n">
        <v>43</v>
      </c>
      <c r="D140" s="35" t="n">
        <f aca="false">F140</f>
        <v>46</v>
      </c>
      <c r="E140" s="35" t="n">
        <v>33</v>
      </c>
      <c r="F140" s="34" t="n">
        <v>46</v>
      </c>
      <c r="G140" s="35" t="n">
        <f aca="false">ROUND(F140-E140,1)</f>
        <v>13</v>
      </c>
      <c r="H140" s="36" t="n">
        <f aca="false">ROUND(F140/E140*100,1)</f>
        <v>139.4</v>
      </c>
    </row>
    <row r="141" s="31" customFormat="true" ht="15.75" hidden="false" customHeight="false" outlineLevel="0" collapsed="false">
      <c r="A141" s="56"/>
      <c r="B141" s="85"/>
      <c r="C141" s="58"/>
      <c r="F141" s="86"/>
    </row>
    <row r="142" s="31" customFormat="true" ht="20.1" hidden="false" customHeight="true" outlineLevel="0" collapsed="false">
      <c r="A142" s="45" t="s">
        <v>82</v>
      </c>
      <c r="B142" s="83" t="s">
        <v>163</v>
      </c>
      <c r="C142" s="87" t="n">
        <v>2804</v>
      </c>
      <c r="D142" s="87" t="n">
        <f aca="false">F142</f>
        <v>3296</v>
      </c>
      <c r="E142" s="87" t="n">
        <v>2869</v>
      </c>
      <c r="F142" s="88" t="n">
        <v>3296</v>
      </c>
      <c r="G142" s="35" t="n">
        <f aca="false">ROUND(F142-E142,1)</f>
        <v>427</v>
      </c>
      <c r="H142" s="36" t="n">
        <f aca="false">ROUND(F142/E142*100,1)</f>
        <v>114.9</v>
      </c>
    </row>
    <row r="143" s="31" customFormat="true" ht="31.5" hidden="false" customHeight="false" outlineLevel="0" collapsed="false">
      <c r="A143" s="45" t="s">
        <v>164</v>
      </c>
      <c r="B143" s="83" t="s">
        <v>165</v>
      </c>
      <c r="C143" s="89" t="n">
        <f aca="false">ROUND(C142/C137*1000/3,0)</f>
        <v>10271</v>
      </c>
      <c r="D143" s="89" t="n">
        <f aca="false">F143</f>
        <v>11565</v>
      </c>
      <c r="E143" s="89" t="n">
        <f aca="false">ROUND(E142/E137*1000/3,0)</f>
        <v>12105</v>
      </c>
      <c r="F143" s="90" t="n">
        <f aca="false">ROUND(F142/F137*1000/3,0)</f>
        <v>11565</v>
      </c>
      <c r="G143" s="35" t="n">
        <f aca="false">ROUND(F143-E143,1)</f>
        <v>-540</v>
      </c>
      <c r="H143" s="36" t="n">
        <f aca="false">ROUND(F143/E143*100,1)</f>
        <v>95.5</v>
      </c>
    </row>
    <row r="144" s="31" customFormat="true" ht="20.1" hidden="false" customHeight="true" outlineLevel="0" collapsed="false">
      <c r="A144" s="40" t="s">
        <v>157</v>
      </c>
      <c r="B144" s="83" t="s">
        <v>166</v>
      </c>
      <c r="C144" s="91" t="n">
        <v>45364</v>
      </c>
      <c r="D144" s="92" t="n">
        <f aca="false">F144</f>
        <v>47680</v>
      </c>
      <c r="E144" s="91" t="n">
        <v>47454</v>
      </c>
      <c r="F144" s="93" t="n">
        <v>47680</v>
      </c>
      <c r="G144" s="35" t="n">
        <f aca="false">ROUND(F144-E144,1)</f>
        <v>226</v>
      </c>
      <c r="H144" s="36" t="n">
        <f aca="false">ROUND(F144/E144*100,1)</f>
        <v>100.5</v>
      </c>
    </row>
    <row r="145" s="31" customFormat="true" ht="20.1" hidden="false" customHeight="true" outlineLevel="0" collapsed="false">
      <c r="A145" s="40" t="s">
        <v>159</v>
      </c>
      <c r="B145" s="83" t="s">
        <v>167</v>
      </c>
      <c r="C145" s="91" t="n">
        <v>13462</v>
      </c>
      <c r="D145" s="92" t="n">
        <f aca="false">F145</f>
        <v>14157</v>
      </c>
      <c r="E145" s="91" t="n">
        <v>15690</v>
      </c>
      <c r="F145" s="93" t="n">
        <v>14157</v>
      </c>
      <c r="G145" s="35" t="n">
        <f aca="false">ROUND(F145-E145,1)</f>
        <v>-1533</v>
      </c>
      <c r="H145" s="36" t="n">
        <f aca="false">ROUND(F145/E145*100,1)</f>
        <v>90.2</v>
      </c>
    </row>
    <row r="146" s="31" customFormat="true" ht="20.1" hidden="false" customHeight="true" outlineLevel="0" collapsed="false">
      <c r="A146" s="40" t="s">
        <v>161</v>
      </c>
      <c r="B146" s="83" t="s">
        <v>168</v>
      </c>
      <c r="C146" s="91" t="n">
        <v>4973</v>
      </c>
      <c r="D146" s="92" t="n">
        <f aca="false">F146</f>
        <v>6581</v>
      </c>
      <c r="E146" s="91" t="n">
        <v>6624</v>
      </c>
      <c r="F146" s="93" t="n">
        <v>6581</v>
      </c>
      <c r="G146" s="35" t="n">
        <f aca="false">ROUND(F146-E146,1)</f>
        <v>-43</v>
      </c>
      <c r="H146" s="36" t="n">
        <f aca="false">ROUND(F146/E146*100,1)</f>
        <v>99.4</v>
      </c>
    </row>
    <row r="147" s="31" customFormat="true" ht="20.1" hidden="false" customHeight="true" outlineLevel="0" collapsed="false">
      <c r="A147" s="56"/>
      <c r="B147" s="85"/>
      <c r="C147" s="94"/>
      <c r="D147" s="95"/>
      <c r="E147" s="94"/>
      <c r="F147" s="94"/>
      <c r="G147" s="58"/>
      <c r="H147" s="96"/>
    </row>
    <row r="148" s="31" customFormat="true" ht="65.25" hidden="false" customHeight="true" outlineLevel="0" collapsed="false">
      <c r="A148" s="56"/>
      <c r="B148" s="85"/>
      <c r="C148" s="94"/>
      <c r="D148" s="95"/>
      <c r="E148" s="94"/>
      <c r="F148" s="94"/>
      <c r="G148" s="58"/>
      <c r="H148" s="96"/>
    </row>
    <row r="149" s="31" customFormat="true" ht="20.1" hidden="false" customHeight="true" outlineLevel="0" collapsed="false">
      <c r="A149" s="56"/>
      <c r="B149" s="85"/>
      <c r="C149" s="94"/>
      <c r="D149" s="95"/>
      <c r="E149" s="94"/>
      <c r="F149" s="94"/>
      <c r="G149" s="58"/>
      <c r="H149" s="96"/>
    </row>
    <row r="150" s="102" customFormat="true" ht="20.1" hidden="false" customHeight="true" outlineLevel="0" collapsed="false">
      <c r="A150" s="97"/>
      <c r="B150" s="98"/>
      <c r="C150" s="99"/>
      <c r="D150" s="99"/>
      <c r="E150" s="100"/>
      <c r="F150" s="100"/>
      <c r="G150" s="100"/>
      <c r="H150" s="101"/>
    </row>
    <row r="151" customFormat="false" ht="18.75" hidden="false" customHeight="true" outlineLevel="0" collapsed="false">
      <c r="A151" s="103" t="s">
        <v>169</v>
      </c>
      <c r="B151" s="104"/>
      <c r="C151" s="104"/>
      <c r="D151" s="105"/>
      <c r="E151" s="106" t="s">
        <v>31</v>
      </c>
      <c r="F151" s="106"/>
      <c r="G151" s="106"/>
    </row>
    <row r="152" s="109" customFormat="true" ht="20.1" hidden="false" customHeight="true" outlineLevel="0" collapsed="false">
      <c r="A152" s="23"/>
      <c r="B152" s="107" t="s">
        <v>170</v>
      </c>
      <c r="C152" s="107"/>
      <c r="D152" s="2"/>
      <c r="E152" s="108" t="s">
        <v>171</v>
      </c>
      <c r="F152" s="108"/>
      <c r="G152" s="108"/>
    </row>
    <row r="153" customFormat="false" ht="18.75" hidden="false" customHeight="false" outlineLevel="0" collapsed="false">
      <c r="A153" s="110"/>
    </row>
    <row r="154" customFormat="false" ht="18.75" hidden="false" customHeight="false" outlineLevel="0" collapsed="false">
      <c r="A154" s="110"/>
    </row>
    <row r="155" customFormat="false" ht="18.75" hidden="false" customHeight="false" outlineLevel="0" collapsed="false">
      <c r="A155" s="110"/>
    </row>
    <row r="156" customFormat="false" ht="18.75" hidden="false" customHeight="false" outlineLevel="0" collapsed="false">
      <c r="A156" s="110"/>
    </row>
    <row r="157" customFormat="false" ht="18.75" hidden="false" customHeight="false" outlineLevel="0" collapsed="false">
      <c r="A157" s="110"/>
    </row>
    <row r="158" customFormat="false" ht="18.75" hidden="false" customHeight="false" outlineLevel="0" collapsed="false">
      <c r="A158" s="110"/>
    </row>
    <row r="159" customFormat="false" ht="18.75" hidden="false" customHeight="false" outlineLevel="0" collapsed="false">
      <c r="A159" s="110"/>
    </row>
    <row r="160" customFormat="false" ht="18.75" hidden="false" customHeight="false" outlineLevel="0" collapsed="false">
      <c r="A160" s="110"/>
    </row>
    <row r="161" customFormat="false" ht="18.75" hidden="false" customHeight="false" outlineLevel="0" collapsed="false">
      <c r="A161" s="110"/>
    </row>
    <row r="162" customFormat="false" ht="18.75" hidden="false" customHeight="false" outlineLevel="0" collapsed="false">
      <c r="A162" s="110"/>
    </row>
    <row r="163" customFormat="false" ht="18.75" hidden="false" customHeight="false" outlineLevel="0" collapsed="false">
      <c r="A163" s="110"/>
    </row>
    <row r="164" customFormat="false" ht="18.75" hidden="false" customHeight="false" outlineLevel="0" collapsed="false">
      <c r="A164" s="110"/>
    </row>
    <row r="165" customFormat="false" ht="18.75" hidden="false" customHeight="false" outlineLevel="0" collapsed="false">
      <c r="A165" s="110"/>
    </row>
    <row r="166" customFormat="false" ht="18.75" hidden="false" customHeight="false" outlineLevel="0" collapsed="false">
      <c r="A166" s="110"/>
    </row>
    <row r="167" customFormat="false" ht="18.75" hidden="false" customHeight="false" outlineLevel="0" collapsed="false">
      <c r="A167" s="110"/>
    </row>
    <row r="168" customFormat="false" ht="18.75" hidden="false" customHeight="false" outlineLevel="0" collapsed="false">
      <c r="A168" s="110"/>
    </row>
    <row r="169" customFormat="false" ht="18.75" hidden="false" customHeight="false" outlineLevel="0" collapsed="false">
      <c r="A169" s="110"/>
    </row>
    <row r="170" customFormat="false" ht="18.75" hidden="false" customHeight="false" outlineLevel="0" collapsed="false">
      <c r="A170" s="110"/>
    </row>
    <row r="171" customFormat="false" ht="18.75" hidden="false" customHeight="false" outlineLevel="0" collapsed="false">
      <c r="A171" s="110"/>
    </row>
    <row r="172" customFormat="false" ht="18.75" hidden="false" customHeight="false" outlineLevel="0" collapsed="false">
      <c r="A172" s="110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  <row r="295" customFormat="false" ht="18.75" hidden="false" customHeight="false" outlineLevel="0" collapsed="false">
      <c r="A295" s="110"/>
    </row>
    <row r="296" customFormat="false" ht="18.75" hidden="false" customHeight="false" outlineLevel="0" collapsed="false">
      <c r="A296" s="110"/>
    </row>
    <row r="297" customFormat="false" ht="18.75" hidden="false" customHeight="false" outlineLevel="0" collapsed="false">
      <c r="A297" s="110"/>
    </row>
    <row r="298" customFormat="false" ht="18.75" hidden="false" customHeight="false" outlineLevel="0" collapsed="false">
      <c r="A298" s="110"/>
    </row>
    <row r="299" customFormat="false" ht="18.75" hidden="false" customHeight="false" outlineLevel="0" collapsed="false">
      <c r="A299" s="110"/>
    </row>
    <row r="300" customFormat="false" ht="18.75" hidden="false" customHeight="false" outlineLevel="0" collapsed="false">
      <c r="A300" s="110"/>
    </row>
    <row r="301" customFormat="false" ht="18.75" hidden="false" customHeight="false" outlineLevel="0" collapsed="false">
      <c r="A301" s="110"/>
    </row>
    <row r="302" customFormat="false" ht="18.75" hidden="false" customHeight="false" outlineLevel="0" collapsed="false">
      <c r="A302" s="110"/>
    </row>
    <row r="303" customFormat="false" ht="18.75" hidden="false" customHeight="false" outlineLevel="0" collapsed="false">
      <c r="A303" s="110"/>
    </row>
    <row r="304" customFormat="false" ht="18.75" hidden="false" customHeight="false" outlineLevel="0" collapsed="false">
      <c r="A304" s="110"/>
    </row>
    <row r="305" customFormat="false" ht="18.75" hidden="false" customHeight="false" outlineLevel="0" collapsed="false">
      <c r="A305" s="110"/>
    </row>
    <row r="306" customFormat="false" ht="18.75" hidden="false" customHeight="false" outlineLevel="0" collapsed="false">
      <c r="A306" s="110"/>
    </row>
    <row r="307" customFormat="false" ht="18.75" hidden="false" customHeight="false" outlineLevel="0" collapsed="false">
      <c r="A307" s="110"/>
    </row>
    <row r="308" customFormat="false" ht="18.75" hidden="false" customHeight="false" outlineLevel="0" collapsed="false">
      <c r="A308" s="110"/>
    </row>
    <row r="309" customFormat="false" ht="18.75" hidden="false" customHeight="false" outlineLevel="0" collapsed="false">
      <c r="A309" s="110"/>
    </row>
    <row r="310" customFormat="false" ht="18.75" hidden="false" customHeight="false" outlineLevel="0" collapsed="false">
      <c r="A310" s="110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1"/>
    </row>
    <row r="337" customFormat="false" ht="18.75" hidden="false" customHeight="false" outlineLevel="0" collapsed="false">
      <c r="A337" s="111"/>
    </row>
    <row r="338" customFormat="false" ht="18.75" hidden="false" customHeight="false" outlineLevel="0" collapsed="false">
      <c r="A338" s="111"/>
    </row>
    <row r="339" customFormat="false" ht="18.75" hidden="false" customHeight="false" outlineLevel="0" collapsed="false">
      <c r="A339" s="111"/>
    </row>
    <row r="340" customFormat="false" ht="18.75" hidden="false" customHeight="false" outlineLevel="0" collapsed="false">
      <c r="A340" s="111"/>
    </row>
    <row r="341" customFormat="false" ht="18.75" hidden="false" customHeight="false" outlineLevel="0" collapsed="false">
      <c r="A341" s="111"/>
    </row>
    <row r="342" customFormat="false" ht="18.75" hidden="false" customHeight="false" outlineLevel="0" collapsed="false">
      <c r="A342" s="111"/>
    </row>
    <row r="343" customFormat="false" ht="18.75" hidden="false" customHeight="false" outlineLevel="0" collapsed="false">
      <c r="A343" s="111"/>
    </row>
    <row r="344" customFormat="false" ht="18.75" hidden="false" customHeight="false" outlineLevel="0" collapsed="false">
      <c r="A344" s="111"/>
    </row>
    <row r="345" customFormat="false" ht="18.75" hidden="false" customHeight="false" outlineLevel="0" collapsed="false">
      <c r="A345" s="111"/>
    </row>
    <row r="346" customFormat="false" ht="18.75" hidden="false" customHeight="false" outlineLevel="0" collapsed="false">
      <c r="A346" s="111"/>
    </row>
    <row r="347" customFormat="false" ht="18.75" hidden="false" customHeight="false" outlineLevel="0" collapsed="false">
      <c r="A347" s="111"/>
    </row>
    <row r="348" customFormat="false" ht="18.75" hidden="false" customHeight="false" outlineLevel="0" collapsed="false">
      <c r="A348" s="111"/>
    </row>
    <row r="349" customFormat="false" ht="18.75" hidden="false" customHeight="false" outlineLevel="0" collapsed="false">
      <c r="A349" s="111"/>
    </row>
    <row r="350" customFormat="false" ht="18.75" hidden="false" customHeight="false" outlineLevel="0" collapsed="false">
      <c r="A350" s="111"/>
    </row>
    <row r="351" customFormat="false" ht="18.75" hidden="false" customHeight="false" outlineLevel="0" collapsed="false">
      <c r="A351" s="111"/>
    </row>
    <row r="352" customFormat="false" ht="18.75" hidden="false" customHeight="false" outlineLevel="0" collapsed="false">
      <c r="A352" s="111"/>
    </row>
    <row r="353" customFormat="false" ht="18.75" hidden="false" customHeight="false" outlineLevel="0" collapsed="false">
      <c r="A353" s="111"/>
    </row>
    <row r="354" customFormat="false" ht="18.75" hidden="false" customHeight="false" outlineLevel="0" collapsed="false">
      <c r="A354" s="111"/>
    </row>
    <row r="355" customFormat="false" ht="18.75" hidden="false" customHeight="false" outlineLevel="0" collapsed="false">
      <c r="A355" s="111"/>
    </row>
    <row r="356" customFormat="false" ht="18.75" hidden="false" customHeight="false" outlineLevel="0" collapsed="false">
      <c r="A356" s="111"/>
    </row>
    <row r="357" customFormat="false" ht="18.75" hidden="false" customHeight="false" outlineLevel="0" collapsed="false">
      <c r="A357" s="111"/>
    </row>
    <row r="358" customFormat="false" ht="18.75" hidden="false" customHeight="false" outlineLevel="0" collapsed="false">
      <c r="A358" s="111"/>
    </row>
    <row r="359" customFormat="false" ht="18.75" hidden="false" customHeight="false" outlineLevel="0" collapsed="false">
      <c r="A359" s="111"/>
    </row>
    <row r="360" customFormat="false" ht="18.75" hidden="false" customHeight="false" outlineLevel="0" collapsed="false">
      <c r="A360" s="111"/>
    </row>
    <row r="361" customFormat="false" ht="18.75" hidden="false" customHeight="false" outlineLevel="0" collapsed="false">
      <c r="A361" s="111"/>
    </row>
    <row r="362" customFormat="false" ht="18.75" hidden="false" customHeight="false" outlineLevel="0" collapsed="false">
      <c r="A362" s="111"/>
    </row>
    <row r="363" customFormat="false" ht="18.75" hidden="false" customHeight="false" outlineLevel="0" collapsed="false">
      <c r="A363" s="111"/>
    </row>
    <row r="364" customFormat="false" ht="18.75" hidden="false" customHeight="false" outlineLevel="0" collapsed="false">
      <c r="A364" s="111"/>
    </row>
    <row r="365" customFormat="false" ht="18.75" hidden="false" customHeight="false" outlineLevel="0" collapsed="false">
      <c r="A365" s="111"/>
    </row>
    <row r="366" customFormat="false" ht="18.75" hidden="false" customHeight="false" outlineLevel="0" collapsed="false">
      <c r="A366" s="111"/>
    </row>
    <row r="367" customFormat="false" ht="18.75" hidden="false" customHeight="false" outlineLevel="0" collapsed="false">
      <c r="A367" s="111"/>
    </row>
    <row r="368" customFormat="false" ht="18.75" hidden="false" customHeight="false" outlineLevel="0" collapsed="false">
      <c r="A368" s="111"/>
    </row>
    <row r="369" customFormat="false" ht="18.75" hidden="false" customHeight="false" outlineLevel="0" collapsed="false">
      <c r="A369" s="111"/>
    </row>
    <row r="370" customFormat="false" ht="18.75" hidden="false" customHeight="false" outlineLevel="0" collapsed="false">
      <c r="A370" s="111"/>
    </row>
    <row r="371" customFormat="false" ht="18.75" hidden="false" customHeight="false" outlineLevel="0" collapsed="false">
      <c r="A371" s="111"/>
    </row>
    <row r="372" customFormat="false" ht="18.75" hidden="false" customHeight="false" outlineLevel="0" collapsed="false">
      <c r="A372" s="111"/>
    </row>
    <row r="373" customFormat="false" ht="18.75" hidden="false" customHeight="false" outlineLevel="0" collapsed="false">
      <c r="A373" s="111"/>
    </row>
    <row r="374" customFormat="false" ht="18.75" hidden="false" customHeight="false" outlineLevel="0" collapsed="false">
      <c r="A374" s="111"/>
    </row>
    <row r="375" customFormat="false" ht="18.75" hidden="false" customHeight="false" outlineLevel="0" collapsed="false">
      <c r="A375" s="111"/>
    </row>
    <row r="376" customFormat="false" ht="18.75" hidden="false" customHeight="false" outlineLevel="0" collapsed="false">
      <c r="A376" s="111"/>
    </row>
    <row r="377" customFormat="false" ht="18.75" hidden="false" customHeight="false" outlineLevel="0" collapsed="false">
      <c r="A377" s="111"/>
    </row>
    <row r="378" customFormat="false" ht="18.75" hidden="false" customHeight="false" outlineLevel="0" collapsed="false">
      <c r="A378" s="111"/>
    </row>
    <row r="379" customFormat="false" ht="18.75" hidden="false" customHeight="false" outlineLevel="0" collapsed="false">
      <c r="A379" s="111"/>
    </row>
    <row r="380" customFormat="false" ht="18.75" hidden="false" customHeight="false" outlineLevel="0" collapsed="false">
      <c r="A380" s="111"/>
    </row>
    <row r="381" customFormat="false" ht="18.75" hidden="false" customHeight="false" outlineLevel="0" collapsed="false">
      <c r="A381" s="111"/>
    </row>
    <row r="382" customFormat="false" ht="18.75" hidden="false" customHeight="false" outlineLevel="0" collapsed="false">
      <c r="A382" s="111"/>
    </row>
    <row r="383" customFormat="false" ht="18.75" hidden="false" customHeight="false" outlineLevel="0" collapsed="false">
      <c r="A383" s="111"/>
    </row>
    <row r="384" customFormat="false" ht="18.75" hidden="false" customHeight="false" outlineLevel="0" collapsed="false">
      <c r="A384" s="111"/>
    </row>
    <row r="385" customFormat="false" ht="18.75" hidden="false" customHeight="false" outlineLevel="0" collapsed="false">
      <c r="A385" s="111"/>
    </row>
    <row r="386" customFormat="false" ht="18.75" hidden="false" customHeight="false" outlineLevel="0" collapsed="false">
      <c r="A386" s="111"/>
    </row>
    <row r="387" customFormat="false" ht="18.75" hidden="false" customHeight="false" outlineLevel="0" collapsed="false">
      <c r="A387" s="111"/>
    </row>
    <row r="388" customFormat="false" ht="18.75" hidden="false" customHeight="false" outlineLevel="0" collapsed="false">
      <c r="A388" s="111"/>
    </row>
    <row r="389" customFormat="false" ht="18.75" hidden="false" customHeight="false" outlineLevel="0" collapsed="false">
      <c r="A389" s="111"/>
    </row>
    <row r="390" customFormat="false" ht="18.75" hidden="false" customHeight="false" outlineLevel="0" collapsed="false">
      <c r="A390" s="111"/>
    </row>
    <row r="391" customFormat="false" ht="18.75" hidden="false" customHeight="false" outlineLevel="0" collapsed="false">
      <c r="A391" s="111"/>
    </row>
    <row r="392" customFormat="false" ht="18.75" hidden="false" customHeight="false" outlineLevel="0" collapsed="false">
      <c r="A392" s="111"/>
    </row>
    <row r="393" customFormat="false" ht="18.75" hidden="false" customHeight="false" outlineLevel="0" collapsed="false">
      <c r="A393" s="111"/>
    </row>
    <row r="394" customFormat="false" ht="18.75" hidden="false" customHeight="false" outlineLevel="0" collapsed="false">
      <c r="A394" s="111"/>
    </row>
    <row r="395" customFormat="false" ht="18.75" hidden="false" customHeight="false" outlineLevel="0" collapsed="false">
      <c r="A395" s="111"/>
    </row>
    <row r="396" customFormat="false" ht="18.75" hidden="false" customHeight="false" outlineLevel="0" collapsed="false">
      <c r="A396" s="111"/>
    </row>
    <row r="397" customFormat="false" ht="18.75" hidden="false" customHeight="false" outlineLevel="0" collapsed="false">
      <c r="A397" s="111"/>
    </row>
    <row r="398" customFormat="false" ht="18.75" hidden="false" customHeight="false" outlineLevel="0" collapsed="false">
      <c r="A398" s="111"/>
    </row>
    <row r="399" customFormat="false" ht="18.75" hidden="false" customHeight="false" outlineLevel="0" collapsed="false">
      <c r="A399" s="111"/>
    </row>
    <row r="400" customFormat="false" ht="18.75" hidden="false" customHeight="false" outlineLevel="0" collapsed="false">
      <c r="A400" s="111"/>
    </row>
    <row r="401" customFormat="false" ht="18.75" hidden="false" customHeight="false" outlineLevel="0" collapsed="false">
      <c r="A401" s="111"/>
    </row>
    <row r="402" customFormat="false" ht="18.75" hidden="false" customHeight="false" outlineLevel="0" collapsed="false">
      <c r="A402" s="111"/>
    </row>
    <row r="403" customFormat="false" ht="18.75" hidden="false" customHeight="false" outlineLevel="0" collapsed="false">
      <c r="A403" s="111"/>
    </row>
    <row r="404" customFormat="false" ht="18.75" hidden="false" customHeight="false" outlineLevel="0" collapsed="false">
      <c r="A404" s="111"/>
    </row>
    <row r="405" customFormat="false" ht="18.75" hidden="false" customHeight="false" outlineLevel="0" collapsed="false">
      <c r="A405" s="111"/>
    </row>
    <row r="406" customFormat="false" ht="18.75" hidden="false" customHeight="false" outlineLevel="0" collapsed="false">
      <c r="A406" s="111"/>
    </row>
    <row r="407" customFormat="false" ht="18.75" hidden="false" customHeight="false" outlineLevel="0" collapsed="false">
      <c r="A407" s="111"/>
    </row>
    <row r="408" customFormat="false" ht="18.75" hidden="false" customHeight="false" outlineLevel="0" collapsed="false">
      <c r="A408" s="111"/>
    </row>
    <row r="409" customFormat="false" ht="18.75" hidden="false" customHeight="false" outlineLevel="0" collapsed="false">
      <c r="A409" s="111"/>
    </row>
    <row r="410" customFormat="false" ht="18.75" hidden="false" customHeight="false" outlineLevel="0" collapsed="false">
      <c r="A410" s="111"/>
    </row>
    <row r="411" customFormat="false" ht="18.75" hidden="false" customHeight="false" outlineLevel="0" collapsed="false">
      <c r="A411" s="111"/>
    </row>
    <row r="412" customFormat="false" ht="18.75" hidden="false" customHeight="false" outlineLevel="0" collapsed="false">
      <c r="A412" s="111"/>
    </row>
    <row r="413" customFormat="false" ht="18.75" hidden="false" customHeight="false" outlineLevel="0" collapsed="false">
      <c r="A413" s="111"/>
    </row>
    <row r="414" customFormat="false" ht="18.75" hidden="false" customHeight="false" outlineLevel="0" collapsed="false">
      <c r="A414" s="111"/>
    </row>
    <row r="415" customFormat="false" ht="18.75" hidden="false" customHeight="false" outlineLevel="0" collapsed="false">
      <c r="A415" s="111"/>
    </row>
    <row r="416" customFormat="false" ht="18.75" hidden="false" customHeight="false" outlineLevel="0" collapsed="false">
      <c r="A416" s="111"/>
    </row>
    <row r="417" customFormat="false" ht="18.75" hidden="false" customHeight="false" outlineLevel="0" collapsed="false">
      <c r="A417" s="111"/>
    </row>
    <row r="418" customFormat="false" ht="18.75" hidden="false" customHeight="false" outlineLevel="0" collapsed="false">
      <c r="A418" s="111"/>
    </row>
    <row r="419" customFormat="false" ht="18.75" hidden="false" customHeight="false" outlineLevel="0" collapsed="false">
      <c r="A419" s="111"/>
    </row>
    <row r="420" customFormat="false" ht="18.75" hidden="false" customHeight="false" outlineLevel="0" collapsed="false">
      <c r="A420" s="111"/>
    </row>
    <row r="421" customFormat="false" ht="18.75" hidden="false" customHeight="false" outlineLevel="0" collapsed="false">
      <c r="A421" s="111"/>
    </row>
    <row r="422" customFormat="false" ht="18.75" hidden="false" customHeight="false" outlineLevel="0" collapsed="false">
      <c r="A422" s="111"/>
    </row>
    <row r="423" customFormat="false" ht="18.75" hidden="false" customHeight="false" outlineLevel="0" collapsed="false">
      <c r="A423" s="111"/>
    </row>
    <row r="424" customFormat="false" ht="18.75" hidden="false" customHeight="false" outlineLevel="0" collapsed="false">
      <c r="A424" s="111"/>
    </row>
    <row r="425" customFormat="false" ht="18.75" hidden="false" customHeight="false" outlineLevel="0" collapsed="false">
      <c r="A425" s="111"/>
    </row>
    <row r="426" customFormat="false" ht="18.75" hidden="false" customHeight="false" outlineLevel="0" collapsed="false">
      <c r="A426" s="111"/>
    </row>
    <row r="427" customFormat="false" ht="18.75" hidden="false" customHeight="false" outlineLevel="0" collapsed="false">
      <c r="A427" s="111"/>
    </row>
    <row r="428" customFormat="false" ht="18.75" hidden="false" customHeight="false" outlineLevel="0" collapsed="false">
      <c r="A428" s="111"/>
    </row>
    <row r="429" customFormat="false" ht="18.75" hidden="false" customHeight="false" outlineLevel="0" collapsed="false">
      <c r="A429" s="111"/>
    </row>
    <row r="430" customFormat="false" ht="18.75" hidden="false" customHeight="false" outlineLevel="0" collapsed="false">
      <c r="A430" s="111"/>
    </row>
    <row r="431" customFormat="false" ht="18.75" hidden="false" customHeight="false" outlineLevel="0" collapsed="false">
      <c r="A431" s="111"/>
    </row>
    <row r="432" customFormat="false" ht="18.75" hidden="false" customHeight="false" outlineLevel="0" collapsed="false">
      <c r="A432" s="111"/>
    </row>
    <row r="433" customFormat="false" ht="18.75" hidden="false" customHeight="false" outlineLevel="0" collapsed="false">
      <c r="A433" s="111"/>
    </row>
    <row r="434" customFormat="false" ht="18.75" hidden="false" customHeight="false" outlineLevel="0" collapsed="false">
      <c r="A434" s="111"/>
    </row>
    <row r="435" customFormat="false" ht="18.75" hidden="false" customHeight="false" outlineLevel="0" collapsed="false">
      <c r="A435" s="111"/>
    </row>
    <row r="436" customFormat="false" ht="18.75" hidden="false" customHeight="false" outlineLevel="0" collapsed="false">
      <c r="A436" s="111"/>
    </row>
    <row r="437" customFormat="false" ht="18.75" hidden="false" customHeight="false" outlineLevel="0" collapsed="false">
      <c r="A437" s="111"/>
    </row>
    <row r="438" customFormat="false" ht="18.75" hidden="false" customHeight="false" outlineLevel="0" collapsed="false">
      <c r="A438" s="111"/>
    </row>
    <row r="439" customFormat="false" ht="18.75" hidden="false" customHeight="false" outlineLevel="0" collapsed="false">
      <c r="A439" s="111"/>
    </row>
    <row r="440" customFormat="false" ht="18.75" hidden="false" customHeight="false" outlineLevel="0" collapsed="false">
      <c r="A440" s="111"/>
    </row>
    <row r="441" customFormat="false" ht="18.75" hidden="false" customHeight="false" outlineLevel="0" collapsed="false">
      <c r="A441" s="111"/>
    </row>
    <row r="442" customFormat="false" ht="18.75" hidden="false" customHeight="false" outlineLevel="0" collapsed="false">
      <c r="A442" s="111"/>
    </row>
    <row r="443" customFormat="false" ht="18.75" hidden="false" customHeight="false" outlineLevel="0" collapsed="false">
      <c r="A443" s="111"/>
    </row>
    <row r="444" customFormat="false" ht="18.75" hidden="false" customHeight="false" outlineLevel="0" collapsed="false">
      <c r="A444" s="111"/>
    </row>
    <row r="445" customFormat="false" ht="18.75" hidden="false" customHeight="false" outlineLevel="0" collapsed="false">
      <c r="A445" s="111"/>
    </row>
    <row r="446" customFormat="false" ht="18.75" hidden="false" customHeight="false" outlineLevel="0" collapsed="false">
      <c r="A446" s="111"/>
    </row>
    <row r="447" customFormat="false" ht="18.75" hidden="false" customHeight="false" outlineLevel="0" collapsed="false">
      <c r="A447" s="111"/>
    </row>
    <row r="448" customFormat="false" ht="18.75" hidden="false" customHeight="false" outlineLevel="0" collapsed="false">
      <c r="A448" s="111"/>
    </row>
    <row r="449" customFormat="false" ht="18.75" hidden="false" customHeight="false" outlineLevel="0" collapsed="false">
      <c r="A449" s="111"/>
    </row>
    <row r="450" customFormat="false" ht="18.75" hidden="false" customHeight="false" outlineLevel="0" collapsed="false">
      <c r="A450" s="111"/>
    </row>
    <row r="451" customFormat="false" ht="18.75" hidden="false" customHeight="false" outlineLevel="0" collapsed="false">
      <c r="A451" s="111"/>
    </row>
    <row r="452" customFormat="false" ht="18.75" hidden="false" customHeight="false" outlineLevel="0" collapsed="false">
      <c r="A452" s="111"/>
    </row>
    <row r="453" customFormat="false" ht="18.75" hidden="false" customHeight="false" outlineLevel="0" collapsed="false">
      <c r="A453" s="111"/>
    </row>
    <row r="454" customFormat="false" ht="18.75" hidden="false" customHeight="false" outlineLevel="0" collapsed="false">
      <c r="A454" s="111"/>
    </row>
    <row r="455" customFormat="false" ht="18.75" hidden="false" customHeight="false" outlineLevel="0" collapsed="false">
      <c r="A455" s="111"/>
    </row>
    <row r="456" customFormat="false" ht="18.75" hidden="false" customHeight="false" outlineLevel="0" collapsed="false">
      <c r="A456" s="111"/>
    </row>
    <row r="457" customFormat="false" ht="18.75" hidden="false" customHeight="false" outlineLevel="0" collapsed="false">
      <c r="A457" s="111"/>
    </row>
    <row r="458" customFormat="false" ht="18.75" hidden="false" customHeight="false" outlineLevel="0" collapsed="false">
      <c r="A458" s="111"/>
    </row>
    <row r="459" customFormat="false" ht="18.75" hidden="false" customHeight="false" outlineLevel="0" collapsed="false">
      <c r="A459" s="111"/>
    </row>
    <row r="460" customFormat="false" ht="18.75" hidden="false" customHeight="false" outlineLevel="0" collapsed="false">
      <c r="A460" s="111"/>
    </row>
    <row r="461" customFormat="false" ht="18.75" hidden="false" customHeight="false" outlineLevel="0" collapsed="false">
      <c r="A461" s="111"/>
    </row>
    <row r="462" customFormat="false" ht="18.75" hidden="false" customHeight="false" outlineLevel="0" collapsed="false">
      <c r="A462" s="111"/>
    </row>
    <row r="463" customFormat="false" ht="18.75" hidden="false" customHeight="false" outlineLevel="0" collapsed="false">
      <c r="A463" s="111"/>
    </row>
    <row r="464" customFormat="false" ht="18.75" hidden="false" customHeight="false" outlineLevel="0" collapsed="false">
      <c r="A464" s="111"/>
    </row>
    <row r="465" customFormat="false" ht="18.75" hidden="false" customHeight="false" outlineLevel="0" collapsed="false">
      <c r="A465" s="111"/>
    </row>
    <row r="466" customFormat="false" ht="18.75" hidden="false" customHeight="false" outlineLevel="0" collapsed="false">
      <c r="A466" s="111"/>
    </row>
    <row r="467" customFormat="false" ht="18.75" hidden="false" customHeight="false" outlineLevel="0" collapsed="false">
      <c r="A467" s="111"/>
    </row>
    <row r="468" customFormat="false" ht="18.75" hidden="false" customHeight="false" outlineLevel="0" collapsed="false">
      <c r="A468" s="111"/>
    </row>
    <row r="469" customFormat="false" ht="18.75" hidden="false" customHeight="false" outlineLevel="0" collapsed="false">
      <c r="A469" s="111"/>
    </row>
    <row r="470" customFormat="false" ht="18.75" hidden="false" customHeight="false" outlineLevel="0" collapsed="false">
      <c r="A470" s="111"/>
    </row>
    <row r="471" customFormat="false" ht="18.75" hidden="false" customHeight="false" outlineLevel="0" collapsed="false">
      <c r="A471" s="111"/>
    </row>
    <row r="472" customFormat="false" ht="18.75" hidden="false" customHeight="false" outlineLevel="0" collapsed="false">
      <c r="A472" s="111"/>
    </row>
    <row r="473" customFormat="false" ht="18.75" hidden="false" customHeight="false" outlineLevel="0" collapsed="false">
      <c r="A473" s="111"/>
    </row>
    <row r="474" customFormat="false" ht="18.75" hidden="false" customHeight="false" outlineLevel="0" collapsed="false">
      <c r="A474" s="111"/>
    </row>
    <row r="475" customFormat="false" ht="18.75" hidden="false" customHeight="false" outlineLevel="0" collapsed="false">
      <c r="A475" s="111"/>
    </row>
    <row r="476" customFormat="false" ht="18.75" hidden="false" customHeight="false" outlineLevel="0" collapsed="false">
      <c r="A476" s="111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1-05-12T10:34:08Z</cp:lastPrinted>
  <dcterms:modified xsi:type="dcterms:W3CDTF">2021-05-13T11:56:06Z</dcterms:modified>
  <cp:revision>0</cp:revision>
  <dc:subject/>
  <dc:title/>
</cp:coreProperties>
</file>