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Звіти про виконання цільових місцевих програм департаменту розвитку інфраструктури міста виконкому Криворізької міської ради у 2024 році</t>
  </si>
  <si>
    <t xml:space="preserve">Найменування цільової програми</t>
  </si>
  <si>
    <t xml:space="preserve">Вид документу, яким затверджено цільову програму</t>
  </si>
  <si>
    <t xml:space="preserve">Назва розпорядчого документа</t>
  </si>
  <si>
    <t xml:space="preserve">Дата ухвалення розпорядчого документа</t>
  </si>
  <si>
    <t xml:space="preserve">Номер розпорядчого документа</t>
  </si>
  <si>
    <t xml:space="preserve">Посилання на розпорядчий документ</t>
  </si>
  <si>
    <t xml:space="preserve">Програма розвитку та утримання житлово-комунального господарства міста на період 2017 - 2027 років</t>
  </si>
  <si>
    <t xml:space="preserve">Рішення Криворізької міської ради</t>
  </si>
  <si>
    <t xml:space="preserve">"Про затвердження звіту з виконання у 2024 році Програми розвитку та утримання житлово-комунального господарства міста на період 2017-2027 років"</t>
  </si>
  <si>
    <t xml:space="preserve">29.01.2025</t>
  </si>
  <si>
    <t xml:space="preserve">https://so.kr.gov.ua/ua/treezas_so/pg/6682777777_d1/</t>
  </si>
  <si>
    <t xml:space="preserve">"Про затвердження звіту з виконання у 2024 році Програми благоустрою м. Кривого Рогу на період 2024-2027 років"</t>
  </si>
  <si>
    <t xml:space="preserve">https://so.kr.gov.ua/ua/treezas_so/pg/6682977777_d1/</t>
  </si>
  <si>
    <t xml:space="preserve">Програма підтримки об’єднань співвласників багатоквартирного будинку в м. Кривому Розі на 2017-2022 роки</t>
  </si>
  <si>
    <t xml:space="preserve">"Про затвердження звіту з виконання у 2021 році Програми підтримки об’єднань співвласників багатоквартирного будинку в м. Кривому Розі на 2017-2022 роки"</t>
  </si>
  <si>
    <t xml:space="preserve">26.01.2022</t>
  </si>
  <si>
    <t xml:space="preserve">https://so.kr.gov.ua/ua/treezas_so/pg/5497277777_d1/tpviewr/3/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6 роки</t>
  </si>
  <si>
    <t xml:space="preserve">"Про затвердження звіту з виконання у 2021 році Програми «Теплий Дім» щодо виконання заходів з енергозбереження в багатоквартирних будинках для їх співвласників у м. Кривому Розі на 2012-2026 роки"</t>
  </si>
  <si>
    <t xml:space="preserve">https://so.kr.gov.ua/ua/treezas_so/pg/6683077777_d1/</t>
  </si>
  <si>
    <t xml:space="preserve">"Про затвердження звіту з виконання у 2024 році Програми поводження з безпритульними тваринами та регулювання їх чисельності в м. Кривому Розі на період 2020-2027 років"</t>
  </si>
  <si>
    <t xml:space="preserve">https://so.kr.gov.ua/ua/treezas_so/pg/6682877777_d1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73;&#1086;&#1088;&#1080;%20&#1076;&#1072;&#1085;&#1080;&#1093;/&#1042;&#1110;&#1076;&#1082;&#1088;&#1080;&#1090;&#1110;%20&#1076;&#1072;&#1085;&#1110;%202025/49_&#1056;erelik_budjet%20progr_202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лік"/>
    </sheetNames>
    <sheetDataSet>
      <sheetData sheetId="0">
        <row r="5">
          <cell r="A5" t="str">
            <v>Програма благоустрою м. Кривого Рогу на період 2024-2027 років</v>
          </cell>
          <cell r="B5" t="str">
            <v>Рішення Криворізької міської ради</v>
          </cell>
        </row>
        <row r="9">
          <cell r="A9" t="str">
            <v>Програма поводження з безпритульними тваринами та регулювання їх чисельності в  м. Кривому Розі на період 2020–2027 років</v>
          </cell>
          <cell r="B9" t="str">
            <v>Рішення Криворізької міської рад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.kr.gov.ua/ua/treezas_so/pg/6682777777_d1/" TargetMode="External"/><Relationship Id="rId2" Type="http://schemas.openxmlformats.org/officeDocument/2006/relationships/hyperlink" Target="https://so.kr.gov.ua/ua/treezas_so/pg/6682977777_d1/" TargetMode="External"/><Relationship Id="rId3" Type="http://schemas.openxmlformats.org/officeDocument/2006/relationships/hyperlink" Target="https://so.kr.gov.ua/ua/treezas_so/pg/5497277777_d1/tpviewr/3/" TargetMode="External"/><Relationship Id="rId4" Type="http://schemas.openxmlformats.org/officeDocument/2006/relationships/hyperlink" Target="https://so.kr.gov.ua/ua/treezas_so/pg/6683077777_d1/" TargetMode="External"/><Relationship Id="rId5" Type="http://schemas.openxmlformats.org/officeDocument/2006/relationships/hyperlink" Target="https://so.kr.gov.ua/ua/treezas_so/pg/6682877777_d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9.56"/>
    <col collapsed="false" customWidth="true" hidden="false" outlineLevel="0" max="3" min="3" style="1" width="38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25.41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false" hidden="false" outlineLevel="0" max="257" min="11" style="1" width="8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8" customFormat="true" ht="12" hidden="false" customHeight="true" outlineLevel="0" collapsed="false">
      <c r="A2" s="6"/>
      <c r="B2" s="6"/>
      <c r="C2" s="6"/>
      <c r="D2" s="6"/>
      <c r="E2" s="6"/>
      <c r="F2" s="6"/>
      <c r="G2" s="7"/>
    </row>
    <row r="3" s="11" customFormat="true" ht="74.2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5" customFormat="true" ht="102.75" hidden="false" customHeight="true" outlineLevel="0" collapsed="false">
      <c r="A4" s="12" t="s">
        <v>7</v>
      </c>
      <c r="B4" s="12" t="s">
        <v>8</v>
      </c>
      <c r="C4" s="12" t="s">
        <v>9</v>
      </c>
      <c r="D4" s="13" t="s">
        <v>10</v>
      </c>
      <c r="E4" s="12" t="n">
        <v>3412</v>
      </c>
      <c r="F4" s="14" t="s">
        <v>11</v>
      </c>
    </row>
    <row r="5" s="15" customFormat="true" ht="117" hidden="false" customHeight="true" outlineLevel="0" collapsed="false">
      <c r="A5" s="12" t="str">
        <f aca="false">[1]Перелік!A5</f>
        <v>Програма благоустрою м. Кривого Рогу на період 2024-2027 років</v>
      </c>
      <c r="B5" s="12" t="str">
        <f aca="false">[1]Перелік!B5</f>
        <v>Рішення Криворізької міської ради</v>
      </c>
      <c r="C5" s="12" t="s">
        <v>12</v>
      </c>
      <c r="D5" s="13" t="s">
        <v>10</v>
      </c>
      <c r="E5" s="12" t="n">
        <v>3414</v>
      </c>
      <c r="F5" s="14" t="s">
        <v>13</v>
      </c>
    </row>
    <row r="6" s="15" customFormat="true" ht="138" hidden="false" customHeight="true" outlineLevel="0" collapsed="false">
      <c r="A6" s="12" t="s">
        <v>14</v>
      </c>
      <c r="B6" s="12" t="s">
        <v>8</v>
      </c>
      <c r="C6" s="12" t="s">
        <v>15</v>
      </c>
      <c r="D6" s="13" t="s">
        <v>16</v>
      </c>
      <c r="E6" s="12" t="n">
        <v>1103</v>
      </c>
      <c r="F6" s="14" t="s">
        <v>17</v>
      </c>
    </row>
    <row r="7" s="15" customFormat="true" ht="148.5" hidden="false" customHeight="true" outlineLevel="0" collapsed="false">
      <c r="A7" s="12" t="s">
        <v>18</v>
      </c>
      <c r="B7" s="12" t="s">
        <v>8</v>
      </c>
      <c r="C7" s="12" t="s">
        <v>19</v>
      </c>
      <c r="D7" s="13" t="s">
        <v>10</v>
      </c>
      <c r="E7" s="12" t="n">
        <v>3415</v>
      </c>
      <c r="F7" s="14" t="s">
        <v>20</v>
      </c>
    </row>
    <row r="8" s="15" customFormat="true" ht="139.5" hidden="false" customHeight="true" outlineLevel="0" collapsed="false">
      <c r="A8" s="12" t="str">
        <f aca="false">[1]Перелік!A9</f>
        <v>Програма поводження з безпритульними тваринами та регулювання їх чисельності в  м. Кривому Розі на період 2020–2027 років</v>
      </c>
      <c r="B8" s="12" t="str">
        <f aca="false">[1]Перелік!B9</f>
        <v>Рішення Криворізької міської ради</v>
      </c>
      <c r="C8" s="12" t="s">
        <v>21</v>
      </c>
      <c r="D8" s="13" t="s">
        <v>10</v>
      </c>
      <c r="E8" s="12" t="n">
        <v>3413</v>
      </c>
      <c r="F8" s="14" t="s">
        <v>22</v>
      </c>
    </row>
  </sheetData>
  <mergeCells count="2">
    <mergeCell ref="A1:F1"/>
    <mergeCell ref="A2:F2"/>
  </mergeCells>
  <hyperlinks>
    <hyperlink ref="F4" r:id="rId1" display="https://so.kr.gov.ua/ua/treezas_so/pg/6682777777_d1/"/>
    <hyperlink ref="F5" r:id="rId2" display="https://so.kr.gov.ua/ua/treezas_so/pg/6682977777_d1/"/>
    <hyperlink ref="F6" r:id="rId3" display="https://so.kr.gov.ua/ua/treezas_so/pg/5497277777_d1/tpviewr/3/"/>
    <hyperlink ref="F7" r:id="rId4" display="https://so.kr.gov.ua/ua/treezas_so/pg/6683077777_d1/"/>
    <hyperlink ref="F8" r:id="rId5" display="https://so.kr.gov.ua/ua/treezas_so/pg/6682877777_d1/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49:04Z</dcterms:created>
  <dc:creator>Пользователь Windows</dc:creator>
  <dc:description/>
  <dc:language>en-US</dc:language>
  <cp:lastModifiedBy>slujba_005</cp:lastModifiedBy>
  <cp:lastPrinted>2025-02-20T11:33:25Z</cp:lastPrinted>
  <dcterms:modified xsi:type="dcterms:W3CDTF">2025-02-20T12:22:21Z</dcterms:modified>
  <cp:revision>0</cp:revision>
  <dc:subject/>
  <dc:title/>
</cp:coreProperties>
</file>