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1010" sheetId="1" state="visible" r:id="rId2"/>
    <sheet name="1020" sheetId="2" state="visible" r:id="rId3"/>
    <sheet name="1030" sheetId="3" state="visible" r:id="rId4"/>
    <sheet name="1040" sheetId="4" state="visible" r:id="rId5"/>
    <sheet name="1070" sheetId="5" state="visible" r:id="rId6"/>
    <sheet name="1090" sheetId="6" state="visible" r:id="rId7"/>
    <sheet name="1161" sheetId="7" state="visible" r:id="rId8"/>
    <sheet name="1162" sheetId="8" state="visible" r:id="rId9"/>
    <sheet name="5031" sheetId="9" state="visible" r:id="rId10"/>
    <sheet name="7363" sheetId="10" state="visible" r:id="rId11"/>
  </sheets>
  <definedNames>
    <definedName function="false" hidden="false" localSheetId="0" name="_xlnm.Print_Area" vbProcedure="false">'1010'!$A$1:$L$97</definedName>
    <definedName function="false" hidden="false" localSheetId="0" name="_xlnm.Print_Titles" vbProcedure="false">'1010'!$59:$60</definedName>
    <definedName function="false" hidden="false" localSheetId="1" name="_xlnm.Print_Area" vbProcedure="false">'1020'!$A$1:$L$113</definedName>
    <definedName function="false" hidden="false" localSheetId="1" name="_xlnm.Print_Titles" vbProcedure="false">'1020'!$61:$62</definedName>
    <definedName function="false" hidden="false" localSheetId="2" name="_xlnm.Print_Area" vbProcedure="false">'1030'!$A$1:$L$85</definedName>
    <definedName function="false" hidden="false" localSheetId="2" name="_xlnm.Print_Titles" vbProcedure="false">'1030'!$58:$59</definedName>
    <definedName function="false" hidden="false" localSheetId="3" name="_xlnm.Print_Area" vbProcedure="false">'1040'!$A$1:$L$96</definedName>
    <definedName function="false" hidden="false" localSheetId="3" name="_xlnm.Print_Titles" vbProcedure="false">'1040'!$56:$57</definedName>
    <definedName function="false" hidden="false" localSheetId="4" name="_xlnm.Print_Area" vbProcedure="false">'1070'!$A$1:$L$86</definedName>
    <definedName function="false" hidden="false" localSheetId="4" name="_xlnm.Print_Titles" vbProcedure="false">'1070'!$56:$57</definedName>
    <definedName function="false" hidden="false" localSheetId="5" name="_xlnm.Print_Area" vbProcedure="false">'1090'!$A$1:$L$130</definedName>
    <definedName function="false" hidden="false" localSheetId="5" name="_xlnm.Print_Titles" vbProcedure="false">'1090'!$65:$66</definedName>
    <definedName function="false" hidden="false" localSheetId="6" name="_xlnm.Print_Area" vbProcedure="false">'1161'!$A$1:$L$105</definedName>
    <definedName function="false" hidden="false" localSheetId="6" name="_xlnm.Print_Titles" vbProcedure="false">'1161'!$63:$64</definedName>
    <definedName function="false" hidden="false" localSheetId="7" name="_xlnm.Print_Area" vbProcedure="false">'1162'!$A$1:$L$109</definedName>
    <definedName function="false" hidden="false" localSheetId="7" name="_xlnm.Print_Titles" vbProcedure="false">'1162'!$68:$69</definedName>
    <definedName function="false" hidden="false" localSheetId="8" name="_xlnm.Print_Area" vbProcedure="false">'5031'!$A$1:$L$93</definedName>
    <definedName function="false" hidden="false" localSheetId="8" name="_xlnm.Print_Titles" vbProcedure="false">'5031'!$57:$58</definedName>
    <definedName function="false" hidden="false" localSheetId="9" name="_xlnm.Print_Area" vbProcedure="false">'7363'!$A$1:$L$92</definedName>
    <definedName function="false" hidden="false" localSheetId="9" name="_xlnm.Print_Titles" vbProcedure="false">'7363'!$65: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414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 грудня 2018 року №1209)</t>
  </si>
  <si>
    <t xml:space="preserve">Наказ/розпорядчий документ</t>
  </si>
  <si>
    <t xml:space="preserve">департаменту освіти і науки виконкому Криворізької міської ради</t>
  </si>
  <si>
    <t xml:space="preserve">(найменування головного розпорядника коштів міського бюджету)</t>
  </si>
  <si>
    <t xml:space="preserve">від ____________________________________№______________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600000</t>
  </si>
  <si>
    <t xml:space="preserve">Департамент освіти і науки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10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 </t>
  </si>
  <si>
    <t xml:space="preserve">Обсяг бюджетних призначень/бюджетних асигнувань </t>
  </si>
  <si>
    <t xml:space="preserve">гривень, у тому числі загального фонду </t>
  </si>
  <si>
    <t xml:space="preserve">гривень та спеціального фонду</t>
  </si>
  <si>
    <t xml:space="preserve">гривень</t>
  </si>
  <si>
    <t xml:space="preserve">5. </t>
  </si>
  <si>
    <t xml:space="preserve">Підстави для виконання бюджетної програми: </t>
  </si>
  <si>
    <t xml:space="preserve">Конституція України (Закон від 28.06.1996 №254/96-ВР, зі змінами та доповненнями)</t>
  </si>
  <si>
    <t xml:space="preserve">Бюджетний кодекс України (Закон від 08.07.2010р. №2456-VI,зі змінами та доповненнями)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дошкільну освіту" (Закон від 11.07.2001 №2628-ІІІ), (зі змінами), "Про охорону дитинства" (Закон від 26.04.2001 №2402-ІІІ),  (зі змінами)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 (зі змінами),  від 24.12.2015 №60 "Про затвердження Програми розвитку системи цивільного захисту в м. Кривому Розі на 2016-2020 роки" (зі змінами)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доступної і безоплатної дошкільної освіти в комунальних закладах дошкільної освіти у межах державних вимог до змісту, рівня й обсягу дошкільної освіти</t>
  </si>
  <si>
    <t xml:space="preserve">Забезпечення доступної і безоплатної дошкільної освіти в комунальних закладах дошкільної освіти дітям з особливими освітніми потребами з урахуванням особливостей їх інтелектуального, соціального і фізичного розвитку у тій формі, яка для них є найбільш зручною та ефективною </t>
  </si>
  <si>
    <t xml:space="preserve">Сприяння розвитку та збереження мережі закладів дошкільної освіти незалежно від підпорядкування, типів і форм власності</t>
  </si>
  <si>
    <t xml:space="preserve">7.</t>
  </si>
  <si>
    <t xml:space="preserve">Мета бюджетної програми:</t>
  </si>
  <si>
    <t xml:space="preserve">Забезпечення надання дошкільної освіти </t>
  </si>
  <si>
    <t xml:space="preserve">8.</t>
  </si>
  <si>
    <t xml:space="preserve">Завдання бюджетної програми:</t>
  </si>
  <si>
    <t xml:space="preserve">Завд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творення належних умов для надання на належному рівні дошкільної освіти та виховання дітей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дошкільних навчальних закладів</t>
    </r>
  </si>
  <si>
    <t xml:space="preserve">Напрями використання бюджетних коштів:</t>
  </si>
  <si>
    <t xml:space="preserve">Наприми використн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роведення видатків, пов'язаних з поточним утриманням закладів дошкільної освіти </t>
  </si>
  <si>
    <t xml:space="preserve">Придбання обладнання довгострокового користування та здійснення капітальних ремонтів закладів дошкільної освіти</t>
  </si>
  <si>
    <t xml:space="preserve">Усього:</t>
  </si>
  <si>
    <t xml:space="preserve">10.</t>
  </si>
  <si>
    <t xml:space="preserve">Перелік місцевих/регіональних програм, що виконуються у складі бюджетної програми:</t>
  </si>
  <si>
    <t xml:space="preserve">Назва місцевої/регіональної програми</t>
  </si>
  <si>
    <t xml:space="preserve">Програма перспективного розвитку освіти м. Кривого Рогу на 2019 - 2021 роки</t>
  </si>
  <si>
    <t xml:space="preserve">Програма розвитку системи цивільного захисту в м. Кривому Розі на 2016 - 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фінансування</t>
  </si>
  <si>
    <t xml:space="preserve">Затрат</t>
  </si>
  <si>
    <t xml:space="preserve">обсяг поточних видатків</t>
  </si>
  <si>
    <t xml:space="preserve">грн.</t>
  </si>
  <si>
    <t xml:space="preserve">Додаток 3 до рішення міської ради від 26.12.2018 №3274 "Про міський бюджет на 2019 рік" (зі змінами)</t>
  </si>
  <si>
    <t xml:space="preserve">кількість закладів дошкільної освіти</t>
  </si>
  <si>
    <t xml:space="preserve">од.</t>
  </si>
  <si>
    <t xml:space="preserve">Зведення планів по мережі, штатах і контингентах установ, що фінансуються з місцевих бюджетів областей та міста Києва на 2019 рік</t>
  </si>
  <si>
    <t xml:space="preserve">кількість груп</t>
  </si>
  <si>
    <t xml:space="preserve">середньорічна кількіть ставок педагогічного персоналу та віднесених до них</t>
  </si>
  <si>
    <t xml:space="preserve">середньорічна кількіть штатних одиниць інших працівників</t>
  </si>
  <si>
    <t xml:space="preserve">усього-середньорічна кількість ставок/штатних одиниць</t>
  </si>
  <si>
    <t xml:space="preserve">обсяг капітальних видатків в т.ч.:</t>
  </si>
  <si>
    <t xml:space="preserve">обсяг витрат на придбання побутової техніки та іншого обладнання довгострокового користування</t>
  </si>
  <si>
    <t xml:space="preserve">Розрахунок до кошторису на 2019 рік</t>
  </si>
  <si>
    <t xml:space="preserve">обсяг витрат на проведення капітальних ремонтів</t>
  </si>
  <si>
    <t xml:space="preserve">Продукту</t>
  </si>
  <si>
    <t xml:space="preserve">кількість дітей від 0 - 6 років</t>
  </si>
  <si>
    <t xml:space="preserve">осіб</t>
  </si>
  <si>
    <t xml:space="preserve">Статистичні дані станом на 01.01.2019 року</t>
  </si>
  <si>
    <t xml:space="preserve">кількість дітей, що відвідують заклади дошкільної освіти</t>
  </si>
  <si>
    <t xml:space="preserve">кількість придбаної побутової техніки та іншого обладнання довгострокового користування</t>
  </si>
  <si>
    <t xml:space="preserve">кількість виконаних робіт з капітального ремонту </t>
  </si>
  <si>
    <t xml:space="preserve">Ефективності</t>
  </si>
  <si>
    <t xml:space="preserve">середні витрати на одну дитину</t>
  </si>
  <si>
    <t xml:space="preserve">Розрахунок</t>
  </si>
  <si>
    <t xml:space="preserve">діто-дні відвідування</t>
  </si>
  <si>
    <t xml:space="preserve">діто/дні</t>
  </si>
  <si>
    <t xml:space="preserve">середні витрати на придбання одиниці побутової техніки та іншого обладнання довгострокового користування</t>
  </si>
  <si>
    <t xml:space="preserve">середні витрати на проведення одного капітального ремонту</t>
  </si>
  <si>
    <t xml:space="preserve">Якості</t>
  </si>
  <si>
    <t xml:space="preserve">відсоток охоплення дітей дошкільною освітою</t>
  </si>
  <si>
    <t xml:space="preserve">%</t>
  </si>
  <si>
    <t xml:space="preserve">кількість днів відвідування</t>
  </si>
  <si>
    <t xml:space="preserve">дні</t>
  </si>
  <si>
    <t xml:space="preserve">відсоток оновлення обладнання та предметів довгострокового користування до запланованого обсягу видатків</t>
  </si>
  <si>
    <t xml:space="preserve">відсоток обсягу коштів направлених на проведення капітальних ремонтів до запланованого </t>
  </si>
  <si>
    <t xml:space="preserve">Директор департаменту освіти і науки </t>
  </si>
  <si>
    <t xml:space="preserve">Т.П. Кріпак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фінансів - начальник бюджетного управління</t>
  </si>
  <si>
    <t xml:space="preserve">Ю.В. Назарова</t>
  </si>
  <si>
    <t xml:space="preserve">(дата погодження)</t>
  </si>
  <si>
    <t xml:space="preserve">М.П.</t>
  </si>
  <si>
    <t xml:space="preserve">від ____________________________________№__________________________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ом, інтернатом при школі), спеціалізованими школами, ліцеями, гімназіями, колегіума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"Про загальну середню освіту" (Закон від 13.05.1999 №651-XIV), (зі змінами)</t>
  </si>
  <si>
    <t xml:space="preserve">Розпорядження міського голови від 28.03.2019 №86-р "Про внесення змін до показників міського бюджету на 2019 рік"</t>
  </si>
  <si>
    <t xml:space="preserve">Забезпечення права громадян на доступність і безоплатність здобуття повної загальної середньої освіти</t>
  </si>
  <si>
    <t xml:space="preserve">Забезпечення необхідних умов функціонування і розвитку загальної середньої освіти</t>
  </si>
  <si>
    <t xml:space="preserve">Створення належних умов для здобуття освіти дітям з особливими освітніми потребами з урахуванням їхніх індивідуальних потреб в умовах інклюзивного навчання</t>
  </si>
  <si>
    <t xml:space="preserve">Забезпечення надання послуг з повної загальної середньої освіти в денних закладах загальної середньої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відповідних послуг денними закладами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загальноосвітніх навчальних закладів</t>
    </r>
  </si>
  <si>
    <r>
      <rPr>
        <b val="true"/>
        <sz val="13"/>
        <rFont val="Times New Roman"/>
        <family val="1"/>
        <charset val="204"/>
      </rPr>
      <t xml:space="preserve">Завдання 3. </t>
    </r>
    <r>
      <rPr>
        <sz val="13"/>
        <rFont val="Times New Roman"/>
        <family val="1"/>
        <charset val="204"/>
      </rPr>
      <t xml:space="preserve">Забезпечення оздоровлення дітей пільгових категорій</t>
    </r>
  </si>
  <si>
    <t xml:space="preserve">9.</t>
  </si>
  <si>
    <t xml:space="preserve">Проведення видатків, пов'язаних з поточним утриманням закладів загальної середньої освіти</t>
  </si>
  <si>
    <t xml:space="preserve">Придбання обладнання довгострокового користування та здійснення капітальних ремонтів закладів загальної середньої освіти</t>
  </si>
  <si>
    <t xml:space="preserve">Здійснення перевезення дітей пільгових категорій до дитячих оздоровчих таборів</t>
  </si>
  <si>
    <t xml:space="preserve">кількість  закладів (за ступенями шкіл):</t>
  </si>
  <si>
    <t xml:space="preserve">кількість закладів І ступеня</t>
  </si>
  <si>
    <t xml:space="preserve">Звітність установ</t>
  </si>
  <si>
    <t xml:space="preserve">кількість закладів І - ІІ ступеня</t>
  </si>
  <si>
    <t xml:space="preserve">кількість закладів І - ІІІ ступеня</t>
  </si>
  <si>
    <t xml:space="preserve">кількість класів</t>
  </si>
  <si>
    <t xml:space="preserve">кількість класів у закладах І ступеня</t>
  </si>
  <si>
    <t xml:space="preserve">кількість класів у закладах І - ІІ ступенів</t>
  </si>
  <si>
    <t xml:space="preserve">кількість класів у закладах І - ІІІ ступенів</t>
  </si>
  <si>
    <t xml:space="preserve">середньорічна кількіть штатних одиниць інших працівникі</t>
  </si>
  <si>
    <t xml:space="preserve">усього-середньорічна кількіть ставок (штатних одиниць)</t>
  </si>
  <si>
    <t xml:space="preserve">обсяг видатків на перевезення дітей пільгових категорій до оздоровчих таборів</t>
  </si>
  <si>
    <t xml:space="preserve">Додатов 3 до рішення Криворізької міської ради від 26.12.2018 №3274 "Про міський бюджет на 2019 рік"</t>
  </si>
  <si>
    <r>
      <rPr>
        <sz val="13"/>
        <rFont val="Times New Roman"/>
        <family val="1"/>
        <charset val="204"/>
      </rPr>
      <t xml:space="preserve">обсяг видатків на придбання ком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ютерної техніки для ком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ютерних класів</t>
    </r>
  </si>
  <si>
    <t xml:space="preserve">обсяг видатків на придбання побутової техніки та іншого обладнання довгострокового користування</t>
  </si>
  <si>
    <t xml:space="preserve">обсяг видатків на проведення капітальних ремонтів </t>
  </si>
  <si>
    <t xml:space="preserve">обсяг видатків на придбання обладнання для створення ресурсних кімнат</t>
  </si>
  <si>
    <t xml:space="preserve">кількість учнів</t>
  </si>
  <si>
    <t xml:space="preserve">середньорічна кількість дітей, які будуть перевезені до оздоровчих таборів</t>
  </si>
  <si>
    <t xml:space="preserve">кількість придбання комп'ютерних класів</t>
  </si>
  <si>
    <t xml:space="preserve">кількість ресурсних кімнат, що планується створити</t>
  </si>
  <si>
    <t xml:space="preserve">середні витрати на одного учня</t>
  </si>
  <si>
    <t xml:space="preserve">витрати на перевезення 1 дитини до оздоровчого табору </t>
  </si>
  <si>
    <t xml:space="preserve">середні витрати на створення одного комп'ютерного класу</t>
  </si>
  <si>
    <t xml:space="preserve">середні витрати на створення однієї ресурсної кімнати</t>
  </si>
  <si>
    <t xml:space="preserve">відсоток дітей, які будуть перевезені до оздоровчих таборів від загальної кількості дітей пільгових категорій в закладах загальної середньої освіти</t>
  </si>
  <si>
    <t xml:space="preserve">хотелки на февраль/план бюджета на 2017*100</t>
  </si>
  <si>
    <t xml:space="preserve">відсоток створених ресурсних кімнат відповідно до запланованої кількості</t>
  </si>
  <si>
    <t xml:space="preserve">від __________________________________№______________________</t>
  </si>
  <si>
    <t xml:space="preserve">0611030</t>
  </si>
  <si>
    <t xml:space="preserve">Надання загальної середньої освіти вечірніми (змінними) школами</t>
  </si>
  <si>
    <t xml:space="preserve">Рішення Криворізької міської ради від 26.12.2018 №3274 "Про міський бюджет на 2019 рік" (зі змінами)</t>
  </si>
  <si>
    <t xml:space="preserve">Забезпечення надання повної загальної освіти працюючій молоді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 надання загальної середньої освіти працюючій молоді</t>
    </r>
  </si>
  <si>
    <t xml:space="preserve">Забезпечення діяльності вечірніх шкіл</t>
  </si>
  <si>
    <t xml:space="preserve">-</t>
  </si>
  <si>
    <t xml:space="preserve">кількість вечірніх шкіл (І-ІІІ ступенів)</t>
  </si>
  <si>
    <t xml:space="preserve">кількіть ставок педагогічного персоналу та віднесених до них</t>
  </si>
  <si>
    <t xml:space="preserve">усього-кількіть ставок (штатних одиниць)</t>
  </si>
  <si>
    <t xml:space="preserve">Тарифікація на 2018-2019 навчальний рік</t>
  </si>
  <si>
    <t xml:space="preserve">від ______________________________________№___________________________</t>
  </si>
  <si>
    <t xml:space="preserve">0611040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, від 12.06.2003 №363 "Про затвердження Положення про загальноосвітню школу-інтернат та загальноосвітню санаторну школу-інтернат" (зі змінами)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,  від 24.12.2015 №60 "Про затвердження Програми розвитку системи цивільного захисту в м. Кривому Розі на 2016-2020 роки" (зі змінами)</t>
  </si>
  <si>
    <t xml:space="preserve">Утримання, виховання та навчання дітей, які потребують соціальної допомоги, розвиток їх природних здібностей, формування соціально зрілої особистості  </t>
  </si>
  <si>
    <t xml:space="preserve">Відновлення і зміцнення здоров'я дітей у поєднанні із загальноосвітньою підготовкою, надання їм кваліфікованої медико-психолого-педагогічної допомоги, їх самовизначення</t>
  </si>
  <si>
    <t xml:space="preserve">Забезпечення надання освіти в закладах загальної середньої освіти, санаторних школах-інтернатах 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належної освіти та відповідних умов перебування учнів у закладах загальної середньої освіти, санаторних школах-інтернатах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загальноосвітніх шкіл-інтернатів, загальноосвітніх санаторних шкіл-інтернатів</t>
    </r>
  </si>
  <si>
    <t xml:space="preserve">Забезпечення діяльності загальноосвітніх та санаторних шкіл-інтернатів</t>
  </si>
  <si>
    <t xml:space="preserve">Придбання обладнання довгострокового користування для загальноосвітніх шкіл-інтернатів, загальноосвітніх санаторних шкіл-інтернатів</t>
  </si>
  <si>
    <t xml:space="preserve">кількість  закладів :</t>
  </si>
  <si>
    <t xml:space="preserve">заклади І - ІІ ступеня</t>
  </si>
  <si>
    <t xml:space="preserve">заклади І - ІІІ ступеня</t>
  </si>
  <si>
    <t xml:space="preserve">кількість класів у закладах І - ІІ ступеня</t>
  </si>
  <si>
    <t xml:space="preserve">кількість класів у закладах І - ІІІ ступеня</t>
  </si>
  <si>
    <t xml:space="preserve">обсяг видатків передбачених на створення ресурсних кімнат</t>
  </si>
  <si>
    <t xml:space="preserve">кількість створених ресурсних кімнат</t>
  </si>
  <si>
    <t xml:space="preserve">0611070</t>
  </si>
  <si>
    <t xml:space="preserve">Надання загальної середньої освіти спеці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Створення та реалізація умов для здобуття освіти хлопцям та дівчатам, які потребують корекції фізичного та (або) розумового розвитку </t>
  </si>
  <si>
    <t xml:space="preserve">Створення умов для надання повної загальної середньої освіти хлопцям і дівчатам, які потребують корекції фізичного та (або) розумового розвитку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рівні можливості для отримання повної загальної середньої освіти та реабілітаційних послуг дівчатами та хлопцями, які потребують корекції фізичного та розумового розвитку, з урахуванням нозології захворювання</t>
    </r>
  </si>
  <si>
    <t xml:space="preserve">Забезпечення діяльності закладів для дітей, які потребують корекції фізичного та (або) розумового розвитку</t>
  </si>
  <si>
    <t xml:space="preserve">Покращення матеріально-технічної бази у спецільних загальноосвітніх школах-інтернатах, школах та інших навчальних закладів для дітей, які потребують корекції фізичного та (або) розумового розвитку</t>
  </si>
  <si>
    <t xml:space="preserve">кількість  закладів </t>
  </si>
  <si>
    <t xml:space="preserve">кількіть штатних одиниць інших працівникі</t>
  </si>
  <si>
    <t xml:space="preserve">усього-кількіть працівників (штатних одиниць)</t>
  </si>
  <si>
    <t xml:space="preserve">кількість дітей, вихованців</t>
  </si>
  <si>
    <t xml:space="preserve">кількість дітей пільгових категорій</t>
  </si>
  <si>
    <t xml:space="preserve">середні витрати на одного вихованця</t>
  </si>
  <si>
    <t xml:space="preserve">середні витрати на одяг, взуття, засоби гігієни, канцелярські товари і шкільне приладдя на 1 вихованця (дівчину/хлопця)</t>
  </si>
  <si>
    <t xml:space="preserve">середні витрати на харчування 1 вихованця</t>
  </si>
  <si>
    <t xml:space="preserve">від ____________________________________№_____________________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"Про позашкільну освіту" (Закон від 22.06.2000 №1841-ІІІ), (зі змінами), "Про оздоровлення та відпочинок дітей" (Закон від 04.09.2008 №375-VI), (зі змінами)</t>
  </si>
  <si>
    <t xml:space="preserve">Накази департаменту освіти і науки виконкому Криворізької міської ради від 03.04.2019 №109 "Про організацію відпочинку дітей пільгових категорій влітку 2019 року", від 22.05.2019 №154 "Про організацію оздоровлення спортивно обдарованих дітей влітку 2019 року", від 24.05.2019 №157 "Про організацію перевезення дітей на оздоровлення в КПЗ ДОТ "Слава", від 05.06.2019 №171 "Про організований виїзд дітей з КПЗ ДОТ "Слава" до м. Кривого Рогу"</t>
  </si>
  <si>
    <t xml:space="preserve">Створення умов для здобуття вихованцями, учнями і слухачами позашкільної освіти</t>
  </si>
  <si>
    <t xml:space="preserve">Збереження та розвиток мережі комунальних закладів позашкільної освіти </t>
  </si>
  <si>
    <t xml:space="preserve">Створення належних умов для здобуття позашкільної освіти особами з особливими освітніми потребами</t>
  </si>
  <si>
    <t xml:space="preserve">Здійснення фінансування комунальних закладів позашкільної освіти відповідно до їх структури</t>
  </si>
  <si>
    <t xml:space="preserve">Створення умов для зміцнення фізичного та психічного здоров'я дітей шляхом належної організації оздоровлення та відпочинку</t>
  </si>
  <si>
    <t xml:space="preserve">Надання послуг з оздоровлення та відпочинку дітям, які потребують особливої соціальної уваги та підтримки</t>
  </si>
  <si>
    <t xml:space="preserve">Збереження і розвиток мережі дитячих закладів оздоровлення та відпочинку</t>
  </si>
  <si>
    <t xml:space="preserve">Задоволення потреб дівчат і хлопців у сфері позашкільної освіти з урахуванням їх віку та місця прожив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рівні можливості дівчатам та хлопцям у сфері отримання позашкільн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Забезпечення оздоровлення дітей пільгових категорій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Покращення матеріально-технічної бази позашкільних навчальних закладів</t>
    </r>
  </si>
  <si>
    <t xml:space="preserve">Проведення видатків, пов'язаних з поточним утриманням закладів позашкільної освіти</t>
  </si>
  <si>
    <t xml:space="preserve">Утримання дитячих оздоровчих таборів</t>
  </si>
  <si>
    <t xml:space="preserve">Придбання обладнання довгострокового користування для закладів позашкільної освіти</t>
  </si>
  <si>
    <t xml:space="preserve">обсяг видатків на утримання позашкільних навчальних закладів</t>
  </si>
  <si>
    <t xml:space="preserve">кількість позашкільних навчальних закладів </t>
  </si>
  <si>
    <t xml:space="preserve">середньорічна кількіть ставок педагогічного персоналу та віднесених до них у позашкільних навчальних закладах</t>
  </si>
  <si>
    <t xml:space="preserve">середньорічна кількіть штатних одиниць інших працівникі у позашкільних навчальних закладах</t>
  </si>
  <si>
    <t xml:space="preserve">усього-середньорічна кількіть ставок (штатних одиниць) у позашкільних навчальних закладах</t>
  </si>
  <si>
    <t xml:space="preserve">обсяг видатків на утримання дитячих оздоровчих таборів</t>
  </si>
  <si>
    <t xml:space="preserve">кількість дитячих оздоровчих таборів</t>
  </si>
  <si>
    <t xml:space="preserve">середньорічна кількість ставок педагогічного персоналу та віднесених до них у дитячих оздоровчих таборах</t>
  </si>
  <si>
    <t xml:space="preserve">середньорічна кількіть штатних одиниць інших працівників у дитячих оздоровчих таборах</t>
  </si>
  <si>
    <t xml:space="preserve">всього-середньорічна кількіть ставок (штатних одиниць) у дитячих оздоровчих таборах</t>
  </si>
  <si>
    <t xml:space="preserve">обсяг видатків на перевезення дітей до оздоровчих таборів у супроводі дорослих</t>
  </si>
  <si>
    <t xml:space="preserve">обсяг видатків на перевезення дітей автобусом до оздоровчих таборів з супроводом дорослими</t>
  </si>
  <si>
    <t xml:space="preserve">обсяг коштів на придбання побутової техніки та іншого обладнання довгострокового користування</t>
  </si>
  <si>
    <t xml:space="preserve">обсяг коштів на проведення капітальних ремонтів</t>
  </si>
  <si>
    <t xml:space="preserve">кількість дітей, які отримують позашкільну освіту, у т.ч. за напрямами діяльності гуртків:</t>
  </si>
  <si>
    <t xml:space="preserve">     науково-технічні</t>
  </si>
  <si>
    <t xml:space="preserve">Статистична звітність, форма №1-ПЗ </t>
  </si>
  <si>
    <t xml:space="preserve">     еколого-натуралістичні</t>
  </si>
  <si>
    <t xml:space="preserve">     туристично-краєзнавчі</t>
  </si>
  <si>
    <t xml:space="preserve">     фізкультурно-спортивні або спортивні</t>
  </si>
  <si>
    <t xml:space="preserve">     художньо-естетичні</t>
  </si>
  <si>
    <t xml:space="preserve">     дослідницько-експериментальні</t>
  </si>
  <si>
    <t xml:space="preserve">     оздоровчі</t>
  </si>
  <si>
    <t xml:space="preserve">     гуртки ішших напрямів</t>
  </si>
  <si>
    <t xml:space="preserve">кількість гуртків за напрямами діяльності:</t>
  </si>
  <si>
    <t xml:space="preserve">середньорічна кількість дітей, які будуть оздоровлені</t>
  </si>
  <si>
    <t xml:space="preserve">кількість осіб, яких буде перевезено до оздоровчих таборів</t>
  </si>
  <si>
    <t xml:space="preserve">кількість осіб, яких буде перевезено автобусом до оздоровчих таборів</t>
  </si>
  <si>
    <t xml:space="preserve">кількість придбаного обладнання довгострокового користування </t>
  </si>
  <si>
    <t xml:space="preserve">кількість проведених капітальних ремонтів</t>
  </si>
  <si>
    <t xml:space="preserve">середні витрати на 1 дитину, яка буде оздоровлена</t>
  </si>
  <si>
    <t xml:space="preserve">середні витрати на перевезення однієї людини до оздоровчих таборів </t>
  </si>
  <si>
    <t xml:space="preserve">Розрахунок </t>
  </si>
  <si>
    <t xml:space="preserve">середні витрати на перевезення однієї людини автобусом до оздоровчих таборів в одну сторону</t>
  </si>
  <si>
    <t xml:space="preserve">середні витрати на придбання одиниці обладнання довгострокового користування</t>
  </si>
  <si>
    <t xml:space="preserve">відсоток дітей, охоплених позашкільною освітою</t>
  </si>
  <si>
    <t xml:space="preserve">відсоток дітей, які отримають нагороди </t>
  </si>
  <si>
    <t xml:space="preserve">відсоток дітей, які будуть оздоровлені від загальної кількості дітей пільгових категорій та дітей, які є переможцями спортивних змагань</t>
  </si>
  <si>
    <t xml:space="preserve">відсоток осіб, яких буде перевезено до оздоровчих таборів від запланованої кількості осіб</t>
  </si>
  <si>
    <t xml:space="preserve">відсоток обсягу коштів направлених на проведення капітальних ремонтів  до запланованого </t>
  </si>
  <si>
    <t xml:space="preserve">від ____________________________________№_____________________________</t>
  </si>
  <si>
    <t xml:space="preserve">0611161</t>
  </si>
  <si>
    <t xml:space="preserve">0990</t>
  </si>
  <si>
    <t xml:space="preserve">Забезпечення діяльності інших закладів у сфері освіт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</t>
  </si>
  <si>
    <t xml:space="preserve">Рішення Криворізької міської ради від 26.12.2018 №3274 "Про міський бюджет на 2019 рік" (зі змінами), від 24.12.2015 №60 "Про затвердження Програми розвитку системи цивільного захисту в м. Кривому Розі на 2016-2020 роки" (зі змінами), від 26.12.2018 №3297 "Про затвердження Програми перспективного розвитку освіти м. Кривого Рогу на 2019-2021 роки"</t>
  </si>
  <si>
    <t xml:space="preserve">Розпорядження міського голови від 06.03.2019 №56-р "Про внесення змін до показників міського бюджету на 2019 рік"</t>
  </si>
  <si>
    <t xml:space="preserve">Забезпечення ведення якісного бухгалтерського обліку фінансово-господарської діяльності бюджетних установ та складання звітності</t>
  </si>
  <si>
    <t xml:space="preserve">Забезпечення централізованого господарського обслуговування закладів освіти </t>
  </si>
  <si>
    <t xml:space="preserve">Забезпечення проведення первинної професійної орієнтації у навчально-виробничих комбінатах</t>
  </si>
  <si>
    <t xml:space="preserve">Забезпечення реалізації інших програм у сфері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кладання і надання кошторисної, звітної, фінансової документації, фінансування установ освіти згідно з затвердженими кошторисам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Забезпечити надання якісних послуг з централізованого господарського обслуговування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проведення первинної професійної орієнтації учнів у навчально-виробничих комбінатах</t>
    </r>
  </si>
  <si>
    <r>
      <rPr>
        <b val="true"/>
        <sz val="13"/>
        <rFont val="Times New Roman"/>
        <family val="1"/>
        <charset val="204"/>
      </rPr>
      <t xml:space="preserve">Завдання 4.</t>
    </r>
    <r>
      <rPr>
        <sz val="13"/>
        <rFont val="Times New Roman"/>
        <family val="1"/>
        <charset val="204"/>
      </rPr>
      <t xml:space="preserve"> Покращення матеріально-технічної бази в інших закладах</t>
    </r>
  </si>
  <si>
    <t xml:space="preserve">Забезпечення діяльності централізованих бухгалтерій відділів освіти виконкомів районних у місті рад</t>
  </si>
  <si>
    <t xml:space="preserve">Забезпечення діяльності груп по централізованому господарському обслуговуванню </t>
  </si>
  <si>
    <t xml:space="preserve">Забезпечення діяльності закладів первинної професійної орієнтації учнів</t>
  </si>
  <si>
    <t xml:space="preserve">Оновлення матеріально-технічної бази в інших закладах у сфері освіти</t>
  </si>
  <si>
    <t xml:space="preserve">Покращення матеріально-технічної бази закладів освіти міста</t>
  </si>
  <si>
    <t xml:space="preserve">обсяг видатків на утримання централізованих бухгалтерій</t>
  </si>
  <si>
    <t xml:space="preserve">кількість централізованих бухгалтерій</t>
  </si>
  <si>
    <t xml:space="preserve">всього-середньорічна кількість ставок (штатних одиниць) у централізованих бухгалтеріях</t>
  </si>
  <si>
    <t xml:space="preserve">обсяг видатків на утримання груп централізованого обслуговування</t>
  </si>
  <si>
    <t xml:space="preserve">кількість груп централізованого господарського обслуговування</t>
  </si>
  <si>
    <t xml:space="preserve">всього-середньорічна кількіть ставок (штатних одиниць) у групах централізованого обслуговування</t>
  </si>
  <si>
    <t xml:space="preserve">обсяг видатків на утримання навчально-виробничого комбінату</t>
  </si>
  <si>
    <t xml:space="preserve">кількість нпавчально-виробничих комбінатів</t>
  </si>
  <si>
    <t xml:space="preserve">середньорічна кількіть ставок педагогічного персоналу та віднесених до них у навчально-виробничому комбінаті</t>
  </si>
  <si>
    <t xml:space="preserve">середньорічна кількіть штатних одиниць інших працівників у навчально-виробничому комбінаті</t>
  </si>
  <si>
    <t xml:space="preserve">всього-середньорічна кількіть ставок (штатних одиниць) у навчально-виробничому комбінаті</t>
  </si>
  <si>
    <t xml:space="preserve">придбання побутової техніки та іншого обладнання довгострокового користування</t>
  </si>
  <si>
    <t xml:space="preserve">кількість закладів що обслуговується централізованими бухгалтеріями</t>
  </si>
  <si>
    <t xml:space="preserve">од</t>
  </si>
  <si>
    <t xml:space="preserve">кількість особових рахунків</t>
  </si>
  <si>
    <t xml:space="preserve">кількість складених звітів працівниками бухгалтерії</t>
  </si>
  <si>
    <t xml:space="preserve">кількість закладів, які обслуговує одна централізована бухгалтерія</t>
  </si>
  <si>
    <t xml:space="preserve">кількість закладів, які обслуговуються групами централізованого господарського обслуговування</t>
  </si>
  <si>
    <t xml:space="preserve">Річна звітність на 01.01.2019 рік</t>
  </si>
  <si>
    <t xml:space="preserve">кількість дітей, які отримують первинну професійну орієнтацію у навчально-виробничих комбінатах</t>
  </si>
  <si>
    <t xml:space="preserve">Тарифікація на 2019-2020 навчальний рік</t>
  </si>
  <si>
    <t xml:space="preserve">кількість закладів, які обслуговує одна штатна одиниця у централізованих бухгалтеріях</t>
  </si>
  <si>
    <t xml:space="preserve">заклад</t>
  </si>
  <si>
    <t xml:space="preserve">кількість особових рахунків, які обслуговує 1 працівник у централізованих бухгалтеріях</t>
  </si>
  <si>
    <t xml:space="preserve">кількість закладів, які обслуговує одна штатна одиниця у групах централізованого господарського обслуговування</t>
  </si>
  <si>
    <t xml:space="preserve">від _______________________________________№_____________________________</t>
  </si>
  <si>
    <t xml:space="preserve">0611162</t>
  </si>
  <si>
    <t xml:space="preserve">Інші програми та заходи у сфері освіт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(зі змінами)</t>
  </si>
  <si>
    <t xml:space="preserve">Постанова Кабінету Міністрів України від 25.08.2005 №823 "Про затвердження Порядку надання одноразової допомоги дітям-сиротам і дітям, позбавленим батьківського піклування, після досягнення 18-річного віку"</t>
  </si>
  <si>
    <t xml:space="preserve">Наказ департаменту освіти і науки виконкому Криворізької міської ради від 24.05.2019 №157 "Про організацію перевезення дітей до комунального позашкільного закладу "Дитячий оздоровчий табір "Слава (м. Скадовськ)"</t>
  </si>
  <si>
    <t xml:space="preserve">Забезпечення соціальних гарантій дітям-сиротам та дітям позбавленим батьківського піклування, після досягнення ними 18 річного віку </t>
  </si>
  <si>
    <t xml:space="preserve">Забезпечення необхідних умов функціонування і розвитку закладів освіти міста</t>
  </si>
  <si>
    <t xml:space="preserve">Забезпечення реалізації інших програм та заходів у сфері освіти</t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 Забезпечити надання якісних послуг з централізованого господарського обслуговування</t>
    </r>
  </si>
  <si>
    <r>
      <rPr>
        <b val="true"/>
        <sz val="13"/>
        <rFont val="Times New Roman"/>
        <family val="1"/>
        <charset val="204"/>
      </rPr>
      <t xml:space="preserve">Завдання 4.</t>
    </r>
    <r>
      <rPr>
        <sz val="13"/>
        <rFont val="Times New Roman"/>
        <family val="1"/>
        <charset val="204"/>
      </rPr>
      <t xml:space="preserve"> Забезпечення прав дітей з особливими освітніми потребами віком від 2 до 18 років на здобуття дошкільної та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допомоги  дітям-сиротам та дітям, позбавленим батьківського піклування, яким виповнюється 18 років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Централізоване забезпечення покращення матеріально-технічної бази закладів освіти міста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оздоровлення дітей міста</t>
    </r>
  </si>
  <si>
    <t xml:space="preserve">Забезпечення діяльбності закладів первинної професійної орієнтації учнів</t>
  </si>
  <si>
    <t xml:space="preserve">Забезпечення діяльності закладів для дітей з особливими освітніми потребами</t>
  </si>
  <si>
    <t xml:space="preserve">Допомога  дітям-сиротам та дітям, позбавленим батьківського піклування, яким виповнюється 18 років</t>
  </si>
  <si>
    <t xml:space="preserve">Здійснення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обсяг поточних видатків для виплати допомоги  дітям-сиротам та дітям, позбавленим батьківського піклування, яким виповнюється 18 років</t>
  </si>
  <si>
    <t xml:space="preserve">обсяг поточних та капітальних видатків на покращення матеріально-технічної бази закладів освіти міста в т.ч.:</t>
  </si>
  <si>
    <t xml:space="preserve">грн. </t>
  </si>
  <si>
    <t xml:space="preserve">обсяг видатків на виготовлення проектно-кошторисної документації</t>
  </si>
  <si>
    <t xml:space="preserve">обсяг видатків на проведення поточних послуг та придбання предметів, матеріалів, обладнання та інвентарю </t>
  </si>
  <si>
    <t xml:space="preserve">обсяг видатків на бронювання місць для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обсяг видатків на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кількість одержувачів допомоги</t>
  </si>
  <si>
    <t xml:space="preserve">кількість виконаних робіт з капітального ремонту</t>
  </si>
  <si>
    <t xml:space="preserve">кількість виготовлених проектно-кошторисних документів на здійснення капітальних ремонтів</t>
  </si>
  <si>
    <t xml:space="preserve">кількість місць, які буде заброньовано</t>
  </si>
  <si>
    <t xml:space="preserve">кількість осіб, яких буде перевезено до оздоровчого табору</t>
  </si>
  <si>
    <t xml:space="preserve">середній розмір допомоги</t>
  </si>
  <si>
    <t xml:space="preserve">середні витрати на виготовлення однієї проектно-кошторисної документації на здійснення капітального ремонту</t>
  </si>
  <si>
    <t xml:space="preserve">середні витрати на бронювання місць для перевезення однієї людини залізничним транспортом до комунального позашкільного закладу "Дитячий оздоровчий табір "Слава" </t>
  </si>
  <si>
    <t xml:space="preserve">середні витрати на перевезення однієї людини залізничним транспортом до комунального позашкільного закладу "Дитячий оздоровчий табір "Слава" </t>
  </si>
  <si>
    <t xml:space="preserve">відсоток обсягу коштів направлених на виготовлення проектно-кошторисної документації до запланованого</t>
  </si>
  <si>
    <t xml:space="preserve">відсоток осіб, яких буде перевезено до комунального позашкільного закладу "Дитячий оздоровчий табір "Слава" від запланованої кількості </t>
  </si>
  <si>
    <t xml:space="preserve">від _______________________________________№__________________________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Спільний наказ міністерства юстицій України та міністерства молоді та спорту України від 23.11.2016 №4393 "Про затвердження Типового переліку бюджетних програм та результативних показників їх виконання для місцевих бюджетів у сфері фізичної культури і спорту" (зі змінами)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)</t>
  </si>
  <si>
    <t xml:space="preserve">Рішення Криворізької міської ради від 26.12.2018 №3274 "Про міський бюджет на 2019 рік" (зі змінами), від 27.03.2019 №3594 "Про затвердження Програми розвитку фізичної культури і спорту в м. Кривого Рогу на 2019-2023 роки" (зі змінами)</t>
  </si>
  <si>
    <t xml:space="preserve">Визначення фізичної культури і спорту як важливого чинника всебічного розвитку особистості та формування здорового способу життя</t>
  </si>
  <si>
    <t xml:space="preserve">Забезпечення безпеки життя та здоров'я осіб, які займаються фізичною культурою і спортом</t>
  </si>
  <si>
    <t xml:space="preserve">Забезпечення різноманітності, високої якості та доступності фізкультурно-спортивних послуг для громадян</t>
  </si>
  <si>
    <t xml:space="preserve">Забезпечення створення умов для гармонійного виховання, фізичного розвитку, повноцінного оздоровлення, змістовного відпочинку ідозвілля дітей та молоді, самореалізації, набуття навичок здорового способу життя, підготовки спортсменів для резервного спорту</t>
  </si>
  <si>
    <r>
      <rPr>
        <b val="true"/>
        <sz val="13"/>
        <rFont val="Times New Roman"/>
        <family val="1"/>
        <charset val="204"/>
      </rPr>
      <t xml:space="preserve">Завдання 1. </t>
    </r>
    <r>
      <rPr>
        <sz val="13"/>
        <rFont val="Times New Roman"/>
        <family val="1"/>
        <charset val="204"/>
      </rPr>
      <t xml:space="preserve">Підготовка спортивного резерву та підвищення рівня фізичної підготовленості дітей дитячо-юнацькими спортивними школами</t>
    </r>
  </si>
  <si>
    <r>
      <rPr>
        <b val="true"/>
        <sz val="13"/>
        <rFont val="Times New Roman"/>
        <family val="1"/>
        <charset val="204"/>
      </rPr>
      <t xml:space="preserve">Завдання 2. </t>
    </r>
    <r>
      <rPr>
        <sz val="13"/>
        <rFont val="Times New Roman"/>
        <family val="1"/>
        <charset val="204"/>
      </rPr>
      <t xml:space="preserve">Покращення матеріально-технічної бази дитячо-юнацьких спортивних шкіл</t>
    </r>
  </si>
  <si>
    <t xml:space="preserve">Проведення видатків, пов'язаних з поточним утриманням дитячо-юнацьких спортивних шкіл</t>
  </si>
  <si>
    <t xml:space="preserve">Придбання обладнання довгострокового користування та здійснення капітальних ремонтів дитячо-юнацьких сортивних шкіл</t>
  </si>
  <si>
    <t xml:space="preserve">Програма  розвитку фізичної культури і спорту в м. Кривому Розі на 2019 - 2023 роки</t>
  </si>
  <si>
    <t xml:space="preserve">кількість дитячо-юнацьких спортивних шкіл</t>
  </si>
  <si>
    <t xml:space="preserve">кількість штатних працівників</t>
  </si>
  <si>
    <t xml:space="preserve">у тому числі тренерів</t>
  </si>
  <si>
    <t xml:space="preserve">обсяг витрат на забезпечення участі учнів ДЮСШ у спортивних змаганнях</t>
  </si>
  <si>
    <t xml:space="preserve">Кошторис установ на 2019 рік</t>
  </si>
  <si>
    <t xml:space="preserve">обсяг видатків по бюджету розвитку</t>
  </si>
  <si>
    <t xml:space="preserve">обсяг видатків на придбання обладнання довгострокового користування</t>
  </si>
  <si>
    <t xml:space="preserve">обсяг видатків на проведення капітальних ремонтів та виготовлення проектро-кошторисної документації</t>
  </si>
  <si>
    <t xml:space="preserve">кількість учнів у ДЮСШ</t>
  </si>
  <si>
    <t xml:space="preserve">середня кількість учнів, що візьмуть участь у регіональних спортивних змаганнях</t>
  </si>
  <si>
    <t xml:space="preserve">ф. 5 ФК "Звіт ДЮСШ"</t>
  </si>
  <si>
    <t xml:space="preserve">кількість придбаного обладнання довгострокового користування</t>
  </si>
  <si>
    <t xml:space="preserve">кількість виконаних робіт з капітального ремонту та виготовлених проектно-кошторисних документів</t>
  </si>
  <si>
    <t xml:space="preserve">середні витрати на утримання ДЮСШ, з розрахунку на одного працівника</t>
  </si>
  <si>
    <t xml:space="preserve">середньомісячна заробітна плата працівника ДЮСШ</t>
  </si>
  <si>
    <t xml:space="preserve">середні витрати на навчально-тренувальну роботу у ДЮСШ у розрахунку на одного учня</t>
  </si>
  <si>
    <t xml:space="preserve">середні витрати на забезпечення участі одного учні ДЮСШ у регіональних змаганнях</t>
  </si>
  <si>
    <t xml:space="preserve">середні витрати на придбання обладнання довгострокового користування</t>
  </si>
  <si>
    <t xml:space="preserve">середня кількість учнів ДЮСШ, які здобули призові місця в регіональних спортивних змаганнях</t>
  </si>
  <si>
    <t xml:space="preserve">середня кількість підготовлених у ДЮСШ майстрів спорту/ кандидатів у майстри спорту України</t>
  </si>
  <si>
    <t xml:space="preserve">від ___________________________________№__________________________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</t>
  </si>
  <si>
    <t xml:space="preserve">Розпорядженням КМУ від 11.05.2017 №310-р "Деякі питання розподілу у 2017 році субвенції з державного бюджету місцевим бюджетам на здійснення заходів щодо соціально-економічного розвитку окремих територій" (зі змінами), від 27.09.2017 №689-р, від 06.12.2017 №861-р "Деякі питання розподілу у 2017 році субвенції з державного бюджету місцевим бюджетам на здійснення заходів щодо соціально-економічного розвитку окремих територій" (зі змінами), від 13.06.2018 №423-р, від 07.11.2018 №867-р "Деякі питання розподілу у 2018 році субвенції з державного бюджету місцевим бюджетам на здійснення заходів щодо соціально-економічного розвитку окремих територій" (зі змінами)</t>
  </si>
  <si>
    <t xml:space="preserve">Наказ МФУ від 27.07.2011 №945 "Примірний перелік результативних показників бюджетних програм для місцевих бюджетів за видатками, що можуть здійснюватися з усіх місцевих бюджетів"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, від 26.12.2018 №3322 "Про затвердження Програми капітального будівництва об'єктів інфроструктури м. Кривого Рогу на 2019-2021 роки" (зі змінами)</t>
  </si>
  <si>
    <t xml:space="preserve">Реалізація заходів, спрямованих на здійснення соціально-економічного розвитку міста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ення будівництва об'єктів</t>
    </r>
  </si>
  <si>
    <r>
      <rPr>
        <b val="true"/>
        <sz val="13"/>
        <rFont val="Times New Roman"/>
        <family val="1"/>
        <charset val="204"/>
      </rPr>
      <t xml:space="preserve">Завдання 2. </t>
    </r>
    <r>
      <rPr>
        <sz val="13"/>
        <rFont val="Times New Roman"/>
        <family val="1"/>
        <charset val="204"/>
      </rPr>
      <t xml:space="preserve">Забезпечення капітальних ремонтів та придбання предметів довгострокового користування</t>
    </r>
  </si>
  <si>
    <r>
      <rPr>
        <b val="true"/>
        <sz val="13"/>
        <rFont val="Times New Roman"/>
        <family val="1"/>
        <charset val="204"/>
      </rPr>
      <t xml:space="preserve">Завдання 5.</t>
    </r>
    <r>
      <rPr>
        <sz val="13"/>
        <rFont val="Times New Roman"/>
        <family val="1"/>
        <charset val="204"/>
      </rPr>
      <t xml:space="preserve"> Забезпечити надання допомоги  дітям-сиротам та дітям, позбавленим батьківського піклування, яким виповнюється 18 років</t>
    </r>
  </si>
  <si>
    <r>
      <rPr>
        <b val="true"/>
        <sz val="13"/>
        <rFont val="Times New Roman"/>
        <family val="1"/>
        <charset val="204"/>
      </rPr>
      <t xml:space="preserve">Завдання 5.</t>
    </r>
    <r>
      <rPr>
        <sz val="13"/>
        <rFont val="Times New Roman"/>
        <family val="1"/>
        <charset val="204"/>
      </rPr>
      <t xml:space="preserve"> Покращення матеріально-технічної бази у сфері освіти</t>
    </r>
  </si>
  <si>
    <t xml:space="preserve">Здійснення будівництва міні-футбольного майданчика з навчально-тренувальних занять дитячо-юнацького футболу</t>
  </si>
  <si>
    <t xml:space="preserve">Оновлення матеріально-технічної бази у централізованих бухгалтеріях відділів освіти виконкомів районних у місті рад</t>
  </si>
  <si>
    <t xml:space="preserve">Програми капітального будівництва об'єктів інфроструктури м. Кривого Рогу на 2019-2021 роки</t>
  </si>
  <si>
    <t xml:space="preserve">обсяг капітальних видатків на будівництво об'єктів</t>
  </si>
  <si>
    <t xml:space="preserve">обсяг капітальних видатків</t>
  </si>
  <si>
    <t xml:space="preserve">обсяг капітальних ремонтів</t>
  </si>
  <si>
    <t xml:space="preserve">кв. м.</t>
  </si>
  <si>
    <t xml:space="preserve">Проектно-кошторисна документація</t>
  </si>
  <si>
    <t xml:space="preserve">кількість об'єктів, які планується ввести в експлуатацію</t>
  </si>
  <si>
    <t xml:space="preserve">кількість об'єктів в яких планується здійснити капітальні ремонти</t>
  </si>
  <si>
    <t xml:space="preserve">середні витрати на введення в експлуатацію об'єкту</t>
  </si>
  <si>
    <t xml:space="preserve">середні витрати на капітальний ремонт одного об'єкту</t>
  </si>
  <si>
    <t xml:space="preserve">середні витрати на 1 км. (кв. м.) капітального ремонту об'єктів</t>
  </si>
  <si>
    <t xml:space="preserve">рівень готовності об'єктів будівництва</t>
  </si>
  <si>
    <t xml:space="preserve">відсоток обсягу коштів направлених на проведення капітальних ремонтів до запланован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"/>
    <numFmt numFmtId="168" formatCode="#,##0.000"/>
    <numFmt numFmtId="169" formatCode="#,##0"/>
    <numFmt numFmtId="170" formatCode="General"/>
    <numFmt numFmtId="171" formatCode="#,##0_ ;[RED]\-#,##0\ "/>
    <numFmt numFmtId="172" formatCode="0%"/>
    <numFmt numFmtId="173" formatCode="0"/>
    <numFmt numFmtId="174" formatCode="[$-409]m/d/yyyy"/>
    <numFmt numFmtId="175" formatCode="#,##0.00_ ;[RED]\-#,##0.0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3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pageBreakPreview" topLeftCell="A62" colorId="64" zoomScale="70" zoomScaleNormal="60" zoomScalePageLayoutView="70" workbookViewId="0">
      <selection pane="topLeft" activeCell="M69" activeCellId="0" sqref="M69:N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7.99"/>
    <col collapsed="false" customWidth="true" hidden="false" outlineLevel="0" max="6" min="6" style="1" width="14.99"/>
    <col collapsed="false" customWidth="true" hidden="false" outlineLevel="0" max="7" min="7" style="1" width="18.14"/>
    <col collapsed="false" customWidth="true" hidden="false" outlineLevel="0" max="8" min="8" style="1" width="28.14"/>
    <col collapsed="false" customWidth="true" hidden="false" outlineLevel="0" max="9" min="9" style="1" width="30.85"/>
    <col collapsed="false" customWidth="true" hidden="false" outlineLevel="0" max="11" min="10" style="1" width="22.42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9.2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0.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30" hidden="false" customHeight="true" outlineLevel="0" collapsed="false">
      <c r="I8" s="5"/>
      <c r="J8" s="6" t="s">
        <v>6</v>
      </c>
      <c r="K8" s="6"/>
      <c r="L8" s="6"/>
    </row>
    <row r="9" customFormat="false" ht="1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3.5" hidden="false" customHeight="true" outlineLevel="0" collapsed="false">
      <c r="A17" s="12" t="s">
        <v>17</v>
      </c>
      <c r="B17" s="13" t="s">
        <v>18</v>
      </c>
      <c r="C17" s="14"/>
      <c r="D17" s="13" t="s">
        <v>19</v>
      </c>
      <c r="E17" s="15" t="s">
        <v>20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800090223</v>
      </c>
      <c r="H19" s="20" t="s">
        <v>25</v>
      </c>
      <c r="I19" s="20"/>
      <c r="J19" s="21" t="n">
        <f aca="false">749333545+55000+200000+27000+21000+196000-3570735+25000+10450+39684+499000+32000-638000+7000+940000+350000+490000+66000+103000+2602000+2916100</f>
        <v>753704044</v>
      </c>
      <c r="K19" s="22" t="s">
        <v>26</v>
      </c>
      <c r="L19" s="22"/>
    </row>
    <row r="20" customFormat="false" ht="19.5" hidden="false" customHeight="true" outlineLevel="0" collapsed="false">
      <c r="B20" s="21" t="n">
        <f aca="false">45323813+100000+113500+150000+99000+180000+90000+155000+12000-10450-39684+118000+95000</f>
        <v>46386179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9.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8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0.5" hidden="false" customHeight="true" outlineLevel="0" collapsed="false">
      <c r="A29" s="14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8"/>
    </row>
    <row r="30" customFormat="false" ht="18.75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5.75" hidden="false" customHeight="true" outlineLevel="0" collapsed="false">
      <c r="A31" s="14"/>
      <c r="B31" s="31" t="n">
        <v>1</v>
      </c>
      <c r="C31" s="31"/>
      <c r="D31" s="32" t="s">
        <v>40</v>
      </c>
      <c r="E31" s="32"/>
      <c r="F31" s="32"/>
      <c r="G31" s="32"/>
      <c r="H31" s="32"/>
      <c r="I31" s="32"/>
      <c r="J31" s="32"/>
      <c r="K31" s="32"/>
      <c r="L31" s="32"/>
      <c r="M31" s="33"/>
    </row>
    <row r="32" customFormat="false" ht="34.5" hidden="false" customHeight="true" outlineLevel="0" collapsed="false">
      <c r="A32" s="14"/>
      <c r="B32" s="31" t="n">
        <v>2</v>
      </c>
      <c r="C32" s="31"/>
      <c r="D32" s="32" t="s">
        <v>41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18.75" hidden="false" customHeight="true" outlineLevel="0" collapsed="false">
      <c r="A33" s="14"/>
      <c r="B33" s="31" t="n">
        <v>3</v>
      </c>
      <c r="C33" s="31"/>
      <c r="D33" s="32" t="s">
        <v>42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21" hidden="false" customHeight="true" outlineLevel="0" collapsed="false">
      <c r="A34" s="14" t="s">
        <v>43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7.25" hidden="false" customHeight="true" outlineLevel="0" collapsed="false">
      <c r="B35" s="34" t="s">
        <v>45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8" hidden="false" customHeight="true" outlineLevel="0" collapsed="false">
      <c r="A36" s="14" t="s">
        <v>46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8.25" hidden="false" customHeight="true" outlineLevel="0" collapsed="false"/>
    <row r="38" customFormat="false" ht="17.2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6.5" hidden="false" customHeight="true" outlineLevel="0" collapsed="false">
      <c r="B39" s="31" t="n">
        <v>1</v>
      </c>
      <c r="C39" s="31"/>
      <c r="D39" s="35" t="s">
        <v>49</v>
      </c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true" outlineLevel="0" collapsed="false">
      <c r="B40" s="31" t="n">
        <v>2</v>
      </c>
      <c r="C40" s="31"/>
      <c r="D40" s="35" t="s">
        <v>50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8.75" hidden="true" customHeight="true" outlineLevel="0" collapsed="false">
      <c r="B42" s="31"/>
      <c r="C42" s="31"/>
      <c r="D42" s="31"/>
      <c r="E42" s="36"/>
      <c r="F42" s="36"/>
      <c r="G42" s="36"/>
      <c r="H42" s="36"/>
      <c r="I42" s="36"/>
      <c r="J42" s="36"/>
      <c r="K42" s="36"/>
      <c r="L42" s="36"/>
    </row>
    <row r="43" customFormat="false" ht="23.25" hidden="false" customHeight="true" outlineLevel="0" collapsed="false">
      <c r="A43" s="14" t="s">
        <v>46</v>
      </c>
      <c r="B43" s="20" t="s">
        <v>51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.75" hidden="false" customHeight="true" outlineLevel="0" collapsed="false">
      <c r="L44" s="37" t="s">
        <v>27</v>
      </c>
    </row>
    <row r="45" customFormat="false" ht="33" hidden="false" customHeight="true" outlineLevel="0" collapsed="false">
      <c r="A45" s="38"/>
      <c r="B45" s="30" t="s">
        <v>38</v>
      </c>
      <c r="C45" s="30"/>
      <c r="D45" s="30" t="s">
        <v>52</v>
      </c>
      <c r="E45" s="30"/>
      <c r="F45" s="30"/>
      <c r="G45" s="30"/>
      <c r="H45" s="30"/>
      <c r="I45" s="39" t="s">
        <v>53</v>
      </c>
      <c r="J45" s="39" t="s">
        <v>54</v>
      </c>
      <c r="K45" s="40" t="s">
        <v>55</v>
      </c>
      <c r="L45" s="39" t="s">
        <v>56</v>
      </c>
    </row>
    <row r="46" customFormat="false" ht="8.25" hidden="false" customHeight="true" outlineLevel="0" collapsed="false">
      <c r="B46" s="41" t="n">
        <v>1</v>
      </c>
      <c r="C46" s="41"/>
      <c r="D46" s="41" t="n">
        <v>2</v>
      </c>
      <c r="E46" s="41"/>
      <c r="F46" s="41"/>
      <c r="G46" s="41"/>
      <c r="H46" s="41"/>
      <c r="I46" s="42" t="n">
        <v>3</v>
      </c>
      <c r="J46" s="42" t="n">
        <v>4</v>
      </c>
      <c r="K46" s="42" t="n">
        <v>5</v>
      </c>
      <c r="L46" s="42" t="n">
        <v>6</v>
      </c>
    </row>
    <row r="47" customFormat="false" ht="19.5" hidden="false" customHeight="true" outlineLevel="0" collapsed="false">
      <c r="B47" s="31" t="n">
        <v>1</v>
      </c>
      <c r="C47" s="31"/>
      <c r="D47" s="32" t="s">
        <v>57</v>
      </c>
      <c r="E47" s="32"/>
      <c r="F47" s="32"/>
      <c r="G47" s="32"/>
      <c r="H47" s="32"/>
      <c r="I47" s="43" t="n">
        <f aca="false">749333545+55000+200000+27000+21000+196000-3570735+25000+10450+39684+499000+32000-638000+7000+940000+350000+490000+66000+103000+2602000+2916100</f>
        <v>753704044</v>
      </c>
      <c r="J47" s="43" t="n">
        <v>43281668</v>
      </c>
      <c r="K47" s="44" t="n">
        <v>0</v>
      </c>
      <c r="L47" s="43" t="n">
        <f aca="false">I47+J47</f>
        <v>796985712</v>
      </c>
    </row>
    <row r="48" customFormat="false" ht="35.25" hidden="false" customHeight="true" outlineLevel="0" collapsed="false">
      <c r="B48" s="31" t="n">
        <v>2</v>
      </c>
      <c r="C48" s="31"/>
      <c r="D48" s="32" t="s">
        <v>58</v>
      </c>
      <c r="E48" s="32"/>
      <c r="F48" s="32"/>
      <c r="G48" s="32"/>
      <c r="H48" s="32"/>
      <c r="I48" s="43" t="n">
        <v>0</v>
      </c>
      <c r="J48" s="43" t="n">
        <f aca="false">2042145+113500+100000+150000+99000+180000+90000+155000+12000-10450-39684+118000+95000</f>
        <v>3104511</v>
      </c>
      <c r="K48" s="44" t="n">
        <f aca="false">J48</f>
        <v>3104511</v>
      </c>
      <c r="L48" s="43" t="n">
        <f aca="false">I48+J48</f>
        <v>3104511</v>
      </c>
    </row>
    <row r="49" customFormat="false" ht="15.75" hidden="false" customHeight="true" outlineLevel="0" collapsed="false">
      <c r="B49" s="45" t="s">
        <v>59</v>
      </c>
      <c r="C49" s="45"/>
      <c r="D49" s="45"/>
      <c r="E49" s="45"/>
      <c r="F49" s="45"/>
      <c r="G49" s="45"/>
      <c r="H49" s="45"/>
      <c r="I49" s="46" t="n">
        <f aca="false">SUM(I47:I48)</f>
        <v>753704044</v>
      </c>
      <c r="J49" s="46" t="n">
        <f aca="false">SUM(J47:J48)</f>
        <v>46386179</v>
      </c>
      <c r="K49" s="46" t="n">
        <f aca="false">SUM(K47:K48)</f>
        <v>3104511</v>
      </c>
      <c r="L49" s="46" t="n">
        <f aca="false">I49+J49</f>
        <v>800090223</v>
      </c>
    </row>
    <row r="50" customFormat="false" ht="25.5" hidden="false" customHeight="true" outlineLevel="0" collapsed="false">
      <c r="A50" s="14" t="s">
        <v>60</v>
      </c>
      <c r="B50" s="20" t="s">
        <v>6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6.5" hidden="false" customHeight="true" outlineLevel="0" collapsed="false">
      <c r="L51" s="47" t="s">
        <v>27</v>
      </c>
    </row>
    <row r="52" customFormat="false" ht="26.25" hidden="false" customHeight="true" outlineLevel="0" collapsed="false">
      <c r="B52" s="30" t="s">
        <v>38</v>
      </c>
      <c r="C52" s="30"/>
      <c r="D52" s="30" t="s">
        <v>62</v>
      </c>
      <c r="E52" s="30"/>
      <c r="F52" s="30"/>
      <c r="G52" s="30"/>
      <c r="H52" s="30"/>
      <c r="I52" s="30"/>
      <c r="J52" s="39" t="s">
        <v>53</v>
      </c>
      <c r="K52" s="39" t="s">
        <v>54</v>
      </c>
      <c r="L52" s="39" t="s">
        <v>56</v>
      </c>
    </row>
    <row r="53" customFormat="false" ht="7.5" hidden="false" customHeight="true" outlineLevel="0" collapsed="false">
      <c r="B53" s="41" t="n">
        <v>1</v>
      </c>
      <c r="C53" s="41"/>
      <c r="D53" s="48" t="n">
        <v>2</v>
      </c>
      <c r="E53" s="48"/>
      <c r="F53" s="48"/>
      <c r="G53" s="48"/>
      <c r="H53" s="48"/>
      <c r="I53" s="48"/>
      <c r="J53" s="42" t="n">
        <v>3</v>
      </c>
      <c r="K53" s="42" t="n">
        <v>4</v>
      </c>
      <c r="L53" s="42" t="n">
        <v>5</v>
      </c>
    </row>
    <row r="54" customFormat="false" ht="27" hidden="false" customHeight="true" outlineLevel="0" collapsed="false">
      <c r="B54" s="31" t="n">
        <v>1</v>
      </c>
      <c r="C54" s="31"/>
      <c r="D54" s="32" t="s">
        <v>63</v>
      </c>
      <c r="E54" s="32"/>
      <c r="F54" s="32"/>
      <c r="G54" s="32"/>
      <c r="H54" s="32"/>
      <c r="I54" s="32"/>
      <c r="J54" s="43" t="n">
        <f aca="false">1230154+10450+39684</f>
        <v>1280288</v>
      </c>
      <c r="K54" s="43" t="n">
        <f aca="false">2042145+100000+113500+150000+99000+180000+90000+155000+12000-10450-39684+118000+95000</f>
        <v>3104511</v>
      </c>
      <c r="L54" s="46" t="n">
        <f aca="false">J54+K54</f>
        <v>4384799</v>
      </c>
    </row>
    <row r="55" customFormat="false" ht="25.5" hidden="false" customHeight="true" outlineLevel="0" collapsed="false">
      <c r="B55" s="31" t="n">
        <v>2</v>
      </c>
      <c r="C55" s="31"/>
      <c r="D55" s="32" t="s">
        <v>64</v>
      </c>
      <c r="E55" s="32"/>
      <c r="F55" s="32"/>
      <c r="G55" s="32"/>
      <c r="H55" s="32"/>
      <c r="I55" s="32"/>
      <c r="J55" s="49" t="n">
        <v>5257270</v>
      </c>
      <c r="K55" s="49" t="n">
        <v>0</v>
      </c>
      <c r="L55" s="50" t="n">
        <f aca="false">J55+K55</f>
        <v>5257270</v>
      </c>
    </row>
    <row r="56" customFormat="false" ht="24" hidden="false" customHeight="true" outlineLevel="0" collapsed="false">
      <c r="B56" s="45" t="s">
        <v>59</v>
      </c>
      <c r="C56" s="45"/>
      <c r="D56" s="45"/>
      <c r="E56" s="45"/>
      <c r="F56" s="45"/>
      <c r="G56" s="45"/>
      <c r="H56" s="45"/>
      <c r="I56" s="45"/>
      <c r="J56" s="50" t="n">
        <f aca="false">SUM(J54:J55)</f>
        <v>6537558</v>
      </c>
      <c r="K56" s="50" t="n">
        <f aca="false">SUM(K54:K55)</f>
        <v>3104511</v>
      </c>
      <c r="L56" s="50" t="n">
        <f aca="false">SUM(L54:L55)</f>
        <v>9642069</v>
      </c>
    </row>
    <row r="57" customFormat="false" ht="21.75" hidden="false" customHeight="true" outlineLevel="0" collapsed="false">
      <c r="A57" s="14" t="s">
        <v>65</v>
      </c>
      <c r="B57" s="20" t="s">
        <v>66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8" hidden="false" customHeight="true" outlineLevel="0" collapsed="false">
      <c r="L58" s="47" t="s">
        <v>27</v>
      </c>
    </row>
    <row r="59" customFormat="false" ht="37.5" hidden="false" customHeight="true" outlineLevel="0" collapsed="false">
      <c r="B59" s="30" t="s">
        <v>38</v>
      </c>
      <c r="C59" s="30" t="s">
        <v>67</v>
      </c>
      <c r="D59" s="30"/>
      <c r="E59" s="30"/>
      <c r="F59" s="30"/>
      <c r="G59" s="30" t="s">
        <v>68</v>
      </c>
      <c r="H59" s="30" t="s">
        <v>69</v>
      </c>
      <c r="I59" s="30"/>
      <c r="J59" s="30" t="s">
        <v>53</v>
      </c>
      <c r="K59" s="30" t="s">
        <v>54</v>
      </c>
      <c r="L59" s="30" t="s">
        <v>56</v>
      </c>
    </row>
    <row r="60" customFormat="false" ht="8.25" hidden="false" customHeight="true" outlineLevel="0" collapsed="false">
      <c r="B60" s="41" t="n">
        <v>1</v>
      </c>
      <c r="C60" s="41" t="n">
        <v>2</v>
      </c>
      <c r="D60" s="41"/>
      <c r="E60" s="41"/>
      <c r="F60" s="41"/>
      <c r="G60" s="41" t="n">
        <v>3</v>
      </c>
      <c r="H60" s="41" t="n">
        <v>4</v>
      </c>
      <c r="I60" s="41"/>
      <c r="J60" s="41" t="n">
        <v>5</v>
      </c>
      <c r="K60" s="41" t="n">
        <v>6</v>
      </c>
      <c r="L60" s="41" t="n">
        <v>7</v>
      </c>
    </row>
    <row r="61" customFormat="false" ht="20.25" hidden="false" customHeight="true" outlineLevel="0" collapsed="false">
      <c r="B61" s="30" t="n">
        <v>1</v>
      </c>
      <c r="C61" s="35" t="s">
        <v>70</v>
      </c>
      <c r="D61" s="35"/>
      <c r="E61" s="35"/>
      <c r="F61" s="35"/>
      <c r="G61" s="35"/>
      <c r="H61" s="35"/>
      <c r="I61" s="35"/>
      <c r="J61" s="35"/>
      <c r="K61" s="35"/>
      <c r="L61" s="35"/>
    </row>
    <row r="62" customFormat="false" ht="36.75" hidden="false" customHeight="true" outlineLevel="0" collapsed="false">
      <c r="B62" s="30"/>
      <c r="C62" s="32" t="s">
        <v>71</v>
      </c>
      <c r="D62" s="32"/>
      <c r="E62" s="32"/>
      <c r="F62" s="32"/>
      <c r="G62" s="31" t="s">
        <v>72</v>
      </c>
      <c r="H62" s="51" t="s">
        <v>73</v>
      </c>
      <c r="I62" s="51"/>
      <c r="J62" s="49" t="n">
        <f aca="false">I47</f>
        <v>753704044</v>
      </c>
      <c r="K62" s="49" t="n">
        <f aca="false">J47</f>
        <v>43281668</v>
      </c>
      <c r="L62" s="49" t="n">
        <f aca="false">J62+K62</f>
        <v>796985712</v>
      </c>
    </row>
    <row r="63" customFormat="false" ht="54" hidden="false" customHeight="true" outlineLevel="0" collapsed="false">
      <c r="B63" s="30"/>
      <c r="C63" s="32" t="s">
        <v>74</v>
      </c>
      <c r="D63" s="32"/>
      <c r="E63" s="32"/>
      <c r="F63" s="32"/>
      <c r="G63" s="31" t="s">
        <v>75</v>
      </c>
      <c r="H63" s="51" t="s">
        <v>76</v>
      </c>
      <c r="I63" s="51"/>
      <c r="J63" s="31" t="n">
        <v>152</v>
      </c>
      <c r="K63" s="31" t="n">
        <v>0</v>
      </c>
      <c r="L63" s="31" t="n">
        <f aca="false">J63+K63</f>
        <v>152</v>
      </c>
    </row>
    <row r="64" customFormat="false" ht="54" hidden="false" customHeight="true" outlineLevel="0" collapsed="false">
      <c r="B64" s="31"/>
      <c r="C64" s="32" t="s">
        <v>77</v>
      </c>
      <c r="D64" s="32"/>
      <c r="E64" s="32"/>
      <c r="F64" s="32"/>
      <c r="G64" s="31" t="s">
        <v>75</v>
      </c>
      <c r="H64" s="51" t="s">
        <v>76</v>
      </c>
      <c r="I64" s="51"/>
      <c r="J64" s="31" t="n">
        <v>1158</v>
      </c>
      <c r="K64" s="31" t="n">
        <v>0</v>
      </c>
      <c r="L64" s="31" t="n">
        <f aca="false">J64+K64</f>
        <v>1158</v>
      </c>
    </row>
    <row r="65" customFormat="false" ht="50.25" hidden="false" customHeight="true" outlineLevel="0" collapsed="false">
      <c r="B65" s="31"/>
      <c r="C65" s="32" t="s">
        <v>78</v>
      </c>
      <c r="D65" s="32"/>
      <c r="E65" s="32"/>
      <c r="F65" s="32"/>
      <c r="G65" s="31" t="s">
        <v>75</v>
      </c>
      <c r="H65" s="51" t="s">
        <v>76</v>
      </c>
      <c r="I65" s="51"/>
      <c r="J65" s="31" t="n">
        <v>3369.42</v>
      </c>
      <c r="K65" s="31" t="n">
        <v>0</v>
      </c>
      <c r="L65" s="31" t="n">
        <f aca="false">J65+K65</f>
        <v>3369.42</v>
      </c>
    </row>
    <row r="66" customFormat="false" ht="54" hidden="false" customHeight="true" outlineLevel="0" collapsed="false">
      <c r="B66" s="31"/>
      <c r="C66" s="32" t="s">
        <v>79</v>
      </c>
      <c r="D66" s="32"/>
      <c r="E66" s="32"/>
      <c r="F66" s="32"/>
      <c r="G66" s="31" t="s">
        <v>75</v>
      </c>
      <c r="H66" s="51" t="s">
        <v>76</v>
      </c>
      <c r="I66" s="51"/>
      <c r="J66" s="31" t="n">
        <v>3817.31</v>
      </c>
      <c r="K66" s="31" t="n">
        <v>0</v>
      </c>
      <c r="L66" s="31" t="n">
        <f aca="false">J66+K66</f>
        <v>3817.31</v>
      </c>
    </row>
    <row r="67" customFormat="false" ht="50.25" hidden="false" customHeight="true" outlineLevel="0" collapsed="false">
      <c r="B67" s="31"/>
      <c r="C67" s="32" t="s">
        <v>80</v>
      </c>
      <c r="D67" s="32"/>
      <c r="E67" s="32"/>
      <c r="F67" s="32"/>
      <c r="G67" s="31" t="s">
        <v>75</v>
      </c>
      <c r="H67" s="51" t="s">
        <v>76</v>
      </c>
      <c r="I67" s="51"/>
      <c r="J67" s="31" t="n">
        <f aca="false">J65+J66</f>
        <v>7186.73</v>
      </c>
      <c r="K67" s="31" t="n">
        <f aca="false">K65+K66</f>
        <v>0</v>
      </c>
      <c r="L67" s="31" t="n">
        <f aca="false">L65+L66</f>
        <v>7186.73</v>
      </c>
    </row>
    <row r="68" customFormat="false" ht="37.5" hidden="false" customHeight="true" outlineLevel="0" collapsed="false">
      <c r="B68" s="31"/>
      <c r="C68" s="32" t="s">
        <v>81</v>
      </c>
      <c r="D68" s="32"/>
      <c r="E68" s="32"/>
      <c r="F68" s="32"/>
      <c r="G68" s="31" t="s">
        <v>72</v>
      </c>
      <c r="H68" s="51" t="s">
        <v>73</v>
      </c>
      <c r="I68" s="51"/>
      <c r="J68" s="31" t="n">
        <v>0</v>
      </c>
      <c r="K68" s="49" t="n">
        <f aca="false">K48</f>
        <v>3104511</v>
      </c>
      <c r="L68" s="49" t="n">
        <f aca="false">J68+K68</f>
        <v>3104511</v>
      </c>
    </row>
    <row r="69" customFormat="false" ht="34.5" hidden="false" customHeight="true" outlineLevel="0" collapsed="false">
      <c r="B69" s="31"/>
      <c r="C69" s="32" t="s">
        <v>82</v>
      </c>
      <c r="D69" s="32"/>
      <c r="E69" s="32"/>
      <c r="F69" s="32"/>
      <c r="G69" s="31" t="s">
        <v>72</v>
      </c>
      <c r="H69" s="31" t="s">
        <v>83</v>
      </c>
      <c r="I69" s="31"/>
      <c r="J69" s="49" t="n">
        <v>0</v>
      </c>
      <c r="K69" s="49" t="n">
        <f aca="false">761289+100000+113500+99000+150000+90000+55000+12000-10450-39505-39684+118000+55000+40000</f>
        <v>1504150</v>
      </c>
      <c r="L69" s="49" t="n">
        <f aca="false">J69+K69</f>
        <v>1504150</v>
      </c>
      <c r="N69" s="52"/>
    </row>
    <row r="70" customFormat="false" ht="18.75" hidden="false" customHeight="true" outlineLevel="0" collapsed="false">
      <c r="B70" s="31"/>
      <c r="C70" s="32" t="s">
        <v>84</v>
      </c>
      <c r="D70" s="32"/>
      <c r="E70" s="32"/>
      <c r="F70" s="32"/>
      <c r="G70" s="31" t="s">
        <v>72</v>
      </c>
      <c r="H70" s="31" t="s">
        <v>83</v>
      </c>
      <c r="I70" s="31"/>
      <c r="J70" s="49" t="n">
        <v>0</v>
      </c>
      <c r="K70" s="49" t="n">
        <f aca="false">1280856+180000+100000+39505</f>
        <v>1600361</v>
      </c>
      <c r="L70" s="49" t="n">
        <f aca="false">J70+K70</f>
        <v>1600361</v>
      </c>
      <c r="M70" s="53"/>
      <c r="N70" s="52"/>
    </row>
    <row r="71" customFormat="false" ht="21" hidden="false" customHeight="true" outlineLevel="0" collapsed="false">
      <c r="B71" s="30" t="n">
        <v>2</v>
      </c>
      <c r="C71" s="35" t="s">
        <v>85</v>
      </c>
      <c r="D71" s="35"/>
      <c r="E71" s="35"/>
      <c r="F71" s="35"/>
      <c r="G71" s="35"/>
      <c r="H71" s="35"/>
      <c r="I71" s="35"/>
      <c r="J71" s="35"/>
      <c r="K71" s="35"/>
      <c r="L71" s="35"/>
      <c r="M71" s="54"/>
      <c r="N71" s="52"/>
    </row>
    <row r="72" customFormat="false" ht="20.25" hidden="false" customHeight="true" outlineLevel="0" collapsed="false">
      <c r="B72" s="31"/>
      <c r="C72" s="32" t="s">
        <v>86</v>
      </c>
      <c r="D72" s="32"/>
      <c r="E72" s="32"/>
      <c r="F72" s="32"/>
      <c r="G72" s="31" t="s">
        <v>87</v>
      </c>
      <c r="H72" s="31" t="s">
        <v>88</v>
      </c>
      <c r="I72" s="31"/>
      <c r="J72" s="31" t="n">
        <v>44017</v>
      </c>
      <c r="K72" s="31" t="n">
        <v>0</v>
      </c>
      <c r="L72" s="55" t="n">
        <f aca="false">J72+K72</f>
        <v>44017</v>
      </c>
      <c r="N72" s="56"/>
    </row>
    <row r="73" customFormat="false" ht="50.25" hidden="false" customHeight="true" outlineLevel="0" collapsed="false">
      <c r="B73" s="31"/>
      <c r="C73" s="32" t="s">
        <v>89</v>
      </c>
      <c r="D73" s="32"/>
      <c r="E73" s="32"/>
      <c r="F73" s="32"/>
      <c r="G73" s="31" t="s">
        <v>87</v>
      </c>
      <c r="H73" s="51" t="s">
        <v>76</v>
      </c>
      <c r="I73" s="51"/>
      <c r="J73" s="31" t="n">
        <v>23269</v>
      </c>
      <c r="K73" s="31" t="n">
        <v>0</v>
      </c>
      <c r="L73" s="55" t="n">
        <f aca="false">J73+K73</f>
        <v>23269</v>
      </c>
    </row>
    <row r="74" customFormat="false" ht="36" hidden="false" customHeight="true" outlineLevel="0" collapsed="false">
      <c r="B74" s="31"/>
      <c r="C74" s="32" t="s">
        <v>90</v>
      </c>
      <c r="D74" s="32"/>
      <c r="E74" s="32"/>
      <c r="F74" s="32"/>
      <c r="G74" s="31" t="s">
        <v>75</v>
      </c>
      <c r="H74" s="31" t="s">
        <v>83</v>
      </c>
      <c r="I74" s="31"/>
      <c r="J74" s="31" t="n">
        <v>0</v>
      </c>
      <c r="K74" s="31" t="n">
        <f aca="false">32+3+2+2+3+1+1+7+1+1+1-1+4+1+3+1</f>
        <v>62</v>
      </c>
      <c r="L74" s="55" t="n">
        <f aca="false">J74+K74</f>
        <v>62</v>
      </c>
    </row>
    <row r="75" customFormat="false" ht="21" hidden="false" customHeight="true" outlineLevel="0" collapsed="false">
      <c r="B75" s="31"/>
      <c r="C75" s="32" t="s">
        <v>91</v>
      </c>
      <c r="D75" s="32"/>
      <c r="E75" s="32"/>
      <c r="F75" s="32"/>
      <c r="G75" s="31" t="s">
        <v>75</v>
      </c>
      <c r="H75" s="31" t="s">
        <v>83</v>
      </c>
      <c r="I75" s="31"/>
      <c r="J75" s="31" t="n">
        <v>0</v>
      </c>
      <c r="K75" s="31" t="n">
        <f aca="false">1+1+1</f>
        <v>3</v>
      </c>
      <c r="L75" s="55" t="n">
        <f aca="false">J75+K75</f>
        <v>3</v>
      </c>
    </row>
    <row r="76" customFormat="false" ht="21" hidden="false" customHeight="true" outlineLevel="0" collapsed="false">
      <c r="B76" s="30" t="n">
        <v>3</v>
      </c>
      <c r="C76" s="35" t="s">
        <v>92</v>
      </c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21" hidden="false" customHeight="true" outlineLevel="0" collapsed="false">
      <c r="B77" s="31"/>
      <c r="C77" s="32" t="s">
        <v>93</v>
      </c>
      <c r="D77" s="32"/>
      <c r="E77" s="32"/>
      <c r="F77" s="32"/>
      <c r="G77" s="31" t="s">
        <v>72</v>
      </c>
      <c r="H77" s="31" t="s">
        <v>94</v>
      </c>
      <c r="I77" s="31"/>
      <c r="J77" s="57" t="n">
        <f aca="false">J62/J73</f>
        <v>32390.9082470239</v>
      </c>
      <c r="K77" s="57" t="n">
        <f aca="false">K62/J73</f>
        <v>1860.05707164038</v>
      </c>
      <c r="L77" s="57" t="n">
        <f aca="false">J77+K77</f>
        <v>34250.9653186643</v>
      </c>
    </row>
    <row r="78" customFormat="false" ht="49.5" hidden="false" customHeight="true" outlineLevel="0" collapsed="false">
      <c r="B78" s="31"/>
      <c r="C78" s="32" t="s">
        <v>95</v>
      </c>
      <c r="D78" s="32"/>
      <c r="E78" s="32"/>
      <c r="F78" s="32"/>
      <c r="G78" s="31" t="s">
        <v>96</v>
      </c>
      <c r="H78" s="51" t="s">
        <v>76</v>
      </c>
      <c r="I78" s="51"/>
      <c r="J78" s="31" t="n">
        <v>3774000</v>
      </c>
      <c r="K78" s="31" t="n">
        <v>0</v>
      </c>
      <c r="L78" s="31" t="n">
        <f aca="false">J78+K78</f>
        <v>3774000</v>
      </c>
    </row>
    <row r="79" customFormat="false" ht="53.25" hidden="false" customHeight="true" outlineLevel="0" collapsed="false">
      <c r="B79" s="31"/>
      <c r="C79" s="32" t="s">
        <v>97</v>
      </c>
      <c r="D79" s="32"/>
      <c r="E79" s="32"/>
      <c r="F79" s="32"/>
      <c r="G79" s="31" t="s">
        <v>72</v>
      </c>
      <c r="H79" s="31" t="s">
        <v>83</v>
      </c>
      <c r="I79" s="31"/>
      <c r="J79" s="31" t="n">
        <v>0</v>
      </c>
      <c r="K79" s="58" t="n">
        <f aca="false">K69/K74</f>
        <v>24260.4838709677</v>
      </c>
      <c r="L79" s="58" t="n">
        <f aca="false">J79+K79</f>
        <v>24260.4838709677</v>
      </c>
    </row>
    <row r="80" customFormat="false" ht="36.75" hidden="false" customHeight="true" outlineLevel="0" collapsed="false">
      <c r="B80" s="31"/>
      <c r="C80" s="32" t="s">
        <v>98</v>
      </c>
      <c r="D80" s="32"/>
      <c r="E80" s="32"/>
      <c r="F80" s="32"/>
      <c r="G80" s="31" t="s">
        <v>72</v>
      </c>
      <c r="H80" s="31" t="s">
        <v>83</v>
      </c>
      <c r="I80" s="31"/>
      <c r="J80" s="31" t="n">
        <v>0</v>
      </c>
      <c r="K80" s="58" t="n">
        <f aca="false">K70/K75</f>
        <v>533453.666666667</v>
      </c>
      <c r="L80" s="58" t="n">
        <f aca="false">J80+K80</f>
        <v>533453.666666667</v>
      </c>
    </row>
    <row r="81" customFormat="false" ht="19.5" hidden="false" customHeight="true" outlineLevel="0" collapsed="false">
      <c r="B81" s="30" t="n">
        <v>4</v>
      </c>
      <c r="C81" s="35" t="s">
        <v>99</v>
      </c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24.75" hidden="false" customHeight="true" outlineLevel="0" collapsed="false">
      <c r="B82" s="31"/>
      <c r="C82" s="32" t="s">
        <v>100</v>
      </c>
      <c r="D82" s="32"/>
      <c r="E82" s="32"/>
      <c r="F82" s="32"/>
      <c r="G82" s="31" t="s">
        <v>101</v>
      </c>
      <c r="H82" s="31" t="s">
        <v>94</v>
      </c>
      <c r="I82" s="31"/>
      <c r="J82" s="59" t="n">
        <f aca="false">J73/J72*100</f>
        <v>52.8636663107436</v>
      </c>
      <c r="K82" s="59" t="n">
        <v>0</v>
      </c>
      <c r="L82" s="59" t="n">
        <f aca="false">J82+K82</f>
        <v>52.8636663107436</v>
      </c>
    </row>
    <row r="83" customFormat="false" ht="21.75" hidden="false" customHeight="true" outlineLevel="0" collapsed="false">
      <c r="B83" s="31"/>
      <c r="C83" s="32" t="s">
        <v>102</v>
      </c>
      <c r="D83" s="32"/>
      <c r="E83" s="32"/>
      <c r="F83" s="32"/>
      <c r="G83" s="31" t="s">
        <v>103</v>
      </c>
      <c r="H83" s="31" t="s">
        <v>83</v>
      </c>
      <c r="I83" s="31"/>
      <c r="J83" s="31" t="n">
        <v>162</v>
      </c>
      <c r="K83" s="31" t="n">
        <v>0</v>
      </c>
      <c r="L83" s="59" t="n">
        <f aca="false">J83+K83</f>
        <v>162</v>
      </c>
    </row>
    <row r="84" customFormat="false" ht="51" hidden="false" customHeight="true" outlineLevel="0" collapsed="false">
      <c r="B84" s="31"/>
      <c r="C84" s="32" t="s">
        <v>104</v>
      </c>
      <c r="D84" s="32"/>
      <c r="E84" s="32"/>
      <c r="F84" s="32"/>
      <c r="G84" s="31" t="s">
        <v>101</v>
      </c>
      <c r="H84" s="31" t="s">
        <v>94</v>
      </c>
      <c r="I84" s="31"/>
      <c r="J84" s="60" t="n">
        <v>0</v>
      </c>
      <c r="K84" s="60" t="n">
        <v>1</v>
      </c>
      <c r="L84" s="60" t="n">
        <f aca="false">J84+K84</f>
        <v>1</v>
      </c>
    </row>
    <row r="85" customFormat="false" ht="36.75" hidden="false" customHeight="true" outlineLevel="0" collapsed="false">
      <c r="B85" s="31"/>
      <c r="C85" s="32" t="s">
        <v>105</v>
      </c>
      <c r="D85" s="32"/>
      <c r="E85" s="32"/>
      <c r="F85" s="32"/>
      <c r="G85" s="31" t="s">
        <v>101</v>
      </c>
      <c r="H85" s="31" t="s">
        <v>94</v>
      </c>
      <c r="I85" s="31"/>
      <c r="J85" s="60" t="n">
        <v>0</v>
      </c>
      <c r="K85" s="60" t="n">
        <v>1</v>
      </c>
      <c r="L85" s="60" t="n">
        <f aca="false">J85+K85</f>
        <v>1</v>
      </c>
    </row>
    <row r="86" customFormat="false" ht="16.5" hidden="false" customHeight="true" outlineLevel="0" collapsed="false"/>
    <row r="89" customFormat="false" ht="66" hidden="false" customHeight="true" outlineLevel="0" collapsed="false">
      <c r="B89" s="61" t="s">
        <v>106</v>
      </c>
      <c r="C89" s="61"/>
      <c r="D89" s="61"/>
      <c r="E89" s="61"/>
      <c r="F89" s="61"/>
      <c r="G89" s="62"/>
      <c r="H89" s="62"/>
      <c r="I89" s="63"/>
      <c r="J89" s="63"/>
      <c r="K89" s="62"/>
      <c r="L89" s="64" t="s">
        <v>107</v>
      </c>
    </row>
    <row r="90" customFormat="false" ht="16.5" hidden="false" customHeight="true" outlineLevel="0" collapsed="false">
      <c r="B90" s="2"/>
      <c r="C90" s="2"/>
      <c r="D90" s="2"/>
      <c r="E90" s="2"/>
      <c r="F90" s="2"/>
      <c r="G90" s="65"/>
      <c r="H90" s="65"/>
      <c r="I90" s="66" t="s">
        <v>108</v>
      </c>
      <c r="J90" s="66"/>
      <c r="K90" s="65"/>
      <c r="L90" s="67" t="s">
        <v>109</v>
      </c>
    </row>
    <row r="91" customFormat="false" ht="64.5" hidden="false" customHeight="true" outlineLevel="0" collapsed="false">
      <c r="B91" s="20" t="s">
        <v>110</v>
      </c>
      <c r="C91" s="20"/>
      <c r="D91" s="20"/>
      <c r="E91" s="20"/>
      <c r="F91" s="20"/>
      <c r="G91" s="65"/>
      <c r="H91" s="65"/>
      <c r="I91" s="65"/>
      <c r="J91" s="65"/>
      <c r="K91" s="65"/>
      <c r="L91" s="68"/>
    </row>
    <row r="92" customFormat="false" ht="21.75" hidden="false" customHeight="true" outlineLevel="0" collapsed="false">
      <c r="B92" s="69" t="s">
        <v>111</v>
      </c>
      <c r="C92" s="69"/>
      <c r="D92" s="69"/>
      <c r="E92" s="69"/>
      <c r="F92" s="69"/>
      <c r="G92" s="69"/>
      <c r="H92" s="65"/>
      <c r="I92" s="65"/>
      <c r="J92" s="65"/>
      <c r="K92" s="65"/>
      <c r="L92" s="68"/>
    </row>
    <row r="93" customFormat="false" ht="35.25" hidden="false" customHeight="true" outlineLevel="0" collapsed="false">
      <c r="B93" s="61" t="s">
        <v>112</v>
      </c>
      <c r="C93" s="61"/>
      <c r="D93" s="61"/>
      <c r="E93" s="61"/>
      <c r="F93" s="61"/>
      <c r="G93" s="61"/>
      <c r="H93" s="62"/>
      <c r="I93" s="63"/>
      <c r="J93" s="63"/>
      <c r="K93" s="62"/>
      <c r="L93" s="64" t="s">
        <v>113</v>
      </c>
    </row>
    <row r="94" customFormat="false" ht="16.5" hidden="false" customHeight="true" outlineLevel="0" collapsed="false">
      <c r="E94" s="25"/>
      <c r="G94" s="65"/>
      <c r="H94" s="65"/>
      <c r="I94" s="66" t="s">
        <v>108</v>
      </c>
      <c r="J94" s="66"/>
      <c r="K94" s="65"/>
      <c r="L94" s="67" t="s">
        <v>109</v>
      </c>
    </row>
    <row r="95" customFormat="false" ht="30.75" hidden="false" customHeight="true" outlineLevel="0" collapsed="false">
      <c r="B95" s="70" t="n">
        <v>43677</v>
      </c>
      <c r="C95" s="70"/>
      <c r="D95" s="70"/>
      <c r="E95" s="70"/>
    </row>
    <row r="96" customFormat="false" ht="16.5" hidden="false" customHeight="true" outlineLevel="0" collapsed="false">
      <c r="B96" s="71" t="s">
        <v>114</v>
      </c>
      <c r="C96" s="71"/>
      <c r="D96" s="71"/>
      <c r="E96" s="71"/>
    </row>
    <row r="97" customFormat="false" ht="17.25" hidden="false" customHeight="false" outlineLevel="0" collapsed="false">
      <c r="B97" s="72" t="s">
        <v>115</v>
      </c>
    </row>
  </sheetData>
  <mergeCells count="131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C29"/>
    <mergeCell ref="D29:L29"/>
    <mergeCell ref="B30:C30"/>
    <mergeCell ref="D30:L30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C41"/>
    <mergeCell ref="D41:L41"/>
    <mergeCell ref="B42:D42"/>
    <mergeCell ref="E42:L42"/>
    <mergeCell ref="B43:L43"/>
    <mergeCell ref="B45:C45"/>
    <mergeCell ref="D45:H45"/>
    <mergeCell ref="B46:C46"/>
    <mergeCell ref="D46:H46"/>
    <mergeCell ref="B47:C47"/>
    <mergeCell ref="D47:H47"/>
    <mergeCell ref="B48:C48"/>
    <mergeCell ref="D48:H48"/>
    <mergeCell ref="B49:H49"/>
    <mergeCell ref="B50:L50"/>
    <mergeCell ref="B52:C52"/>
    <mergeCell ref="D52:I52"/>
    <mergeCell ref="B53:C53"/>
    <mergeCell ref="D53:I53"/>
    <mergeCell ref="B54:C54"/>
    <mergeCell ref="D54:I54"/>
    <mergeCell ref="B55:C55"/>
    <mergeCell ref="D55:I55"/>
    <mergeCell ref="B56:I56"/>
    <mergeCell ref="B57:L57"/>
    <mergeCell ref="C59:F59"/>
    <mergeCell ref="H59:I59"/>
    <mergeCell ref="C60:F60"/>
    <mergeCell ref="H60:I60"/>
    <mergeCell ref="C61:L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L71"/>
    <mergeCell ref="C72:F72"/>
    <mergeCell ref="H72:I72"/>
    <mergeCell ref="C73:F73"/>
    <mergeCell ref="H73:I73"/>
    <mergeCell ref="C74:F74"/>
    <mergeCell ref="H74:I74"/>
    <mergeCell ref="C75:F75"/>
    <mergeCell ref="H75:I75"/>
    <mergeCell ref="C76:L76"/>
    <mergeCell ref="C77:F77"/>
    <mergeCell ref="H77:I77"/>
    <mergeCell ref="C78:F78"/>
    <mergeCell ref="H78:I78"/>
    <mergeCell ref="C79:F79"/>
    <mergeCell ref="H79:I79"/>
    <mergeCell ref="C80:F80"/>
    <mergeCell ref="H80:I80"/>
    <mergeCell ref="C81:L81"/>
    <mergeCell ref="C82:F82"/>
    <mergeCell ref="H82:I82"/>
    <mergeCell ref="C83:F83"/>
    <mergeCell ref="H83:I83"/>
    <mergeCell ref="C84:F84"/>
    <mergeCell ref="H84:I84"/>
    <mergeCell ref="C85:F85"/>
    <mergeCell ref="H85:I85"/>
    <mergeCell ref="B89:F89"/>
    <mergeCell ref="I90:J90"/>
    <mergeCell ref="B91:F91"/>
    <mergeCell ref="B92:G92"/>
    <mergeCell ref="B93:G93"/>
    <mergeCell ref="I94:J94"/>
    <mergeCell ref="B95:E95"/>
    <mergeCell ref="B96:E9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pageBreakPreview" topLeftCell="A60" colorId="64" zoomScale="70" zoomScaleNormal="60" zoomScalePageLayoutView="70" workbookViewId="0">
      <selection pane="topLeft" activeCell="M46" activeCellId="0" sqref="M46:O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7" hidden="false" customHeight="true" outlineLevel="0" collapsed="false">
      <c r="F8" s="7"/>
      <c r="G8" s="7"/>
      <c r="H8" s="7"/>
      <c r="I8" s="5"/>
      <c r="J8" s="6" t="s">
        <v>386</v>
      </c>
      <c r="K8" s="6"/>
      <c r="L8" s="6"/>
    </row>
    <row r="9" customFormat="false" ht="15" hidden="false" customHeight="true" outlineLevel="0" collapsed="false"/>
    <row r="10" customFormat="false" ht="17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7.2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5.75" hidden="false" customHeight="true" outlineLevel="0" collapsed="false">
      <c r="A17" s="12" t="s">
        <v>17</v>
      </c>
      <c r="B17" s="13" t="s">
        <v>387</v>
      </c>
      <c r="C17" s="14"/>
      <c r="D17" s="13" t="s">
        <v>388</v>
      </c>
      <c r="E17" s="15" t="s">
        <v>389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22852241.58</v>
      </c>
      <c r="H19" s="20" t="s">
        <v>25</v>
      </c>
      <c r="I19" s="20"/>
      <c r="J19" s="21" t="n">
        <v>0</v>
      </c>
      <c r="K19" s="22" t="s">
        <v>26</v>
      </c>
      <c r="L19" s="22"/>
    </row>
    <row r="20" customFormat="false" ht="16.5" hidden="false" customHeight="true" outlineLevel="0" collapsed="false">
      <c r="B20" s="21" t="n">
        <f aca="false">14039761.18+2000000+303378.4+9102+6500000</f>
        <v>22852241.58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9.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7.25" hidden="false" customHeight="true" outlineLevel="0" collapsed="false">
      <c r="A24" s="14"/>
      <c r="B24" s="27" t="s">
        <v>39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67.5" hidden="false" customHeight="true" outlineLevel="0" collapsed="false">
      <c r="A25" s="14"/>
      <c r="B25" s="27" t="s">
        <v>39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0.25" hidden="false" customHeight="true" outlineLevel="0" collapsed="false">
      <c r="A26" s="14"/>
      <c r="B26" s="27" t="s">
        <v>39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9.5" hidden="false" customHeight="true" outlineLevel="0" collapsed="false">
      <c r="A27" s="14"/>
      <c r="B27" s="27" t="s">
        <v>3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33.75" hidden="false" customHeight="true" outlineLevel="0" collapsed="false">
      <c r="A28" s="14"/>
      <c r="B28" s="27" t="s">
        <v>39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5.7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0.5" hidden="false" customHeight="true" outlineLevel="0" collapsed="false">
      <c r="A30" s="1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28"/>
    </row>
    <row r="31" customFormat="false" ht="16.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17.25" hidden="false" customHeight="true" outlineLevel="0" collapsed="false">
      <c r="A32" s="14"/>
      <c r="B32" s="31" t="n">
        <v>1</v>
      </c>
      <c r="C32" s="31"/>
      <c r="D32" s="32" t="s">
        <v>394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20.25" hidden="false" customHeight="true" outlineLevel="0" collapsed="false">
      <c r="A33" s="14" t="s">
        <v>36</v>
      </c>
      <c r="B33" s="20" t="s">
        <v>4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7.25" hidden="false" customHeight="true" outlineLevel="0" collapsed="false">
      <c r="B34" s="34" t="s">
        <v>279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9.5" hidden="false" customHeight="true" outlineLevel="0" collapsed="false">
      <c r="A35" s="14" t="s">
        <v>43</v>
      </c>
      <c r="B35" s="20" t="s">
        <v>4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8.25" hidden="false" customHeight="true" outlineLevel="0" collapsed="false"/>
    <row r="37" customFormat="false" ht="15.75" hidden="false" customHeight="true" outlineLevel="0" collapsed="false">
      <c r="B37" s="30" t="s">
        <v>38</v>
      </c>
      <c r="C37" s="30"/>
      <c r="D37" s="30" t="s">
        <v>48</v>
      </c>
      <c r="E37" s="30"/>
      <c r="F37" s="30"/>
      <c r="G37" s="30"/>
      <c r="H37" s="30"/>
      <c r="I37" s="30"/>
      <c r="J37" s="30"/>
      <c r="K37" s="30"/>
      <c r="L37" s="30"/>
    </row>
    <row r="38" customFormat="false" ht="15.75" hidden="false" customHeight="true" outlineLevel="0" collapsed="false">
      <c r="B38" s="31" t="n">
        <v>1</v>
      </c>
      <c r="C38" s="31"/>
      <c r="D38" s="35" t="s">
        <v>395</v>
      </c>
      <c r="E38" s="35"/>
      <c r="F38" s="35"/>
      <c r="G38" s="35"/>
      <c r="H38" s="35"/>
      <c r="I38" s="35"/>
      <c r="J38" s="35"/>
      <c r="K38" s="35"/>
      <c r="L38" s="35"/>
    </row>
    <row r="39" customFormat="false" ht="15.75" hidden="false" customHeight="true" outlineLevel="0" collapsed="false">
      <c r="B39" s="31" t="n">
        <v>2</v>
      </c>
      <c r="C39" s="31"/>
      <c r="D39" s="35" t="s">
        <v>396</v>
      </c>
      <c r="E39" s="35"/>
      <c r="F39" s="35"/>
      <c r="G39" s="35"/>
      <c r="H39" s="35"/>
      <c r="I39" s="35"/>
      <c r="J39" s="35"/>
      <c r="K39" s="35"/>
      <c r="L39" s="35"/>
    </row>
    <row r="40" customFormat="false" ht="18.75" hidden="true" customHeight="true" outlineLevel="0" collapsed="false">
      <c r="B40" s="31" t="n">
        <v>3</v>
      </c>
      <c r="C40" s="31"/>
      <c r="D40" s="35" t="s">
        <v>282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 t="n">
        <v>4</v>
      </c>
      <c r="C41" s="31"/>
      <c r="D41" s="35" t="s">
        <v>324</v>
      </c>
      <c r="E41" s="35"/>
      <c r="F41" s="35"/>
      <c r="G41" s="35"/>
      <c r="H41" s="35"/>
      <c r="I41" s="35"/>
      <c r="J41" s="35"/>
      <c r="K41" s="35"/>
      <c r="L41" s="35"/>
    </row>
    <row r="42" customFormat="false" ht="16.5" hidden="true" customHeight="true" outlineLevel="0" collapsed="false">
      <c r="B42" s="31" t="n">
        <v>6</v>
      </c>
      <c r="C42" s="31"/>
      <c r="D42" s="35" t="s">
        <v>397</v>
      </c>
      <c r="E42" s="35"/>
      <c r="F42" s="35"/>
      <c r="G42" s="35"/>
      <c r="H42" s="35"/>
      <c r="I42" s="35"/>
      <c r="J42" s="35"/>
      <c r="K42" s="35"/>
      <c r="L42" s="35"/>
    </row>
    <row r="43" customFormat="false" ht="5.25" hidden="true" customHeight="true" outlineLevel="0" collapsed="false">
      <c r="B43" s="31" t="n">
        <v>5</v>
      </c>
      <c r="C43" s="31"/>
      <c r="D43" s="35" t="s">
        <v>398</v>
      </c>
      <c r="E43" s="35"/>
      <c r="F43" s="35"/>
      <c r="G43" s="35"/>
      <c r="H43" s="35"/>
      <c r="I43" s="35"/>
      <c r="J43" s="35"/>
      <c r="K43" s="35"/>
      <c r="L43" s="35"/>
    </row>
    <row r="44" customFormat="false" ht="21.75" hidden="false" customHeight="true" outlineLevel="0" collapsed="false">
      <c r="A44" s="14" t="s">
        <v>46</v>
      </c>
      <c r="B44" s="20" t="s">
        <v>51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6.5" hidden="false" customHeight="true" outlineLevel="0" collapsed="false">
      <c r="L45" s="47" t="s">
        <v>27</v>
      </c>
    </row>
    <row r="46" customFormat="false" ht="32.25" hidden="false" customHeight="true" outlineLevel="0" collapsed="false">
      <c r="A46" s="38"/>
      <c r="B46" s="30" t="s">
        <v>38</v>
      </c>
      <c r="C46" s="30"/>
      <c r="D46" s="30" t="s">
        <v>52</v>
      </c>
      <c r="E46" s="30"/>
      <c r="F46" s="30"/>
      <c r="G46" s="30"/>
      <c r="H46" s="30"/>
      <c r="I46" s="39" t="s">
        <v>53</v>
      </c>
      <c r="J46" s="39" t="s">
        <v>54</v>
      </c>
      <c r="K46" s="40" t="s">
        <v>55</v>
      </c>
      <c r="L46" s="39" t="s">
        <v>56</v>
      </c>
      <c r="N46" s="56"/>
    </row>
    <row r="47" customFormat="false" ht="8.25" hidden="false" customHeight="true" outlineLevel="0" collapsed="false">
      <c r="B47" s="41" t="n">
        <v>1</v>
      </c>
      <c r="C47" s="41"/>
      <c r="D47" s="41" t="n">
        <v>2</v>
      </c>
      <c r="E47" s="41"/>
      <c r="F47" s="41"/>
      <c r="G47" s="41"/>
      <c r="H47" s="41"/>
      <c r="I47" s="42" t="n">
        <v>3</v>
      </c>
      <c r="J47" s="42" t="n">
        <v>4</v>
      </c>
      <c r="K47" s="42" t="n">
        <v>5</v>
      </c>
      <c r="L47" s="42" t="n">
        <v>6</v>
      </c>
    </row>
    <row r="48" customFormat="false" ht="33.75" hidden="false" customHeight="true" outlineLevel="0" collapsed="false">
      <c r="B48" s="31" t="n">
        <v>1</v>
      </c>
      <c r="C48" s="31"/>
      <c r="D48" s="32" t="s">
        <v>399</v>
      </c>
      <c r="E48" s="32"/>
      <c r="F48" s="32"/>
      <c r="G48" s="32"/>
      <c r="H48" s="32"/>
      <c r="I48" s="79" t="n">
        <v>0</v>
      </c>
      <c r="J48" s="79" t="n">
        <v>127600.1</v>
      </c>
      <c r="K48" s="80" t="n">
        <f aca="false">J48</f>
        <v>127600.1</v>
      </c>
      <c r="L48" s="79" t="n">
        <f aca="false">I48+J48</f>
        <v>127600.1</v>
      </c>
      <c r="M48" s="54"/>
    </row>
    <row r="49" customFormat="false" ht="35.25" hidden="false" customHeight="true" outlineLevel="0" collapsed="false">
      <c r="B49" s="31" t="n">
        <v>2</v>
      </c>
      <c r="C49" s="31"/>
      <c r="D49" s="32" t="s">
        <v>131</v>
      </c>
      <c r="E49" s="32"/>
      <c r="F49" s="32"/>
      <c r="G49" s="32"/>
      <c r="H49" s="32"/>
      <c r="I49" s="79" t="n">
        <v>0</v>
      </c>
      <c r="J49" s="79" t="n">
        <f aca="false">8276703.08+1035458+4466016+133984+2000000+303378.4+9102+6500000</f>
        <v>22724641.48</v>
      </c>
      <c r="K49" s="80" t="n">
        <f aca="false">J49</f>
        <v>22724641.48</v>
      </c>
      <c r="L49" s="79" t="n">
        <f aca="false">I49+J49</f>
        <v>22724641.48</v>
      </c>
    </row>
    <row r="50" customFormat="false" ht="22.5" hidden="true" customHeight="true" outlineLevel="0" collapsed="false">
      <c r="B50" s="31" t="n">
        <v>3</v>
      </c>
      <c r="C50" s="31"/>
      <c r="D50" s="32" t="s">
        <v>328</v>
      </c>
      <c r="E50" s="32"/>
      <c r="F50" s="32"/>
      <c r="G50" s="32"/>
      <c r="H50" s="32"/>
      <c r="I50" s="79"/>
      <c r="J50" s="79"/>
      <c r="K50" s="80" t="n">
        <v>0</v>
      </c>
      <c r="L50" s="79" t="n">
        <f aca="false">I50+J50</f>
        <v>0</v>
      </c>
    </row>
    <row r="51" customFormat="false" ht="21.75" hidden="true" customHeight="true" outlineLevel="0" collapsed="false">
      <c r="B51" s="31" t="n">
        <v>4</v>
      </c>
      <c r="C51" s="31"/>
      <c r="D51" s="32" t="s">
        <v>329</v>
      </c>
      <c r="E51" s="32"/>
      <c r="F51" s="32"/>
      <c r="G51" s="32"/>
      <c r="H51" s="32"/>
      <c r="I51" s="79"/>
      <c r="J51" s="79"/>
      <c r="K51" s="80" t="n">
        <v>0</v>
      </c>
      <c r="L51" s="79" t="n">
        <f aca="false">I51+J51</f>
        <v>0</v>
      </c>
    </row>
    <row r="52" customFormat="false" ht="33.75" hidden="true" customHeight="true" outlineLevel="0" collapsed="false">
      <c r="B52" s="31" t="n">
        <v>5</v>
      </c>
      <c r="C52" s="31"/>
      <c r="D52" s="32" t="s">
        <v>400</v>
      </c>
      <c r="E52" s="32"/>
      <c r="F52" s="32"/>
      <c r="G52" s="32"/>
      <c r="H52" s="32"/>
      <c r="I52" s="79"/>
      <c r="J52" s="79"/>
      <c r="K52" s="80" t="n">
        <v>0</v>
      </c>
      <c r="L52" s="79" t="n">
        <f aca="false">I52+J52</f>
        <v>0</v>
      </c>
    </row>
    <row r="53" customFormat="false" ht="18" hidden="true" customHeight="true" outlineLevel="0" collapsed="false">
      <c r="B53" s="31" t="n">
        <v>6</v>
      </c>
      <c r="C53" s="31"/>
      <c r="D53" s="32" t="s">
        <v>288</v>
      </c>
      <c r="E53" s="32"/>
      <c r="F53" s="32"/>
      <c r="G53" s="32"/>
      <c r="H53" s="32"/>
      <c r="I53" s="79"/>
      <c r="J53" s="79"/>
      <c r="K53" s="80"/>
      <c r="L53" s="79" t="n">
        <f aca="false">I53+J53</f>
        <v>0</v>
      </c>
    </row>
    <row r="54" customFormat="false" ht="18" hidden="false" customHeight="true" outlineLevel="0" collapsed="false">
      <c r="B54" s="45" t="s">
        <v>59</v>
      </c>
      <c r="C54" s="45"/>
      <c r="D54" s="45"/>
      <c r="E54" s="45"/>
      <c r="F54" s="45"/>
      <c r="G54" s="45"/>
      <c r="H54" s="45"/>
      <c r="I54" s="46" t="n">
        <f aca="false">SUM(I48:I53)</f>
        <v>0</v>
      </c>
      <c r="J54" s="46" t="n">
        <f aca="false">SUM(J48:J53)</f>
        <v>22852241.58</v>
      </c>
      <c r="K54" s="46" t="n">
        <f aca="false">SUM(K48:K53)</f>
        <v>22852241.58</v>
      </c>
      <c r="L54" s="46" t="n">
        <f aca="false">I54+J54</f>
        <v>22852241.58</v>
      </c>
    </row>
    <row r="55" customFormat="false" ht="25.5" hidden="false" customHeight="true" outlineLevel="0" collapsed="false">
      <c r="A55" s="14" t="s">
        <v>129</v>
      </c>
      <c r="B55" s="20" t="s">
        <v>61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9.5" hidden="false" customHeight="true" outlineLevel="0" collapsed="false">
      <c r="L56" s="47" t="s">
        <v>27</v>
      </c>
    </row>
    <row r="57" customFormat="false" ht="19.5" hidden="false" customHeight="true" outlineLevel="0" collapsed="false">
      <c r="B57" s="30" t="s">
        <v>62</v>
      </c>
      <c r="C57" s="30"/>
      <c r="D57" s="30"/>
      <c r="E57" s="30"/>
      <c r="F57" s="30"/>
      <c r="G57" s="30"/>
      <c r="H57" s="30"/>
      <c r="I57" s="30"/>
      <c r="J57" s="39" t="s">
        <v>53</v>
      </c>
      <c r="K57" s="39" t="s">
        <v>54</v>
      </c>
      <c r="L57" s="39" t="s">
        <v>56</v>
      </c>
    </row>
    <row r="58" customFormat="false" ht="7.5" hidden="false" customHeight="true" outlineLevel="0" collapsed="false">
      <c r="B58" s="41" t="n">
        <v>1</v>
      </c>
      <c r="C58" s="41"/>
      <c r="D58" s="41"/>
      <c r="E58" s="41"/>
      <c r="F58" s="41"/>
      <c r="G58" s="41"/>
      <c r="H58" s="41"/>
      <c r="I58" s="41"/>
      <c r="J58" s="42" t="n">
        <v>2</v>
      </c>
      <c r="K58" s="42" t="n">
        <v>3</v>
      </c>
      <c r="L58" s="42" t="n">
        <v>4</v>
      </c>
    </row>
    <row r="59" customFormat="false" ht="21" hidden="false" customHeight="true" outlineLevel="0" collapsed="false">
      <c r="B59" s="32" t="s">
        <v>63</v>
      </c>
      <c r="C59" s="32"/>
      <c r="D59" s="32"/>
      <c r="E59" s="32"/>
      <c r="F59" s="32"/>
      <c r="G59" s="32"/>
      <c r="H59" s="32"/>
      <c r="I59" s="32"/>
      <c r="J59" s="43" t="n">
        <v>0</v>
      </c>
      <c r="K59" s="43" t="n">
        <f aca="false">16224641.48+6500000-1500000</f>
        <v>21224641.48</v>
      </c>
      <c r="L59" s="46" t="n">
        <f aca="false">J59+K59</f>
        <v>21224641.48</v>
      </c>
    </row>
    <row r="60" customFormat="false" ht="21.75" hidden="false" customHeight="true" outlineLevel="0" collapsed="false">
      <c r="B60" s="32" t="s">
        <v>401</v>
      </c>
      <c r="C60" s="32"/>
      <c r="D60" s="32"/>
      <c r="E60" s="32"/>
      <c r="F60" s="32"/>
      <c r="G60" s="32"/>
      <c r="H60" s="32"/>
      <c r="I60" s="32"/>
      <c r="J60" s="43" t="n">
        <v>0</v>
      </c>
      <c r="K60" s="43" t="n">
        <v>127600.1</v>
      </c>
      <c r="L60" s="46" t="n">
        <f aca="false">J60+K60</f>
        <v>127600.1</v>
      </c>
    </row>
    <row r="61" customFormat="false" ht="21.75" hidden="false" customHeight="true" outlineLevel="0" collapsed="false">
      <c r="B61" s="32" t="s">
        <v>365</v>
      </c>
      <c r="C61" s="32"/>
      <c r="D61" s="32"/>
      <c r="E61" s="32"/>
      <c r="F61" s="32"/>
      <c r="G61" s="32"/>
      <c r="H61" s="32"/>
      <c r="I61" s="32"/>
      <c r="J61" s="43" t="n">
        <v>0</v>
      </c>
      <c r="K61" s="43" t="n">
        <v>1500000</v>
      </c>
      <c r="L61" s="46" t="n">
        <f aca="false">J61+K61</f>
        <v>1500000</v>
      </c>
    </row>
    <row r="62" customFormat="false" ht="17.25" hidden="false" customHeight="true" outlineLevel="0" collapsed="false">
      <c r="B62" s="45" t="s">
        <v>59</v>
      </c>
      <c r="C62" s="45"/>
      <c r="D62" s="45"/>
      <c r="E62" s="45"/>
      <c r="F62" s="45"/>
      <c r="G62" s="45"/>
      <c r="H62" s="45"/>
      <c r="I62" s="45"/>
      <c r="J62" s="50" t="n">
        <f aca="false">SUM(J59:J61)</f>
        <v>0</v>
      </c>
      <c r="K62" s="50" t="n">
        <f aca="false">SUM(K59:K61)</f>
        <v>22852241.58</v>
      </c>
      <c r="L62" s="50" t="n">
        <f aca="false">SUM(L59:L61)</f>
        <v>22852241.58</v>
      </c>
    </row>
    <row r="63" customFormat="false" ht="24" hidden="false" customHeight="true" outlineLevel="0" collapsed="false">
      <c r="A63" s="14" t="s">
        <v>60</v>
      </c>
      <c r="B63" s="20" t="s">
        <v>66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8.75" hidden="false" customHeight="true" outlineLevel="0" collapsed="false">
      <c r="L64" s="47" t="s">
        <v>27</v>
      </c>
    </row>
    <row r="65" customFormat="false" ht="21.75" hidden="false" customHeight="true" outlineLevel="0" collapsed="false">
      <c r="B65" s="30" t="s">
        <v>38</v>
      </c>
      <c r="C65" s="30" t="s">
        <v>67</v>
      </c>
      <c r="D65" s="30"/>
      <c r="E65" s="30"/>
      <c r="F65" s="30"/>
      <c r="G65" s="30" t="s">
        <v>68</v>
      </c>
      <c r="H65" s="30" t="s">
        <v>69</v>
      </c>
      <c r="I65" s="30"/>
      <c r="J65" s="39" t="s">
        <v>53</v>
      </c>
      <c r="K65" s="39" t="s">
        <v>54</v>
      </c>
      <c r="L65" s="39" t="s">
        <v>56</v>
      </c>
    </row>
    <row r="66" customFormat="false" ht="8.25" hidden="false" customHeight="true" outlineLevel="0" collapsed="false">
      <c r="B66" s="41" t="n">
        <v>1</v>
      </c>
      <c r="C66" s="41" t="n">
        <v>2</v>
      </c>
      <c r="D66" s="41"/>
      <c r="E66" s="41"/>
      <c r="F66" s="41"/>
      <c r="G66" s="41" t="n">
        <v>3</v>
      </c>
      <c r="H66" s="41" t="n">
        <v>4</v>
      </c>
      <c r="I66" s="41"/>
      <c r="J66" s="41" t="n">
        <v>5</v>
      </c>
      <c r="K66" s="42" t="n">
        <v>6</v>
      </c>
      <c r="L66" s="42" t="n">
        <v>7</v>
      </c>
    </row>
    <row r="67" customFormat="false" ht="18" hidden="false" customHeight="true" outlineLevel="0" collapsed="false">
      <c r="B67" s="30" t="n">
        <v>1</v>
      </c>
      <c r="C67" s="87" t="s">
        <v>70</v>
      </c>
      <c r="D67" s="87"/>
      <c r="E67" s="87"/>
      <c r="F67" s="87"/>
      <c r="G67" s="87"/>
      <c r="H67" s="87"/>
      <c r="I67" s="87"/>
      <c r="J67" s="87"/>
      <c r="K67" s="87"/>
      <c r="L67" s="87"/>
    </row>
    <row r="68" customFormat="false" ht="18" hidden="false" customHeight="true" outlineLevel="0" collapsed="false">
      <c r="B68" s="30"/>
      <c r="C68" s="32" t="s">
        <v>402</v>
      </c>
      <c r="D68" s="32"/>
      <c r="E68" s="32"/>
      <c r="F68" s="32"/>
      <c r="G68" s="88" t="s">
        <v>72</v>
      </c>
      <c r="H68" s="31" t="s">
        <v>83</v>
      </c>
      <c r="I68" s="31"/>
      <c r="J68" s="49" t="n">
        <f aca="false">I48</f>
        <v>0</v>
      </c>
      <c r="K68" s="49" t="n">
        <f aca="false">J48</f>
        <v>127600.1</v>
      </c>
      <c r="L68" s="49" t="n">
        <f aca="false">J68+K68</f>
        <v>127600.1</v>
      </c>
    </row>
    <row r="69" customFormat="false" ht="21" hidden="false" customHeight="true" outlineLevel="0" collapsed="false">
      <c r="B69" s="30"/>
      <c r="C69" s="32" t="s">
        <v>403</v>
      </c>
      <c r="D69" s="32"/>
      <c r="E69" s="32"/>
      <c r="F69" s="32"/>
      <c r="G69" s="88" t="s">
        <v>72</v>
      </c>
      <c r="H69" s="31" t="s">
        <v>83</v>
      </c>
      <c r="I69" s="31"/>
      <c r="J69" s="49" t="n">
        <f aca="false">I35</f>
        <v>0</v>
      </c>
      <c r="K69" s="49" t="n">
        <f aca="false">J49</f>
        <v>22724641.48</v>
      </c>
      <c r="L69" s="57" t="n">
        <f aca="false">J69+K69</f>
        <v>22724641.48</v>
      </c>
    </row>
    <row r="70" customFormat="false" ht="18" hidden="false" customHeight="true" outlineLevel="0" collapsed="false">
      <c r="B70" s="31"/>
      <c r="C70" s="32" t="s">
        <v>404</v>
      </c>
      <c r="D70" s="32"/>
      <c r="E70" s="32"/>
      <c r="F70" s="32"/>
      <c r="G70" s="88" t="s">
        <v>405</v>
      </c>
      <c r="H70" s="51" t="s">
        <v>406</v>
      </c>
      <c r="I70" s="51"/>
      <c r="J70" s="31" t="n">
        <v>0</v>
      </c>
      <c r="K70" s="90" t="n">
        <f aca="false">12590+75+70.56+68+71.6+68.5+67.2+68+2041+800</f>
        <v>15919.86</v>
      </c>
      <c r="L70" s="57" t="n">
        <f aca="false">J70+K70</f>
        <v>15919.86</v>
      </c>
    </row>
    <row r="71" customFormat="false" ht="20.25" hidden="false" customHeight="true" outlineLevel="0" collapsed="false">
      <c r="B71" s="30" t="n">
        <v>2</v>
      </c>
      <c r="C71" s="87" t="s">
        <v>85</v>
      </c>
      <c r="D71" s="87"/>
      <c r="E71" s="87"/>
      <c r="F71" s="87"/>
      <c r="G71" s="87"/>
      <c r="H71" s="87"/>
      <c r="I71" s="87"/>
      <c r="J71" s="87"/>
      <c r="K71" s="87"/>
      <c r="L71" s="87"/>
    </row>
    <row r="72" customFormat="false" ht="33" hidden="false" customHeight="true" outlineLevel="0" collapsed="false">
      <c r="B72" s="31"/>
      <c r="C72" s="32" t="s">
        <v>407</v>
      </c>
      <c r="D72" s="32"/>
      <c r="E72" s="32"/>
      <c r="F72" s="32"/>
      <c r="G72" s="88" t="s">
        <v>302</v>
      </c>
      <c r="H72" s="51" t="s">
        <v>406</v>
      </c>
      <c r="I72" s="51"/>
      <c r="J72" s="31" t="n">
        <v>0</v>
      </c>
      <c r="K72" s="88" t="n">
        <v>1</v>
      </c>
      <c r="L72" s="89" t="n">
        <f aca="false">J72+K72</f>
        <v>1</v>
      </c>
    </row>
    <row r="73" customFormat="false" ht="33" hidden="false" customHeight="true" outlineLevel="0" collapsed="false">
      <c r="B73" s="31"/>
      <c r="C73" s="32" t="s">
        <v>408</v>
      </c>
      <c r="D73" s="32"/>
      <c r="E73" s="32"/>
      <c r="F73" s="32"/>
      <c r="G73" s="31" t="s">
        <v>75</v>
      </c>
      <c r="H73" s="51" t="s">
        <v>406</v>
      </c>
      <c r="I73" s="51"/>
      <c r="J73" s="31" t="n">
        <v>0</v>
      </c>
      <c r="K73" s="88" t="n">
        <f aca="false">17+15+7+14</f>
        <v>53</v>
      </c>
      <c r="L73" s="89" t="n">
        <f aca="false">J73+K73</f>
        <v>53</v>
      </c>
    </row>
    <row r="74" customFormat="false" ht="18" hidden="false" customHeight="true" outlineLevel="0" collapsed="false">
      <c r="B74" s="30" t="n">
        <v>3</v>
      </c>
      <c r="C74" s="87" t="s">
        <v>92</v>
      </c>
      <c r="D74" s="87"/>
      <c r="E74" s="87"/>
      <c r="F74" s="87"/>
      <c r="G74" s="87"/>
      <c r="H74" s="87"/>
      <c r="I74" s="87"/>
      <c r="J74" s="87"/>
      <c r="K74" s="87"/>
      <c r="L74" s="87"/>
    </row>
    <row r="75" customFormat="false" ht="19.5" hidden="false" customHeight="true" outlineLevel="0" collapsed="false">
      <c r="B75" s="31"/>
      <c r="C75" s="32" t="s">
        <v>409</v>
      </c>
      <c r="D75" s="32"/>
      <c r="E75" s="32"/>
      <c r="F75" s="32"/>
      <c r="G75" s="88" t="s">
        <v>72</v>
      </c>
      <c r="H75" s="31" t="s">
        <v>94</v>
      </c>
      <c r="I75" s="31"/>
      <c r="J75" s="57" t="n">
        <v>0</v>
      </c>
      <c r="K75" s="43" t="n">
        <f aca="false">K68/K72</f>
        <v>127600.1</v>
      </c>
      <c r="L75" s="43" t="n">
        <f aca="false">J75+K75</f>
        <v>127600.1</v>
      </c>
    </row>
    <row r="76" customFormat="false" ht="32.25" hidden="false" customHeight="true" outlineLevel="0" collapsed="false">
      <c r="B76" s="31"/>
      <c r="C76" s="32" t="s">
        <v>410</v>
      </c>
      <c r="D76" s="32"/>
      <c r="E76" s="32"/>
      <c r="F76" s="32"/>
      <c r="G76" s="88" t="s">
        <v>72</v>
      </c>
      <c r="H76" s="31" t="s">
        <v>94</v>
      </c>
      <c r="I76" s="31"/>
      <c r="J76" s="95" t="n">
        <v>0</v>
      </c>
      <c r="K76" s="90" t="n">
        <f aca="false">K69/K73</f>
        <v>428766.820377359</v>
      </c>
      <c r="L76" s="90" t="n">
        <f aca="false">J76+K76</f>
        <v>428766.820377359</v>
      </c>
    </row>
    <row r="77" customFormat="false" ht="34.5" hidden="false" customHeight="true" outlineLevel="0" collapsed="false">
      <c r="B77" s="31"/>
      <c r="C77" s="32" t="s">
        <v>411</v>
      </c>
      <c r="D77" s="32"/>
      <c r="E77" s="32"/>
      <c r="F77" s="32"/>
      <c r="G77" s="31" t="s">
        <v>72</v>
      </c>
      <c r="H77" s="31" t="s">
        <v>261</v>
      </c>
      <c r="I77" s="31"/>
      <c r="J77" s="59" t="n">
        <v>0</v>
      </c>
      <c r="K77" s="90" t="n">
        <f aca="false">K69/K70</f>
        <v>1427.43978150562</v>
      </c>
      <c r="L77" s="90" t="n">
        <f aca="false">J77+K77</f>
        <v>1427.43978150562</v>
      </c>
    </row>
    <row r="78" s="2" customFormat="true" ht="16.5" hidden="false" customHeight="true" outlineLevel="0" collapsed="false">
      <c r="A78" s="1"/>
      <c r="B78" s="30" t="n">
        <v>4</v>
      </c>
      <c r="C78" s="35" t="s">
        <v>99</v>
      </c>
      <c r="D78" s="35"/>
      <c r="E78" s="35"/>
      <c r="F78" s="35"/>
      <c r="G78" s="31"/>
      <c r="H78" s="31"/>
      <c r="I78" s="31"/>
      <c r="J78" s="31"/>
      <c r="K78" s="31"/>
      <c r="L78" s="95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2" customFormat="true" ht="16.5" hidden="false" customHeight="true" outlineLevel="0" collapsed="false">
      <c r="A79" s="1"/>
      <c r="B79" s="31"/>
      <c r="C79" s="32" t="s">
        <v>412</v>
      </c>
      <c r="D79" s="32"/>
      <c r="E79" s="32"/>
      <c r="F79" s="32"/>
      <c r="G79" s="31" t="s">
        <v>101</v>
      </c>
      <c r="H79" s="31" t="s">
        <v>94</v>
      </c>
      <c r="I79" s="31"/>
      <c r="J79" s="60" t="n">
        <v>0</v>
      </c>
      <c r="K79" s="60" t="n">
        <v>1</v>
      </c>
      <c r="L79" s="60" t="n">
        <f aca="false">J79+K79</f>
        <v>1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33" hidden="false" customHeight="true" outlineLevel="0" collapsed="false">
      <c r="A80" s="1"/>
      <c r="B80" s="31"/>
      <c r="C80" s="32" t="s">
        <v>413</v>
      </c>
      <c r="D80" s="32"/>
      <c r="E80" s="32"/>
      <c r="F80" s="32"/>
      <c r="G80" s="31" t="s">
        <v>101</v>
      </c>
      <c r="H80" s="31" t="s">
        <v>94</v>
      </c>
      <c r="I80" s="31"/>
      <c r="J80" s="60" t="n">
        <v>0</v>
      </c>
      <c r="K80" s="93" t="n">
        <v>1</v>
      </c>
      <c r="L80" s="93" t="n">
        <f aca="false">J80+K80</f>
        <v>1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2" s="2" customFormat="true" ht="4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2" customFormat="true" ht="17.25" hidden="false" customHeight="true" outlineLevel="0" collapsed="false">
      <c r="A83" s="1"/>
      <c r="B83" s="61" t="str">
        <f aca="false">'1010'!B89:F89</f>
        <v>Директор департаменту освіти і науки </v>
      </c>
      <c r="C83" s="61"/>
      <c r="D83" s="61"/>
      <c r="E83" s="61"/>
      <c r="F83" s="61"/>
      <c r="G83" s="61"/>
      <c r="H83" s="62"/>
      <c r="I83" s="63"/>
      <c r="J83" s="63"/>
      <c r="K83" s="62"/>
      <c r="L83" s="64" t="str">
        <f aca="false">'1010'!L89</f>
        <v>Т.П. Кріпак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2" customFormat="true" ht="16.5" hidden="false" customHeight="true" outlineLevel="0" collapsed="false">
      <c r="A84" s="1"/>
      <c r="G84" s="65"/>
      <c r="H84" s="65"/>
      <c r="I84" s="66" t="s">
        <v>108</v>
      </c>
      <c r="J84" s="66"/>
      <c r="K84" s="65"/>
      <c r="L84" s="67" t="s">
        <v>109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2" customFormat="true" ht="33.75" hidden="false" customHeight="true" outlineLevel="0" collapsed="false">
      <c r="A85" s="1"/>
      <c r="G85" s="65"/>
      <c r="H85" s="65"/>
      <c r="I85" s="65"/>
      <c r="J85" s="65"/>
      <c r="K85" s="65"/>
      <c r="L85" s="68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2" customFormat="true" ht="16.5" hidden="false" customHeight="true" outlineLevel="0" collapsed="false">
      <c r="A86" s="1"/>
      <c r="B86" s="20" t="s">
        <v>110</v>
      </c>
      <c r="C86" s="20"/>
      <c r="D86" s="20"/>
      <c r="E86" s="20"/>
      <c r="F86" s="20"/>
      <c r="G86" s="65"/>
      <c r="H86" s="65"/>
      <c r="I86" s="65"/>
      <c r="J86" s="65"/>
      <c r="K86" s="65"/>
      <c r="L86" s="68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2" customFormat="true" ht="16.5" hidden="false" customHeight="true" outlineLevel="0" collapsed="false">
      <c r="A87" s="1"/>
      <c r="B87" s="20" t="s">
        <v>111</v>
      </c>
      <c r="C87" s="20"/>
      <c r="D87" s="20"/>
      <c r="E87" s="20"/>
      <c r="F87" s="20"/>
      <c r="G87" s="20"/>
      <c r="H87" s="65"/>
      <c r="I87" s="65"/>
      <c r="J87" s="65"/>
      <c r="K87" s="65"/>
      <c r="L87" s="68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2" customFormat="true" ht="37.5" hidden="false" customHeight="true" outlineLevel="0" collapsed="false">
      <c r="A88" s="1"/>
      <c r="B88" s="61" t="s">
        <v>112</v>
      </c>
      <c r="C88" s="61"/>
      <c r="D88" s="61"/>
      <c r="E88" s="61"/>
      <c r="F88" s="61"/>
      <c r="G88" s="61"/>
      <c r="H88" s="62"/>
      <c r="I88" s="63"/>
      <c r="J88" s="63"/>
      <c r="K88" s="62"/>
      <c r="L88" s="64" t="s">
        <v>113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2" customFormat="true" ht="16.5" hidden="false" customHeight="true" outlineLevel="0" collapsed="false">
      <c r="A89" s="1"/>
      <c r="B89" s="1"/>
      <c r="C89" s="1"/>
      <c r="D89" s="1"/>
      <c r="E89" s="1"/>
      <c r="F89" s="1"/>
      <c r="G89" s="65"/>
      <c r="H89" s="65"/>
      <c r="I89" s="66" t="s">
        <v>108</v>
      </c>
      <c r="J89" s="66"/>
      <c r="K89" s="65"/>
      <c r="L89" s="67" t="s">
        <v>109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7" hidden="false" customHeight="true" outlineLevel="0" collapsed="false">
      <c r="B90" s="70" t="n">
        <f aca="false">'1010'!B95:E95</f>
        <v>43677</v>
      </c>
      <c r="C90" s="70"/>
      <c r="D90" s="70"/>
      <c r="E90" s="70"/>
    </row>
    <row r="91" customFormat="false" ht="16.5" hidden="false" customHeight="true" outlineLevel="0" collapsed="false">
      <c r="B91" s="71" t="s">
        <v>114</v>
      </c>
      <c r="C91" s="71"/>
      <c r="D91" s="71"/>
      <c r="E91" s="71"/>
    </row>
    <row r="92" customFormat="false" ht="17.25" hidden="false" customHeight="false" outlineLevel="0" collapsed="false">
      <c r="B92" s="72" t="s">
        <v>115</v>
      </c>
    </row>
  </sheetData>
  <mergeCells count="11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L33"/>
    <mergeCell ref="M33:AA33"/>
    <mergeCell ref="B34:L34"/>
    <mergeCell ref="B35:L35"/>
    <mergeCell ref="B37:C37"/>
    <mergeCell ref="D37:L37"/>
    <mergeCell ref="B38:C38"/>
    <mergeCell ref="D38:L38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L44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H54"/>
    <mergeCell ref="B55:L55"/>
    <mergeCell ref="B57:I57"/>
    <mergeCell ref="B58:I58"/>
    <mergeCell ref="B59:I59"/>
    <mergeCell ref="B60:I60"/>
    <mergeCell ref="B61:I61"/>
    <mergeCell ref="B62:I62"/>
    <mergeCell ref="B63:L63"/>
    <mergeCell ref="C65:F65"/>
    <mergeCell ref="H65:I65"/>
    <mergeCell ref="C66:F66"/>
    <mergeCell ref="H66:I66"/>
    <mergeCell ref="C67:L67"/>
    <mergeCell ref="C68:F68"/>
    <mergeCell ref="H68:I68"/>
    <mergeCell ref="C69:F69"/>
    <mergeCell ref="H69:I69"/>
    <mergeCell ref="C70:F70"/>
    <mergeCell ref="H70:I70"/>
    <mergeCell ref="C71:L71"/>
    <mergeCell ref="C72:F72"/>
    <mergeCell ref="H72:I72"/>
    <mergeCell ref="C73:F73"/>
    <mergeCell ref="H73:I73"/>
    <mergeCell ref="C74:L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B83:G83"/>
    <mergeCell ref="I84:J84"/>
    <mergeCell ref="B86:F86"/>
    <mergeCell ref="B87:G87"/>
    <mergeCell ref="B88:G88"/>
    <mergeCell ref="I89:J89"/>
    <mergeCell ref="B90:E90"/>
    <mergeCell ref="B91:E9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60" zoomScalePageLayoutView="70" workbookViewId="0">
      <selection pane="topLeft" activeCell="M80" activeCellId="0" sqref="M80:M8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7.99"/>
    <col collapsed="false" customWidth="true" hidden="false" outlineLevel="0" max="6" min="6" style="1" width="15.7"/>
    <col collapsed="false" customWidth="true" hidden="false" outlineLevel="0" max="7" min="7" style="1" width="18.7"/>
    <col collapsed="false" customWidth="true" hidden="false" outlineLevel="0" max="8" min="8" style="1" width="29.85"/>
    <col collapsed="false" customWidth="true" hidden="false" outlineLevel="0" max="9" min="9" style="1" width="27.42"/>
    <col collapsed="false" customWidth="true" hidden="false" outlineLevel="0" max="10" min="10" style="1" width="22.99"/>
    <col collapsed="false" customWidth="true" hidden="false" outlineLevel="0" max="11" min="11" style="1" width="22.7"/>
    <col collapsed="false" customWidth="true" hidden="false" outlineLevel="0" max="12" min="12" style="1" width="23.85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2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4" hidden="false" customHeight="true" outlineLevel="0" collapsed="false">
      <c r="F8" s="7"/>
      <c r="G8" s="7"/>
      <c r="H8" s="7"/>
      <c r="I8" s="5"/>
      <c r="J8" s="6" t="s">
        <v>116</v>
      </c>
      <c r="K8" s="6"/>
      <c r="L8" s="6"/>
    </row>
    <row r="9" customFormat="false" ht="14.2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7.2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6.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31.5" hidden="false" customHeight="true" outlineLevel="0" collapsed="false">
      <c r="A17" s="12" t="s">
        <v>17</v>
      </c>
      <c r="B17" s="13" t="s">
        <v>117</v>
      </c>
      <c r="C17" s="14"/>
      <c r="D17" s="13" t="s">
        <v>118</v>
      </c>
      <c r="E17" s="15" t="s">
        <v>119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362929586.92</v>
      </c>
      <c r="H19" s="20" t="s">
        <v>25</v>
      </c>
      <c r="I19" s="20"/>
      <c r="J19" s="21" t="n">
        <f aca="false">1236950350-4787201-11712.77-1848504-1400000-625000+200000-487431+125000+502162+16000+60000+7353601-505132+71773+3265000-160000-3500000+5709285+50000-888327-112000+264300+150000-244000+29510+856000-16000+22800+156740+5107430+1048600+2500700-19600+322254+2883000</f>
        <v>1253039597.23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60965895+3503808+463645.69+1848504+1400000+225000+225000+93100+4292828+166000+3063359+415036+99325+140000+225000+160000+1312867+24000+112000+598000-186250+10861200+2140000+4654800-40000+641000+2065872+10420000</f>
        <v>109889989.69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0.2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7.25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3" hidden="false" customHeight="true" outlineLevel="0" collapsed="false">
      <c r="A24" s="14"/>
      <c r="B24" s="27" t="s">
        <v>12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2.2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3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1.5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7.25" hidden="true" customHeight="true" outlineLevel="0" collapsed="false">
      <c r="A28" s="14"/>
      <c r="B28" s="27" t="s">
        <v>12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27.7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6.75" hidden="false" customHeight="true" outlineLevel="0" collapsed="false">
      <c r="A30" s="14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</row>
    <row r="31" customFormat="false" ht="22.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21.75" hidden="false" customHeight="true" outlineLevel="0" collapsed="false">
      <c r="A32" s="14"/>
      <c r="B32" s="31" t="n">
        <v>1</v>
      </c>
      <c r="C32" s="31"/>
      <c r="D32" s="32" t="s">
        <v>122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20.25" hidden="false" customHeight="true" outlineLevel="0" collapsed="false">
      <c r="A33" s="14"/>
      <c r="B33" s="31" t="n">
        <v>2</v>
      </c>
      <c r="C33" s="31"/>
      <c r="D33" s="32" t="s">
        <v>123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19.5" hidden="true" customHeight="true" outlineLevel="0" collapsed="false">
      <c r="A34" s="14"/>
      <c r="B34" s="31" t="n">
        <v>3</v>
      </c>
      <c r="C34" s="31"/>
      <c r="D34" s="32" t="s">
        <v>124</v>
      </c>
      <c r="E34" s="32"/>
      <c r="F34" s="32"/>
      <c r="G34" s="32"/>
      <c r="H34" s="32"/>
      <c r="I34" s="32"/>
      <c r="J34" s="32"/>
      <c r="K34" s="32"/>
      <c r="L34" s="32"/>
      <c r="M34" s="33"/>
    </row>
    <row r="35" customFormat="false" ht="24" hidden="false" customHeight="true" outlineLevel="0" collapsed="false">
      <c r="A35" s="14" t="s">
        <v>43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5" hidden="false" customHeight="true" outlineLevel="0" collapsed="false">
      <c r="B36" s="34" t="s">
        <v>12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5.5" hidden="false" customHeight="true" outlineLevel="0" collapsed="false">
      <c r="A37" s="14" t="s">
        <v>46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4.5" hidden="false" customHeight="true" outlineLevel="0" collapsed="false"/>
    <row r="39" customFormat="false" ht="21" hidden="false" customHeight="true" outlineLevel="0" collapsed="false">
      <c r="B39" s="30" t="s">
        <v>38</v>
      </c>
      <c r="C39" s="30"/>
      <c r="D39" s="30" t="s">
        <v>48</v>
      </c>
      <c r="E39" s="30"/>
      <c r="F39" s="30"/>
      <c r="G39" s="30"/>
      <c r="H39" s="30"/>
      <c r="I39" s="30"/>
      <c r="J39" s="30"/>
      <c r="K39" s="30"/>
      <c r="L39" s="30"/>
    </row>
    <row r="40" customFormat="false" ht="21" hidden="false" customHeight="true" outlineLevel="0" collapsed="false">
      <c r="B40" s="31" t="n">
        <v>1</v>
      </c>
      <c r="C40" s="31"/>
      <c r="D40" s="35" t="s">
        <v>126</v>
      </c>
      <c r="E40" s="35"/>
      <c r="F40" s="35"/>
      <c r="G40" s="35"/>
      <c r="H40" s="35"/>
      <c r="I40" s="35"/>
      <c r="J40" s="35"/>
      <c r="K40" s="35"/>
      <c r="L40" s="35"/>
    </row>
    <row r="41" customFormat="false" ht="21" hidden="false" customHeight="true" outlineLevel="0" collapsed="false">
      <c r="B41" s="31" t="n">
        <v>2</v>
      </c>
      <c r="C41" s="31"/>
      <c r="D41" s="35" t="s">
        <v>127</v>
      </c>
      <c r="E41" s="35"/>
      <c r="F41" s="35"/>
      <c r="G41" s="35"/>
      <c r="H41" s="35"/>
      <c r="I41" s="35"/>
      <c r="J41" s="35"/>
      <c r="K41" s="35"/>
      <c r="L41" s="35"/>
    </row>
    <row r="42" customFormat="false" ht="18" hidden="true" customHeight="true" outlineLevel="0" collapsed="false">
      <c r="B42" s="31" t="n">
        <v>3</v>
      </c>
      <c r="C42" s="31"/>
      <c r="D42" s="35" t="s">
        <v>128</v>
      </c>
      <c r="E42" s="35"/>
      <c r="F42" s="35"/>
      <c r="G42" s="35"/>
      <c r="H42" s="35"/>
      <c r="I42" s="35"/>
      <c r="J42" s="35"/>
      <c r="K42" s="35"/>
      <c r="L42" s="35"/>
    </row>
    <row r="43" customFormat="false" ht="18.75" hidden="true" customHeight="true" outlineLevel="0" collapsed="false">
      <c r="B43" s="31"/>
      <c r="C43" s="31"/>
      <c r="D43" s="31"/>
      <c r="E43" s="36"/>
      <c r="F43" s="36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A44" s="14" t="s">
        <v>129</v>
      </c>
      <c r="B44" s="20" t="s">
        <v>51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3.5" hidden="false" customHeight="true" outlineLevel="0" collapsed="false">
      <c r="L45" s="74" t="s">
        <v>27</v>
      </c>
    </row>
    <row r="46" customFormat="false" ht="30" hidden="false" customHeight="true" outlineLevel="0" collapsed="false">
      <c r="A46" s="38"/>
      <c r="B46" s="30" t="s">
        <v>38</v>
      </c>
      <c r="C46" s="30"/>
      <c r="D46" s="30" t="s">
        <v>52</v>
      </c>
      <c r="E46" s="30"/>
      <c r="F46" s="30"/>
      <c r="G46" s="30"/>
      <c r="H46" s="30"/>
      <c r="I46" s="39" t="s">
        <v>53</v>
      </c>
      <c r="J46" s="39" t="s">
        <v>54</v>
      </c>
      <c r="K46" s="40" t="s">
        <v>55</v>
      </c>
      <c r="L46" s="39" t="s">
        <v>56</v>
      </c>
    </row>
    <row r="47" s="75" customFormat="true" ht="8.25" hidden="false" customHeight="true" outlineLevel="0" collapsed="false">
      <c r="B47" s="76" t="n">
        <v>1</v>
      </c>
      <c r="C47" s="76"/>
      <c r="D47" s="76" t="n">
        <v>2</v>
      </c>
      <c r="E47" s="76"/>
      <c r="F47" s="76"/>
      <c r="G47" s="76"/>
      <c r="H47" s="76"/>
      <c r="I47" s="77" t="n">
        <v>3</v>
      </c>
      <c r="J47" s="77" t="n">
        <v>4</v>
      </c>
      <c r="K47" s="77" t="n">
        <v>5</v>
      </c>
      <c r="L47" s="77" t="n">
        <v>6</v>
      </c>
      <c r="M47" s="78"/>
    </row>
    <row r="48" customFormat="false" ht="21.75" hidden="false" customHeight="true" outlineLevel="0" collapsed="false">
      <c r="B48" s="31" t="n">
        <v>1</v>
      </c>
      <c r="C48" s="31"/>
      <c r="D48" s="32" t="s">
        <v>130</v>
      </c>
      <c r="E48" s="32"/>
      <c r="F48" s="32"/>
      <c r="G48" s="32"/>
      <c r="H48" s="32"/>
      <c r="I48" s="43" t="n">
        <f aca="false">1236950350-4798913.77-1848504-1400000-625000+200000-487431+125000+502162+16000+60000+7353601-505132+2938500+71773+326500-160000-3500000+5709285+50000-888327-112000+264300+150000-244000+29510+856000-16000+22800+156740+5107430+1048600+2500700-19600+322254+2883000</f>
        <v>1253039597.23</v>
      </c>
      <c r="J48" s="43" t="n">
        <v>50524432</v>
      </c>
      <c r="K48" s="44" t="n">
        <v>0</v>
      </c>
      <c r="L48" s="43" t="n">
        <f aca="false">I48+J48</f>
        <v>1303564029.23</v>
      </c>
    </row>
    <row r="49" customFormat="false" ht="40.5" hidden="false" customHeight="true" outlineLevel="0" collapsed="false">
      <c r="B49" s="31" t="n">
        <v>2</v>
      </c>
      <c r="C49" s="31"/>
      <c r="D49" s="32" t="s">
        <v>131</v>
      </c>
      <c r="E49" s="32"/>
      <c r="F49" s="32"/>
      <c r="G49" s="32"/>
      <c r="H49" s="32"/>
      <c r="I49" s="43" t="n">
        <v>0</v>
      </c>
      <c r="J49" s="43" t="n">
        <f aca="false">10441463+3503808+463645.69+1848504+1400000+225000+225000+93100+4292828+166000+3063359+415036+99325+140000+225000+160000+1312867+24000+112000+598000-186250+10861200+2140000+4654800-40000+641000+2065872+10420000</f>
        <v>59365557.69</v>
      </c>
      <c r="K49" s="44" t="n">
        <f aca="false">9090007+3503808+463645.69+1400000+225000+225000+93100+1848504+4292828+166000+3063359+415036+99325+140000+225000+160000+1312867+24000+112000+598000-186250+10861200+2140000+4654800-40000+641000+2065872+10420000</f>
        <v>58014101.69</v>
      </c>
      <c r="L49" s="43" t="n">
        <f aca="false">I49+J49</f>
        <v>59365557.69</v>
      </c>
    </row>
    <row r="50" customFormat="false" ht="17.25" hidden="true" customHeight="true" outlineLevel="0" collapsed="false">
      <c r="B50" s="31" t="n">
        <v>3</v>
      </c>
      <c r="C50" s="31"/>
      <c r="D50" s="32" t="s">
        <v>132</v>
      </c>
      <c r="E50" s="32"/>
      <c r="F50" s="32"/>
      <c r="G50" s="32"/>
      <c r="H50" s="32"/>
      <c r="I50" s="79" t="n">
        <v>0</v>
      </c>
      <c r="J50" s="79" t="n">
        <v>0</v>
      </c>
      <c r="K50" s="80" t="n">
        <v>0</v>
      </c>
      <c r="L50" s="43" t="n">
        <f aca="false">I50+J50</f>
        <v>0</v>
      </c>
    </row>
    <row r="51" customFormat="false" ht="18.75" hidden="false" customHeight="true" outlineLevel="0" collapsed="false">
      <c r="B51" s="45" t="s">
        <v>59</v>
      </c>
      <c r="C51" s="45"/>
      <c r="D51" s="45"/>
      <c r="E51" s="45"/>
      <c r="F51" s="45"/>
      <c r="G51" s="45"/>
      <c r="H51" s="45"/>
      <c r="I51" s="46" t="n">
        <f aca="false">SUM(I48:I50)</f>
        <v>1253039597.23</v>
      </c>
      <c r="J51" s="46" t="n">
        <f aca="false">SUM(J48:J50)</f>
        <v>109889989.69</v>
      </c>
      <c r="K51" s="46" t="n">
        <f aca="false">SUM(K48:K50)</f>
        <v>58014101.69</v>
      </c>
      <c r="L51" s="46" t="n">
        <f aca="false">I51+J51</f>
        <v>1362929586.92</v>
      </c>
    </row>
    <row r="52" customFormat="false" ht="21" hidden="false" customHeight="true" outlineLevel="0" collapsed="false">
      <c r="A52" s="14" t="s">
        <v>60</v>
      </c>
      <c r="B52" s="20" t="s">
        <v>61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4.25" hidden="false" customHeight="true" outlineLevel="0" collapsed="false">
      <c r="L53" s="74" t="s">
        <v>27</v>
      </c>
    </row>
    <row r="54" customFormat="false" ht="18.75" hidden="false" customHeight="true" outlineLevel="0" collapsed="false">
      <c r="B54" s="30" t="s">
        <v>38</v>
      </c>
      <c r="C54" s="30"/>
      <c r="D54" s="30" t="s">
        <v>62</v>
      </c>
      <c r="E54" s="30"/>
      <c r="F54" s="30"/>
      <c r="G54" s="30"/>
      <c r="H54" s="30"/>
      <c r="I54" s="30"/>
      <c r="J54" s="39" t="s">
        <v>53</v>
      </c>
      <c r="K54" s="39" t="s">
        <v>54</v>
      </c>
      <c r="L54" s="39" t="s">
        <v>56</v>
      </c>
    </row>
    <row r="55" s="75" customFormat="true" ht="7.5" hidden="false" customHeight="true" outlineLevel="0" collapsed="false">
      <c r="B55" s="76" t="n">
        <v>1</v>
      </c>
      <c r="C55" s="76"/>
      <c r="D55" s="76" t="n">
        <v>2</v>
      </c>
      <c r="E55" s="76"/>
      <c r="F55" s="76"/>
      <c r="G55" s="76"/>
      <c r="H55" s="76"/>
      <c r="I55" s="76"/>
      <c r="J55" s="77" t="n">
        <v>3</v>
      </c>
      <c r="K55" s="77" t="n">
        <v>4</v>
      </c>
      <c r="L55" s="77" t="n">
        <v>5</v>
      </c>
      <c r="M55" s="78"/>
    </row>
    <row r="56" customFormat="false" ht="16.5" hidden="false" customHeight="true" outlineLevel="0" collapsed="false">
      <c r="B56" s="31" t="n">
        <v>1</v>
      </c>
      <c r="C56" s="31"/>
      <c r="D56" s="32" t="s">
        <v>63</v>
      </c>
      <c r="E56" s="32"/>
      <c r="F56" s="32"/>
      <c r="G56" s="32"/>
      <c r="H56" s="32"/>
      <c r="I56" s="32"/>
      <c r="J56" s="43" t="n">
        <f aca="false">45731560-1848504+186250</f>
        <v>44069306</v>
      </c>
      <c r="K56" s="43" t="n">
        <f aca="false">9090007+3503808+463645.69+1848504+1400000+225000+225000+93100+4292828+166000+3063359+415036+99325+140000+225000+160000+1312867+24000+112000+598000-186250+10861200+2140000+4654800-40000+641000+2065872+10420000</f>
        <v>58014101.69</v>
      </c>
      <c r="L56" s="46" t="n">
        <f aca="false">J56+K56</f>
        <v>102083407.69</v>
      </c>
    </row>
    <row r="57" customFormat="false" ht="18" hidden="false" customHeight="true" outlineLevel="0" collapsed="false">
      <c r="B57" s="31" t="n">
        <v>2</v>
      </c>
      <c r="C57" s="31"/>
      <c r="D57" s="32" t="s">
        <v>64</v>
      </c>
      <c r="E57" s="32"/>
      <c r="F57" s="32"/>
      <c r="G57" s="32"/>
      <c r="H57" s="32"/>
      <c r="I57" s="32"/>
      <c r="J57" s="43" t="n">
        <v>9088645</v>
      </c>
      <c r="K57" s="43" t="n">
        <v>0</v>
      </c>
      <c r="L57" s="46" t="n">
        <f aca="false">J57+K57</f>
        <v>9088645</v>
      </c>
    </row>
    <row r="58" customFormat="false" ht="15.75" hidden="false" customHeight="true" outlineLevel="0" collapsed="false">
      <c r="B58" s="45" t="s">
        <v>59</v>
      </c>
      <c r="C58" s="45"/>
      <c r="D58" s="45"/>
      <c r="E58" s="45"/>
      <c r="F58" s="45"/>
      <c r="G58" s="45"/>
      <c r="H58" s="45"/>
      <c r="I58" s="45"/>
      <c r="J58" s="50" t="n">
        <f aca="false">SUM(J56:J57)</f>
        <v>53157951</v>
      </c>
      <c r="K58" s="50" t="n">
        <f aca="false">SUM(K56:K57)</f>
        <v>58014101.69</v>
      </c>
      <c r="L58" s="50" t="n">
        <f aca="false">SUM(L56:L57)</f>
        <v>111172052.69</v>
      </c>
    </row>
    <row r="59" customFormat="false" ht="27.75" hidden="false" customHeight="true" outlineLevel="0" collapsed="false">
      <c r="A59" s="14" t="s">
        <v>65</v>
      </c>
      <c r="B59" s="20" t="s">
        <v>66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3.5" hidden="false" customHeight="true" outlineLevel="0" collapsed="false">
      <c r="L60" s="74" t="s">
        <v>27</v>
      </c>
    </row>
    <row r="61" customFormat="false" ht="33.75" hidden="false" customHeight="true" outlineLevel="0" collapsed="false">
      <c r="B61" s="30" t="s">
        <v>38</v>
      </c>
      <c r="C61" s="30" t="s">
        <v>67</v>
      </c>
      <c r="D61" s="30"/>
      <c r="E61" s="30"/>
      <c r="F61" s="30"/>
      <c r="G61" s="30" t="s">
        <v>68</v>
      </c>
      <c r="H61" s="30" t="s">
        <v>69</v>
      </c>
      <c r="I61" s="30"/>
      <c r="J61" s="30" t="s">
        <v>53</v>
      </c>
      <c r="K61" s="30" t="s">
        <v>54</v>
      </c>
      <c r="L61" s="30" t="s">
        <v>56</v>
      </c>
    </row>
    <row r="62" s="25" customFormat="true" ht="8.25" hidden="false" customHeight="true" outlineLevel="0" collapsed="false">
      <c r="B62" s="41" t="n">
        <v>1</v>
      </c>
      <c r="C62" s="41" t="n">
        <v>2</v>
      </c>
      <c r="D62" s="41"/>
      <c r="E62" s="41"/>
      <c r="F62" s="41"/>
      <c r="G62" s="41" t="n">
        <v>3</v>
      </c>
      <c r="H62" s="41" t="n">
        <v>4</v>
      </c>
      <c r="I62" s="41"/>
      <c r="J62" s="41" t="n">
        <v>5</v>
      </c>
      <c r="K62" s="41" t="n">
        <v>6</v>
      </c>
      <c r="L62" s="41" t="n">
        <v>7</v>
      </c>
      <c r="M62" s="81"/>
    </row>
    <row r="63" customFormat="false" ht="17.25" hidden="false" customHeight="true" outlineLevel="0" collapsed="false">
      <c r="B63" s="30" t="n">
        <v>1</v>
      </c>
      <c r="C63" s="35" t="s">
        <v>70</v>
      </c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31.5" hidden="false" customHeight="true" outlineLevel="0" collapsed="false">
      <c r="B64" s="30"/>
      <c r="C64" s="32" t="s">
        <v>71</v>
      </c>
      <c r="D64" s="32"/>
      <c r="E64" s="32"/>
      <c r="F64" s="32"/>
      <c r="G64" s="31" t="s">
        <v>72</v>
      </c>
      <c r="H64" s="51" t="s">
        <v>73</v>
      </c>
      <c r="I64" s="51"/>
      <c r="J64" s="49" t="n">
        <f aca="false">I48</f>
        <v>1253039597.23</v>
      </c>
      <c r="K64" s="49" t="n">
        <f aca="false">J48</f>
        <v>50524432</v>
      </c>
      <c r="L64" s="49" t="n">
        <f aca="false">J64+K64</f>
        <v>1303564029.23</v>
      </c>
    </row>
    <row r="65" customFormat="false" ht="51" hidden="false" customHeight="true" outlineLevel="0" collapsed="false">
      <c r="B65" s="30"/>
      <c r="C65" s="32" t="s">
        <v>133</v>
      </c>
      <c r="D65" s="32"/>
      <c r="E65" s="32"/>
      <c r="F65" s="32"/>
      <c r="G65" s="31" t="s">
        <v>75</v>
      </c>
      <c r="H65" s="51" t="s">
        <v>76</v>
      </c>
      <c r="I65" s="51"/>
      <c r="J65" s="31" t="n">
        <f aca="false">J66+J67+J68</f>
        <v>131</v>
      </c>
      <c r="K65" s="31" t="n">
        <v>0</v>
      </c>
      <c r="L65" s="31" t="n">
        <f aca="false">J65+K65</f>
        <v>131</v>
      </c>
    </row>
    <row r="66" customFormat="false" ht="16.5" hidden="false" customHeight="true" outlineLevel="0" collapsed="false">
      <c r="B66" s="31"/>
      <c r="C66" s="32" t="s">
        <v>134</v>
      </c>
      <c r="D66" s="32"/>
      <c r="E66" s="32"/>
      <c r="F66" s="32"/>
      <c r="G66" s="31" t="s">
        <v>75</v>
      </c>
      <c r="H66" s="51" t="s">
        <v>135</v>
      </c>
      <c r="I66" s="51"/>
      <c r="J66" s="31" t="n">
        <v>5</v>
      </c>
      <c r="K66" s="31" t="n">
        <v>0</v>
      </c>
      <c r="L66" s="31" t="n">
        <f aca="false">J66+K66</f>
        <v>5</v>
      </c>
    </row>
    <row r="67" customFormat="false" ht="18.75" hidden="false" customHeight="true" outlineLevel="0" collapsed="false">
      <c r="B67" s="31"/>
      <c r="C67" s="32" t="s">
        <v>136</v>
      </c>
      <c r="D67" s="32"/>
      <c r="E67" s="32"/>
      <c r="F67" s="32"/>
      <c r="G67" s="31" t="s">
        <v>75</v>
      </c>
      <c r="H67" s="51" t="s">
        <v>135</v>
      </c>
      <c r="I67" s="51"/>
      <c r="J67" s="31" t="n">
        <v>18</v>
      </c>
      <c r="K67" s="31" t="n">
        <v>0</v>
      </c>
      <c r="L67" s="31" t="n">
        <f aca="false">J67+K67</f>
        <v>18</v>
      </c>
    </row>
    <row r="68" customFormat="false" ht="17.25" hidden="false" customHeight="true" outlineLevel="0" collapsed="false">
      <c r="B68" s="31"/>
      <c r="C68" s="32" t="s">
        <v>137</v>
      </c>
      <c r="D68" s="32"/>
      <c r="E68" s="32"/>
      <c r="F68" s="32"/>
      <c r="G68" s="31" t="s">
        <v>75</v>
      </c>
      <c r="H68" s="51" t="s">
        <v>135</v>
      </c>
      <c r="I68" s="51"/>
      <c r="J68" s="31" t="n">
        <v>108</v>
      </c>
      <c r="K68" s="31" t="n">
        <v>0</v>
      </c>
      <c r="L68" s="31" t="n">
        <f aca="false">J68+K68</f>
        <v>108</v>
      </c>
    </row>
    <row r="69" customFormat="false" ht="46.5" hidden="false" customHeight="true" outlineLevel="0" collapsed="false">
      <c r="B69" s="31"/>
      <c r="C69" s="32" t="s">
        <v>138</v>
      </c>
      <c r="D69" s="32"/>
      <c r="E69" s="32"/>
      <c r="F69" s="32"/>
      <c r="G69" s="31" t="s">
        <v>75</v>
      </c>
      <c r="H69" s="51" t="s">
        <v>76</v>
      </c>
      <c r="I69" s="51"/>
      <c r="J69" s="31" t="n">
        <f aca="false">J70+J71+J72</f>
        <v>2467</v>
      </c>
      <c r="K69" s="31" t="n">
        <v>0</v>
      </c>
      <c r="L69" s="31" t="n">
        <f aca="false">J69+K69</f>
        <v>2467</v>
      </c>
    </row>
    <row r="70" customFormat="false" ht="19.5" hidden="false" customHeight="true" outlineLevel="0" collapsed="false">
      <c r="B70" s="31"/>
      <c r="C70" s="32" t="s">
        <v>139</v>
      </c>
      <c r="D70" s="32"/>
      <c r="E70" s="32"/>
      <c r="F70" s="32"/>
      <c r="G70" s="31" t="s">
        <v>75</v>
      </c>
      <c r="H70" s="51" t="s">
        <v>135</v>
      </c>
      <c r="I70" s="51"/>
      <c r="J70" s="31" t="n">
        <v>27</v>
      </c>
      <c r="K70" s="31" t="n">
        <v>0</v>
      </c>
      <c r="L70" s="31" t="n">
        <f aca="false">J70+K70</f>
        <v>27</v>
      </c>
    </row>
    <row r="71" customFormat="false" ht="18" hidden="false" customHeight="true" outlineLevel="0" collapsed="false">
      <c r="B71" s="31"/>
      <c r="C71" s="32" t="s">
        <v>140</v>
      </c>
      <c r="D71" s="32"/>
      <c r="E71" s="32"/>
      <c r="F71" s="32"/>
      <c r="G71" s="31" t="s">
        <v>75</v>
      </c>
      <c r="H71" s="51" t="s">
        <v>135</v>
      </c>
      <c r="I71" s="51"/>
      <c r="J71" s="31" t="n">
        <v>146</v>
      </c>
      <c r="K71" s="31" t="n">
        <v>0</v>
      </c>
      <c r="L71" s="31" t="n">
        <f aca="false">J71+K71</f>
        <v>146</v>
      </c>
    </row>
    <row r="72" customFormat="false" ht="20.25" hidden="false" customHeight="true" outlineLevel="0" collapsed="false">
      <c r="B72" s="31"/>
      <c r="C72" s="32" t="s">
        <v>141</v>
      </c>
      <c r="D72" s="32"/>
      <c r="E72" s="32"/>
      <c r="F72" s="32"/>
      <c r="G72" s="31" t="s">
        <v>75</v>
      </c>
      <c r="H72" s="51" t="s">
        <v>135</v>
      </c>
      <c r="I72" s="51"/>
      <c r="J72" s="31" t="n">
        <v>2294</v>
      </c>
      <c r="K72" s="31" t="n">
        <v>0</v>
      </c>
      <c r="L72" s="31" t="n">
        <f aca="false">J72+K72</f>
        <v>2294</v>
      </c>
    </row>
    <row r="73" customFormat="false" ht="50.25" hidden="false" customHeight="true" outlineLevel="0" collapsed="false">
      <c r="B73" s="31"/>
      <c r="C73" s="32" t="s">
        <v>78</v>
      </c>
      <c r="D73" s="32"/>
      <c r="E73" s="32"/>
      <c r="F73" s="32"/>
      <c r="G73" s="31" t="s">
        <v>75</v>
      </c>
      <c r="H73" s="51" t="s">
        <v>76</v>
      </c>
      <c r="I73" s="51"/>
      <c r="J73" s="31" t="n">
        <v>6502.94</v>
      </c>
      <c r="K73" s="31" t="n">
        <v>0</v>
      </c>
      <c r="L73" s="31" t="n">
        <f aca="false">J73+K73</f>
        <v>6502.94</v>
      </c>
    </row>
    <row r="74" customFormat="false" ht="50.25" hidden="false" customHeight="true" outlineLevel="0" collapsed="false">
      <c r="B74" s="31"/>
      <c r="C74" s="32" t="s">
        <v>142</v>
      </c>
      <c r="D74" s="32"/>
      <c r="E74" s="32"/>
      <c r="F74" s="32"/>
      <c r="G74" s="31" t="s">
        <v>75</v>
      </c>
      <c r="H74" s="51" t="s">
        <v>76</v>
      </c>
      <c r="I74" s="51"/>
      <c r="J74" s="31" t="n">
        <v>3314.71</v>
      </c>
      <c r="K74" s="31" t="n">
        <v>0</v>
      </c>
      <c r="L74" s="31" t="n">
        <f aca="false">J74+K74</f>
        <v>3314.71</v>
      </c>
    </row>
    <row r="75" customFormat="false" ht="48.75" hidden="false" customHeight="true" outlineLevel="0" collapsed="false">
      <c r="B75" s="31"/>
      <c r="C75" s="32" t="s">
        <v>143</v>
      </c>
      <c r="D75" s="32"/>
      <c r="E75" s="32"/>
      <c r="F75" s="32"/>
      <c r="G75" s="31" t="s">
        <v>75</v>
      </c>
      <c r="H75" s="51" t="s">
        <v>76</v>
      </c>
      <c r="I75" s="51"/>
      <c r="J75" s="31" t="n">
        <f aca="false">J74+J73</f>
        <v>9817.65</v>
      </c>
      <c r="K75" s="31" t="n">
        <f aca="false">K74+K73</f>
        <v>0</v>
      </c>
      <c r="L75" s="31" t="n">
        <f aca="false">J75+K75</f>
        <v>9817.65</v>
      </c>
    </row>
    <row r="76" customFormat="false" ht="31.5" hidden="true" customHeight="true" outlineLevel="0" collapsed="false">
      <c r="B76" s="31"/>
      <c r="C76" s="32" t="s">
        <v>144</v>
      </c>
      <c r="D76" s="32"/>
      <c r="E76" s="32"/>
      <c r="F76" s="32"/>
      <c r="G76" s="31" t="s">
        <v>72</v>
      </c>
      <c r="H76" s="31" t="s">
        <v>83</v>
      </c>
      <c r="I76" s="31"/>
      <c r="J76" s="82" t="n">
        <v>0</v>
      </c>
      <c r="K76" s="59" t="n">
        <v>0</v>
      </c>
      <c r="L76" s="49" t="n">
        <f aca="false">J76+K76</f>
        <v>0</v>
      </c>
    </row>
    <row r="77" customFormat="false" ht="33" hidden="false" customHeight="true" outlineLevel="0" collapsed="false">
      <c r="B77" s="31"/>
      <c r="C77" s="32" t="s">
        <v>81</v>
      </c>
      <c r="D77" s="32"/>
      <c r="E77" s="32"/>
      <c r="F77" s="32"/>
      <c r="G77" s="31" t="s">
        <v>72</v>
      </c>
      <c r="H77" s="31" t="s">
        <v>145</v>
      </c>
      <c r="I77" s="31"/>
      <c r="J77" s="51" t="n">
        <v>0</v>
      </c>
      <c r="K77" s="49" t="n">
        <f aca="false">J49</f>
        <v>59365557.69</v>
      </c>
      <c r="L77" s="49" t="n">
        <f aca="false">J77+K77</f>
        <v>59365557.69</v>
      </c>
    </row>
    <row r="78" customFormat="false" ht="34.5" hidden="false" customHeight="true" outlineLevel="0" collapsed="false">
      <c r="B78" s="31"/>
      <c r="C78" s="32" t="s">
        <v>146</v>
      </c>
      <c r="D78" s="32"/>
      <c r="E78" s="32"/>
      <c r="F78" s="32"/>
      <c r="G78" s="31" t="s">
        <v>72</v>
      </c>
      <c r="H78" s="31" t="s">
        <v>83</v>
      </c>
      <c r="I78" s="31"/>
      <c r="J78" s="51" t="n">
        <v>0</v>
      </c>
      <c r="K78" s="49" t="n">
        <f aca="false">235000+225000+225000+100000+225000+225000</f>
        <v>1235000</v>
      </c>
      <c r="L78" s="49" t="n">
        <f aca="false">J78+K78</f>
        <v>1235000</v>
      </c>
    </row>
    <row r="79" customFormat="false" ht="36.75" hidden="false" customHeight="true" outlineLevel="0" collapsed="false">
      <c r="B79" s="31"/>
      <c r="C79" s="32" t="s">
        <v>147</v>
      </c>
      <c r="D79" s="32"/>
      <c r="E79" s="32"/>
      <c r="F79" s="32"/>
      <c r="G79" s="31" t="s">
        <v>72</v>
      </c>
      <c r="H79" s="31" t="s">
        <v>83</v>
      </c>
      <c r="I79" s="31"/>
      <c r="J79" s="51" t="n">
        <v>0</v>
      </c>
      <c r="K79" s="49" t="n">
        <f aca="false">4427576+1280856+70600+3503808+624703+1400000+93100+166000-100000+3063359+415036+99325+140000+160000+1312867+24000+112000+598000-225000-186250+15516000+2140000-40000+641000-94000</f>
        <v>35142980</v>
      </c>
      <c r="L79" s="49" t="n">
        <f aca="false">J79+K79</f>
        <v>35142980</v>
      </c>
    </row>
    <row r="80" customFormat="false" ht="21.75" hidden="false" customHeight="true" outlineLevel="0" collapsed="false">
      <c r="B80" s="31"/>
      <c r="C80" s="32" t="s">
        <v>148</v>
      </c>
      <c r="D80" s="32"/>
      <c r="E80" s="32"/>
      <c r="F80" s="32"/>
      <c r="G80" s="31" t="s">
        <v>72</v>
      </c>
      <c r="H80" s="31" t="s">
        <v>83</v>
      </c>
      <c r="I80" s="31"/>
      <c r="J80" s="51" t="n">
        <v>0</v>
      </c>
      <c r="K80" s="83" t="n">
        <f aca="false">4427431+463645.69+1223801+2065872+10420000</f>
        <v>18600749.69</v>
      </c>
      <c r="L80" s="49" t="n">
        <f aca="false">J80+K80</f>
        <v>18600749.69</v>
      </c>
      <c r="M80" s="54"/>
    </row>
    <row r="81" customFormat="false" ht="32.25" hidden="false" customHeight="true" outlineLevel="0" collapsed="false">
      <c r="B81" s="31"/>
      <c r="C81" s="32" t="s">
        <v>149</v>
      </c>
      <c r="D81" s="32"/>
      <c r="E81" s="32"/>
      <c r="F81" s="32"/>
      <c r="G81" s="31" t="s">
        <v>72</v>
      </c>
      <c r="H81" s="31" t="s">
        <v>83</v>
      </c>
      <c r="I81" s="31"/>
      <c r="J81" s="51" t="n">
        <v>0</v>
      </c>
      <c r="K81" s="83" t="n">
        <f aca="false">4292828+94000</f>
        <v>4386828</v>
      </c>
      <c r="L81" s="49" t="n">
        <f aca="false">J81+K81</f>
        <v>4386828</v>
      </c>
      <c r="M81" s="54"/>
    </row>
    <row r="82" customFormat="false" ht="17.25" hidden="false" customHeight="true" outlineLevel="0" collapsed="false">
      <c r="B82" s="30" t="n">
        <v>2</v>
      </c>
      <c r="C82" s="35" t="s">
        <v>85</v>
      </c>
      <c r="D82" s="35"/>
      <c r="E82" s="35"/>
      <c r="F82" s="35"/>
      <c r="G82" s="35"/>
      <c r="H82" s="35"/>
      <c r="I82" s="35"/>
      <c r="J82" s="35"/>
      <c r="K82" s="35"/>
      <c r="L82" s="35"/>
      <c r="M82" s="54"/>
    </row>
    <row r="83" customFormat="false" ht="48" hidden="false" customHeight="true" outlineLevel="0" collapsed="false">
      <c r="B83" s="31"/>
      <c r="C83" s="32" t="s">
        <v>150</v>
      </c>
      <c r="D83" s="32"/>
      <c r="E83" s="32"/>
      <c r="F83" s="32"/>
      <c r="G83" s="31" t="s">
        <v>87</v>
      </c>
      <c r="H83" s="51" t="s">
        <v>76</v>
      </c>
      <c r="I83" s="51"/>
      <c r="J83" s="31" t="n">
        <v>64804</v>
      </c>
      <c r="K83" s="31" t="n">
        <v>0</v>
      </c>
      <c r="L83" s="55" t="n">
        <f aca="false">J83+K83</f>
        <v>64804</v>
      </c>
    </row>
    <row r="84" customFormat="false" ht="32.25" hidden="true" customHeight="true" outlineLevel="0" collapsed="false">
      <c r="B84" s="31"/>
      <c r="C84" s="32" t="s">
        <v>151</v>
      </c>
      <c r="D84" s="32"/>
      <c r="E84" s="32"/>
      <c r="F84" s="32"/>
      <c r="G84" s="31" t="s">
        <v>87</v>
      </c>
      <c r="H84" s="31" t="s">
        <v>83</v>
      </c>
      <c r="I84" s="31"/>
      <c r="J84" s="59" t="n">
        <v>0</v>
      </c>
      <c r="K84" s="59" t="n">
        <v>0</v>
      </c>
      <c r="L84" s="84" t="n">
        <f aca="false">J84+K84</f>
        <v>0</v>
      </c>
    </row>
    <row r="85" customFormat="false" ht="20.25" hidden="false" customHeight="true" outlineLevel="0" collapsed="false">
      <c r="B85" s="31"/>
      <c r="C85" s="32" t="s">
        <v>152</v>
      </c>
      <c r="D85" s="32"/>
      <c r="E85" s="32"/>
      <c r="F85" s="32"/>
      <c r="G85" s="31" t="s">
        <v>75</v>
      </c>
      <c r="H85" s="31" t="s">
        <v>83</v>
      </c>
      <c r="I85" s="31"/>
      <c r="J85" s="31" t="n">
        <v>0</v>
      </c>
      <c r="K85" s="31" t="n">
        <f aca="false">1+1+1+1+1+1</f>
        <v>6</v>
      </c>
      <c r="L85" s="55" t="n">
        <f aca="false">J85+K85</f>
        <v>6</v>
      </c>
    </row>
    <row r="86" customFormat="false" ht="31.5" hidden="false" customHeight="true" outlineLevel="0" collapsed="false">
      <c r="B86" s="31"/>
      <c r="C86" s="32" t="s">
        <v>90</v>
      </c>
      <c r="D86" s="32"/>
      <c r="E86" s="32"/>
      <c r="F86" s="32"/>
      <c r="G86" s="31" t="s">
        <v>75</v>
      </c>
      <c r="H86" s="31" t="s">
        <v>83</v>
      </c>
      <c r="I86" s="31"/>
      <c r="J86" s="31" t="n">
        <v>0</v>
      </c>
      <c r="K86" s="31" t="n">
        <f aca="false">225+67+9+7+7+1+1+1+1+16+1+1+16+1+2+1+1+12+1+13+1+12+1+1+1+1+1+1+12+1+16+1+1+1+16+1+1+1+1+1+14+1+1+10+5+2+2+2+2+1+10+1+1+1+4+2+3+1+5+20+6+2+3+1+1+8+8+2+3+3+12+1+1+8+1+1+5+70+2+1+1+1+1+1+1+1+1+133+6+1+1+1+1+1+1+2+1+2+8+1+1+3+3+1293+105+14</f>
        <v>2268</v>
      </c>
      <c r="L86" s="55" t="n">
        <f aca="false">J86+K86</f>
        <v>2268</v>
      </c>
    </row>
    <row r="87" customFormat="false" ht="22.5" hidden="false" customHeight="true" outlineLevel="0" collapsed="false">
      <c r="B87" s="31"/>
      <c r="C87" s="32" t="s">
        <v>91</v>
      </c>
      <c r="D87" s="32"/>
      <c r="E87" s="32"/>
      <c r="F87" s="32"/>
      <c r="G87" s="31" t="s">
        <v>75</v>
      </c>
      <c r="H87" s="31" t="s">
        <v>83</v>
      </c>
      <c r="I87" s="31"/>
      <c r="J87" s="31" t="n">
        <v>0</v>
      </c>
      <c r="K87" s="31" t="n">
        <f aca="false">6+2+2+1+6</f>
        <v>17</v>
      </c>
      <c r="L87" s="55" t="n">
        <f aca="false">J87+K87</f>
        <v>17</v>
      </c>
    </row>
    <row r="88" customFormat="false" ht="33.75" hidden="false" customHeight="true" outlineLevel="0" collapsed="false">
      <c r="B88" s="31"/>
      <c r="C88" s="32" t="s">
        <v>153</v>
      </c>
      <c r="D88" s="32"/>
      <c r="E88" s="32"/>
      <c r="F88" s="32"/>
      <c r="G88" s="31" t="s">
        <v>75</v>
      </c>
      <c r="H88" s="31" t="s">
        <v>83</v>
      </c>
      <c r="I88" s="31"/>
      <c r="J88" s="31" t="n">
        <v>0</v>
      </c>
      <c r="K88" s="31" t="n">
        <f aca="false">38+1</f>
        <v>39</v>
      </c>
      <c r="L88" s="55" t="n">
        <f aca="false">J88+K88</f>
        <v>39</v>
      </c>
    </row>
    <row r="89" customFormat="false" ht="20.25" hidden="false" customHeight="true" outlineLevel="0" collapsed="false">
      <c r="B89" s="30" t="n">
        <v>3</v>
      </c>
      <c r="C89" s="35" t="s">
        <v>92</v>
      </c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22.5" hidden="false" customHeight="true" outlineLevel="0" collapsed="false">
      <c r="B90" s="31"/>
      <c r="C90" s="32" t="s">
        <v>154</v>
      </c>
      <c r="D90" s="32"/>
      <c r="E90" s="32"/>
      <c r="F90" s="32"/>
      <c r="G90" s="31" t="s">
        <v>72</v>
      </c>
      <c r="H90" s="31" t="s">
        <v>94</v>
      </c>
      <c r="I90" s="31"/>
      <c r="J90" s="57" t="n">
        <f aca="false">J64/J83</f>
        <v>19335.8372512499</v>
      </c>
      <c r="K90" s="57" t="n">
        <f aca="false">K64/J83</f>
        <v>779.649898154435</v>
      </c>
      <c r="L90" s="57" t="n">
        <f aca="false">J90+K90</f>
        <v>20115.4871494044</v>
      </c>
    </row>
    <row r="91" customFormat="false" ht="23.25" hidden="false" customHeight="true" outlineLevel="0" collapsed="false">
      <c r="B91" s="31"/>
      <c r="C91" s="32" t="s">
        <v>95</v>
      </c>
      <c r="D91" s="32"/>
      <c r="E91" s="32"/>
      <c r="F91" s="32"/>
      <c r="G91" s="31" t="s">
        <v>96</v>
      </c>
      <c r="H91" s="51" t="s">
        <v>94</v>
      </c>
      <c r="I91" s="51"/>
      <c r="J91" s="31" t="n">
        <f aca="false">J83*150</f>
        <v>9720600</v>
      </c>
      <c r="K91" s="31" t="n">
        <v>0</v>
      </c>
      <c r="L91" s="31" t="n">
        <f aca="false">J91+K91</f>
        <v>9720600</v>
      </c>
    </row>
    <row r="92" customFormat="false" ht="36.75" hidden="true" customHeight="true" outlineLevel="0" collapsed="false">
      <c r="B92" s="31"/>
      <c r="C92" s="32" t="s">
        <v>155</v>
      </c>
      <c r="D92" s="32"/>
      <c r="E92" s="32"/>
      <c r="F92" s="32"/>
      <c r="G92" s="31" t="s">
        <v>72</v>
      </c>
      <c r="H92" s="31" t="s">
        <v>94</v>
      </c>
      <c r="I92" s="31"/>
      <c r="J92" s="57" t="e">
        <f aca="false">J76/J84</f>
        <v>#DIV/0!</v>
      </c>
      <c r="K92" s="57" t="n">
        <v>0</v>
      </c>
      <c r="L92" s="57" t="e">
        <f aca="false">J92+K92</f>
        <v>#DIV/0!</v>
      </c>
    </row>
    <row r="93" customFormat="false" ht="34.5" hidden="false" customHeight="true" outlineLevel="0" collapsed="false">
      <c r="B93" s="31"/>
      <c r="C93" s="32" t="s">
        <v>156</v>
      </c>
      <c r="D93" s="32"/>
      <c r="E93" s="32"/>
      <c r="F93" s="32"/>
      <c r="G93" s="31" t="s">
        <v>72</v>
      </c>
      <c r="H93" s="31" t="s">
        <v>94</v>
      </c>
      <c r="I93" s="31"/>
      <c r="J93" s="31" t="n">
        <v>0</v>
      </c>
      <c r="K93" s="58" t="n">
        <f aca="false">K78/K85</f>
        <v>205833.333333333</v>
      </c>
      <c r="L93" s="58" t="n">
        <f aca="false">J93+K93</f>
        <v>205833.333333333</v>
      </c>
    </row>
    <row r="94" customFormat="false" ht="52.5" hidden="false" customHeight="true" outlineLevel="0" collapsed="false">
      <c r="B94" s="31"/>
      <c r="C94" s="32" t="s">
        <v>97</v>
      </c>
      <c r="D94" s="32"/>
      <c r="E94" s="32"/>
      <c r="F94" s="32"/>
      <c r="G94" s="31" t="s">
        <v>72</v>
      </c>
      <c r="H94" s="31" t="s">
        <v>94</v>
      </c>
      <c r="I94" s="31"/>
      <c r="J94" s="31" t="n">
        <v>0</v>
      </c>
      <c r="K94" s="58" t="n">
        <f aca="false">K79/K86</f>
        <v>15495.1410934744</v>
      </c>
      <c r="L94" s="58" t="n">
        <f aca="false">J94+K94</f>
        <v>15495.1410934744</v>
      </c>
    </row>
    <row r="95" customFormat="false" ht="37.5" hidden="false" customHeight="true" outlineLevel="0" collapsed="false">
      <c r="B95" s="31"/>
      <c r="C95" s="32" t="s">
        <v>98</v>
      </c>
      <c r="D95" s="32"/>
      <c r="E95" s="32"/>
      <c r="F95" s="32"/>
      <c r="G95" s="31" t="s">
        <v>72</v>
      </c>
      <c r="H95" s="31" t="s">
        <v>94</v>
      </c>
      <c r="I95" s="31"/>
      <c r="J95" s="31" t="n">
        <v>0</v>
      </c>
      <c r="K95" s="58" t="n">
        <f aca="false">K80/K87</f>
        <v>1094161.74647059</v>
      </c>
      <c r="L95" s="58" t="n">
        <f aca="false">J95+K95</f>
        <v>1094161.74647059</v>
      </c>
    </row>
    <row r="96" customFormat="false" ht="37.5" hidden="false" customHeight="true" outlineLevel="0" collapsed="false">
      <c r="B96" s="31"/>
      <c r="C96" s="32" t="s">
        <v>157</v>
      </c>
      <c r="D96" s="32"/>
      <c r="E96" s="32"/>
      <c r="F96" s="32"/>
      <c r="G96" s="31" t="s">
        <v>72</v>
      </c>
      <c r="H96" s="31" t="s">
        <v>94</v>
      </c>
      <c r="I96" s="31"/>
      <c r="J96" s="31" t="n">
        <v>0</v>
      </c>
      <c r="K96" s="58" t="n">
        <f aca="false">K81/K88</f>
        <v>112482.769230769</v>
      </c>
      <c r="L96" s="58" t="n">
        <f aca="false">J96+K96</f>
        <v>112482.769230769</v>
      </c>
    </row>
    <row r="97" customFormat="false" ht="20.25" hidden="false" customHeight="true" outlineLevel="0" collapsed="false">
      <c r="B97" s="30" t="n">
        <v>4</v>
      </c>
      <c r="C97" s="35" t="s">
        <v>99</v>
      </c>
      <c r="D97" s="35"/>
      <c r="E97" s="35"/>
      <c r="F97" s="35"/>
      <c r="G97" s="31"/>
      <c r="H97" s="31"/>
      <c r="I97" s="31"/>
      <c r="J97" s="31"/>
      <c r="K97" s="31"/>
      <c r="L97" s="31"/>
    </row>
    <row r="98" customFormat="false" ht="18" hidden="false" customHeight="true" outlineLevel="0" collapsed="false">
      <c r="B98" s="31"/>
      <c r="C98" s="32" t="s">
        <v>102</v>
      </c>
      <c r="D98" s="32"/>
      <c r="E98" s="32"/>
      <c r="F98" s="32"/>
      <c r="G98" s="31" t="s">
        <v>103</v>
      </c>
      <c r="H98" s="31" t="s">
        <v>83</v>
      </c>
      <c r="I98" s="31"/>
      <c r="J98" s="31" t="n">
        <v>150</v>
      </c>
      <c r="K98" s="31" t="n">
        <v>0</v>
      </c>
      <c r="L98" s="31" t="n">
        <v>150</v>
      </c>
    </row>
    <row r="99" customFormat="false" ht="47.25" hidden="true" customHeight="true" outlineLevel="0" collapsed="false">
      <c r="B99" s="31"/>
      <c r="C99" s="32" t="s">
        <v>158</v>
      </c>
      <c r="D99" s="32"/>
      <c r="E99" s="32"/>
      <c r="F99" s="32"/>
      <c r="G99" s="31" t="s">
        <v>101</v>
      </c>
      <c r="H99" s="31" t="s">
        <v>83</v>
      </c>
      <c r="I99" s="31"/>
      <c r="J99" s="60" t="n">
        <v>1</v>
      </c>
      <c r="K99" s="60" t="n">
        <v>0</v>
      </c>
      <c r="L99" s="85" t="n">
        <f aca="false">J99+K99</f>
        <v>1</v>
      </c>
    </row>
    <row r="100" customFormat="false" ht="47.25" hidden="false" customHeight="true" outlineLevel="0" collapsed="false">
      <c r="B100" s="31"/>
      <c r="C100" s="32" t="s">
        <v>104</v>
      </c>
      <c r="D100" s="32"/>
      <c r="E100" s="32"/>
      <c r="F100" s="32"/>
      <c r="G100" s="31" t="s">
        <v>101</v>
      </c>
      <c r="H100" s="31" t="s">
        <v>94</v>
      </c>
      <c r="I100" s="31"/>
      <c r="J100" s="60" t="n">
        <v>0</v>
      </c>
      <c r="K100" s="60" t="n">
        <v>1</v>
      </c>
      <c r="L100" s="60" t="n">
        <f aca="false">J100+K100</f>
        <v>1</v>
      </c>
      <c r="Q100" s="1" t="s">
        <v>159</v>
      </c>
    </row>
    <row r="101" customFormat="false" ht="32.25" hidden="false" customHeight="true" outlineLevel="0" collapsed="false">
      <c r="B101" s="31"/>
      <c r="C101" s="32" t="s">
        <v>105</v>
      </c>
      <c r="D101" s="32"/>
      <c r="E101" s="32"/>
      <c r="F101" s="32"/>
      <c r="G101" s="31" t="s">
        <v>101</v>
      </c>
      <c r="H101" s="31" t="s">
        <v>94</v>
      </c>
      <c r="I101" s="31"/>
      <c r="J101" s="60" t="n">
        <v>0</v>
      </c>
      <c r="K101" s="60" t="n">
        <v>1</v>
      </c>
      <c r="L101" s="60" t="n">
        <f aca="false">J101+K101</f>
        <v>1</v>
      </c>
    </row>
    <row r="102" customFormat="false" ht="30.75" hidden="false" customHeight="true" outlineLevel="0" collapsed="false">
      <c r="B102" s="31"/>
      <c r="C102" s="32" t="s">
        <v>160</v>
      </c>
      <c r="D102" s="32"/>
      <c r="E102" s="32"/>
      <c r="F102" s="32"/>
      <c r="G102" s="31" t="s">
        <v>101</v>
      </c>
      <c r="H102" s="31" t="s">
        <v>94</v>
      </c>
      <c r="I102" s="31"/>
      <c r="J102" s="60" t="n">
        <v>0</v>
      </c>
      <c r="K102" s="60" t="n">
        <v>1</v>
      </c>
      <c r="L102" s="60" t="n">
        <f aca="false">J102+K102</f>
        <v>1</v>
      </c>
    </row>
    <row r="103" customFormat="false" ht="16.5" hidden="false" customHeight="true" outlineLevel="0" collapsed="false"/>
    <row r="105" customFormat="false" ht="27.75" hidden="false" customHeight="true" outlineLevel="0" collapsed="false">
      <c r="B105" s="61" t="str">
        <f aca="false">'1010'!B89:F89</f>
        <v>Директор департаменту освіти і науки </v>
      </c>
      <c r="C105" s="61"/>
      <c r="D105" s="61"/>
      <c r="E105" s="61"/>
      <c r="F105" s="61"/>
      <c r="G105" s="62"/>
      <c r="H105" s="62"/>
      <c r="I105" s="63"/>
      <c r="J105" s="63"/>
      <c r="K105" s="62"/>
      <c r="L105" s="64" t="str">
        <f aca="false">'1010'!L89</f>
        <v>Т.П. Кріпак</v>
      </c>
    </row>
    <row r="106" customFormat="false" ht="14.25" hidden="false" customHeight="true" outlineLevel="0" collapsed="false">
      <c r="B106" s="2"/>
      <c r="C106" s="2"/>
      <c r="D106" s="2"/>
      <c r="E106" s="2"/>
      <c r="F106" s="2"/>
      <c r="G106" s="65"/>
      <c r="H106" s="65"/>
      <c r="I106" s="66" t="s">
        <v>108</v>
      </c>
      <c r="J106" s="66"/>
      <c r="K106" s="65"/>
      <c r="L106" s="67" t="s">
        <v>109</v>
      </c>
    </row>
    <row r="107" customFormat="false" ht="20.25" hidden="false" customHeight="true" outlineLevel="0" collapsed="false">
      <c r="B107" s="20" t="s">
        <v>110</v>
      </c>
      <c r="C107" s="20"/>
      <c r="D107" s="20"/>
      <c r="E107" s="20"/>
      <c r="F107" s="20"/>
      <c r="G107" s="65"/>
      <c r="H107" s="65"/>
      <c r="I107" s="65"/>
      <c r="J107" s="65"/>
      <c r="K107" s="65"/>
      <c r="L107" s="68"/>
    </row>
    <row r="108" customFormat="false" ht="20.25" hidden="false" customHeight="true" outlineLevel="0" collapsed="false">
      <c r="B108" s="69" t="s">
        <v>111</v>
      </c>
      <c r="C108" s="69"/>
      <c r="D108" s="69"/>
      <c r="E108" s="69"/>
      <c r="F108" s="69"/>
      <c r="G108" s="69"/>
      <c r="H108" s="65"/>
      <c r="I108" s="65"/>
      <c r="J108" s="65"/>
      <c r="K108" s="65"/>
      <c r="L108" s="68"/>
    </row>
    <row r="109" customFormat="false" ht="34.5" hidden="false" customHeight="true" outlineLevel="0" collapsed="false">
      <c r="B109" s="61" t="str">
        <f aca="false">'1010'!B93:G93</f>
        <v>Заступник директора департаменту фінансів - начальник бюджетного управління</v>
      </c>
      <c r="C109" s="61"/>
      <c r="D109" s="61"/>
      <c r="E109" s="61"/>
      <c r="F109" s="61"/>
      <c r="G109" s="61"/>
      <c r="H109" s="62"/>
      <c r="I109" s="63"/>
      <c r="J109" s="63"/>
      <c r="K109" s="62"/>
      <c r="L109" s="64" t="str">
        <f aca="false">'1010'!L93</f>
        <v>Ю.В. Назарова</v>
      </c>
    </row>
    <row r="110" customFormat="false" ht="14.25" hidden="false" customHeight="true" outlineLevel="0" collapsed="false">
      <c r="G110" s="65"/>
      <c r="H110" s="65"/>
      <c r="I110" s="66" t="s">
        <v>108</v>
      </c>
      <c r="J110" s="66"/>
      <c r="K110" s="65"/>
      <c r="L110" s="67" t="s">
        <v>109</v>
      </c>
    </row>
    <row r="111" customFormat="false" ht="27.75" hidden="false" customHeight="true" outlineLevel="0" collapsed="false">
      <c r="B111" s="70" t="n">
        <f aca="false">'1010'!B95:E95</f>
        <v>43677</v>
      </c>
      <c r="C111" s="70"/>
      <c r="D111" s="70"/>
      <c r="E111" s="70"/>
    </row>
    <row r="112" customFormat="false" ht="16.5" hidden="false" customHeight="true" outlineLevel="0" collapsed="false">
      <c r="B112" s="71" t="s">
        <v>114</v>
      </c>
      <c r="C112" s="71"/>
      <c r="D112" s="71"/>
      <c r="E112" s="71"/>
    </row>
    <row r="113" customFormat="false" ht="16.5" hidden="false" customHeight="true" outlineLevel="0" collapsed="false">
      <c r="B113" s="72" t="s">
        <v>115</v>
      </c>
    </row>
  </sheetData>
  <mergeCells count="163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D43"/>
    <mergeCell ref="E43:L43"/>
    <mergeCell ref="B44:L44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H51"/>
    <mergeCell ref="B52:L52"/>
    <mergeCell ref="B54:C54"/>
    <mergeCell ref="D54:I54"/>
    <mergeCell ref="B55:C55"/>
    <mergeCell ref="D55:I55"/>
    <mergeCell ref="B56:C56"/>
    <mergeCell ref="D56:I56"/>
    <mergeCell ref="B57:C57"/>
    <mergeCell ref="D57:I57"/>
    <mergeCell ref="B58:I58"/>
    <mergeCell ref="B59:L59"/>
    <mergeCell ref="C61:F61"/>
    <mergeCell ref="H61:I61"/>
    <mergeCell ref="C62:F62"/>
    <mergeCell ref="H62:I62"/>
    <mergeCell ref="C63:L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L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L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B105:F105"/>
    <mergeCell ref="I106:J106"/>
    <mergeCell ref="B107:F107"/>
    <mergeCell ref="B108:G108"/>
    <mergeCell ref="B109:G109"/>
    <mergeCell ref="I110:J110"/>
    <mergeCell ref="B111:E111"/>
    <mergeCell ref="B112:E11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60" zoomScalePageLayoutView="100" workbookViewId="0">
      <selection pane="topLeft" activeCell="B32" activeCellId="0" sqref="B32:L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4.28"/>
    <col collapsed="false" customWidth="true" hidden="false" outlineLevel="0" max="7" min="7" style="1" width="15.56"/>
    <col collapsed="false" customWidth="true" hidden="false" outlineLevel="0" max="8" min="8" style="1" width="32.85"/>
    <col collapsed="false" customWidth="true" hidden="false" outlineLevel="0" max="9" min="9" style="1" width="26.13"/>
    <col collapsed="false" customWidth="true" hidden="false" outlineLevel="0" max="10" min="10" style="1" width="22.7"/>
    <col collapsed="false" customWidth="true" hidden="false" outlineLevel="0" max="11" min="11" style="1" width="25.28"/>
    <col collapsed="false" customWidth="true" hidden="false" outlineLevel="0" max="12" min="12" style="1" width="23.41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6" t="s">
        <v>161</v>
      </c>
      <c r="K8" s="6"/>
      <c r="L8" s="6"/>
    </row>
    <row r="9" customFormat="false" ht="1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9.5" hidden="false" customHeight="true" outlineLevel="0" collapsed="false">
      <c r="A17" s="12" t="s">
        <v>17</v>
      </c>
      <c r="B17" s="13" t="s">
        <v>162</v>
      </c>
      <c r="C17" s="14"/>
      <c r="D17" s="13" t="s">
        <v>118</v>
      </c>
      <c r="E17" s="15" t="s">
        <v>163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4.7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827312</v>
      </c>
      <c r="H19" s="20" t="s">
        <v>25</v>
      </c>
      <c r="I19" s="20"/>
      <c r="J19" s="21" t="n">
        <f aca="false">826812+500</f>
        <v>827312</v>
      </c>
      <c r="K19" s="22" t="s">
        <v>26</v>
      </c>
      <c r="L19" s="22"/>
    </row>
    <row r="20" customFormat="false" ht="15.75" hidden="false" customHeight="true" outlineLevel="0" collapsed="false">
      <c r="B20" s="21" t="n">
        <v>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7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7.25" hidden="false" customHeight="true" outlineLevel="0" collapsed="false">
      <c r="A27" s="14"/>
      <c r="B27" s="27" t="s">
        <v>16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9.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6.75" hidden="false" customHeight="true" outlineLevel="0" collapsed="false">
      <c r="A29" s="14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28"/>
    </row>
    <row r="30" customFormat="false" ht="17.25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7.25" hidden="false" customHeight="true" outlineLevel="0" collapsed="false">
      <c r="A31" s="14"/>
      <c r="B31" s="31" t="n">
        <v>1</v>
      </c>
      <c r="C31" s="31"/>
      <c r="D31" s="86" t="s">
        <v>122</v>
      </c>
      <c r="E31" s="86"/>
      <c r="F31" s="86"/>
      <c r="G31" s="86"/>
      <c r="H31" s="86"/>
      <c r="I31" s="86"/>
      <c r="J31" s="86"/>
      <c r="K31" s="86"/>
      <c r="L31" s="86"/>
      <c r="M31" s="28"/>
    </row>
    <row r="32" customFormat="false" ht="24.75" hidden="false" customHeight="true" outlineLevel="0" collapsed="false">
      <c r="A32" s="14" t="s">
        <v>43</v>
      </c>
      <c r="B32" s="20" t="s">
        <v>4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7.25" hidden="false" customHeight="true" outlineLevel="0" collapsed="false">
      <c r="B33" s="34" t="s">
        <v>16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21.75" hidden="false" customHeight="true" outlineLevel="0" collapsed="false">
      <c r="A34" s="14" t="s">
        <v>46</v>
      </c>
      <c r="B34" s="20" t="s">
        <v>4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9" hidden="false" customHeight="true" outlineLevel="0" collapsed="false"/>
    <row r="36" customFormat="false" ht="19.5" hidden="false" customHeight="true" outlineLevel="0" collapsed="false">
      <c r="B36" s="30" t="s">
        <v>38</v>
      </c>
      <c r="C36" s="30"/>
      <c r="D36" s="30" t="s">
        <v>48</v>
      </c>
      <c r="E36" s="30"/>
      <c r="F36" s="30"/>
      <c r="G36" s="30"/>
      <c r="H36" s="30"/>
      <c r="I36" s="30"/>
      <c r="J36" s="30"/>
      <c r="K36" s="30"/>
      <c r="L36" s="30"/>
    </row>
    <row r="37" customFormat="false" ht="18" hidden="false" customHeight="true" outlineLevel="0" collapsed="false">
      <c r="B37" s="31" t="n">
        <v>1</v>
      </c>
      <c r="C37" s="31"/>
      <c r="D37" s="35" t="s">
        <v>166</v>
      </c>
      <c r="E37" s="35"/>
      <c r="F37" s="35"/>
      <c r="G37" s="35"/>
      <c r="H37" s="35"/>
      <c r="I37" s="35"/>
      <c r="J37" s="35"/>
      <c r="K37" s="35"/>
      <c r="L37" s="35"/>
    </row>
    <row r="38" customFormat="false" ht="27" hidden="true" customHeight="true" outlineLevel="0" collapsed="false">
      <c r="B38" s="31"/>
      <c r="C38" s="31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8.75" hidden="true" customHeight="true" outlineLevel="0" collapsed="false"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8.75" hidden="true" customHeight="true" outlineLevel="0" collapsed="false">
      <c r="B40" s="31"/>
      <c r="C40" s="31"/>
      <c r="D40" s="31"/>
      <c r="E40" s="36"/>
      <c r="F40" s="36"/>
      <c r="G40" s="36"/>
      <c r="H40" s="36"/>
      <c r="I40" s="36"/>
      <c r="J40" s="36"/>
      <c r="K40" s="36"/>
      <c r="L40" s="36"/>
    </row>
    <row r="41" customFormat="false" ht="6" hidden="false" customHeight="true" outlineLevel="0" collapsed="false"/>
    <row r="42" customFormat="false" ht="18.75" hidden="false" customHeight="true" outlineLevel="0" collapsed="false">
      <c r="A42" s="14" t="s">
        <v>129</v>
      </c>
      <c r="B42" s="20" t="s">
        <v>5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6.5" hidden="false" customHeight="true" outlineLevel="0" collapsed="false">
      <c r="L43" s="47" t="s">
        <v>27</v>
      </c>
    </row>
    <row r="44" customFormat="false" ht="29.25" hidden="false" customHeight="true" outlineLevel="0" collapsed="false">
      <c r="A44" s="38"/>
      <c r="B44" s="30" t="s">
        <v>38</v>
      </c>
      <c r="C44" s="30"/>
      <c r="D44" s="30" t="s">
        <v>52</v>
      </c>
      <c r="E44" s="30"/>
      <c r="F44" s="30"/>
      <c r="G44" s="30"/>
      <c r="H44" s="30"/>
      <c r="I44" s="39" t="s">
        <v>53</v>
      </c>
      <c r="J44" s="39" t="s">
        <v>54</v>
      </c>
      <c r="K44" s="40" t="s">
        <v>55</v>
      </c>
      <c r="L44" s="39" t="s">
        <v>56</v>
      </c>
    </row>
    <row r="45" customFormat="false" ht="8.25" hidden="false" customHeight="true" outlineLevel="0" collapsed="false">
      <c r="B45" s="41" t="n">
        <v>1</v>
      </c>
      <c r="C45" s="41"/>
      <c r="D45" s="41" t="n">
        <v>2</v>
      </c>
      <c r="E45" s="41"/>
      <c r="F45" s="41"/>
      <c r="G45" s="41"/>
      <c r="H45" s="41"/>
      <c r="I45" s="42" t="n">
        <v>3</v>
      </c>
      <c r="J45" s="42" t="n">
        <v>4</v>
      </c>
      <c r="K45" s="42" t="n">
        <v>5</v>
      </c>
      <c r="L45" s="42" t="n">
        <v>6</v>
      </c>
    </row>
    <row r="46" customFormat="false" ht="20.25" hidden="false" customHeight="true" outlineLevel="0" collapsed="false">
      <c r="B46" s="31" t="n">
        <v>1</v>
      </c>
      <c r="C46" s="31"/>
      <c r="D46" s="32" t="s">
        <v>167</v>
      </c>
      <c r="E46" s="32"/>
      <c r="F46" s="32"/>
      <c r="G46" s="32"/>
      <c r="H46" s="32"/>
      <c r="I46" s="43" t="n">
        <f aca="false">826812+500</f>
        <v>827312</v>
      </c>
      <c r="J46" s="43" t="n">
        <v>0</v>
      </c>
      <c r="K46" s="44" t="n">
        <v>0</v>
      </c>
      <c r="L46" s="43" t="n">
        <f aca="false">I46+J46</f>
        <v>827312</v>
      </c>
    </row>
    <row r="47" customFormat="false" ht="20.25" hidden="true" customHeight="true" outlineLevel="0" collapsed="false">
      <c r="B47" s="31"/>
      <c r="C47" s="31"/>
      <c r="D47" s="32"/>
      <c r="E47" s="32"/>
      <c r="F47" s="32"/>
      <c r="G47" s="32"/>
      <c r="H47" s="32"/>
      <c r="I47" s="43" t="n">
        <v>0</v>
      </c>
      <c r="J47" s="43" t="n">
        <v>0</v>
      </c>
      <c r="K47" s="44" t="n">
        <f aca="false">J47</f>
        <v>0</v>
      </c>
      <c r="L47" s="43" t="n">
        <f aca="false">I47+J47</f>
        <v>0</v>
      </c>
    </row>
    <row r="48" customFormat="false" ht="20.25" hidden="true" customHeight="true" outlineLevel="0" collapsed="false">
      <c r="B48" s="31"/>
      <c r="C48" s="31"/>
      <c r="D48" s="32"/>
      <c r="E48" s="32"/>
      <c r="F48" s="32"/>
      <c r="G48" s="32"/>
      <c r="H48" s="32"/>
      <c r="I48" s="79" t="n">
        <v>0</v>
      </c>
      <c r="J48" s="79" t="n">
        <v>0</v>
      </c>
      <c r="K48" s="80" t="n">
        <v>0</v>
      </c>
      <c r="L48" s="43" t="n">
        <f aca="false">I48+J48</f>
        <v>0</v>
      </c>
    </row>
    <row r="49" customFormat="false" ht="18.75" hidden="false" customHeight="true" outlineLevel="0" collapsed="false">
      <c r="B49" s="45" t="s">
        <v>59</v>
      </c>
      <c r="C49" s="45"/>
      <c r="D49" s="45"/>
      <c r="E49" s="45"/>
      <c r="F49" s="45"/>
      <c r="G49" s="45"/>
      <c r="H49" s="45"/>
      <c r="I49" s="46" t="n">
        <f aca="false">SUM(I46:I48)</f>
        <v>827312</v>
      </c>
      <c r="J49" s="46" t="n">
        <f aca="false">SUM(J46:J48)</f>
        <v>0</v>
      </c>
      <c r="K49" s="46" t="n">
        <f aca="false">SUM(K46:K48)</f>
        <v>0</v>
      </c>
      <c r="L49" s="46" t="n">
        <f aca="false">I49+J49</f>
        <v>827312</v>
      </c>
    </row>
    <row r="50" customFormat="false" ht="21" hidden="false" customHeight="true" outlineLevel="0" collapsed="false">
      <c r="A50" s="14" t="s">
        <v>60</v>
      </c>
      <c r="B50" s="20" t="s">
        <v>6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8.75" hidden="false" customHeight="true" outlineLevel="0" collapsed="false">
      <c r="L51" s="47" t="s">
        <v>27</v>
      </c>
    </row>
    <row r="52" customFormat="false" ht="18" hidden="false" customHeight="true" outlineLevel="0" collapsed="false">
      <c r="B52" s="30" t="s">
        <v>38</v>
      </c>
      <c r="C52" s="30"/>
      <c r="D52" s="30" t="s">
        <v>62</v>
      </c>
      <c r="E52" s="30"/>
      <c r="F52" s="30"/>
      <c r="G52" s="30"/>
      <c r="H52" s="30"/>
      <c r="I52" s="30"/>
      <c r="J52" s="39" t="s">
        <v>53</v>
      </c>
      <c r="K52" s="39" t="s">
        <v>54</v>
      </c>
      <c r="L52" s="39" t="s">
        <v>56</v>
      </c>
    </row>
    <row r="53" customFormat="false" ht="7.5" hidden="false" customHeight="true" outlineLevel="0" collapsed="false">
      <c r="B53" s="41" t="n">
        <v>1</v>
      </c>
      <c r="C53" s="41"/>
      <c r="D53" s="41" t="n">
        <v>2</v>
      </c>
      <c r="E53" s="41"/>
      <c r="F53" s="41"/>
      <c r="G53" s="41"/>
      <c r="H53" s="41"/>
      <c r="I53" s="41"/>
      <c r="J53" s="42" t="n">
        <v>3</v>
      </c>
      <c r="K53" s="42" t="n">
        <v>4</v>
      </c>
      <c r="L53" s="42" t="n">
        <v>5</v>
      </c>
    </row>
    <row r="54" customFormat="false" ht="17.25" hidden="false" customHeight="true" outlineLevel="0" collapsed="false">
      <c r="B54" s="31"/>
      <c r="C54" s="31"/>
      <c r="D54" s="31" t="s">
        <v>168</v>
      </c>
      <c r="E54" s="31"/>
      <c r="F54" s="31"/>
      <c r="G54" s="31"/>
      <c r="H54" s="31"/>
      <c r="I54" s="31"/>
      <c r="J54" s="43" t="s">
        <v>168</v>
      </c>
      <c r="K54" s="43" t="s">
        <v>168</v>
      </c>
      <c r="L54" s="46" t="s">
        <v>168</v>
      </c>
    </row>
    <row r="55" customFormat="false" ht="19.5" hidden="tru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43"/>
      <c r="K55" s="43"/>
      <c r="L55" s="46"/>
    </row>
    <row r="56" customFormat="false" ht="21.75" hidden="false" customHeight="true" outlineLevel="0" collapsed="false">
      <c r="A56" s="14" t="s">
        <v>65</v>
      </c>
      <c r="B56" s="20" t="s">
        <v>66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7.25" hidden="false" customHeight="true" outlineLevel="0" collapsed="false">
      <c r="L57" s="47" t="s">
        <v>27</v>
      </c>
    </row>
    <row r="58" customFormat="false" ht="38.25" hidden="false" customHeight="true" outlineLevel="0" collapsed="false">
      <c r="B58" s="30" t="s">
        <v>38</v>
      </c>
      <c r="C58" s="30" t="s">
        <v>67</v>
      </c>
      <c r="D58" s="30"/>
      <c r="E58" s="30"/>
      <c r="F58" s="30"/>
      <c r="G58" s="30" t="s">
        <v>68</v>
      </c>
      <c r="H58" s="30" t="s">
        <v>69</v>
      </c>
      <c r="I58" s="30"/>
      <c r="J58" s="39" t="s">
        <v>53</v>
      </c>
      <c r="K58" s="39" t="s">
        <v>54</v>
      </c>
      <c r="L58" s="39" t="s">
        <v>56</v>
      </c>
    </row>
    <row r="59" customFormat="false" ht="8.25" hidden="false" customHeight="true" outlineLevel="0" collapsed="false">
      <c r="B59" s="41" t="n">
        <v>1</v>
      </c>
      <c r="C59" s="41" t="n">
        <v>2</v>
      </c>
      <c r="D59" s="41"/>
      <c r="E59" s="41"/>
      <c r="F59" s="41"/>
      <c r="G59" s="41" t="n">
        <v>3</v>
      </c>
      <c r="H59" s="41" t="n">
        <v>4</v>
      </c>
      <c r="I59" s="41"/>
      <c r="J59" s="41" t="n">
        <v>5</v>
      </c>
      <c r="K59" s="42" t="n">
        <v>6</v>
      </c>
      <c r="L59" s="42" t="n">
        <v>7</v>
      </c>
    </row>
    <row r="60" customFormat="false" ht="18" hidden="false" customHeight="true" outlineLevel="0" collapsed="false">
      <c r="B60" s="30" t="n">
        <v>1</v>
      </c>
      <c r="C60" s="87" t="s">
        <v>70</v>
      </c>
      <c r="D60" s="87"/>
      <c r="E60" s="87"/>
      <c r="F60" s="87"/>
      <c r="G60" s="87"/>
      <c r="H60" s="87"/>
      <c r="I60" s="87"/>
      <c r="J60" s="87"/>
      <c r="K60" s="87"/>
      <c r="L60" s="87"/>
    </row>
    <row r="61" customFormat="false" ht="54.75" hidden="false" customHeight="true" outlineLevel="0" collapsed="false">
      <c r="B61" s="30"/>
      <c r="C61" s="32" t="s">
        <v>169</v>
      </c>
      <c r="D61" s="32"/>
      <c r="E61" s="32"/>
      <c r="F61" s="32"/>
      <c r="G61" s="31" t="s">
        <v>75</v>
      </c>
      <c r="H61" s="51" t="s">
        <v>76</v>
      </c>
      <c r="I61" s="51"/>
      <c r="J61" s="31" t="n">
        <v>1</v>
      </c>
      <c r="K61" s="31" t="n">
        <v>0</v>
      </c>
      <c r="L61" s="31" t="n">
        <v>1</v>
      </c>
    </row>
    <row r="62" customFormat="false" ht="49.5" hidden="false" customHeight="true" outlineLevel="0" collapsed="false">
      <c r="B62" s="31"/>
      <c r="C62" s="32" t="s">
        <v>138</v>
      </c>
      <c r="D62" s="32"/>
      <c r="E62" s="32"/>
      <c r="F62" s="32"/>
      <c r="G62" s="31" t="s">
        <v>75</v>
      </c>
      <c r="H62" s="51" t="s">
        <v>76</v>
      </c>
      <c r="I62" s="51"/>
      <c r="J62" s="31" t="n">
        <v>4</v>
      </c>
      <c r="K62" s="31" t="n">
        <v>0</v>
      </c>
      <c r="L62" s="88" t="n">
        <v>4</v>
      </c>
    </row>
    <row r="63" customFormat="false" ht="49.5" hidden="false" customHeight="true" outlineLevel="0" collapsed="false">
      <c r="B63" s="31"/>
      <c r="C63" s="32" t="s">
        <v>170</v>
      </c>
      <c r="D63" s="32"/>
      <c r="E63" s="32"/>
      <c r="F63" s="32"/>
      <c r="G63" s="31" t="s">
        <v>75</v>
      </c>
      <c r="H63" s="51" t="s">
        <v>76</v>
      </c>
      <c r="I63" s="51"/>
      <c r="J63" s="31" t="n">
        <v>5.58</v>
      </c>
      <c r="K63" s="88" t="n">
        <v>0</v>
      </c>
      <c r="L63" s="88" t="n">
        <f aca="false">J63</f>
        <v>5.58</v>
      </c>
    </row>
    <row r="64" customFormat="false" ht="50.25" hidden="false" customHeight="true" outlineLevel="0" collapsed="false">
      <c r="B64" s="31"/>
      <c r="C64" s="32" t="s">
        <v>171</v>
      </c>
      <c r="D64" s="32"/>
      <c r="E64" s="32"/>
      <c r="F64" s="32"/>
      <c r="G64" s="31" t="s">
        <v>75</v>
      </c>
      <c r="H64" s="51" t="s">
        <v>76</v>
      </c>
      <c r="I64" s="51"/>
      <c r="J64" s="31" t="n">
        <v>5.58</v>
      </c>
      <c r="K64" s="88" t="n">
        <v>0</v>
      </c>
      <c r="L64" s="88" t="n">
        <f aca="false">J64</f>
        <v>5.58</v>
      </c>
    </row>
    <row r="65" customFormat="false" ht="20.25" hidden="false" customHeight="true" outlineLevel="0" collapsed="false">
      <c r="B65" s="30" t="n">
        <v>2</v>
      </c>
      <c r="C65" s="87" t="s">
        <v>85</v>
      </c>
      <c r="D65" s="87"/>
      <c r="E65" s="87"/>
      <c r="F65" s="87"/>
      <c r="G65" s="87"/>
      <c r="H65" s="87"/>
      <c r="I65" s="87"/>
      <c r="J65" s="87"/>
      <c r="K65" s="87"/>
      <c r="L65" s="87"/>
    </row>
    <row r="66" customFormat="false" ht="19.5" hidden="false" customHeight="true" outlineLevel="0" collapsed="false">
      <c r="B66" s="31"/>
      <c r="C66" s="32" t="s">
        <v>150</v>
      </c>
      <c r="D66" s="32"/>
      <c r="E66" s="32"/>
      <c r="F66" s="32"/>
      <c r="G66" s="31" t="s">
        <v>87</v>
      </c>
      <c r="H66" s="51" t="s">
        <v>172</v>
      </c>
      <c r="I66" s="51"/>
      <c r="J66" s="31" t="n">
        <v>100</v>
      </c>
      <c r="K66" s="88" t="n">
        <v>0</v>
      </c>
      <c r="L66" s="89" t="n">
        <f aca="false">J66+K66</f>
        <v>100</v>
      </c>
    </row>
    <row r="67" customFormat="false" ht="18" hidden="false" customHeight="true" outlineLevel="0" collapsed="false">
      <c r="B67" s="30" t="n">
        <v>3</v>
      </c>
      <c r="C67" s="87" t="s">
        <v>92</v>
      </c>
      <c r="D67" s="87"/>
      <c r="E67" s="87"/>
      <c r="F67" s="87"/>
      <c r="G67" s="87"/>
      <c r="H67" s="87"/>
      <c r="I67" s="87"/>
      <c r="J67" s="87"/>
      <c r="K67" s="87"/>
      <c r="L67" s="87"/>
    </row>
    <row r="68" customFormat="false" ht="20.25" hidden="false" customHeight="true" outlineLevel="0" collapsed="false">
      <c r="B68" s="31"/>
      <c r="C68" s="32" t="s">
        <v>93</v>
      </c>
      <c r="D68" s="32"/>
      <c r="E68" s="32"/>
      <c r="F68" s="32"/>
      <c r="G68" s="31" t="s">
        <v>72</v>
      </c>
      <c r="H68" s="31" t="s">
        <v>94</v>
      </c>
      <c r="I68" s="31"/>
      <c r="J68" s="57" t="n">
        <f aca="false">I46/J66</f>
        <v>8273.12</v>
      </c>
      <c r="K68" s="90" t="n">
        <f aca="false">J46/J66</f>
        <v>0</v>
      </c>
      <c r="L68" s="90" t="n">
        <f aca="false">J68+K68</f>
        <v>8273.12</v>
      </c>
    </row>
    <row r="69" customFormat="false" ht="48" hidden="false" customHeight="true" outlineLevel="0" collapsed="false">
      <c r="B69" s="31"/>
      <c r="C69" s="32" t="s">
        <v>95</v>
      </c>
      <c r="D69" s="32"/>
      <c r="E69" s="32"/>
      <c r="F69" s="32"/>
      <c r="G69" s="31" t="s">
        <v>96</v>
      </c>
      <c r="H69" s="51" t="s">
        <v>76</v>
      </c>
      <c r="I69" s="51"/>
      <c r="J69" s="31" t="n">
        <f aca="false">J66*140</f>
        <v>14000</v>
      </c>
      <c r="K69" s="88" t="n">
        <v>0</v>
      </c>
      <c r="L69" s="88" t="n">
        <f aca="false">J69+K69</f>
        <v>14000</v>
      </c>
    </row>
    <row r="70" customFormat="false" ht="19.5" hidden="false" customHeight="true" outlineLevel="0" collapsed="false">
      <c r="B70" s="30" t="n">
        <v>4</v>
      </c>
      <c r="C70" s="87" t="s">
        <v>99</v>
      </c>
      <c r="D70" s="87"/>
      <c r="E70" s="87"/>
      <c r="F70" s="87"/>
      <c r="G70" s="87"/>
      <c r="H70" s="87"/>
      <c r="I70" s="87"/>
      <c r="J70" s="87"/>
      <c r="K70" s="87"/>
      <c r="L70" s="87"/>
    </row>
    <row r="71" customFormat="false" ht="19.5" hidden="false" customHeight="true" outlineLevel="0" collapsed="false">
      <c r="B71" s="31"/>
      <c r="C71" s="32" t="s">
        <v>102</v>
      </c>
      <c r="D71" s="32"/>
      <c r="E71" s="32"/>
      <c r="F71" s="32"/>
      <c r="G71" s="31" t="s">
        <v>103</v>
      </c>
      <c r="H71" s="31" t="s">
        <v>83</v>
      </c>
      <c r="I71" s="31"/>
      <c r="J71" s="55" t="n">
        <v>140</v>
      </c>
      <c r="K71" s="55" t="n">
        <v>140</v>
      </c>
      <c r="L71" s="31" t="n">
        <v>140</v>
      </c>
    </row>
    <row r="72" customFormat="false" ht="16.5" hidden="true" customHeight="tru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88"/>
      <c r="L72" s="91"/>
    </row>
    <row r="73" customFormat="false" ht="16.5" hidden="true" customHeight="true" outlineLevel="0" collapsed="false"/>
    <row r="74" customFormat="false" ht="16.5" hidden="true" customHeight="false" outlineLevel="0" collapsed="false"/>
    <row r="76" customFormat="false" ht="84.75" hidden="false" customHeight="true" outlineLevel="0" collapsed="false">
      <c r="B76" s="61" t="str">
        <f aca="false">'1010'!B89:F89</f>
        <v>Директор департаменту освіти і науки </v>
      </c>
      <c r="C76" s="61"/>
      <c r="D76" s="61"/>
      <c r="E76" s="61"/>
      <c r="F76" s="61"/>
      <c r="G76" s="61"/>
      <c r="H76" s="62"/>
      <c r="I76" s="63"/>
      <c r="J76" s="63"/>
      <c r="K76" s="62"/>
      <c r="L76" s="64" t="str">
        <f aca="false">'1010'!L89</f>
        <v>Т.П. Кріпак</v>
      </c>
    </row>
    <row r="77" customFormat="false" ht="16.5" hidden="false" customHeight="true" outlineLevel="0" collapsed="false">
      <c r="B77" s="2"/>
      <c r="C77" s="2"/>
      <c r="D77" s="2"/>
      <c r="E77" s="2"/>
      <c r="F77" s="2"/>
      <c r="G77" s="65"/>
      <c r="H77" s="65"/>
      <c r="I77" s="66" t="s">
        <v>108</v>
      </c>
      <c r="J77" s="66"/>
      <c r="K77" s="65"/>
      <c r="L77" s="67" t="s">
        <v>109</v>
      </c>
    </row>
    <row r="78" customFormat="false" ht="16.5" hidden="false" customHeight="false" outlineLevel="0" collapsed="false">
      <c r="B78" s="2"/>
      <c r="C78" s="2"/>
      <c r="D78" s="2"/>
      <c r="E78" s="2"/>
      <c r="F78" s="2"/>
      <c r="G78" s="65"/>
      <c r="H78" s="65"/>
      <c r="I78" s="65"/>
      <c r="J78" s="65"/>
      <c r="K78" s="65"/>
      <c r="L78" s="68"/>
    </row>
    <row r="79" customFormat="false" ht="45.75" hidden="false" customHeight="true" outlineLevel="0" collapsed="false">
      <c r="B79" s="20" t="s">
        <v>110</v>
      </c>
      <c r="C79" s="20"/>
      <c r="D79" s="20"/>
      <c r="E79" s="20"/>
      <c r="F79" s="20"/>
      <c r="G79" s="65"/>
      <c r="H79" s="65"/>
      <c r="I79" s="65"/>
      <c r="J79" s="65"/>
      <c r="K79" s="65"/>
      <c r="L79" s="68"/>
    </row>
    <row r="80" customFormat="false" ht="21" hidden="false" customHeight="true" outlineLevel="0" collapsed="false">
      <c r="B80" s="69" t="s">
        <v>111</v>
      </c>
      <c r="C80" s="69"/>
      <c r="D80" s="69"/>
      <c r="E80" s="69"/>
      <c r="F80" s="69"/>
      <c r="G80" s="69"/>
      <c r="H80" s="65"/>
      <c r="I80" s="65"/>
      <c r="J80" s="65"/>
      <c r="K80" s="65"/>
      <c r="L80" s="68"/>
    </row>
    <row r="81" customFormat="false" ht="35.25" hidden="false" customHeight="true" outlineLevel="0" collapsed="false">
      <c r="B81" s="92" t="s">
        <v>112</v>
      </c>
      <c r="C81" s="92"/>
      <c r="D81" s="92"/>
      <c r="E81" s="92"/>
      <c r="F81" s="92"/>
      <c r="G81" s="92"/>
      <c r="H81" s="62"/>
      <c r="I81" s="63"/>
      <c r="J81" s="63"/>
      <c r="K81" s="62"/>
      <c r="L81" s="64" t="s">
        <v>113</v>
      </c>
    </row>
    <row r="82" customFormat="false" ht="16.5" hidden="false" customHeight="true" outlineLevel="0" collapsed="false">
      <c r="G82" s="65"/>
      <c r="H82" s="65"/>
      <c r="I82" s="66" t="s">
        <v>108</v>
      </c>
      <c r="J82" s="66"/>
      <c r="K82" s="65"/>
      <c r="L82" s="67" t="s">
        <v>109</v>
      </c>
    </row>
    <row r="83" customFormat="false" ht="37.5" hidden="false" customHeight="true" outlineLevel="0" collapsed="false">
      <c r="B83" s="70" t="n">
        <f aca="false">'1010'!B95:E95</f>
        <v>43677</v>
      </c>
      <c r="C83" s="70"/>
      <c r="D83" s="70"/>
      <c r="E83" s="70"/>
    </row>
    <row r="84" customFormat="false" ht="16.5" hidden="false" customHeight="true" outlineLevel="0" collapsed="false">
      <c r="B84" s="71" t="s">
        <v>114</v>
      </c>
      <c r="C84" s="71"/>
      <c r="D84" s="71"/>
      <c r="E84" s="71"/>
    </row>
    <row r="85" customFormat="false" ht="17.25" hidden="false" customHeight="false" outlineLevel="0" collapsed="false">
      <c r="B85" s="72" t="s">
        <v>115</v>
      </c>
    </row>
  </sheetData>
  <mergeCells count="101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L32"/>
    <mergeCell ref="M32:AA32"/>
    <mergeCell ref="B33:L33"/>
    <mergeCell ref="B34:L34"/>
    <mergeCell ref="B36:C36"/>
    <mergeCell ref="D36:L36"/>
    <mergeCell ref="B37:C37"/>
    <mergeCell ref="D37:L37"/>
    <mergeCell ref="B38:C38"/>
    <mergeCell ref="D38:L38"/>
    <mergeCell ref="B39:C39"/>
    <mergeCell ref="D39:L39"/>
    <mergeCell ref="B40:D40"/>
    <mergeCell ref="E40:L40"/>
    <mergeCell ref="B42:L42"/>
    <mergeCell ref="B44:C44"/>
    <mergeCell ref="D44:H44"/>
    <mergeCell ref="B45:C45"/>
    <mergeCell ref="D45:H45"/>
    <mergeCell ref="B46:C46"/>
    <mergeCell ref="D46:H46"/>
    <mergeCell ref="B47:C47"/>
    <mergeCell ref="D47:H47"/>
    <mergeCell ref="B48:C48"/>
    <mergeCell ref="D48:H48"/>
    <mergeCell ref="B49:H49"/>
    <mergeCell ref="B50:L50"/>
    <mergeCell ref="B52:C52"/>
    <mergeCell ref="D52:I52"/>
    <mergeCell ref="B53:C53"/>
    <mergeCell ref="D53:I53"/>
    <mergeCell ref="B54:C54"/>
    <mergeCell ref="D54:I54"/>
    <mergeCell ref="B55:I55"/>
    <mergeCell ref="B56:L56"/>
    <mergeCell ref="C58:F58"/>
    <mergeCell ref="H58:I58"/>
    <mergeCell ref="C59:F59"/>
    <mergeCell ref="H59:I59"/>
    <mergeCell ref="C60:L60"/>
    <mergeCell ref="C61:F61"/>
    <mergeCell ref="H61:I61"/>
    <mergeCell ref="C62:F62"/>
    <mergeCell ref="H62:I62"/>
    <mergeCell ref="C63:F63"/>
    <mergeCell ref="H63:I63"/>
    <mergeCell ref="C64:F64"/>
    <mergeCell ref="H64:I64"/>
    <mergeCell ref="C65:L65"/>
    <mergeCell ref="C66:F66"/>
    <mergeCell ref="H66:I66"/>
    <mergeCell ref="C67:L67"/>
    <mergeCell ref="C68:F68"/>
    <mergeCell ref="H68:I68"/>
    <mergeCell ref="C69:F69"/>
    <mergeCell ref="H69:I69"/>
    <mergeCell ref="C70:L70"/>
    <mergeCell ref="C71:F71"/>
    <mergeCell ref="H71:I71"/>
    <mergeCell ref="C72:F72"/>
    <mergeCell ref="H72:I72"/>
    <mergeCell ref="B76:G76"/>
    <mergeCell ref="I77:J77"/>
    <mergeCell ref="B79:F79"/>
    <mergeCell ref="B80:G80"/>
    <mergeCell ref="B81:G81"/>
    <mergeCell ref="I82:J82"/>
    <mergeCell ref="B83:E83"/>
    <mergeCell ref="B84:E8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65" colorId="64" zoomScale="70" zoomScaleNormal="60" zoomScalePageLayoutView="70" workbookViewId="0">
      <selection pane="topLeft" activeCell="M70" activeCellId="0" sqref="M70:M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17.85"/>
    <col collapsed="false" customWidth="true" hidden="false" outlineLevel="0" max="8" min="8" style="1" width="32.28"/>
    <col collapsed="false" customWidth="true" hidden="false" outlineLevel="0" max="9" min="9" style="1" width="27.56"/>
    <col collapsed="false" customWidth="true" hidden="false" outlineLevel="0" max="10" min="10" style="1" width="22.99"/>
    <col collapsed="false" customWidth="true" hidden="false" outlineLevel="0" max="11" min="11" style="1" width="22.56"/>
    <col collapsed="false" customWidth="true" hidden="false" outlineLevel="0" max="12" min="12" style="1" width="19.56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6" t="s">
        <v>173</v>
      </c>
      <c r="K8" s="6"/>
      <c r="L8" s="6"/>
    </row>
    <row r="9" customFormat="false" ht="21.7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true" outlineLevel="0" collapsed="false">
      <c r="A17" s="12" t="s">
        <v>17</v>
      </c>
      <c r="B17" s="13" t="s">
        <v>174</v>
      </c>
      <c r="C17" s="14"/>
      <c r="D17" s="13" t="s">
        <v>175</v>
      </c>
      <c r="E17" s="15" t="s">
        <v>176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57037930</v>
      </c>
      <c r="H19" s="20" t="s">
        <v>25</v>
      </c>
      <c r="I19" s="20"/>
      <c r="J19" s="21" t="n">
        <f aca="false">57606520+21488-785484-250000+15542-86546-218000+16000+19600+76700</f>
        <v>56415820</v>
      </c>
      <c r="K19" s="22" t="s">
        <v>26</v>
      </c>
      <c r="L19" s="22"/>
    </row>
    <row r="20" customFormat="false" ht="18" hidden="false" customHeight="true" outlineLevel="0" collapsed="false">
      <c r="B20" s="21" t="n">
        <f aca="false">287766+225938+23384+10022+40000+35000</f>
        <v>62211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8.7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21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9.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7.5" hidden="false" customHeight="true" outlineLevel="0" collapsed="false">
      <c r="A24" s="14"/>
      <c r="B24" s="27" t="s">
        <v>17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7.5" hidden="false" customHeight="true" outlineLevel="0" collapsed="false">
      <c r="A25" s="14"/>
      <c r="B25" s="27" t="s">
        <v>17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2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6" hidden="false" customHeight="true" outlineLevel="0" collapsed="false">
      <c r="A27" s="14"/>
      <c r="B27" s="27" t="s">
        <v>17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1" hidden="true" customHeight="true" outlineLevel="0" collapsed="false">
      <c r="A28" s="14"/>
      <c r="B28" s="27" t="s">
        <v>12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9.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0.5" hidden="false" customHeight="true" outlineLevel="0" collapsed="false">
      <c r="A30" s="1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28"/>
    </row>
    <row r="31" customFormat="false" ht="15.7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18" hidden="false" customHeight="true" outlineLevel="0" collapsed="false">
      <c r="A32" s="14"/>
      <c r="B32" s="31" t="n">
        <v>1</v>
      </c>
      <c r="C32" s="31"/>
      <c r="D32" s="32" t="s">
        <v>180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18" hidden="false" customHeight="true" outlineLevel="0" collapsed="false">
      <c r="A33" s="14"/>
      <c r="B33" s="31" t="n">
        <v>2</v>
      </c>
      <c r="C33" s="31"/>
      <c r="D33" s="32" t="s">
        <v>181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2.5" hidden="false" customHeight="true" outlineLevel="0" collapsed="false">
      <c r="A34" s="14" t="s">
        <v>43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6.5" hidden="false" customHeight="true" outlineLevel="0" collapsed="false">
      <c r="B35" s="34" t="s">
        <v>182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3.25" hidden="false" customHeight="true" outlineLevel="0" collapsed="false">
      <c r="A36" s="14" t="s">
        <v>46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true" outlineLevel="0" collapsed="false"/>
    <row r="38" customFormat="false" ht="16.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8" hidden="false" customHeight="true" outlineLevel="0" collapsed="false">
      <c r="B39" s="31" t="n">
        <v>1</v>
      </c>
      <c r="C39" s="31"/>
      <c r="D39" s="35" t="s">
        <v>183</v>
      </c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true" outlineLevel="0" collapsed="false">
      <c r="B40" s="31" t="n">
        <v>2</v>
      </c>
      <c r="C40" s="31"/>
      <c r="D40" s="35" t="s">
        <v>184</v>
      </c>
      <c r="E40" s="35"/>
      <c r="F40" s="35"/>
      <c r="G40" s="35"/>
      <c r="H40" s="35"/>
      <c r="I40" s="35"/>
      <c r="J40" s="35"/>
      <c r="K40" s="35"/>
      <c r="L40" s="35"/>
    </row>
    <row r="41" customFormat="false" ht="17.25" hidden="false" customHeight="true" outlineLevel="0" collapsed="false">
      <c r="A41" s="14" t="s">
        <v>46</v>
      </c>
      <c r="B41" s="20" t="s">
        <v>51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7.25" hidden="false" customHeight="true" outlineLevel="0" collapsed="false">
      <c r="L42" s="47" t="s">
        <v>27</v>
      </c>
    </row>
    <row r="43" customFormat="false" ht="30.75" hidden="false" customHeight="true" outlineLevel="0" collapsed="false">
      <c r="A43" s="38"/>
      <c r="B43" s="30" t="s">
        <v>38</v>
      </c>
      <c r="C43" s="30"/>
      <c r="D43" s="30" t="s">
        <v>52</v>
      </c>
      <c r="E43" s="30"/>
      <c r="F43" s="30"/>
      <c r="G43" s="30"/>
      <c r="H43" s="30"/>
      <c r="I43" s="39" t="s">
        <v>53</v>
      </c>
      <c r="J43" s="39" t="s">
        <v>54</v>
      </c>
      <c r="K43" s="40" t="s">
        <v>55</v>
      </c>
      <c r="L43" s="39" t="s">
        <v>56</v>
      </c>
    </row>
    <row r="44" customFormat="false" ht="8.25" hidden="false" customHeight="true" outlineLevel="0" collapsed="false">
      <c r="B44" s="41" t="n">
        <v>1</v>
      </c>
      <c r="C44" s="41"/>
      <c r="D44" s="41" t="n">
        <v>2</v>
      </c>
      <c r="E44" s="41"/>
      <c r="F44" s="41"/>
      <c r="G44" s="41"/>
      <c r="H44" s="41"/>
      <c r="I44" s="42" t="n">
        <v>3</v>
      </c>
      <c r="J44" s="42" t="n">
        <v>4</v>
      </c>
      <c r="K44" s="42" t="n">
        <v>5</v>
      </c>
      <c r="L44" s="42" t="n">
        <v>6</v>
      </c>
    </row>
    <row r="45" customFormat="false" ht="15.75" hidden="false" customHeight="true" outlineLevel="0" collapsed="false">
      <c r="B45" s="31" t="n">
        <v>1</v>
      </c>
      <c r="C45" s="31"/>
      <c r="D45" s="32" t="s">
        <v>185</v>
      </c>
      <c r="E45" s="32"/>
      <c r="F45" s="32"/>
      <c r="G45" s="32"/>
      <c r="H45" s="32"/>
      <c r="I45" s="43" t="n">
        <f aca="false">57606520+21488-785484-250000+15542-86546-218000+16000+19600+76700</f>
        <v>56415820</v>
      </c>
      <c r="J45" s="43" t="n">
        <f aca="false">287766</f>
        <v>287766</v>
      </c>
      <c r="K45" s="44" t="n">
        <v>0</v>
      </c>
      <c r="L45" s="43" t="n">
        <f aca="false">I45+J45</f>
        <v>56703586</v>
      </c>
    </row>
    <row r="46" customFormat="false" ht="33" hidden="false" customHeight="true" outlineLevel="0" collapsed="false">
      <c r="B46" s="31" t="n">
        <v>2</v>
      </c>
      <c r="C46" s="31"/>
      <c r="D46" s="32" t="s">
        <v>186</v>
      </c>
      <c r="E46" s="32"/>
      <c r="F46" s="32"/>
      <c r="G46" s="32"/>
      <c r="H46" s="32"/>
      <c r="I46" s="43" t="n">
        <v>0</v>
      </c>
      <c r="J46" s="43" t="n">
        <f aca="false">225938+23384+10022+40000+35000</f>
        <v>334344</v>
      </c>
      <c r="K46" s="44" t="n">
        <f aca="false">J46</f>
        <v>334344</v>
      </c>
      <c r="L46" s="43" t="n">
        <f aca="false">I46+J46</f>
        <v>334344</v>
      </c>
    </row>
    <row r="47" customFormat="false" ht="19.5" hidden="false" customHeight="true" outlineLevel="0" collapsed="false">
      <c r="B47" s="45" t="s">
        <v>59</v>
      </c>
      <c r="C47" s="45"/>
      <c r="D47" s="45"/>
      <c r="E47" s="45"/>
      <c r="F47" s="45"/>
      <c r="G47" s="45"/>
      <c r="H47" s="45"/>
      <c r="I47" s="46" t="n">
        <f aca="false">SUM(I45:I46)</f>
        <v>56415820</v>
      </c>
      <c r="J47" s="46" t="n">
        <f aca="false">SUM(J45:J46)</f>
        <v>622110</v>
      </c>
      <c r="K47" s="46" t="n">
        <f aca="false">SUM(K45:K46)</f>
        <v>334344</v>
      </c>
      <c r="L47" s="46" t="n">
        <f aca="false">I47+J47</f>
        <v>57037930</v>
      </c>
    </row>
    <row r="48" customFormat="false" ht="21" hidden="false" customHeight="true" outlineLevel="0" collapsed="false">
      <c r="A48" s="14" t="s">
        <v>129</v>
      </c>
      <c r="B48" s="20" t="s">
        <v>61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7.25" hidden="false" customHeight="true" outlineLevel="0" collapsed="false">
      <c r="L49" s="47" t="s">
        <v>27</v>
      </c>
    </row>
    <row r="50" customFormat="false" ht="18.75" hidden="false" customHeight="true" outlineLevel="0" collapsed="false">
      <c r="B50" s="30" t="s">
        <v>62</v>
      </c>
      <c r="C50" s="30"/>
      <c r="D50" s="30"/>
      <c r="E50" s="30"/>
      <c r="F50" s="30"/>
      <c r="G50" s="30"/>
      <c r="H50" s="30"/>
      <c r="I50" s="30"/>
      <c r="J50" s="39" t="s">
        <v>53</v>
      </c>
      <c r="K50" s="39" t="s">
        <v>54</v>
      </c>
      <c r="L50" s="39" t="s">
        <v>56</v>
      </c>
    </row>
    <row r="51" customFormat="false" ht="7.5" hidden="false" customHeight="true" outlineLevel="0" collapsed="false">
      <c r="B51" s="41" t="n">
        <v>1</v>
      </c>
      <c r="C51" s="41"/>
      <c r="D51" s="41"/>
      <c r="E51" s="41"/>
      <c r="F51" s="41"/>
      <c r="G51" s="41"/>
      <c r="H51" s="41"/>
      <c r="I51" s="41"/>
      <c r="J51" s="42" t="n">
        <v>2</v>
      </c>
      <c r="K51" s="42" t="n">
        <v>3</v>
      </c>
      <c r="L51" s="42" t="n">
        <v>4</v>
      </c>
    </row>
    <row r="52" customFormat="false" ht="19.5" hidden="false" customHeight="true" outlineLevel="0" collapsed="false">
      <c r="B52" s="32" t="s">
        <v>63</v>
      </c>
      <c r="C52" s="32"/>
      <c r="D52" s="32"/>
      <c r="E52" s="32"/>
      <c r="F52" s="32"/>
      <c r="G52" s="32"/>
      <c r="H52" s="32"/>
      <c r="I52" s="32"/>
      <c r="J52" s="43" t="n">
        <v>0</v>
      </c>
      <c r="K52" s="43" t="n">
        <f aca="false">225938+23384+10022+40000+35000</f>
        <v>334344</v>
      </c>
      <c r="L52" s="46" t="n">
        <f aca="false">J52+K52</f>
        <v>334344</v>
      </c>
    </row>
    <row r="53" customFormat="false" ht="20.25" hidden="false" customHeight="true" outlineLevel="0" collapsed="false">
      <c r="B53" s="32" t="s">
        <v>64</v>
      </c>
      <c r="C53" s="32"/>
      <c r="D53" s="32"/>
      <c r="E53" s="32"/>
      <c r="F53" s="32"/>
      <c r="G53" s="32"/>
      <c r="H53" s="32"/>
      <c r="I53" s="32"/>
      <c r="J53" s="43" t="n">
        <v>519447</v>
      </c>
      <c r="K53" s="43" t="n">
        <v>0</v>
      </c>
      <c r="L53" s="46" t="n">
        <f aca="false">J53+K53</f>
        <v>519447</v>
      </c>
    </row>
    <row r="54" customFormat="false" ht="21.75" hidden="false" customHeight="true" outlineLevel="0" collapsed="false">
      <c r="A54" s="14" t="s">
        <v>60</v>
      </c>
      <c r="B54" s="20" t="s">
        <v>66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8.75" hidden="false" customHeight="true" outlineLevel="0" collapsed="false">
      <c r="L55" s="47" t="s">
        <v>27</v>
      </c>
    </row>
    <row r="56" customFormat="false" ht="35.25" hidden="false" customHeight="true" outlineLevel="0" collapsed="false">
      <c r="B56" s="30" t="s">
        <v>38</v>
      </c>
      <c r="C56" s="30" t="s">
        <v>67</v>
      </c>
      <c r="D56" s="30"/>
      <c r="E56" s="30"/>
      <c r="F56" s="30"/>
      <c r="G56" s="30" t="s">
        <v>68</v>
      </c>
      <c r="H56" s="30" t="s">
        <v>69</v>
      </c>
      <c r="I56" s="30"/>
      <c r="J56" s="39" t="s">
        <v>53</v>
      </c>
      <c r="K56" s="39" t="s">
        <v>54</v>
      </c>
      <c r="L56" s="39" t="s">
        <v>56</v>
      </c>
    </row>
    <row r="57" customFormat="false" ht="8.25" hidden="false" customHeight="true" outlineLevel="0" collapsed="false">
      <c r="B57" s="41" t="n">
        <v>1</v>
      </c>
      <c r="C57" s="41" t="n">
        <v>2</v>
      </c>
      <c r="D57" s="41"/>
      <c r="E57" s="41"/>
      <c r="F57" s="41"/>
      <c r="G57" s="41" t="n">
        <v>3</v>
      </c>
      <c r="H57" s="41" t="n">
        <v>4</v>
      </c>
      <c r="I57" s="41"/>
      <c r="J57" s="41" t="n">
        <v>5</v>
      </c>
      <c r="K57" s="42" t="n">
        <v>6</v>
      </c>
      <c r="L57" s="42" t="n">
        <v>7</v>
      </c>
    </row>
    <row r="58" customFormat="false" ht="18" hidden="false" customHeight="true" outlineLevel="0" collapsed="false">
      <c r="B58" s="30" t="n">
        <v>1</v>
      </c>
      <c r="C58" s="87" t="s">
        <v>70</v>
      </c>
      <c r="D58" s="87"/>
      <c r="E58" s="87"/>
      <c r="F58" s="87"/>
      <c r="G58" s="87"/>
      <c r="H58" s="87"/>
      <c r="I58" s="87"/>
      <c r="J58" s="87"/>
      <c r="K58" s="87"/>
      <c r="L58" s="87"/>
    </row>
    <row r="59" customFormat="false" ht="34.5" hidden="false" customHeight="true" outlineLevel="0" collapsed="false">
      <c r="B59" s="30"/>
      <c r="C59" s="32" t="s">
        <v>71</v>
      </c>
      <c r="D59" s="32"/>
      <c r="E59" s="32"/>
      <c r="F59" s="32"/>
      <c r="G59" s="31" t="s">
        <v>72</v>
      </c>
      <c r="H59" s="51" t="s">
        <v>73</v>
      </c>
      <c r="I59" s="51"/>
      <c r="J59" s="49" t="n">
        <f aca="false">I45</f>
        <v>56415820</v>
      </c>
      <c r="K59" s="49" t="n">
        <f aca="false">J45</f>
        <v>287766</v>
      </c>
      <c r="L59" s="49" t="n">
        <f aca="false">J59+K59</f>
        <v>56703586</v>
      </c>
    </row>
    <row r="60" customFormat="false" ht="49.5" hidden="false" customHeight="true" outlineLevel="0" collapsed="false">
      <c r="B60" s="30"/>
      <c r="C60" s="32" t="s">
        <v>187</v>
      </c>
      <c r="D60" s="32"/>
      <c r="E60" s="32"/>
      <c r="F60" s="32"/>
      <c r="G60" s="31" t="s">
        <v>75</v>
      </c>
      <c r="H60" s="51" t="s">
        <v>76</v>
      </c>
      <c r="I60" s="51"/>
      <c r="J60" s="31" t="n">
        <f aca="false">J61+J62</f>
        <v>3</v>
      </c>
      <c r="K60" s="31" t="n">
        <v>0</v>
      </c>
      <c r="L60" s="31" t="n">
        <f aca="false">L61+L62</f>
        <v>3</v>
      </c>
    </row>
    <row r="61" customFormat="false" ht="24" hidden="false" customHeight="true" outlineLevel="0" collapsed="false">
      <c r="B61" s="31"/>
      <c r="C61" s="32" t="s">
        <v>188</v>
      </c>
      <c r="D61" s="32"/>
      <c r="E61" s="32"/>
      <c r="F61" s="32"/>
      <c r="G61" s="31" t="s">
        <v>75</v>
      </c>
      <c r="H61" s="51" t="s">
        <v>135</v>
      </c>
      <c r="I61" s="51"/>
      <c r="J61" s="31" t="n">
        <v>2</v>
      </c>
      <c r="K61" s="31" t="n">
        <v>0</v>
      </c>
      <c r="L61" s="88" t="n">
        <v>2</v>
      </c>
    </row>
    <row r="62" customFormat="false" ht="20.25" hidden="false" customHeight="true" outlineLevel="0" collapsed="false">
      <c r="B62" s="31"/>
      <c r="C62" s="32" t="s">
        <v>189</v>
      </c>
      <c r="D62" s="32"/>
      <c r="E62" s="32"/>
      <c r="F62" s="32"/>
      <c r="G62" s="31" t="s">
        <v>75</v>
      </c>
      <c r="H62" s="51" t="s">
        <v>135</v>
      </c>
      <c r="I62" s="51"/>
      <c r="J62" s="31" t="n">
        <v>1</v>
      </c>
      <c r="K62" s="88" t="n">
        <v>0</v>
      </c>
      <c r="L62" s="88" t="n">
        <v>1</v>
      </c>
    </row>
    <row r="63" customFormat="false" ht="53.25" hidden="false" customHeight="true" outlineLevel="0" collapsed="false">
      <c r="B63" s="31"/>
      <c r="C63" s="32" t="s">
        <v>138</v>
      </c>
      <c r="D63" s="32"/>
      <c r="E63" s="32"/>
      <c r="F63" s="32"/>
      <c r="G63" s="31" t="s">
        <v>75</v>
      </c>
      <c r="H63" s="51" t="s">
        <v>76</v>
      </c>
      <c r="I63" s="51"/>
      <c r="J63" s="31" t="n">
        <f aca="false">J64+J65</f>
        <v>55</v>
      </c>
      <c r="K63" s="31" t="n">
        <v>0</v>
      </c>
      <c r="L63" s="31" t="n">
        <f aca="false">L64+L65</f>
        <v>55</v>
      </c>
    </row>
    <row r="64" customFormat="false" ht="21" hidden="false" customHeight="true" outlineLevel="0" collapsed="false">
      <c r="B64" s="31"/>
      <c r="C64" s="32" t="s">
        <v>190</v>
      </c>
      <c r="D64" s="32"/>
      <c r="E64" s="32"/>
      <c r="F64" s="32"/>
      <c r="G64" s="31" t="s">
        <v>75</v>
      </c>
      <c r="H64" s="51" t="s">
        <v>135</v>
      </c>
      <c r="I64" s="51"/>
      <c r="J64" s="31" t="n">
        <v>46</v>
      </c>
      <c r="K64" s="88" t="n">
        <v>0</v>
      </c>
      <c r="L64" s="88" t="n">
        <v>46</v>
      </c>
    </row>
    <row r="65" customFormat="false" ht="21" hidden="false" customHeight="true" outlineLevel="0" collapsed="false">
      <c r="B65" s="31"/>
      <c r="C65" s="32" t="s">
        <v>191</v>
      </c>
      <c r="D65" s="32"/>
      <c r="E65" s="32"/>
      <c r="F65" s="32"/>
      <c r="G65" s="31" t="s">
        <v>75</v>
      </c>
      <c r="H65" s="51" t="s">
        <v>135</v>
      </c>
      <c r="I65" s="51"/>
      <c r="J65" s="31" t="n">
        <v>9</v>
      </c>
      <c r="K65" s="88" t="n">
        <v>0</v>
      </c>
      <c r="L65" s="88" t="n">
        <v>9</v>
      </c>
    </row>
    <row r="66" customFormat="false" ht="49.5" hidden="false" customHeight="true" outlineLevel="0" collapsed="false">
      <c r="B66" s="31"/>
      <c r="C66" s="32" t="s">
        <v>78</v>
      </c>
      <c r="D66" s="32"/>
      <c r="E66" s="32"/>
      <c r="F66" s="32"/>
      <c r="G66" s="31" t="s">
        <v>75</v>
      </c>
      <c r="H66" s="51" t="s">
        <v>76</v>
      </c>
      <c r="I66" s="51"/>
      <c r="J66" s="31" t="n">
        <f aca="false">99.61+93.78+33</f>
        <v>226.39</v>
      </c>
      <c r="K66" s="88" t="n">
        <v>0</v>
      </c>
      <c r="L66" s="88" t="n">
        <f aca="false">J66</f>
        <v>226.39</v>
      </c>
    </row>
    <row r="67" customFormat="false" ht="51" hidden="false" customHeight="true" outlineLevel="0" collapsed="false">
      <c r="B67" s="31"/>
      <c r="C67" s="32" t="s">
        <v>142</v>
      </c>
      <c r="D67" s="32"/>
      <c r="E67" s="32"/>
      <c r="F67" s="32"/>
      <c r="G67" s="31" t="s">
        <v>75</v>
      </c>
      <c r="H67" s="51" t="s">
        <v>76</v>
      </c>
      <c r="I67" s="51"/>
      <c r="J67" s="31" t="n">
        <f aca="false">36.5+181.76</f>
        <v>218.26</v>
      </c>
      <c r="K67" s="88" t="n">
        <v>0</v>
      </c>
      <c r="L67" s="88" t="n">
        <f aca="false">J67</f>
        <v>218.26</v>
      </c>
    </row>
    <row r="68" customFormat="false" ht="51" hidden="false" customHeight="true" outlineLevel="0" collapsed="false">
      <c r="B68" s="31"/>
      <c r="C68" s="32" t="s">
        <v>143</v>
      </c>
      <c r="D68" s="32"/>
      <c r="E68" s="32"/>
      <c r="F68" s="32"/>
      <c r="G68" s="31" t="s">
        <v>75</v>
      </c>
      <c r="H68" s="51" t="s">
        <v>76</v>
      </c>
      <c r="I68" s="51"/>
      <c r="J68" s="31" t="n">
        <f aca="false">J67+J66</f>
        <v>444.65</v>
      </c>
      <c r="K68" s="31" t="n">
        <f aca="false">K67+K66</f>
        <v>0</v>
      </c>
      <c r="L68" s="31" t="n">
        <f aca="false">L67+L66</f>
        <v>444.65</v>
      </c>
    </row>
    <row r="69" customFormat="false" ht="50.25" hidden="false" customHeight="true" outlineLevel="0" collapsed="false">
      <c r="B69" s="31"/>
      <c r="C69" s="32" t="s">
        <v>81</v>
      </c>
      <c r="D69" s="32"/>
      <c r="E69" s="32"/>
      <c r="F69" s="32"/>
      <c r="G69" s="31" t="s">
        <v>72</v>
      </c>
      <c r="H69" s="51" t="s">
        <v>73</v>
      </c>
      <c r="I69" s="51"/>
      <c r="J69" s="49" t="n">
        <v>0</v>
      </c>
      <c r="K69" s="49" t="n">
        <f aca="false">J46</f>
        <v>334344</v>
      </c>
      <c r="L69" s="49" t="n">
        <f aca="false">J69+K69</f>
        <v>334344</v>
      </c>
    </row>
    <row r="70" customFormat="false" ht="34.5" hidden="false" customHeight="true" outlineLevel="0" collapsed="false">
      <c r="B70" s="31"/>
      <c r="C70" s="32" t="s">
        <v>147</v>
      </c>
      <c r="D70" s="32"/>
      <c r="E70" s="32"/>
      <c r="F70" s="32"/>
      <c r="G70" s="31" t="s">
        <v>72</v>
      </c>
      <c r="H70" s="31" t="s">
        <v>83</v>
      </c>
      <c r="I70" s="31"/>
      <c r="J70" s="49" t="n">
        <v>0</v>
      </c>
      <c r="K70" s="49" t="n">
        <f aca="false">K69-K71</f>
        <v>108406</v>
      </c>
      <c r="L70" s="49" t="n">
        <f aca="false">J70+K70</f>
        <v>108406</v>
      </c>
      <c r="M70" s="54"/>
    </row>
    <row r="71" customFormat="false" ht="33" hidden="false" customHeight="true" outlineLevel="0" collapsed="false">
      <c r="B71" s="31"/>
      <c r="C71" s="32" t="s">
        <v>192</v>
      </c>
      <c r="D71" s="32"/>
      <c r="E71" s="32"/>
      <c r="F71" s="32"/>
      <c r="G71" s="31" t="s">
        <v>72</v>
      </c>
      <c r="H71" s="31" t="s">
        <v>83</v>
      </c>
      <c r="I71" s="31"/>
      <c r="J71" s="49" t="n">
        <v>0</v>
      </c>
      <c r="K71" s="49" t="n">
        <v>225938</v>
      </c>
      <c r="L71" s="49" t="n">
        <f aca="false">J71+K71</f>
        <v>225938</v>
      </c>
      <c r="M71" s="54"/>
    </row>
    <row r="72" customFormat="false" ht="20.25" hidden="false" customHeight="true" outlineLevel="0" collapsed="false">
      <c r="B72" s="30" t="n">
        <v>2</v>
      </c>
      <c r="C72" s="87" t="s">
        <v>85</v>
      </c>
      <c r="D72" s="87"/>
      <c r="E72" s="87"/>
      <c r="F72" s="87"/>
      <c r="G72" s="87"/>
      <c r="H72" s="87"/>
      <c r="I72" s="87"/>
      <c r="J72" s="87"/>
      <c r="K72" s="87"/>
      <c r="L72" s="87"/>
    </row>
    <row r="73" customFormat="false" ht="48" hidden="false" customHeight="true" outlineLevel="0" collapsed="false">
      <c r="B73" s="31"/>
      <c r="C73" s="32" t="s">
        <v>150</v>
      </c>
      <c r="D73" s="32"/>
      <c r="E73" s="32"/>
      <c r="F73" s="32"/>
      <c r="G73" s="31" t="s">
        <v>87</v>
      </c>
      <c r="H73" s="51" t="s">
        <v>76</v>
      </c>
      <c r="I73" s="51"/>
      <c r="J73" s="31" t="n">
        <v>665</v>
      </c>
      <c r="K73" s="88" t="n">
        <v>0</v>
      </c>
      <c r="L73" s="89" t="n">
        <f aca="false">J73+K73</f>
        <v>665</v>
      </c>
    </row>
    <row r="74" customFormat="false" ht="34.5" hidden="false" customHeight="true" outlineLevel="0" collapsed="false">
      <c r="B74" s="31"/>
      <c r="C74" s="32" t="s">
        <v>90</v>
      </c>
      <c r="D74" s="32"/>
      <c r="E74" s="32"/>
      <c r="F74" s="32"/>
      <c r="G74" s="31" t="s">
        <v>75</v>
      </c>
      <c r="H74" s="31" t="s">
        <v>83</v>
      </c>
      <c r="I74" s="31"/>
      <c r="J74" s="31" t="n">
        <v>0</v>
      </c>
      <c r="K74" s="88" t="n">
        <f aca="false">1+1+1</f>
        <v>3</v>
      </c>
      <c r="L74" s="89" t="n">
        <f aca="false">J74+K74</f>
        <v>3</v>
      </c>
    </row>
    <row r="75" customFormat="false" ht="19.5" hidden="false" customHeight="true" outlineLevel="0" collapsed="false">
      <c r="B75" s="31"/>
      <c r="C75" s="32" t="s">
        <v>193</v>
      </c>
      <c r="D75" s="32"/>
      <c r="E75" s="32"/>
      <c r="F75" s="32"/>
      <c r="G75" s="31" t="s">
        <v>75</v>
      </c>
      <c r="H75" s="31" t="s">
        <v>83</v>
      </c>
      <c r="I75" s="31"/>
      <c r="J75" s="31" t="n">
        <v>0</v>
      </c>
      <c r="K75" s="88" t="n">
        <v>2</v>
      </c>
      <c r="L75" s="89" t="n">
        <f aca="false">J75+K75</f>
        <v>2</v>
      </c>
    </row>
    <row r="76" customFormat="false" ht="18" hidden="false" customHeight="true" outlineLevel="0" collapsed="false">
      <c r="B76" s="30" t="n">
        <v>3</v>
      </c>
      <c r="C76" s="87" t="s">
        <v>92</v>
      </c>
      <c r="D76" s="87"/>
      <c r="E76" s="87"/>
      <c r="F76" s="87"/>
      <c r="G76" s="87"/>
      <c r="H76" s="87"/>
      <c r="I76" s="87"/>
      <c r="J76" s="87"/>
      <c r="K76" s="87"/>
      <c r="L76" s="87"/>
    </row>
    <row r="77" customFormat="false" ht="20.25" hidden="false" customHeight="true" outlineLevel="0" collapsed="false">
      <c r="B77" s="31"/>
      <c r="C77" s="32" t="s">
        <v>154</v>
      </c>
      <c r="D77" s="32"/>
      <c r="E77" s="32"/>
      <c r="F77" s="32"/>
      <c r="G77" s="31" t="s">
        <v>72</v>
      </c>
      <c r="H77" s="31" t="s">
        <v>94</v>
      </c>
      <c r="I77" s="31"/>
      <c r="J77" s="57" t="n">
        <f aca="false">I45/J73</f>
        <v>84835.8195488722</v>
      </c>
      <c r="K77" s="90" t="n">
        <f aca="false">J45/J73</f>
        <v>432.730827067669</v>
      </c>
      <c r="L77" s="90" t="n">
        <f aca="false">J77+K77</f>
        <v>85268.5503759399</v>
      </c>
    </row>
    <row r="78" customFormat="false" ht="51" hidden="false" customHeight="true" outlineLevel="0" collapsed="false">
      <c r="B78" s="31"/>
      <c r="C78" s="32" t="s">
        <v>95</v>
      </c>
      <c r="D78" s="32"/>
      <c r="E78" s="32"/>
      <c r="F78" s="32"/>
      <c r="G78" s="31" t="s">
        <v>96</v>
      </c>
      <c r="H78" s="51" t="s">
        <v>76</v>
      </c>
      <c r="I78" s="51"/>
      <c r="J78" s="31" t="n">
        <f aca="false">J73*162</f>
        <v>107730</v>
      </c>
      <c r="K78" s="88" t="n">
        <v>0</v>
      </c>
      <c r="L78" s="88" t="n">
        <f aca="false">J78+K78</f>
        <v>107730</v>
      </c>
    </row>
    <row r="79" customFormat="false" ht="51" hidden="false" customHeight="true" outlineLevel="0" collapsed="false">
      <c r="B79" s="31"/>
      <c r="C79" s="32" t="s">
        <v>97</v>
      </c>
      <c r="D79" s="32"/>
      <c r="E79" s="32"/>
      <c r="F79" s="32"/>
      <c r="G79" s="31" t="s">
        <v>72</v>
      </c>
      <c r="H79" s="31" t="s">
        <v>94</v>
      </c>
      <c r="I79" s="31"/>
      <c r="J79" s="31" t="n">
        <v>0</v>
      </c>
      <c r="K79" s="90" t="n">
        <f aca="false">K70/K74</f>
        <v>36135.3333333333</v>
      </c>
      <c r="L79" s="90" t="n">
        <f aca="false">J79+K79</f>
        <v>36135.3333333333</v>
      </c>
    </row>
    <row r="80" customFormat="false" ht="30.75" hidden="false" customHeight="true" outlineLevel="0" collapsed="false">
      <c r="B80" s="31"/>
      <c r="C80" s="32" t="s">
        <v>157</v>
      </c>
      <c r="D80" s="32"/>
      <c r="E80" s="32"/>
      <c r="F80" s="32"/>
      <c r="G80" s="31" t="s">
        <v>72</v>
      </c>
      <c r="H80" s="31" t="s">
        <v>94</v>
      </c>
      <c r="I80" s="31"/>
      <c r="J80" s="57" t="n">
        <v>0</v>
      </c>
      <c r="K80" s="90" t="n">
        <f aca="false">K71/K75</f>
        <v>112969</v>
      </c>
      <c r="L80" s="90" t="n">
        <f aca="false">J80+K80</f>
        <v>112969</v>
      </c>
    </row>
    <row r="81" customFormat="false" ht="19.5" hidden="false" customHeight="true" outlineLevel="0" collapsed="false">
      <c r="B81" s="30" t="n">
        <v>4</v>
      </c>
      <c r="C81" s="87" t="s">
        <v>99</v>
      </c>
      <c r="D81" s="87"/>
      <c r="E81" s="87"/>
      <c r="F81" s="87"/>
      <c r="G81" s="87"/>
      <c r="H81" s="87"/>
      <c r="I81" s="87"/>
      <c r="J81" s="87"/>
      <c r="K81" s="87"/>
      <c r="L81" s="87"/>
    </row>
    <row r="82" customFormat="false" ht="18.75" hidden="false" customHeight="true" outlineLevel="0" collapsed="false">
      <c r="B82" s="31"/>
      <c r="C82" s="32" t="s">
        <v>102</v>
      </c>
      <c r="D82" s="32"/>
      <c r="E82" s="32"/>
      <c r="F82" s="32"/>
      <c r="G82" s="31" t="s">
        <v>103</v>
      </c>
      <c r="H82" s="31" t="s">
        <v>94</v>
      </c>
      <c r="I82" s="31"/>
      <c r="J82" s="31" t="n">
        <f aca="false">J78/J73</f>
        <v>162</v>
      </c>
      <c r="K82" s="31" t="n">
        <v>0</v>
      </c>
      <c r="L82" s="31" t="n">
        <f aca="false">J82+K82</f>
        <v>162</v>
      </c>
    </row>
    <row r="83" customFormat="false" ht="48.75" hidden="false" customHeight="true" outlineLevel="0" collapsed="false">
      <c r="B83" s="31"/>
      <c r="C83" s="32" t="s">
        <v>104</v>
      </c>
      <c r="D83" s="32"/>
      <c r="E83" s="32"/>
      <c r="F83" s="32"/>
      <c r="G83" s="31" t="s">
        <v>101</v>
      </c>
      <c r="H83" s="31" t="s">
        <v>94</v>
      </c>
      <c r="I83" s="31"/>
      <c r="J83" s="60" t="n">
        <v>0</v>
      </c>
      <c r="K83" s="93" t="n">
        <v>1</v>
      </c>
      <c r="L83" s="93" t="n">
        <f aca="false">J83+K83</f>
        <v>1</v>
      </c>
    </row>
    <row r="84" customFormat="false" ht="33" hidden="false" customHeight="true" outlineLevel="0" collapsed="false">
      <c r="B84" s="31"/>
      <c r="C84" s="32" t="s">
        <v>160</v>
      </c>
      <c r="D84" s="32"/>
      <c r="E84" s="32"/>
      <c r="F84" s="32"/>
      <c r="G84" s="31" t="s">
        <v>101</v>
      </c>
      <c r="H84" s="31" t="s">
        <v>94</v>
      </c>
      <c r="I84" s="31"/>
      <c r="J84" s="60" t="n">
        <v>0</v>
      </c>
      <c r="K84" s="93" t="n">
        <v>1</v>
      </c>
      <c r="L84" s="93" t="n">
        <f aca="false">J84+K84</f>
        <v>1</v>
      </c>
    </row>
    <row r="85" customFormat="false" ht="16.5" hidden="false" customHeight="true" outlineLevel="0" collapsed="false"/>
    <row r="87" customFormat="false" ht="38.25" hidden="false" customHeight="true" outlineLevel="0" collapsed="false">
      <c r="B87" s="61" t="str">
        <f aca="false">'1010'!B89:F89</f>
        <v>Директор департаменту освіти і науки </v>
      </c>
      <c r="C87" s="61"/>
      <c r="D87" s="61"/>
      <c r="E87" s="61"/>
      <c r="F87" s="61"/>
      <c r="G87" s="62"/>
      <c r="H87" s="62"/>
      <c r="I87" s="63"/>
      <c r="J87" s="63"/>
      <c r="K87" s="62"/>
      <c r="L87" s="64" t="str">
        <f aca="false">'1010'!L89</f>
        <v>Т.П. Кріпак</v>
      </c>
    </row>
    <row r="88" customFormat="false" ht="24" hidden="false" customHeight="true" outlineLevel="0" collapsed="false">
      <c r="B88" s="2"/>
      <c r="C88" s="2"/>
      <c r="D88" s="2"/>
      <c r="E88" s="2"/>
      <c r="F88" s="2"/>
      <c r="G88" s="65"/>
      <c r="H88" s="65"/>
      <c r="I88" s="66" t="s">
        <v>108</v>
      </c>
      <c r="J88" s="66"/>
      <c r="K88" s="65"/>
      <c r="L88" s="67" t="s">
        <v>109</v>
      </c>
    </row>
    <row r="89" customFormat="false" ht="16.5" hidden="false" customHeight="false" outlineLevel="0" collapsed="false">
      <c r="B89" s="2"/>
      <c r="C89" s="2"/>
      <c r="D89" s="2"/>
      <c r="E89" s="2"/>
      <c r="F89" s="2"/>
      <c r="G89" s="65"/>
      <c r="H89" s="65"/>
      <c r="I89" s="65"/>
      <c r="J89" s="65"/>
      <c r="K89" s="65"/>
      <c r="L89" s="68"/>
    </row>
    <row r="90" customFormat="false" ht="21" hidden="false" customHeight="true" outlineLevel="0" collapsed="false">
      <c r="B90" s="20" t="s">
        <v>110</v>
      </c>
      <c r="C90" s="20"/>
      <c r="D90" s="20"/>
      <c r="E90" s="20"/>
      <c r="F90" s="20"/>
      <c r="G90" s="65"/>
      <c r="H90" s="65"/>
      <c r="I90" s="65"/>
      <c r="J90" s="65"/>
      <c r="K90" s="65"/>
      <c r="L90" s="68"/>
    </row>
    <row r="91" customFormat="false" ht="21" hidden="false" customHeight="true" outlineLevel="0" collapsed="false">
      <c r="B91" s="20" t="s">
        <v>111</v>
      </c>
      <c r="C91" s="20"/>
      <c r="D91" s="20"/>
      <c r="E91" s="20"/>
      <c r="F91" s="20"/>
      <c r="G91" s="20"/>
      <c r="H91" s="65"/>
      <c r="I91" s="65"/>
      <c r="J91" s="65"/>
      <c r="K91" s="65"/>
      <c r="L91" s="68"/>
    </row>
    <row r="92" customFormat="false" ht="36" hidden="false" customHeight="true" outlineLevel="0" collapsed="false">
      <c r="B92" s="61" t="str">
        <f aca="false">'1010'!B93:G93</f>
        <v>Заступник директора департаменту фінансів - начальник бюджетного управління</v>
      </c>
      <c r="C92" s="61"/>
      <c r="D92" s="61"/>
      <c r="E92" s="61"/>
      <c r="F92" s="61"/>
      <c r="G92" s="61"/>
      <c r="H92" s="62"/>
      <c r="I92" s="63"/>
      <c r="J92" s="63"/>
      <c r="K92" s="62"/>
      <c r="L92" s="64" t="str">
        <f aca="false">'1010'!L93</f>
        <v>Ю.В. Назарова</v>
      </c>
    </row>
    <row r="93" customFormat="false" ht="24" hidden="false" customHeight="true" outlineLevel="0" collapsed="false">
      <c r="G93" s="65"/>
      <c r="H93" s="65"/>
      <c r="I93" s="66" t="s">
        <v>108</v>
      </c>
      <c r="J93" s="66"/>
      <c r="K93" s="65"/>
      <c r="L93" s="67" t="s">
        <v>109</v>
      </c>
    </row>
    <row r="94" customFormat="false" ht="24.75" hidden="false" customHeight="true" outlineLevel="0" collapsed="false">
      <c r="B94" s="70" t="n">
        <f aca="false">'1010'!B95:E95</f>
        <v>43677</v>
      </c>
      <c r="C94" s="70"/>
      <c r="D94" s="70"/>
      <c r="E94" s="70"/>
    </row>
    <row r="95" customFormat="false" ht="16.5" hidden="false" customHeight="true" outlineLevel="0" collapsed="false">
      <c r="B95" s="71" t="s">
        <v>114</v>
      </c>
      <c r="C95" s="71"/>
      <c r="D95" s="71"/>
      <c r="E95" s="71"/>
    </row>
    <row r="96" customFormat="false" ht="17.25" hidden="false" customHeight="false" outlineLevel="0" collapsed="false">
      <c r="B96" s="72" t="s">
        <v>115</v>
      </c>
    </row>
  </sheetData>
  <mergeCells count="123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L41"/>
    <mergeCell ref="B43:C43"/>
    <mergeCell ref="D43:H43"/>
    <mergeCell ref="B44:C44"/>
    <mergeCell ref="D44:H44"/>
    <mergeCell ref="B45:C45"/>
    <mergeCell ref="D45:H45"/>
    <mergeCell ref="B46:C46"/>
    <mergeCell ref="D46:H46"/>
    <mergeCell ref="B47:H47"/>
    <mergeCell ref="B48:L48"/>
    <mergeCell ref="B50:I50"/>
    <mergeCell ref="B51:I51"/>
    <mergeCell ref="B52:I52"/>
    <mergeCell ref="B53:I53"/>
    <mergeCell ref="B54:L54"/>
    <mergeCell ref="C56:F56"/>
    <mergeCell ref="H56:I56"/>
    <mergeCell ref="C57:F57"/>
    <mergeCell ref="H57:I57"/>
    <mergeCell ref="C58:L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L72"/>
    <mergeCell ref="C73:F73"/>
    <mergeCell ref="H73:I73"/>
    <mergeCell ref="C74:F74"/>
    <mergeCell ref="H74:I74"/>
    <mergeCell ref="C75:F75"/>
    <mergeCell ref="H75:I75"/>
    <mergeCell ref="C76:L76"/>
    <mergeCell ref="C77:F77"/>
    <mergeCell ref="H77:I77"/>
    <mergeCell ref="C78:F78"/>
    <mergeCell ref="H78:I78"/>
    <mergeCell ref="C79:F79"/>
    <mergeCell ref="H79:I79"/>
    <mergeCell ref="C80:F80"/>
    <mergeCell ref="H80:I80"/>
    <mergeCell ref="C81:L81"/>
    <mergeCell ref="C82:F82"/>
    <mergeCell ref="H82:I82"/>
    <mergeCell ref="C83:F83"/>
    <mergeCell ref="H83:I83"/>
    <mergeCell ref="C84:F84"/>
    <mergeCell ref="H84:I84"/>
    <mergeCell ref="B87:F87"/>
    <mergeCell ref="I88:J88"/>
    <mergeCell ref="B90:F90"/>
    <mergeCell ref="B91:G91"/>
    <mergeCell ref="B92:G92"/>
    <mergeCell ref="I93:J93"/>
    <mergeCell ref="B94:E94"/>
    <mergeCell ref="B95:E9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I45" activeCellId="0" sqref="I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6.56"/>
    <col collapsed="false" customWidth="true" hidden="false" outlineLevel="0" max="7" min="7" style="1" width="18.28"/>
    <col collapsed="false" customWidth="true" hidden="false" outlineLevel="0" max="8" min="8" style="1" width="35.56"/>
    <col collapsed="false" customWidth="true" hidden="false" outlineLevel="0" max="9" min="9" style="1" width="23.41"/>
    <col collapsed="false" customWidth="true" hidden="false" outlineLevel="0" max="10" min="10" style="1" width="23.56"/>
    <col collapsed="false" customWidth="true" hidden="false" outlineLevel="0" max="11" min="11" style="1" width="26.13"/>
    <col collapsed="false" customWidth="true" hidden="false" outlineLevel="0" max="12" min="12" style="1" width="22.85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4" hidden="false" customHeight="true" outlineLevel="0" collapsed="false">
      <c r="F8" s="7"/>
      <c r="G8" s="7"/>
      <c r="H8" s="7"/>
      <c r="I8" s="5"/>
      <c r="J8" s="6" t="s">
        <v>116</v>
      </c>
      <c r="K8" s="6"/>
      <c r="L8" s="6"/>
    </row>
    <row r="9" customFormat="false" ht="1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35.25" hidden="false" customHeight="true" outlineLevel="0" collapsed="false">
      <c r="A17" s="12" t="s">
        <v>17</v>
      </c>
      <c r="B17" s="13" t="s">
        <v>194</v>
      </c>
      <c r="C17" s="14"/>
      <c r="D17" s="13" t="s">
        <v>175</v>
      </c>
      <c r="E17" s="15" t="s">
        <v>195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2200747</v>
      </c>
      <c r="H19" s="20" t="s">
        <v>25</v>
      </c>
      <c r="I19" s="20"/>
      <c r="J19" s="21" t="n">
        <f aca="false">12125211+18833-20000+12997+30300</f>
        <v>12167341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23384+10022</f>
        <v>33406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6.25" hidden="false" customHeight="true" outlineLevel="0" collapsed="false">
      <c r="A21" s="9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0.75" hidden="false" customHeight="true" outlineLevel="0" collapsed="false">
      <c r="A24" s="14"/>
      <c r="B24" s="27" t="s">
        <v>17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17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0.25" hidden="true" customHeight="true" outlineLevel="0" collapsed="false">
      <c r="A28" s="14"/>
      <c r="B28" s="27" t="s">
        <v>12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22.5" hidden="false" customHeight="true" outlineLevel="0" collapsed="false">
      <c r="A29" s="9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7.5" hidden="false" customHeight="true" outlineLevel="0" collapsed="false">
      <c r="A30" s="1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28"/>
    </row>
    <row r="31" customFormat="false" ht="22.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25.5" hidden="false" customHeight="true" outlineLevel="0" collapsed="false">
      <c r="A32" s="14"/>
      <c r="B32" s="31" t="n">
        <v>1</v>
      </c>
      <c r="C32" s="31"/>
      <c r="D32" s="32" t="s">
        <v>196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21" hidden="false" customHeight="true" outlineLevel="0" collapsed="false">
      <c r="A33" s="94" t="s">
        <v>43</v>
      </c>
      <c r="B33" s="20" t="s">
        <v>4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7.25" hidden="false" customHeight="true" outlineLevel="0" collapsed="false">
      <c r="B34" s="34" t="s">
        <v>197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21.75" hidden="false" customHeight="true" outlineLevel="0" collapsed="false">
      <c r="A35" s="94" t="s">
        <v>46</v>
      </c>
      <c r="B35" s="20" t="s">
        <v>4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8.25" hidden="false" customHeight="true" outlineLevel="0" collapsed="false"/>
    <row r="37" customFormat="false" ht="17.25" hidden="false" customHeight="true" outlineLevel="0" collapsed="false">
      <c r="B37" s="30" t="s">
        <v>38</v>
      </c>
      <c r="C37" s="30"/>
      <c r="D37" s="30" t="s">
        <v>48</v>
      </c>
      <c r="E37" s="30"/>
      <c r="F37" s="30"/>
      <c r="G37" s="30"/>
      <c r="H37" s="30"/>
      <c r="I37" s="30"/>
      <c r="J37" s="30"/>
      <c r="K37" s="30"/>
      <c r="L37" s="30"/>
    </row>
    <row r="38" customFormat="false" ht="33" hidden="false" customHeight="true" outlineLevel="0" collapsed="false">
      <c r="B38" s="31" t="n">
        <v>1</v>
      </c>
      <c r="C38" s="31"/>
      <c r="D38" s="35" t="s">
        <v>198</v>
      </c>
      <c r="E38" s="35"/>
      <c r="F38" s="35"/>
      <c r="G38" s="35"/>
      <c r="H38" s="35"/>
      <c r="I38" s="35"/>
      <c r="J38" s="35"/>
      <c r="K38" s="35"/>
      <c r="L38" s="35"/>
    </row>
    <row r="39" customFormat="false" ht="8.25" hidden="true" customHeight="true" outlineLevel="0" collapsed="false">
      <c r="B39" s="31"/>
      <c r="C39" s="31"/>
      <c r="D39" s="31"/>
      <c r="E39" s="36"/>
      <c r="F39" s="36"/>
      <c r="G39" s="36"/>
      <c r="H39" s="36"/>
      <c r="I39" s="36"/>
      <c r="J39" s="36"/>
      <c r="K39" s="36"/>
      <c r="L39" s="36"/>
    </row>
    <row r="40" customFormat="false" ht="27" hidden="false" customHeight="true" outlineLevel="0" collapsed="false">
      <c r="A40" s="94" t="s">
        <v>129</v>
      </c>
      <c r="B40" s="20" t="s">
        <v>51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7.25" hidden="false" customHeight="true" outlineLevel="0" collapsed="false">
      <c r="L41" s="47" t="s">
        <v>27</v>
      </c>
    </row>
    <row r="42" customFormat="false" ht="28.5" hidden="false" customHeight="true" outlineLevel="0" collapsed="false">
      <c r="A42" s="38"/>
      <c r="B42" s="30" t="s">
        <v>38</v>
      </c>
      <c r="C42" s="30"/>
      <c r="D42" s="30" t="s">
        <v>52</v>
      </c>
      <c r="E42" s="30"/>
      <c r="F42" s="30"/>
      <c r="G42" s="30"/>
      <c r="H42" s="30"/>
      <c r="I42" s="39" t="s">
        <v>53</v>
      </c>
      <c r="J42" s="39" t="s">
        <v>54</v>
      </c>
      <c r="K42" s="40" t="s">
        <v>55</v>
      </c>
      <c r="L42" s="39" t="s">
        <v>56</v>
      </c>
    </row>
    <row r="43" customFormat="false" ht="8.25" hidden="false" customHeight="true" outlineLevel="0" collapsed="false">
      <c r="B43" s="41" t="n">
        <v>1</v>
      </c>
      <c r="C43" s="41"/>
      <c r="D43" s="41" t="n">
        <v>2</v>
      </c>
      <c r="E43" s="41"/>
      <c r="F43" s="41"/>
      <c r="G43" s="41"/>
      <c r="H43" s="41"/>
      <c r="I43" s="42" t="n">
        <v>3</v>
      </c>
      <c r="J43" s="42" t="n">
        <v>4</v>
      </c>
      <c r="K43" s="42" t="n">
        <v>5</v>
      </c>
      <c r="L43" s="42" t="n">
        <v>6</v>
      </c>
    </row>
    <row r="44" customFormat="false" ht="36.75" hidden="false" customHeight="true" outlineLevel="0" collapsed="false">
      <c r="B44" s="31" t="n">
        <v>1</v>
      </c>
      <c r="C44" s="31"/>
      <c r="D44" s="32" t="s">
        <v>199</v>
      </c>
      <c r="E44" s="32"/>
      <c r="F44" s="32"/>
      <c r="G44" s="32"/>
      <c r="H44" s="32"/>
      <c r="I44" s="43" t="n">
        <f aca="false">12125211+18833-20000+12997+30300</f>
        <v>12167341</v>
      </c>
      <c r="J44" s="43" t="n">
        <v>0</v>
      </c>
      <c r="K44" s="44" t="n">
        <v>0</v>
      </c>
      <c r="L44" s="43" t="n">
        <f aca="false">I44+J44</f>
        <v>12167341</v>
      </c>
    </row>
    <row r="45" customFormat="false" ht="35.25" hidden="false" customHeight="true" outlineLevel="0" collapsed="false">
      <c r="B45" s="31" t="n">
        <v>2</v>
      </c>
      <c r="C45" s="31"/>
      <c r="D45" s="32" t="s">
        <v>200</v>
      </c>
      <c r="E45" s="32"/>
      <c r="F45" s="32"/>
      <c r="G45" s="32"/>
      <c r="H45" s="32"/>
      <c r="I45" s="43" t="n">
        <v>0</v>
      </c>
      <c r="J45" s="43" t="n">
        <f aca="false">23384+10022</f>
        <v>33406</v>
      </c>
      <c r="K45" s="44" t="n">
        <f aca="false">J45</f>
        <v>33406</v>
      </c>
      <c r="L45" s="43" t="n">
        <f aca="false">I45+J45</f>
        <v>33406</v>
      </c>
    </row>
    <row r="46" customFormat="false" ht="21.75" hidden="false" customHeight="true" outlineLevel="0" collapsed="false">
      <c r="B46" s="45" t="s">
        <v>59</v>
      </c>
      <c r="C46" s="45"/>
      <c r="D46" s="45"/>
      <c r="E46" s="45"/>
      <c r="F46" s="45"/>
      <c r="G46" s="45"/>
      <c r="H46" s="45"/>
      <c r="I46" s="46" t="n">
        <f aca="false">SUM(I44:I45)</f>
        <v>12167341</v>
      </c>
      <c r="J46" s="46" t="n">
        <f aca="false">SUM(J44:J45)</f>
        <v>33406</v>
      </c>
      <c r="K46" s="46" t="n">
        <f aca="false">SUM(K44:K45)</f>
        <v>33406</v>
      </c>
      <c r="L46" s="46" t="n">
        <f aca="false">I46+J46</f>
        <v>12200747</v>
      </c>
    </row>
    <row r="47" customFormat="false" ht="27" hidden="false" customHeight="true" outlineLevel="0" collapsed="false">
      <c r="A47" s="94" t="s">
        <v>60</v>
      </c>
      <c r="B47" s="20" t="s">
        <v>61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4.25" hidden="false" customHeight="true" outlineLevel="0" collapsed="false">
      <c r="L48" s="47" t="s">
        <v>27</v>
      </c>
    </row>
    <row r="49" customFormat="false" ht="26.25" hidden="false" customHeight="true" outlineLevel="0" collapsed="false">
      <c r="B49" s="30" t="s">
        <v>62</v>
      </c>
      <c r="C49" s="30"/>
      <c r="D49" s="30"/>
      <c r="E49" s="30"/>
      <c r="F49" s="30"/>
      <c r="G49" s="30"/>
      <c r="H49" s="30"/>
      <c r="I49" s="30"/>
      <c r="J49" s="39" t="s">
        <v>53</v>
      </c>
      <c r="K49" s="39" t="s">
        <v>54</v>
      </c>
      <c r="L49" s="39" t="s">
        <v>56</v>
      </c>
    </row>
    <row r="50" customFormat="false" ht="7.5" hidden="false" customHeight="true" outlineLevel="0" collapsed="false">
      <c r="B50" s="41" t="n">
        <v>1</v>
      </c>
      <c r="C50" s="41"/>
      <c r="D50" s="41"/>
      <c r="E50" s="41"/>
      <c r="F50" s="41"/>
      <c r="G50" s="41"/>
      <c r="H50" s="41"/>
      <c r="I50" s="41"/>
      <c r="J50" s="42" t="n">
        <v>2</v>
      </c>
      <c r="K50" s="42" t="n">
        <v>3</v>
      </c>
      <c r="L50" s="42" t="n">
        <v>4</v>
      </c>
    </row>
    <row r="51" customFormat="false" ht="27" hidden="false" customHeight="true" outlineLevel="0" collapsed="false">
      <c r="B51" s="32" t="s">
        <v>63</v>
      </c>
      <c r="C51" s="32"/>
      <c r="D51" s="32"/>
      <c r="E51" s="32"/>
      <c r="F51" s="32"/>
      <c r="G51" s="32"/>
      <c r="H51" s="32"/>
      <c r="I51" s="32"/>
      <c r="J51" s="43" t="n">
        <v>0</v>
      </c>
      <c r="K51" s="43" t="n">
        <f aca="false">23384+10022</f>
        <v>33406</v>
      </c>
      <c r="L51" s="46" t="n">
        <f aca="false">J51+K51</f>
        <v>33406</v>
      </c>
    </row>
    <row r="52" customFormat="false" ht="26.25" hidden="false" customHeight="true" outlineLevel="0" collapsed="false">
      <c r="B52" s="32" t="s">
        <v>64</v>
      </c>
      <c r="C52" s="32"/>
      <c r="D52" s="32"/>
      <c r="E52" s="32"/>
      <c r="F52" s="32"/>
      <c r="G52" s="32"/>
      <c r="H52" s="32"/>
      <c r="I52" s="32"/>
      <c r="J52" s="49" t="n">
        <v>79720</v>
      </c>
      <c r="K52" s="49" t="n">
        <v>0</v>
      </c>
      <c r="L52" s="50" t="n">
        <f aca="false">J52+K52</f>
        <v>79720</v>
      </c>
    </row>
    <row r="53" customFormat="false" ht="25.5" hidden="false" customHeight="true" outlineLevel="0" collapsed="false">
      <c r="B53" s="45" t="s">
        <v>59</v>
      </c>
      <c r="C53" s="45"/>
      <c r="D53" s="45"/>
      <c r="E53" s="45"/>
      <c r="F53" s="45"/>
      <c r="G53" s="45"/>
      <c r="H53" s="45"/>
      <c r="I53" s="45"/>
      <c r="J53" s="50" t="n">
        <f aca="false">J51+J52</f>
        <v>79720</v>
      </c>
      <c r="K53" s="50" t="n">
        <f aca="false">K51+K52</f>
        <v>33406</v>
      </c>
      <c r="L53" s="50" t="n">
        <f aca="false">L51+L52</f>
        <v>113126</v>
      </c>
    </row>
    <row r="54" customFormat="false" ht="21.75" hidden="false" customHeight="true" outlineLevel="0" collapsed="false">
      <c r="A54" s="94" t="s">
        <v>65</v>
      </c>
      <c r="B54" s="20" t="s">
        <v>66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4.25" hidden="false" customHeight="true" outlineLevel="0" collapsed="false">
      <c r="L55" s="47" t="s">
        <v>27</v>
      </c>
    </row>
    <row r="56" customFormat="false" ht="36.75" hidden="false" customHeight="true" outlineLevel="0" collapsed="false">
      <c r="B56" s="30" t="s">
        <v>38</v>
      </c>
      <c r="C56" s="30" t="s">
        <v>67</v>
      </c>
      <c r="D56" s="30"/>
      <c r="E56" s="30"/>
      <c r="F56" s="30"/>
      <c r="G56" s="30" t="s">
        <v>68</v>
      </c>
      <c r="H56" s="30" t="s">
        <v>69</v>
      </c>
      <c r="I56" s="30"/>
      <c r="J56" s="39" t="s">
        <v>53</v>
      </c>
      <c r="K56" s="39" t="s">
        <v>54</v>
      </c>
      <c r="L56" s="39" t="s">
        <v>56</v>
      </c>
    </row>
    <row r="57" customFormat="false" ht="8.25" hidden="false" customHeight="true" outlineLevel="0" collapsed="false">
      <c r="B57" s="41" t="n">
        <v>1</v>
      </c>
      <c r="C57" s="41" t="n">
        <v>2</v>
      </c>
      <c r="D57" s="41"/>
      <c r="E57" s="41"/>
      <c r="F57" s="41"/>
      <c r="G57" s="41" t="n">
        <v>3</v>
      </c>
      <c r="H57" s="41" t="n">
        <v>4</v>
      </c>
      <c r="I57" s="41"/>
      <c r="J57" s="41" t="n">
        <v>5</v>
      </c>
      <c r="K57" s="42" t="n">
        <v>6</v>
      </c>
      <c r="L57" s="42" t="n">
        <v>7</v>
      </c>
    </row>
    <row r="58" customFormat="false" ht="17.25" hidden="false" customHeight="true" outlineLevel="0" collapsed="false">
      <c r="B58" s="30" t="n">
        <v>1</v>
      </c>
      <c r="C58" s="87" t="s">
        <v>70</v>
      </c>
      <c r="D58" s="87"/>
      <c r="E58" s="87"/>
      <c r="F58" s="87"/>
      <c r="G58" s="87"/>
      <c r="H58" s="87"/>
      <c r="I58" s="87"/>
      <c r="J58" s="87"/>
      <c r="K58" s="87"/>
      <c r="L58" s="87"/>
    </row>
    <row r="59" customFormat="false" ht="33.75" hidden="false" customHeight="true" outlineLevel="0" collapsed="false">
      <c r="B59" s="30"/>
      <c r="C59" s="32" t="s">
        <v>71</v>
      </c>
      <c r="D59" s="32"/>
      <c r="E59" s="32"/>
      <c r="F59" s="32"/>
      <c r="G59" s="31" t="s">
        <v>72</v>
      </c>
      <c r="H59" s="51" t="s">
        <v>73</v>
      </c>
      <c r="I59" s="51"/>
      <c r="J59" s="49" t="n">
        <f aca="false">I44</f>
        <v>12167341</v>
      </c>
      <c r="K59" s="49" t="n">
        <f aca="false">J44</f>
        <v>0</v>
      </c>
      <c r="L59" s="49" t="n">
        <f aca="false">J59+K59</f>
        <v>12167341</v>
      </c>
    </row>
    <row r="60" customFormat="false" ht="49.5" hidden="false" customHeight="true" outlineLevel="0" collapsed="false">
      <c r="B60" s="30"/>
      <c r="C60" s="32" t="s">
        <v>201</v>
      </c>
      <c r="D60" s="32"/>
      <c r="E60" s="32"/>
      <c r="F60" s="32"/>
      <c r="G60" s="31" t="s">
        <v>75</v>
      </c>
      <c r="H60" s="51" t="s">
        <v>76</v>
      </c>
      <c r="I60" s="51"/>
      <c r="J60" s="31" t="n">
        <v>1</v>
      </c>
      <c r="K60" s="31" t="n">
        <v>0</v>
      </c>
      <c r="L60" s="31" t="n">
        <v>1</v>
      </c>
    </row>
    <row r="61" customFormat="false" ht="49.5" hidden="false" customHeight="true" outlineLevel="0" collapsed="false">
      <c r="B61" s="31"/>
      <c r="C61" s="32" t="s">
        <v>170</v>
      </c>
      <c r="D61" s="32"/>
      <c r="E61" s="32"/>
      <c r="F61" s="32"/>
      <c r="G61" s="31" t="s">
        <v>75</v>
      </c>
      <c r="H61" s="51" t="s">
        <v>76</v>
      </c>
      <c r="I61" s="51"/>
      <c r="J61" s="31" t="n">
        <f aca="false">8.5+27+18</f>
        <v>53.5</v>
      </c>
      <c r="K61" s="88" t="n">
        <v>0</v>
      </c>
      <c r="L61" s="88" t="n">
        <f aca="false">J61</f>
        <v>53.5</v>
      </c>
    </row>
    <row r="62" customFormat="false" ht="51.75" hidden="false" customHeight="true" outlineLevel="0" collapsed="false">
      <c r="B62" s="31"/>
      <c r="C62" s="32" t="s">
        <v>202</v>
      </c>
      <c r="D62" s="32"/>
      <c r="E62" s="32"/>
      <c r="F62" s="32"/>
      <c r="G62" s="31" t="s">
        <v>75</v>
      </c>
      <c r="H62" s="51" t="s">
        <v>76</v>
      </c>
      <c r="I62" s="51"/>
      <c r="J62" s="31" t="n">
        <f aca="false">13.5+32.35</f>
        <v>45.85</v>
      </c>
      <c r="K62" s="88" t="n">
        <v>0</v>
      </c>
      <c r="L62" s="88" t="n">
        <f aca="false">J62</f>
        <v>45.85</v>
      </c>
    </row>
    <row r="63" customFormat="false" ht="49.5" hidden="false" customHeight="true" outlineLevel="0" collapsed="false">
      <c r="B63" s="31"/>
      <c r="C63" s="32" t="s">
        <v>203</v>
      </c>
      <c r="D63" s="32"/>
      <c r="E63" s="32"/>
      <c r="F63" s="32"/>
      <c r="G63" s="31" t="s">
        <v>75</v>
      </c>
      <c r="H63" s="51" t="s">
        <v>76</v>
      </c>
      <c r="I63" s="51"/>
      <c r="J63" s="31" t="n">
        <f aca="false">J62+J61</f>
        <v>99.35</v>
      </c>
      <c r="K63" s="31" t="n">
        <f aca="false">K62+K61</f>
        <v>0</v>
      </c>
      <c r="L63" s="31" t="n">
        <f aca="false">L62+L61</f>
        <v>99.35</v>
      </c>
    </row>
    <row r="64" customFormat="false" ht="34.5" hidden="false" customHeight="true" outlineLevel="0" collapsed="false">
      <c r="B64" s="31"/>
      <c r="C64" s="32" t="s">
        <v>147</v>
      </c>
      <c r="D64" s="32"/>
      <c r="E64" s="32"/>
      <c r="F64" s="32"/>
      <c r="G64" s="31" t="s">
        <v>72</v>
      </c>
      <c r="H64" s="51" t="s">
        <v>83</v>
      </c>
      <c r="I64" s="51"/>
      <c r="J64" s="31" t="n">
        <v>0</v>
      </c>
      <c r="K64" s="49" t="n">
        <f aca="false">J45</f>
        <v>33406</v>
      </c>
      <c r="L64" s="49" t="n">
        <f aca="false">J64+K64</f>
        <v>33406</v>
      </c>
    </row>
    <row r="65" customFormat="false" ht="20.25" hidden="false" customHeight="true" outlineLevel="0" collapsed="false">
      <c r="B65" s="30" t="n">
        <v>2</v>
      </c>
      <c r="C65" s="87" t="s">
        <v>85</v>
      </c>
      <c r="D65" s="87"/>
      <c r="E65" s="87"/>
      <c r="F65" s="87"/>
      <c r="G65" s="87"/>
      <c r="H65" s="87"/>
      <c r="I65" s="87"/>
      <c r="J65" s="87"/>
      <c r="K65" s="87"/>
      <c r="L65" s="87"/>
    </row>
    <row r="66" customFormat="false" ht="50.25" hidden="false" customHeight="true" outlineLevel="0" collapsed="false">
      <c r="B66" s="31"/>
      <c r="C66" s="32" t="s">
        <v>204</v>
      </c>
      <c r="D66" s="32"/>
      <c r="E66" s="32"/>
      <c r="F66" s="32"/>
      <c r="G66" s="31" t="s">
        <v>87</v>
      </c>
      <c r="H66" s="51" t="s">
        <v>76</v>
      </c>
      <c r="I66" s="51"/>
      <c r="J66" s="31" t="n">
        <v>121</v>
      </c>
      <c r="K66" s="88" t="n">
        <v>0</v>
      </c>
      <c r="L66" s="89" t="n">
        <f aca="false">J66+K66</f>
        <v>121</v>
      </c>
    </row>
    <row r="67" customFormat="false" ht="49.5" hidden="false" customHeight="true" outlineLevel="0" collapsed="false">
      <c r="B67" s="31"/>
      <c r="C67" s="32" t="s">
        <v>205</v>
      </c>
      <c r="D67" s="32"/>
      <c r="E67" s="32"/>
      <c r="F67" s="32"/>
      <c r="G67" s="31" t="s">
        <v>87</v>
      </c>
      <c r="H67" s="51" t="s">
        <v>76</v>
      </c>
      <c r="I67" s="51"/>
      <c r="J67" s="31" t="n">
        <v>69</v>
      </c>
      <c r="K67" s="88" t="n">
        <v>0</v>
      </c>
      <c r="L67" s="89" t="n">
        <f aca="false">J67+K67</f>
        <v>69</v>
      </c>
    </row>
    <row r="68" customFormat="false" ht="36" hidden="false" customHeight="true" outlineLevel="0" collapsed="false">
      <c r="B68" s="31"/>
      <c r="C68" s="32" t="s">
        <v>90</v>
      </c>
      <c r="D68" s="32"/>
      <c r="E68" s="32"/>
      <c r="F68" s="32"/>
      <c r="G68" s="31" t="s">
        <v>75</v>
      </c>
      <c r="H68" s="51" t="s">
        <v>83</v>
      </c>
      <c r="I68" s="51"/>
      <c r="J68" s="31" t="n">
        <v>0</v>
      </c>
      <c r="K68" s="31" t="n">
        <v>1</v>
      </c>
      <c r="L68" s="55" t="n">
        <f aca="false">J68+K68</f>
        <v>1</v>
      </c>
    </row>
    <row r="69" customFormat="false" ht="20.25" hidden="false" customHeight="true" outlineLevel="0" collapsed="false">
      <c r="B69" s="30" t="n">
        <v>3</v>
      </c>
      <c r="C69" s="87" t="s">
        <v>92</v>
      </c>
      <c r="D69" s="87"/>
      <c r="E69" s="87"/>
      <c r="F69" s="87"/>
      <c r="G69" s="87"/>
      <c r="H69" s="87"/>
      <c r="I69" s="87"/>
      <c r="J69" s="87"/>
      <c r="K69" s="87"/>
      <c r="L69" s="87"/>
    </row>
    <row r="70" customFormat="false" ht="24.75" hidden="false" customHeight="true" outlineLevel="0" collapsed="false">
      <c r="B70" s="31"/>
      <c r="C70" s="32" t="s">
        <v>206</v>
      </c>
      <c r="D70" s="32"/>
      <c r="E70" s="32"/>
      <c r="F70" s="32"/>
      <c r="G70" s="31" t="s">
        <v>72</v>
      </c>
      <c r="H70" s="31" t="s">
        <v>94</v>
      </c>
      <c r="I70" s="31"/>
      <c r="J70" s="57" t="n">
        <f aca="false">I44/J66</f>
        <v>100556.537190083</v>
      </c>
      <c r="K70" s="90" t="n">
        <f aca="false">J44/J66</f>
        <v>0</v>
      </c>
      <c r="L70" s="90" t="n">
        <f aca="false">J70+K70</f>
        <v>100556.537190083</v>
      </c>
    </row>
    <row r="71" customFormat="false" ht="54" hidden="false" customHeight="true" outlineLevel="0" collapsed="false">
      <c r="B71" s="31"/>
      <c r="C71" s="32" t="s">
        <v>95</v>
      </c>
      <c r="D71" s="32"/>
      <c r="E71" s="32"/>
      <c r="F71" s="32"/>
      <c r="G71" s="31" t="s">
        <v>96</v>
      </c>
      <c r="H71" s="51" t="s">
        <v>76</v>
      </c>
      <c r="I71" s="51"/>
      <c r="J71" s="31" t="n">
        <f aca="false">J66*162</f>
        <v>19602</v>
      </c>
      <c r="K71" s="88" t="n">
        <v>0</v>
      </c>
      <c r="L71" s="88" t="n">
        <f aca="false">J71+K71</f>
        <v>19602</v>
      </c>
    </row>
    <row r="72" customFormat="false" ht="55.5" hidden="false" customHeight="true" outlineLevel="0" collapsed="false">
      <c r="B72" s="31"/>
      <c r="C72" s="32" t="s">
        <v>207</v>
      </c>
      <c r="D72" s="32"/>
      <c r="E72" s="32"/>
      <c r="F72" s="32"/>
      <c r="G72" s="31" t="s">
        <v>72</v>
      </c>
      <c r="H72" s="31" t="s">
        <v>83</v>
      </c>
      <c r="I72" s="31"/>
      <c r="J72" s="95" t="n">
        <f aca="false">(39103+15000+36836.45)/J66</f>
        <v>751.565702479339</v>
      </c>
      <c r="K72" s="91" t="n">
        <v>0</v>
      </c>
      <c r="L72" s="91" t="n">
        <f aca="false">J72+K72</f>
        <v>751.565702479339</v>
      </c>
    </row>
    <row r="73" customFormat="false" ht="23.25" hidden="false" customHeight="true" outlineLevel="0" collapsed="false">
      <c r="B73" s="31"/>
      <c r="C73" s="32" t="s">
        <v>208</v>
      </c>
      <c r="D73" s="32"/>
      <c r="E73" s="32"/>
      <c r="F73" s="32"/>
      <c r="G73" s="31" t="s">
        <v>72</v>
      </c>
      <c r="H73" s="31" t="s">
        <v>83</v>
      </c>
      <c r="I73" s="31"/>
      <c r="J73" s="57" t="n">
        <f aca="false">1094772/J66</f>
        <v>9047.70247933884</v>
      </c>
      <c r="K73" s="90" t="n">
        <v>0</v>
      </c>
      <c r="L73" s="90" t="n">
        <f aca="false">J73+K73</f>
        <v>9047.70247933884</v>
      </c>
    </row>
    <row r="74" customFormat="false" ht="54.75" hidden="false" customHeight="true" outlineLevel="0" collapsed="false">
      <c r="B74" s="31"/>
      <c r="C74" s="32" t="s">
        <v>97</v>
      </c>
      <c r="D74" s="32"/>
      <c r="E74" s="32"/>
      <c r="F74" s="32"/>
      <c r="G74" s="31" t="s">
        <v>72</v>
      </c>
      <c r="H74" s="31" t="s">
        <v>83</v>
      </c>
      <c r="I74" s="31"/>
      <c r="J74" s="57" t="n">
        <v>0</v>
      </c>
      <c r="K74" s="90" t="n">
        <f aca="false">K64/K68</f>
        <v>33406</v>
      </c>
      <c r="L74" s="90" t="n">
        <f aca="false">J74+K74</f>
        <v>33406</v>
      </c>
    </row>
    <row r="75" customFormat="false" ht="19.5" hidden="false" customHeight="true" outlineLevel="0" collapsed="false">
      <c r="B75" s="30" t="n">
        <v>4</v>
      </c>
      <c r="C75" s="35" t="s">
        <v>99</v>
      </c>
      <c r="D75" s="35"/>
      <c r="E75" s="35"/>
      <c r="F75" s="35"/>
      <c r="G75" s="31"/>
      <c r="H75" s="31"/>
      <c r="I75" s="31"/>
      <c r="J75" s="31"/>
      <c r="K75" s="88"/>
      <c r="L75" s="88"/>
    </row>
    <row r="76" customFormat="false" ht="21" hidden="false" customHeight="true" outlineLevel="0" collapsed="false">
      <c r="B76" s="31"/>
      <c r="C76" s="32" t="s">
        <v>102</v>
      </c>
      <c r="D76" s="32"/>
      <c r="E76" s="32"/>
      <c r="F76" s="32"/>
      <c r="G76" s="31" t="s">
        <v>103</v>
      </c>
      <c r="H76" s="31" t="s">
        <v>83</v>
      </c>
      <c r="I76" s="31"/>
      <c r="J76" s="31" t="n">
        <v>162</v>
      </c>
      <c r="K76" s="31" t="n">
        <v>0</v>
      </c>
      <c r="L76" s="31" t="n">
        <v>162</v>
      </c>
    </row>
    <row r="77" customFormat="false" ht="53.25" hidden="false" customHeight="true" outlineLevel="0" collapsed="false">
      <c r="B77" s="31"/>
      <c r="C77" s="32" t="s">
        <v>104</v>
      </c>
      <c r="D77" s="32"/>
      <c r="E77" s="32"/>
      <c r="F77" s="32"/>
      <c r="G77" s="31" t="s">
        <v>101</v>
      </c>
      <c r="H77" s="31" t="s">
        <v>94</v>
      </c>
      <c r="I77" s="31"/>
      <c r="J77" s="60" t="n">
        <v>0</v>
      </c>
      <c r="K77" s="93" t="n">
        <v>1</v>
      </c>
      <c r="L77" s="93" t="n">
        <f aca="false">J77+K77</f>
        <v>1</v>
      </c>
    </row>
    <row r="78" customFormat="false" ht="90" hidden="false" customHeight="true" outlineLevel="0" collapsed="false">
      <c r="B78" s="61" t="str">
        <f aca="false">'1010'!B89:F89</f>
        <v>Директор департаменту освіти і науки </v>
      </c>
      <c r="C78" s="61"/>
      <c r="D78" s="61"/>
      <c r="E78" s="61"/>
      <c r="F78" s="61"/>
      <c r="G78" s="62"/>
      <c r="H78" s="62"/>
      <c r="I78" s="63"/>
      <c r="J78" s="63"/>
      <c r="K78" s="62"/>
      <c r="L78" s="64" t="str">
        <f aca="false">'1010'!L89</f>
        <v>Т.П. Кріпак</v>
      </c>
    </row>
    <row r="79" customFormat="false" ht="16.5" hidden="false" customHeight="true" outlineLevel="0" collapsed="false">
      <c r="B79" s="2"/>
      <c r="C79" s="2"/>
      <c r="D79" s="2"/>
      <c r="E79" s="2"/>
      <c r="F79" s="2"/>
      <c r="G79" s="65"/>
      <c r="H79" s="65"/>
      <c r="I79" s="66" t="s">
        <v>108</v>
      </c>
      <c r="J79" s="66"/>
      <c r="K79" s="65"/>
      <c r="L79" s="67" t="s">
        <v>109</v>
      </c>
    </row>
    <row r="80" customFormat="false" ht="61.5" hidden="false" customHeight="true" outlineLevel="0" collapsed="false">
      <c r="B80" s="20" t="s">
        <v>110</v>
      </c>
      <c r="C80" s="20"/>
      <c r="D80" s="20"/>
      <c r="E80" s="20"/>
      <c r="F80" s="20"/>
      <c r="G80" s="65"/>
      <c r="H80" s="65"/>
      <c r="I80" s="65"/>
      <c r="J80" s="65"/>
      <c r="K80" s="65"/>
      <c r="L80" s="68"/>
    </row>
    <row r="81" customFormat="false" ht="24" hidden="false" customHeight="true" outlineLevel="0" collapsed="false">
      <c r="B81" s="20" t="s">
        <v>111</v>
      </c>
      <c r="C81" s="20"/>
      <c r="D81" s="20"/>
      <c r="E81" s="20"/>
      <c r="F81" s="20"/>
      <c r="G81" s="20"/>
      <c r="H81" s="65"/>
      <c r="I81" s="65"/>
      <c r="J81" s="65"/>
      <c r="K81" s="65"/>
      <c r="L81" s="68"/>
    </row>
    <row r="82" customFormat="false" ht="34.5" hidden="false" customHeight="true" outlineLevel="0" collapsed="false">
      <c r="B82" s="61" t="str">
        <f aca="false">'1010'!B93:G93</f>
        <v>Заступник директора департаменту фінансів - начальник бюджетного управління</v>
      </c>
      <c r="C82" s="61"/>
      <c r="D82" s="61"/>
      <c r="E82" s="61"/>
      <c r="F82" s="61"/>
      <c r="G82" s="61"/>
      <c r="H82" s="62"/>
      <c r="I82" s="63"/>
      <c r="J82" s="63"/>
      <c r="K82" s="62"/>
      <c r="L82" s="64" t="str">
        <f aca="false">'1010'!L93</f>
        <v>Ю.В. Назарова</v>
      </c>
    </row>
    <row r="83" customFormat="false" ht="13.5" hidden="false" customHeight="true" outlineLevel="0" collapsed="false">
      <c r="G83" s="65"/>
      <c r="H83" s="65"/>
      <c r="I83" s="66" t="s">
        <v>108</v>
      </c>
      <c r="J83" s="66"/>
      <c r="K83" s="65"/>
      <c r="L83" s="67" t="s">
        <v>109</v>
      </c>
    </row>
    <row r="84" customFormat="false" ht="25.5" hidden="false" customHeight="true" outlineLevel="0" collapsed="false">
      <c r="B84" s="70" t="n">
        <f aca="false">'1010'!B95:E95</f>
        <v>43677</v>
      </c>
      <c r="C84" s="70"/>
      <c r="D84" s="70"/>
      <c r="E84" s="70"/>
    </row>
    <row r="85" customFormat="false" ht="13.5" hidden="false" customHeight="true" outlineLevel="0" collapsed="false">
      <c r="B85" s="71" t="s">
        <v>114</v>
      </c>
      <c r="C85" s="71"/>
      <c r="D85" s="71"/>
      <c r="E85" s="71"/>
    </row>
    <row r="86" customFormat="false" ht="17.25" hidden="false" customHeight="false" outlineLevel="0" collapsed="false">
      <c r="B86" s="72" t="s">
        <v>115</v>
      </c>
    </row>
  </sheetData>
  <mergeCells count="109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L33"/>
    <mergeCell ref="M33:AA33"/>
    <mergeCell ref="B34:L34"/>
    <mergeCell ref="B35:L35"/>
    <mergeCell ref="B37:C37"/>
    <mergeCell ref="D37:L37"/>
    <mergeCell ref="B38:C38"/>
    <mergeCell ref="D38:L38"/>
    <mergeCell ref="B39:D39"/>
    <mergeCell ref="E39:L39"/>
    <mergeCell ref="B40:L40"/>
    <mergeCell ref="B42:C42"/>
    <mergeCell ref="D42:H42"/>
    <mergeCell ref="B43:C43"/>
    <mergeCell ref="D43:H43"/>
    <mergeCell ref="B44:C44"/>
    <mergeCell ref="D44:H44"/>
    <mergeCell ref="B45:C45"/>
    <mergeCell ref="D45:H45"/>
    <mergeCell ref="B46:H46"/>
    <mergeCell ref="B47:L47"/>
    <mergeCell ref="B49:I49"/>
    <mergeCell ref="B50:I50"/>
    <mergeCell ref="B51:I51"/>
    <mergeCell ref="B52:I52"/>
    <mergeCell ref="B53:I53"/>
    <mergeCell ref="B54:L54"/>
    <mergeCell ref="C56:F56"/>
    <mergeCell ref="H56:I56"/>
    <mergeCell ref="C57:F57"/>
    <mergeCell ref="H57:I57"/>
    <mergeCell ref="C58:L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L65"/>
    <mergeCell ref="C66:F66"/>
    <mergeCell ref="H66:I66"/>
    <mergeCell ref="C67:F67"/>
    <mergeCell ref="H67:I67"/>
    <mergeCell ref="C68:F68"/>
    <mergeCell ref="H68:I68"/>
    <mergeCell ref="C69:L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B78:F78"/>
    <mergeCell ref="I79:J79"/>
    <mergeCell ref="B80:F80"/>
    <mergeCell ref="B81:G81"/>
    <mergeCell ref="B82:G82"/>
    <mergeCell ref="I83:J83"/>
    <mergeCell ref="B84:E84"/>
    <mergeCell ref="B85:E8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60" zoomScalePageLayoutView="70" workbookViewId="0">
      <selection pane="topLeft" activeCell="M81" activeCellId="0" sqref="M81:M8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2.7"/>
    <col collapsed="false" customWidth="true" hidden="false" outlineLevel="0" max="4" min="4" style="1" width="6.99"/>
    <col collapsed="false" customWidth="true" hidden="false" outlineLevel="0" max="5" min="5" style="1" width="27.28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47.56"/>
    <col collapsed="false" customWidth="true" hidden="false" outlineLevel="0" max="9" min="9" style="1" width="26.99"/>
    <col collapsed="false" customWidth="true" hidden="false" outlineLevel="0" max="10" min="10" style="1" width="22.7"/>
    <col collapsed="false" customWidth="true" hidden="false" outlineLevel="0" max="11" min="11" style="1" width="22.56"/>
    <col collapsed="false" customWidth="true" hidden="false" outlineLevel="0" max="12" min="12" style="1" width="20.41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I1" s="3"/>
      <c r="J1" s="6" t="s">
        <v>0</v>
      </c>
      <c r="K1" s="6"/>
      <c r="L1" s="6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3.25" hidden="false" customHeight="true" outlineLevel="0" collapsed="false">
      <c r="F8" s="7"/>
      <c r="G8" s="7"/>
      <c r="H8" s="7"/>
      <c r="I8" s="5"/>
      <c r="J8" s="6" t="s">
        <v>209</v>
      </c>
      <c r="K8" s="6"/>
      <c r="L8" s="6"/>
    </row>
    <row r="9" customFormat="false" ht="8.2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true" outlineLevel="0" collapsed="false">
      <c r="A17" s="12" t="s">
        <v>17</v>
      </c>
      <c r="B17" s="13" t="s">
        <v>210</v>
      </c>
      <c r="C17" s="14"/>
      <c r="D17" s="13" t="s">
        <v>211</v>
      </c>
      <c r="E17" s="15" t="s">
        <v>212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6.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43117565</v>
      </c>
      <c r="H19" s="20" t="s">
        <v>25</v>
      </c>
      <c r="I19" s="20"/>
      <c r="J19" s="21" t="n">
        <f aca="false">132802136+398000+52000+99574+140000+207200+40000+100000+785484+70000+974873+142000+7500+549900+350000+140000+8000+744000+181000</f>
        <v>137791667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1775221+872000+454900+32531+10000+250426+102800+100000+110000+1618020</f>
        <v>5325898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8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6.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48.75" hidden="false" customHeight="true" outlineLevel="0" collapsed="false">
      <c r="A24" s="14"/>
      <c r="B24" s="27" t="s">
        <v>21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0.7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7.2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0.75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33"/>
    </row>
    <row r="28" customFormat="false" ht="48" hidden="false" customHeight="true" outlineLevel="0" collapsed="false">
      <c r="A28" s="14"/>
      <c r="B28" s="27" t="s">
        <v>21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33"/>
    </row>
    <row r="29" customFormat="false" ht="16.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3" hidden="false" customHeight="true" outlineLevel="0" collapsed="false">
      <c r="A30" s="1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33"/>
    </row>
    <row r="31" customFormat="false" ht="15.7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33"/>
    </row>
    <row r="32" customFormat="false" ht="15.75" hidden="false" customHeight="true" outlineLevel="0" collapsed="false">
      <c r="A32" s="14"/>
      <c r="B32" s="31" t="n">
        <v>1</v>
      </c>
      <c r="C32" s="31"/>
      <c r="D32" s="32" t="s">
        <v>215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15.75" hidden="false" customHeight="true" outlineLevel="0" collapsed="false">
      <c r="A33" s="14"/>
      <c r="B33" s="31" t="n">
        <v>2</v>
      </c>
      <c r="C33" s="31"/>
      <c r="D33" s="32" t="s">
        <v>216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15.75" hidden="false" customHeight="true" outlineLevel="0" collapsed="false">
      <c r="A34" s="14"/>
      <c r="B34" s="31" t="n">
        <v>3</v>
      </c>
      <c r="C34" s="31"/>
      <c r="D34" s="32" t="s">
        <v>217</v>
      </c>
      <c r="E34" s="32"/>
      <c r="F34" s="32"/>
      <c r="G34" s="32"/>
      <c r="H34" s="32"/>
      <c r="I34" s="32"/>
      <c r="J34" s="32"/>
      <c r="K34" s="32"/>
      <c r="L34" s="32"/>
      <c r="M34" s="33"/>
    </row>
    <row r="35" customFormat="false" ht="15.75" hidden="false" customHeight="true" outlineLevel="0" collapsed="false">
      <c r="A35" s="14"/>
      <c r="B35" s="31" t="n">
        <v>4</v>
      </c>
      <c r="C35" s="31"/>
      <c r="D35" s="32" t="s">
        <v>218</v>
      </c>
      <c r="E35" s="32"/>
      <c r="F35" s="32"/>
      <c r="G35" s="32"/>
      <c r="H35" s="32"/>
      <c r="I35" s="32"/>
      <c r="J35" s="32"/>
      <c r="K35" s="32"/>
      <c r="L35" s="32"/>
      <c r="M35" s="33"/>
    </row>
    <row r="36" customFormat="false" ht="15.75" hidden="false" customHeight="true" outlineLevel="0" collapsed="false">
      <c r="A36" s="14"/>
      <c r="B36" s="31" t="n">
        <v>4</v>
      </c>
      <c r="C36" s="31"/>
      <c r="D36" s="32" t="s">
        <v>219</v>
      </c>
      <c r="E36" s="32"/>
      <c r="F36" s="32"/>
      <c r="G36" s="32"/>
      <c r="H36" s="32"/>
      <c r="I36" s="32"/>
      <c r="J36" s="32"/>
      <c r="K36" s="32"/>
      <c r="L36" s="32"/>
      <c r="M36" s="33"/>
    </row>
    <row r="37" customFormat="false" ht="15.75" hidden="false" customHeight="true" outlineLevel="0" collapsed="false">
      <c r="A37" s="14"/>
      <c r="B37" s="31" t="n">
        <v>5</v>
      </c>
      <c r="C37" s="31"/>
      <c r="D37" s="32" t="s">
        <v>220</v>
      </c>
      <c r="E37" s="32"/>
      <c r="F37" s="32"/>
      <c r="G37" s="32"/>
      <c r="H37" s="32"/>
      <c r="I37" s="32"/>
      <c r="J37" s="32"/>
      <c r="K37" s="32"/>
      <c r="L37" s="32"/>
      <c r="M37" s="33"/>
    </row>
    <row r="38" customFormat="false" ht="15.75" hidden="false" customHeight="true" outlineLevel="0" collapsed="false">
      <c r="A38" s="14"/>
      <c r="B38" s="31" t="n">
        <v>6</v>
      </c>
      <c r="C38" s="31"/>
      <c r="D38" s="32" t="s">
        <v>221</v>
      </c>
      <c r="E38" s="32"/>
      <c r="F38" s="32"/>
      <c r="G38" s="32"/>
      <c r="H38" s="32"/>
      <c r="I38" s="32"/>
      <c r="J38" s="32"/>
      <c r="K38" s="32"/>
      <c r="L38" s="32"/>
      <c r="M38" s="33"/>
    </row>
    <row r="39" customFormat="false" ht="19.5" hidden="false" customHeight="true" outlineLevel="0" collapsed="false">
      <c r="A39" s="14" t="s">
        <v>43</v>
      </c>
      <c r="B39" s="20" t="s">
        <v>44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5" hidden="false" customHeight="true" outlineLevel="0" collapsed="false">
      <c r="B40" s="34" t="s">
        <v>222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9.5" hidden="false" customHeight="true" outlineLevel="0" collapsed="false">
      <c r="A41" s="14" t="s">
        <v>46</v>
      </c>
      <c r="B41" s="20" t="s">
        <v>47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8.25" hidden="false" customHeight="true" outlineLevel="0" collapsed="false"/>
    <row r="43" customFormat="false" ht="13.5" hidden="false" customHeight="true" outlineLevel="0" collapsed="false">
      <c r="B43" s="30" t="s">
        <v>38</v>
      </c>
      <c r="C43" s="30"/>
      <c r="D43" s="30" t="s">
        <v>48</v>
      </c>
      <c r="E43" s="30"/>
      <c r="F43" s="30"/>
      <c r="G43" s="30"/>
      <c r="H43" s="30"/>
      <c r="I43" s="30"/>
      <c r="J43" s="30"/>
      <c r="K43" s="30"/>
      <c r="L43" s="30"/>
    </row>
    <row r="44" customFormat="false" ht="13.5" hidden="false" customHeight="true" outlineLevel="0" collapsed="false">
      <c r="B44" s="31" t="n">
        <v>1</v>
      </c>
      <c r="C44" s="31"/>
      <c r="D44" s="35" t="s">
        <v>223</v>
      </c>
      <c r="E44" s="35"/>
      <c r="F44" s="35"/>
      <c r="G44" s="35"/>
      <c r="H44" s="35"/>
      <c r="I44" s="35"/>
      <c r="J44" s="35"/>
      <c r="K44" s="35"/>
      <c r="L44" s="35"/>
    </row>
    <row r="45" customFormat="false" ht="13.5" hidden="false" customHeight="true" outlineLevel="0" collapsed="false">
      <c r="B45" s="31" t="n">
        <v>2</v>
      </c>
      <c r="C45" s="31"/>
      <c r="D45" s="35" t="s">
        <v>224</v>
      </c>
      <c r="E45" s="35"/>
      <c r="F45" s="35"/>
      <c r="G45" s="35"/>
      <c r="H45" s="35"/>
      <c r="I45" s="35"/>
      <c r="J45" s="35"/>
      <c r="K45" s="35"/>
      <c r="L45" s="35"/>
    </row>
    <row r="46" customFormat="false" ht="13.5" hidden="false" customHeight="true" outlineLevel="0" collapsed="false">
      <c r="B46" s="31" t="n">
        <v>3</v>
      </c>
      <c r="C46" s="31"/>
      <c r="D46" s="35" t="s">
        <v>225</v>
      </c>
      <c r="E46" s="35"/>
      <c r="F46" s="35"/>
      <c r="G46" s="35"/>
      <c r="H46" s="35"/>
      <c r="I46" s="35"/>
      <c r="J46" s="35"/>
      <c r="K46" s="35"/>
      <c r="L46" s="35"/>
    </row>
    <row r="47" customFormat="false" ht="18.75" hidden="true" customHeight="true" outlineLevel="0" collapsed="false">
      <c r="B47" s="31"/>
      <c r="C47" s="31"/>
      <c r="D47" s="31"/>
      <c r="E47" s="36"/>
      <c r="F47" s="36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A48" s="14" t="s">
        <v>129</v>
      </c>
      <c r="B48" s="20" t="s">
        <v>51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4.25" hidden="false" customHeight="true" outlineLevel="0" collapsed="false">
      <c r="L49" s="96" t="s">
        <v>27</v>
      </c>
    </row>
    <row r="50" customFormat="false" ht="30.75" hidden="false" customHeight="true" outlineLevel="0" collapsed="false">
      <c r="A50" s="38"/>
      <c r="B50" s="30" t="s">
        <v>38</v>
      </c>
      <c r="C50" s="30"/>
      <c r="D50" s="30" t="s">
        <v>52</v>
      </c>
      <c r="E50" s="30"/>
      <c r="F50" s="30"/>
      <c r="G50" s="30"/>
      <c r="H50" s="30"/>
      <c r="I50" s="39" t="s">
        <v>53</v>
      </c>
      <c r="J50" s="39" t="s">
        <v>54</v>
      </c>
      <c r="K50" s="40" t="s">
        <v>55</v>
      </c>
      <c r="L50" s="39" t="s">
        <v>56</v>
      </c>
    </row>
    <row r="51" customFormat="false" ht="8.25" hidden="false" customHeight="true" outlineLevel="0" collapsed="false">
      <c r="B51" s="41" t="n">
        <v>1</v>
      </c>
      <c r="C51" s="41"/>
      <c r="D51" s="41" t="n">
        <v>2</v>
      </c>
      <c r="E51" s="41"/>
      <c r="F51" s="41"/>
      <c r="G51" s="41"/>
      <c r="H51" s="41"/>
      <c r="I51" s="42" t="n">
        <v>3</v>
      </c>
      <c r="J51" s="42" t="n">
        <v>4</v>
      </c>
      <c r="K51" s="42" t="n">
        <v>5</v>
      </c>
      <c r="L51" s="42" t="n">
        <v>6</v>
      </c>
    </row>
    <row r="52" customFormat="false" ht="16.5" hidden="false" customHeight="true" outlineLevel="0" collapsed="false">
      <c r="B52" s="31" t="n">
        <v>1</v>
      </c>
      <c r="C52" s="31"/>
      <c r="D52" s="32" t="s">
        <v>226</v>
      </c>
      <c r="E52" s="32"/>
      <c r="F52" s="32"/>
      <c r="G52" s="32"/>
      <c r="H52" s="32"/>
      <c r="I52" s="43" t="n">
        <f aca="false">(132802136+398000+52000+99574+140000+207200+40000+100000+785484+70000+142000+974873+7500+549900+350000+140000+8000+744000+181000)-I53</f>
        <v>103836570</v>
      </c>
      <c r="J52" s="43" t="n">
        <v>1629061</v>
      </c>
      <c r="K52" s="44" t="n">
        <v>0</v>
      </c>
      <c r="L52" s="43" t="n">
        <f aca="false">I52+J52</f>
        <v>105465631</v>
      </c>
    </row>
    <row r="53" customFormat="false" ht="16.5" hidden="false" customHeight="true" outlineLevel="0" collapsed="false">
      <c r="B53" s="31" t="n">
        <v>2</v>
      </c>
      <c r="C53" s="31"/>
      <c r="D53" s="32" t="s">
        <v>227</v>
      </c>
      <c r="E53" s="32"/>
      <c r="F53" s="32"/>
      <c r="G53" s="32"/>
      <c r="H53" s="32"/>
      <c r="I53" s="43" t="n">
        <f aca="false">30443368-2128+398000+140000+195000+40000+100000+785484+70000+974873+112000+90000+6000+1500+174000+200000+20000+207000</f>
        <v>33955097</v>
      </c>
      <c r="J53" s="43" t="n">
        <v>0</v>
      </c>
      <c r="K53" s="44" t="n">
        <f aca="false">J53</f>
        <v>0</v>
      </c>
      <c r="L53" s="43" t="n">
        <f aca="false">I53+J53</f>
        <v>33955097</v>
      </c>
    </row>
    <row r="54" customFormat="false" ht="16.5" hidden="false" customHeight="true" outlineLevel="0" collapsed="false">
      <c r="B54" s="31" t="n">
        <v>3</v>
      </c>
      <c r="C54" s="31"/>
      <c r="D54" s="32" t="s">
        <v>228</v>
      </c>
      <c r="E54" s="32"/>
      <c r="F54" s="32"/>
      <c r="G54" s="32"/>
      <c r="H54" s="32"/>
      <c r="I54" s="79" t="n">
        <v>0</v>
      </c>
      <c r="J54" s="79" t="n">
        <f aca="false">146160+857000+15000+454900+32531+10000+250426+100000+110000+102800+1618020</f>
        <v>3696837</v>
      </c>
      <c r="K54" s="80" t="n">
        <f aca="false">J54</f>
        <v>3696837</v>
      </c>
      <c r="L54" s="43" t="n">
        <f aca="false">I54+J54</f>
        <v>3696837</v>
      </c>
    </row>
    <row r="55" customFormat="false" ht="16.5" hidden="false" customHeight="true" outlineLevel="0" collapsed="false">
      <c r="B55" s="45" t="s">
        <v>59</v>
      </c>
      <c r="C55" s="45"/>
      <c r="D55" s="45"/>
      <c r="E55" s="45"/>
      <c r="F55" s="45"/>
      <c r="G55" s="45"/>
      <c r="H55" s="45"/>
      <c r="I55" s="46" t="n">
        <f aca="false">SUM(I52:I54)</f>
        <v>137791667</v>
      </c>
      <c r="J55" s="46" t="n">
        <f aca="false">SUM(J52:J54)</f>
        <v>5325898</v>
      </c>
      <c r="K55" s="46" t="n">
        <f aca="false">SUM(K52:K54)</f>
        <v>3696837</v>
      </c>
      <c r="L55" s="46" t="n">
        <f aca="false">I55+J55</f>
        <v>143117565</v>
      </c>
    </row>
    <row r="56" customFormat="false" ht="21.75" hidden="false" customHeight="true" outlineLevel="0" collapsed="false">
      <c r="A56" s="14" t="s">
        <v>60</v>
      </c>
      <c r="B56" s="20" t="s">
        <v>61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3.5" hidden="false" customHeight="true" outlineLevel="0" collapsed="false">
      <c r="L57" s="96" t="s">
        <v>27</v>
      </c>
    </row>
    <row r="58" customFormat="false" ht="18" hidden="false" customHeight="true" outlineLevel="0" collapsed="false">
      <c r="B58" s="30" t="s">
        <v>62</v>
      </c>
      <c r="C58" s="30"/>
      <c r="D58" s="30"/>
      <c r="E58" s="30"/>
      <c r="F58" s="30"/>
      <c r="G58" s="30"/>
      <c r="H58" s="30"/>
      <c r="I58" s="30"/>
      <c r="J58" s="39" t="s">
        <v>53</v>
      </c>
      <c r="K58" s="39" t="s">
        <v>54</v>
      </c>
      <c r="L58" s="39" t="s">
        <v>56</v>
      </c>
    </row>
    <row r="59" customFormat="false" ht="7.5" hidden="false" customHeight="true" outlineLevel="0" collapsed="false">
      <c r="B59" s="41" t="n">
        <v>1</v>
      </c>
      <c r="C59" s="41"/>
      <c r="D59" s="41"/>
      <c r="E59" s="41"/>
      <c r="F59" s="41"/>
      <c r="G59" s="41"/>
      <c r="H59" s="41"/>
      <c r="I59" s="41"/>
      <c r="J59" s="42" t="n">
        <v>2</v>
      </c>
      <c r="K59" s="42" t="n">
        <v>3</v>
      </c>
      <c r="L59" s="42" t="n">
        <v>4</v>
      </c>
    </row>
    <row r="60" customFormat="false" ht="22.5" hidden="false" customHeight="true" outlineLevel="0" collapsed="false">
      <c r="B60" s="32" t="s">
        <v>63</v>
      </c>
      <c r="C60" s="32"/>
      <c r="D60" s="32"/>
      <c r="E60" s="32"/>
      <c r="F60" s="32"/>
      <c r="G60" s="32"/>
      <c r="H60" s="32"/>
      <c r="I60" s="32"/>
      <c r="J60" s="43" t="n">
        <f aca="false">30441240+138650+398000+140000+195000+40000+785484+100000+70000+112000+974873+6000+1500+174000+200000+20000+207000+90000</f>
        <v>34093747</v>
      </c>
      <c r="K60" s="43" t="n">
        <f aca="false">146160+857000+15000+454900+32531+10000+250426+102800+100000+110000+1618020</f>
        <v>3696837</v>
      </c>
      <c r="L60" s="46" t="n">
        <f aca="false">J60+K60</f>
        <v>37790584</v>
      </c>
    </row>
    <row r="61" customFormat="false" ht="21" hidden="false" customHeight="true" outlineLevel="0" collapsed="false">
      <c r="B61" s="32" t="s">
        <v>64</v>
      </c>
      <c r="C61" s="32"/>
      <c r="D61" s="32"/>
      <c r="E61" s="32"/>
      <c r="F61" s="32"/>
      <c r="G61" s="32"/>
      <c r="H61" s="32"/>
      <c r="I61" s="32"/>
      <c r="J61" s="49" t="n">
        <v>1609411</v>
      </c>
      <c r="K61" s="49" t="n">
        <v>0</v>
      </c>
      <c r="L61" s="50" t="n">
        <f aca="false">J61+K61</f>
        <v>1609411</v>
      </c>
    </row>
    <row r="62" customFormat="false" ht="21" hidden="false" customHeight="true" outlineLevel="0" collapsed="false">
      <c r="B62" s="45" t="s">
        <v>59</v>
      </c>
      <c r="C62" s="45"/>
      <c r="D62" s="45"/>
      <c r="E62" s="45"/>
      <c r="F62" s="45"/>
      <c r="G62" s="45"/>
      <c r="H62" s="45"/>
      <c r="I62" s="45"/>
      <c r="J62" s="50" t="n">
        <f aca="false">SUM(J60:J61)</f>
        <v>35703158</v>
      </c>
      <c r="K62" s="50" t="n">
        <f aca="false">SUM(K60:K61)</f>
        <v>3696837</v>
      </c>
      <c r="L62" s="50" t="n">
        <f aca="false">SUM(L60:L61)</f>
        <v>39399995</v>
      </c>
    </row>
    <row r="63" customFormat="false" ht="24.75" hidden="false" customHeight="true" outlineLevel="0" collapsed="false">
      <c r="A63" s="14" t="s">
        <v>65</v>
      </c>
      <c r="B63" s="20" t="s">
        <v>66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3.5" hidden="false" customHeight="true" outlineLevel="0" collapsed="false">
      <c r="L64" s="96" t="s">
        <v>27</v>
      </c>
    </row>
    <row r="65" customFormat="false" ht="35.25" hidden="false" customHeight="true" outlineLevel="0" collapsed="false">
      <c r="B65" s="30" t="s">
        <v>38</v>
      </c>
      <c r="C65" s="30" t="s">
        <v>67</v>
      </c>
      <c r="D65" s="30"/>
      <c r="E65" s="30"/>
      <c r="F65" s="30"/>
      <c r="G65" s="30" t="s">
        <v>68</v>
      </c>
      <c r="H65" s="30" t="s">
        <v>69</v>
      </c>
      <c r="I65" s="30"/>
      <c r="J65" s="30" t="s">
        <v>53</v>
      </c>
      <c r="K65" s="30" t="s">
        <v>54</v>
      </c>
      <c r="L65" s="30" t="s">
        <v>56</v>
      </c>
    </row>
    <row r="66" customFormat="false" ht="8.25" hidden="false" customHeight="true" outlineLevel="0" collapsed="false">
      <c r="B66" s="41" t="n">
        <v>1</v>
      </c>
      <c r="C66" s="41" t="n">
        <v>2</v>
      </c>
      <c r="D66" s="41"/>
      <c r="E66" s="41"/>
      <c r="F66" s="41"/>
      <c r="G66" s="41" t="n">
        <v>3</v>
      </c>
      <c r="H66" s="41" t="n">
        <v>4</v>
      </c>
      <c r="I66" s="41"/>
      <c r="J66" s="41" t="n">
        <v>5</v>
      </c>
      <c r="K66" s="41" t="n">
        <v>6</v>
      </c>
      <c r="L66" s="41" t="n">
        <v>7</v>
      </c>
    </row>
    <row r="67" customFormat="false" ht="15.75" hidden="false" customHeight="true" outlineLevel="0" collapsed="false">
      <c r="B67" s="30" t="n">
        <v>1</v>
      </c>
      <c r="C67" s="35" t="s">
        <v>70</v>
      </c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33" hidden="false" customHeight="true" outlineLevel="0" collapsed="false">
      <c r="B68" s="30"/>
      <c r="C68" s="32" t="s">
        <v>229</v>
      </c>
      <c r="D68" s="32"/>
      <c r="E68" s="32"/>
      <c r="F68" s="32"/>
      <c r="G68" s="31" t="s">
        <v>72</v>
      </c>
      <c r="H68" s="31" t="s">
        <v>83</v>
      </c>
      <c r="I68" s="31"/>
      <c r="J68" s="49" t="n">
        <f aca="false">I52</f>
        <v>103836570</v>
      </c>
      <c r="K68" s="49" t="n">
        <f aca="false">J52</f>
        <v>1629061</v>
      </c>
      <c r="L68" s="49" t="n">
        <f aca="false">J68+K68</f>
        <v>105465631</v>
      </c>
    </row>
    <row r="69" customFormat="false" ht="33" hidden="false" customHeight="true" outlineLevel="0" collapsed="false">
      <c r="B69" s="30"/>
      <c r="C69" s="32" t="s">
        <v>230</v>
      </c>
      <c r="D69" s="32"/>
      <c r="E69" s="32"/>
      <c r="F69" s="32"/>
      <c r="G69" s="31" t="s">
        <v>75</v>
      </c>
      <c r="H69" s="51" t="s">
        <v>76</v>
      </c>
      <c r="I69" s="51"/>
      <c r="J69" s="31" t="n">
        <v>30</v>
      </c>
      <c r="K69" s="31" t="n">
        <v>0</v>
      </c>
      <c r="L69" s="31" t="n">
        <v>30</v>
      </c>
    </row>
    <row r="70" customFormat="false" ht="45.75" hidden="false" customHeight="true" outlineLevel="0" collapsed="false">
      <c r="B70" s="31"/>
      <c r="C70" s="32" t="s">
        <v>231</v>
      </c>
      <c r="D70" s="32"/>
      <c r="E70" s="32"/>
      <c r="F70" s="32"/>
      <c r="G70" s="31" t="s">
        <v>75</v>
      </c>
      <c r="H70" s="51" t="s">
        <v>135</v>
      </c>
      <c r="I70" s="51"/>
      <c r="J70" s="31" t="n">
        <f aca="false">751.23-J75</f>
        <v>707.53</v>
      </c>
      <c r="K70" s="31" t="n">
        <v>0</v>
      </c>
      <c r="L70" s="31" t="n">
        <f aca="false">J70</f>
        <v>707.53</v>
      </c>
    </row>
    <row r="71" customFormat="false" ht="36" hidden="false" customHeight="true" outlineLevel="0" collapsed="false">
      <c r="B71" s="31"/>
      <c r="C71" s="32" t="s">
        <v>232</v>
      </c>
      <c r="D71" s="32"/>
      <c r="E71" s="32"/>
      <c r="F71" s="32"/>
      <c r="G71" s="31" t="s">
        <v>75</v>
      </c>
      <c r="H71" s="51" t="s">
        <v>135</v>
      </c>
      <c r="I71" s="51"/>
      <c r="J71" s="31" t="n">
        <f aca="false">513.92-J76</f>
        <v>387.1</v>
      </c>
      <c r="K71" s="31" t="n">
        <v>0</v>
      </c>
      <c r="L71" s="31" t="n">
        <f aca="false">J71</f>
        <v>387.1</v>
      </c>
    </row>
    <row r="72" customFormat="false" ht="37.5" hidden="false" customHeight="true" outlineLevel="0" collapsed="false">
      <c r="B72" s="31"/>
      <c r="C72" s="32" t="s">
        <v>233</v>
      </c>
      <c r="D72" s="32"/>
      <c r="E72" s="32"/>
      <c r="F72" s="32"/>
      <c r="G72" s="31" t="s">
        <v>75</v>
      </c>
      <c r="H72" s="51" t="s">
        <v>135</v>
      </c>
      <c r="I72" s="51"/>
      <c r="J72" s="31" t="n">
        <f aca="false">J71+J70</f>
        <v>1094.63</v>
      </c>
      <c r="K72" s="31" t="n">
        <f aca="false">K71+K70</f>
        <v>0</v>
      </c>
      <c r="L72" s="31" t="n">
        <f aca="false">L71+L70</f>
        <v>1094.63</v>
      </c>
    </row>
    <row r="73" customFormat="false" ht="35.25" hidden="false" customHeight="true" outlineLevel="0" collapsed="false">
      <c r="B73" s="31"/>
      <c r="C73" s="32" t="s">
        <v>234</v>
      </c>
      <c r="D73" s="32"/>
      <c r="E73" s="32"/>
      <c r="F73" s="32"/>
      <c r="G73" s="31" t="s">
        <v>72</v>
      </c>
      <c r="H73" s="31" t="s">
        <v>83</v>
      </c>
      <c r="I73" s="31"/>
      <c r="J73" s="49" t="n">
        <f aca="false">I53</f>
        <v>33955097</v>
      </c>
      <c r="K73" s="49" t="n">
        <f aca="false">J53</f>
        <v>0</v>
      </c>
      <c r="L73" s="49" t="n">
        <f aca="false">J73+K73</f>
        <v>33955097</v>
      </c>
    </row>
    <row r="74" customFormat="false" ht="30" hidden="false" customHeight="true" outlineLevel="0" collapsed="false">
      <c r="B74" s="31"/>
      <c r="C74" s="32" t="s">
        <v>235</v>
      </c>
      <c r="D74" s="32"/>
      <c r="E74" s="32"/>
      <c r="F74" s="32"/>
      <c r="G74" s="31" t="s">
        <v>75</v>
      </c>
      <c r="H74" s="51" t="s">
        <v>76</v>
      </c>
      <c r="I74" s="51"/>
      <c r="J74" s="31" t="n">
        <v>3</v>
      </c>
      <c r="K74" s="31" t="n">
        <v>0</v>
      </c>
      <c r="L74" s="31" t="n">
        <f aca="false">J74+K74</f>
        <v>3</v>
      </c>
    </row>
    <row r="75" customFormat="false" ht="32.25" hidden="false" customHeight="true" outlineLevel="0" collapsed="false">
      <c r="B75" s="31"/>
      <c r="C75" s="32" t="s">
        <v>236</v>
      </c>
      <c r="D75" s="32"/>
      <c r="E75" s="32"/>
      <c r="F75" s="32"/>
      <c r="G75" s="31" t="s">
        <v>75</v>
      </c>
      <c r="H75" s="51" t="s">
        <v>135</v>
      </c>
      <c r="I75" s="51"/>
      <c r="J75" s="31" t="n">
        <v>43.7</v>
      </c>
      <c r="K75" s="31" t="n">
        <v>0</v>
      </c>
      <c r="L75" s="31" t="n">
        <f aca="false">J75+K75</f>
        <v>43.7</v>
      </c>
    </row>
    <row r="76" customFormat="false" ht="33.75" hidden="false" customHeight="true" outlineLevel="0" collapsed="false">
      <c r="B76" s="31"/>
      <c r="C76" s="32" t="s">
        <v>237</v>
      </c>
      <c r="D76" s="32"/>
      <c r="E76" s="32"/>
      <c r="F76" s="32"/>
      <c r="G76" s="31" t="s">
        <v>75</v>
      </c>
      <c r="H76" s="51" t="s">
        <v>135</v>
      </c>
      <c r="I76" s="51"/>
      <c r="J76" s="31" t="n">
        <v>126.82</v>
      </c>
      <c r="K76" s="31" t="n">
        <v>0</v>
      </c>
      <c r="L76" s="31" t="n">
        <f aca="false">J76+K76</f>
        <v>126.82</v>
      </c>
    </row>
    <row r="77" customFormat="false" ht="30.75" hidden="false" customHeight="true" outlineLevel="0" collapsed="false">
      <c r="B77" s="31"/>
      <c r="C77" s="32" t="s">
        <v>238</v>
      </c>
      <c r="D77" s="32"/>
      <c r="E77" s="32"/>
      <c r="F77" s="32"/>
      <c r="G77" s="31" t="s">
        <v>75</v>
      </c>
      <c r="H77" s="51" t="s">
        <v>135</v>
      </c>
      <c r="I77" s="51"/>
      <c r="J77" s="31" t="n">
        <f aca="false">J75+J76</f>
        <v>170.52</v>
      </c>
      <c r="K77" s="31" t="n">
        <v>0</v>
      </c>
      <c r="L77" s="31" t="n">
        <f aca="false">J77+K77</f>
        <v>170.52</v>
      </c>
    </row>
    <row r="78" customFormat="false" ht="33.75" hidden="false" customHeight="true" outlineLevel="0" collapsed="false">
      <c r="B78" s="31"/>
      <c r="C78" s="32" t="s">
        <v>239</v>
      </c>
      <c r="D78" s="32"/>
      <c r="E78" s="32"/>
      <c r="F78" s="32"/>
      <c r="G78" s="31" t="s">
        <v>72</v>
      </c>
      <c r="H78" s="31" t="s">
        <v>83</v>
      </c>
      <c r="I78" s="31"/>
      <c r="J78" s="83" t="n">
        <f aca="false">280000+592599+974873</f>
        <v>1847472</v>
      </c>
      <c r="K78" s="49" t="n">
        <v>0</v>
      </c>
      <c r="L78" s="49" t="n">
        <f aca="false">J78+K78</f>
        <v>1847472</v>
      </c>
    </row>
    <row r="79" customFormat="false" ht="35.25" hidden="true" customHeight="true" outlineLevel="0" collapsed="false">
      <c r="B79" s="31"/>
      <c r="C79" s="32" t="s">
        <v>240</v>
      </c>
      <c r="D79" s="32"/>
      <c r="E79" s="32"/>
      <c r="F79" s="32"/>
      <c r="G79" s="31" t="s">
        <v>72</v>
      </c>
      <c r="H79" s="31" t="s">
        <v>83</v>
      </c>
      <c r="I79" s="31"/>
      <c r="J79" s="83"/>
      <c r="K79" s="49" t="n">
        <v>0</v>
      </c>
      <c r="L79" s="49" t="n">
        <f aca="false">J79+K79</f>
        <v>0</v>
      </c>
    </row>
    <row r="80" customFormat="false" ht="31.5" hidden="false" customHeight="true" outlineLevel="0" collapsed="false">
      <c r="B80" s="31"/>
      <c r="C80" s="32" t="s">
        <v>81</v>
      </c>
      <c r="D80" s="32"/>
      <c r="E80" s="32"/>
      <c r="F80" s="32"/>
      <c r="G80" s="31" t="s">
        <v>72</v>
      </c>
      <c r="H80" s="51" t="s">
        <v>73</v>
      </c>
      <c r="I80" s="51"/>
      <c r="J80" s="49" t="n">
        <f aca="false">I54</f>
        <v>0</v>
      </c>
      <c r="K80" s="49" t="n">
        <f aca="false">J54</f>
        <v>3696837</v>
      </c>
      <c r="L80" s="49" t="n">
        <f aca="false">J80+K80</f>
        <v>3696837</v>
      </c>
    </row>
    <row r="81" customFormat="false" ht="33" hidden="false" customHeight="true" outlineLevel="0" collapsed="false">
      <c r="B81" s="31"/>
      <c r="C81" s="32" t="s">
        <v>241</v>
      </c>
      <c r="D81" s="32"/>
      <c r="E81" s="32"/>
      <c r="F81" s="32"/>
      <c r="G81" s="31" t="s">
        <v>72</v>
      </c>
      <c r="H81" s="31" t="s">
        <v>83</v>
      </c>
      <c r="I81" s="31"/>
      <c r="J81" s="31" t="n">
        <v>0</v>
      </c>
      <c r="K81" s="97" t="n">
        <f aca="false">146160+15000+857000+454900+10000+250426+102800+100000+110000+1618020</f>
        <v>3664306</v>
      </c>
      <c r="L81" s="49" t="n">
        <f aca="false">J81+K81</f>
        <v>3664306</v>
      </c>
      <c r="M81" s="98"/>
    </row>
    <row r="82" customFormat="false" ht="20.25" hidden="false" customHeight="true" outlineLevel="0" collapsed="false">
      <c r="B82" s="31"/>
      <c r="C82" s="32" t="s">
        <v>242</v>
      </c>
      <c r="D82" s="32"/>
      <c r="E82" s="32"/>
      <c r="F82" s="32"/>
      <c r="G82" s="31" t="s">
        <v>72</v>
      </c>
      <c r="H82" s="31" t="s">
        <v>83</v>
      </c>
      <c r="I82" s="31"/>
      <c r="J82" s="31" t="n">
        <v>0</v>
      </c>
      <c r="K82" s="97" t="n">
        <f aca="false">32531</f>
        <v>32531</v>
      </c>
      <c r="L82" s="97" t="n">
        <f aca="false">J82+K82</f>
        <v>32531</v>
      </c>
      <c r="M82" s="54"/>
    </row>
    <row r="83" customFormat="false" ht="17.25" hidden="false" customHeight="true" outlineLevel="0" collapsed="false">
      <c r="B83" s="30" t="n">
        <v>2</v>
      </c>
      <c r="C83" s="35" t="s">
        <v>85</v>
      </c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33" hidden="false" customHeight="true" outlineLevel="0" collapsed="false">
      <c r="B84" s="30"/>
      <c r="C84" s="32" t="s">
        <v>243</v>
      </c>
      <c r="D84" s="32"/>
      <c r="E84" s="32"/>
      <c r="F84" s="32"/>
      <c r="G84" s="31" t="s">
        <v>87</v>
      </c>
      <c r="H84" s="51" t="s">
        <v>76</v>
      </c>
      <c r="I84" s="51"/>
      <c r="J84" s="31" t="n">
        <f aca="false">J85+J86+J87+J88+J89+J90+J91+J92</f>
        <v>21768</v>
      </c>
      <c r="K84" s="31" t="n">
        <f aca="false">K85+K86+K87+K88+K89+K90+K91+K92</f>
        <v>0</v>
      </c>
      <c r="L84" s="31" t="n">
        <f aca="false">L85+L86+L87+L88+L89+L90+L91+L92</f>
        <v>21768</v>
      </c>
    </row>
    <row r="85" customFormat="false" ht="20.25" hidden="false" customHeight="true" outlineLevel="0" collapsed="false">
      <c r="B85" s="30"/>
      <c r="C85" s="32" t="s">
        <v>244</v>
      </c>
      <c r="D85" s="32"/>
      <c r="E85" s="32"/>
      <c r="F85" s="32"/>
      <c r="G85" s="31" t="s">
        <v>87</v>
      </c>
      <c r="H85" s="31" t="s">
        <v>245</v>
      </c>
      <c r="I85" s="31"/>
      <c r="J85" s="31" t="n">
        <v>4066</v>
      </c>
      <c r="K85" s="31" t="n">
        <v>0</v>
      </c>
      <c r="L85" s="31" t="n">
        <f aca="false">J85</f>
        <v>4066</v>
      </c>
    </row>
    <row r="86" customFormat="false" ht="20.25" hidden="false" customHeight="true" outlineLevel="0" collapsed="false">
      <c r="B86" s="30"/>
      <c r="C86" s="32" t="s">
        <v>246</v>
      </c>
      <c r="D86" s="32"/>
      <c r="E86" s="32"/>
      <c r="F86" s="32"/>
      <c r="G86" s="31" t="s">
        <v>87</v>
      </c>
      <c r="H86" s="31" t="s">
        <v>245</v>
      </c>
      <c r="I86" s="31"/>
      <c r="J86" s="31" t="n">
        <v>874</v>
      </c>
      <c r="K86" s="31" t="n">
        <v>0</v>
      </c>
      <c r="L86" s="31" t="n">
        <f aca="false">J86</f>
        <v>874</v>
      </c>
    </row>
    <row r="87" customFormat="false" ht="20.25" hidden="false" customHeight="true" outlineLevel="0" collapsed="false">
      <c r="B87" s="30"/>
      <c r="C87" s="32" t="s">
        <v>247</v>
      </c>
      <c r="D87" s="32"/>
      <c r="E87" s="32"/>
      <c r="F87" s="32"/>
      <c r="G87" s="31" t="s">
        <v>87</v>
      </c>
      <c r="H87" s="31" t="s">
        <v>245</v>
      </c>
      <c r="I87" s="31"/>
      <c r="J87" s="31" t="n">
        <v>2003</v>
      </c>
      <c r="K87" s="31" t="n">
        <v>0</v>
      </c>
      <c r="L87" s="31" t="n">
        <f aca="false">J87</f>
        <v>2003</v>
      </c>
    </row>
    <row r="88" customFormat="false" ht="20.25" hidden="false" customHeight="true" outlineLevel="0" collapsed="false">
      <c r="B88" s="30"/>
      <c r="C88" s="32" t="s">
        <v>248</v>
      </c>
      <c r="D88" s="32"/>
      <c r="E88" s="32"/>
      <c r="F88" s="32"/>
      <c r="G88" s="31" t="s">
        <v>87</v>
      </c>
      <c r="H88" s="31" t="s">
        <v>245</v>
      </c>
      <c r="I88" s="31"/>
      <c r="J88" s="31" t="n">
        <v>1772</v>
      </c>
      <c r="K88" s="31" t="n">
        <v>0</v>
      </c>
      <c r="L88" s="31" t="n">
        <f aca="false">J88</f>
        <v>1772</v>
      </c>
    </row>
    <row r="89" customFormat="false" ht="20.25" hidden="false" customHeight="true" outlineLevel="0" collapsed="false">
      <c r="B89" s="30"/>
      <c r="C89" s="32" t="s">
        <v>249</v>
      </c>
      <c r="D89" s="32"/>
      <c r="E89" s="32"/>
      <c r="F89" s="32"/>
      <c r="G89" s="31" t="s">
        <v>87</v>
      </c>
      <c r="H89" s="31" t="s">
        <v>245</v>
      </c>
      <c r="I89" s="31"/>
      <c r="J89" s="31" t="n">
        <v>9571</v>
      </c>
      <c r="K89" s="31" t="n">
        <v>0</v>
      </c>
      <c r="L89" s="31" t="n">
        <f aca="false">J89</f>
        <v>9571</v>
      </c>
    </row>
    <row r="90" customFormat="false" ht="20.25" hidden="false" customHeight="true" outlineLevel="0" collapsed="false">
      <c r="B90" s="30"/>
      <c r="C90" s="32" t="s">
        <v>250</v>
      </c>
      <c r="D90" s="32"/>
      <c r="E90" s="32"/>
      <c r="F90" s="32"/>
      <c r="G90" s="31" t="s">
        <v>87</v>
      </c>
      <c r="H90" s="31" t="s">
        <v>245</v>
      </c>
      <c r="I90" s="31"/>
      <c r="J90" s="31" t="n">
        <v>94</v>
      </c>
      <c r="K90" s="31" t="n">
        <v>0</v>
      </c>
      <c r="L90" s="31" t="n">
        <f aca="false">J90</f>
        <v>94</v>
      </c>
    </row>
    <row r="91" customFormat="false" ht="20.25" hidden="false" customHeight="true" outlineLevel="0" collapsed="false">
      <c r="B91" s="30"/>
      <c r="C91" s="32" t="s">
        <v>251</v>
      </c>
      <c r="D91" s="32"/>
      <c r="E91" s="32"/>
      <c r="F91" s="32"/>
      <c r="G91" s="31" t="s">
        <v>87</v>
      </c>
      <c r="H91" s="31" t="s">
        <v>245</v>
      </c>
      <c r="I91" s="31"/>
      <c r="J91" s="31" t="n">
        <v>20</v>
      </c>
      <c r="K91" s="31" t="n">
        <v>0</v>
      </c>
      <c r="L91" s="31" t="n">
        <f aca="false">J91</f>
        <v>20</v>
      </c>
    </row>
    <row r="92" customFormat="false" ht="20.25" hidden="false" customHeight="true" outlineLevel="0" collapsed="false">
      <c r="B92" s="30"/>
      <c r="C92" s="32" t="s">
        <v>252</v>
      </c>
      <c r="D92" s="32"/>
      <c r="E92" s="32"/>
      <c r="F92" s="32"/>
      <c r="G92" s="31" t="s">
        <v>87</v>
      </c>
      <c r="H92" s="31" t="s">
        <v>245</v>
      </c>
      <c r="I92" s="31"/>
      <c r="J92" s="31" t="n">
        <v>3368</v>
      </c>
      <c r="K92" s="31" t="n">
        <v>0</v>
      </c>
      <c r="L92" s="31" t="n">
        <f aca="false">J92</f>
        <v>3368</v>
      </c>
    </row>
    <row r="93" customFormat="false" ht="22.5" hidden="false" customHeight="true" outlineLevel="0" collapsed="false">
      <c r="B93" s="30"/>
      <c r="C93" s="32" t="s">
        <v>253</v>
      </c>
      <c r="D93" s="32"/>
      <c r="E93" s="32"/>
      <c r="F93" s="32"/>
      <c r="G93" s="31" t="s">
        <v>75</v>
      </c>
      <c r="H93" s="31" t="s">
        <v>245</v>
      </c>
      <c r="I93" s="31"/>
      <c r="J93" s="31" t="n">
        <f aca="false">J94+J95+J96+J97+J98+J99+J100+J101</f>
        <v>1539</v>
      </c>
      <c r="K93" s="31" t="n">
        <f aca="false">K94+K95+K96+K97+K98+K99+K100+K101</f>
        <v>0</v>
      </c>
      <c r="L93" s="31" t="n">
        <f aca="false">L94+L95+L96+L97+L98+L99+L100+L101</f>
        <v>1539</v>
      </c>
    </row>
    <row r="94" customFormat="false" ht="22.5" hidden="false" customHeight="true" outlineLevel="0" collapsed="false">
      <c r="B94" s="30"/>
      <c r="C94" s="32" t="s">
        <v>244</v>
      </c>
      <c r="D94" s="32"/>
      <c r="E94" s="32"/>
      <c r="F94" s="32"/>
      <c r="G94" s="31" t="s">
        <v>75</v>
      </c>
      <c r="H94" s="31" t="s">
        <v>245</v>
      </c>
      <c r="I94" s="31"/>
      <c r="J94" s="31" t="n">
        <v>311</v>
      </c>
      <c r="K94" s="31" t="n">
        <v>0</v>
      </c>
      <c r="L94" s="31" t="n">
        <f aca="false">J94</f>
        <v>311</v>
      </c>
    </row>
    <row r="95" customFormat="false" ht="22.5" hidden="false" customHeight="true" outlineLevel="0" collapsed="false">
      <c r="B95" s="30"/>
      <c r="C95" s="32" t="s">
        <v>246</v>
      </c>
      <c r="D95" s="32"/>
      <c r="E95" s="32"/>
      <c r="F95" s="32"/>
      <c r="G95" s="31" t="s">
        <v>75</v>
      </c>
      <c r="H95" s="31" t="s">
        <v>245</v>
      </c>
      <c r="I95" s="31"/>
      <c r="J95" s="31" t="n">
        <v>71</v>
      </c>
      <c r="K95" s="31" t="n">
        <v>0</v>
      </c>
      <c r="L95" s="31" t="n">
        <f aca="false">J95</f>
        <v>71</v>
      </c>
    </row>
    <row r="96" customFormat="false" ht="22.5" hidden="false" customHeight="true" outlineLevel="0" collapsed="false">
      <c r="B96" s="30"/>
      <c r="C96" s="32" t="s">
        <v>247</v>
      </c>
      <c r="D96" s="32"/>
      <c r="E96" s="32"/>
      <c r="F96" s="32"/>
      <c r="G96" s="31" t="s">
        <v>75</v>
      </c>
      <c r="H96" s="31" t="s">
        <v>245</v>
      </c>
      <c r="I96" s="31"/>
      <c r="J96" s="31" t="n">
        <v>127</v>
      </c>
      <c r="K96" s="31" t="n">
        <v>0</v>
      </c>
      <c r="L96" s="31" t="n">
        <f aca="false">J96</f>
        <v>127</v>
      </c>
    </row>
    <row r="97" customFormat="false" ht="22.5" hidden="false" customHeight="true" outlineLevel="0" collapsed="false">
      <c r="B97" s="30"/>
      <c r="C97" s="32" t="s">
        <v>248</v>
      </c>
      <c r="D97" s="32"/>
      <c r="E97" s="32"/>
      <c r="F97" s="32"/>
      <c r="G97" s="31" t="s">
        <v>75</v>
      </c>
      <c r="H97" s="31" t="s">
        <v>245</v>
      </c>
      <c r="I97" s="31"/>
      <c r="J97" s="31" t="n">
        <v>110</v>
      </c>
      <c r="K97" s="31" t="n">
        <v>0</v>
      </c>
      <c r="L97" s="31" t="n">
        <f aca="false">J97</f>
        <v>110</v>
      </c>
    </row>
    <row r="98" customFormat="false" ht="22.5" hidden="false" customHeight="true" outlineLevel="0" collapsed="false">
      <c r="B98" s="30"/>
      <c r="C98" s="32" t="s">
        <v>249</v>
      </c>
      <c r="D98" s="32"/>
      <c r="E98" s="32"/>
      <c r="F98" s="32"/>
      <c r="G98" s="31" t="s">
        <v>75</v>
      </c>
      <c r="H98" s="31" t="s">
        <v>245</v>
      </c>
      <c r="I98" s="31"/>
      <c r="J98" s="31" t="n">
        <v>668</v>
      </c>
      <c r="K98" s="31" t="n">
        <v>0</v>
      </c>
      <c r="L98" s="31" t="n">
        <f aca="false">J98</f>
        <v>668</v>
      </c>
    </row>
    <row r="99" customFormat="false" ht="22.5" hidden="false" customHeight="true" outlineLevel="0" collapsed="false">
      <c r="B99" s="30"/>
      <c r="C99" s="32" t="s">
        <v>250</v>
      </c>
      <c r="D99" s="32"/>
      <c r="E99" s="32"/>
      <c r="F99" s="32"/>
      <c r="G99" s="31" t="s">
        <v>75</v>
      </c>
      <c r="H99" s="31" t="s">
        <v>245</v>
      </c>
      <c r="I99" s="31"/>
      <c r="J99" s="31" t="n">
        <v>8</v>
      </c>
      <c r="K99" s="31" t="n">
        <v>0</v>
      </c>
      <c r="L99" s="31" t="n">
        <f aca="false">J99</f>
        <v>8</v>
      </c>
    </row>
    <row r="100" customFormat="false" ht="22.5" hidden="false" customHeight="true" outlineLevel="0" collapsed="false">
      <c r="B100" s="30"/>
      <c r="C100" s="32" t="s">
        <v>251</v>
      </c>
      <c r="D100" s="32"/>
      <c r="E100" s="32"/>
      <c r="F100" s="32"/>
      <c r="G100" s="31" t="s">
        <v>75</v>
      </c>
      <c r="H100" s="31" t="s">
        <v>245</v>
      </c>
      <c r="I100" s="31"/>
      <c r="J100" s="31" t="n">
        <v>1</v>
      </c>
      <c r="K100" s="31" t="n">
        <v>0</v>
      </c>
      <c r="L100" s="31" t="n">
        <f aca="false">J100</f>
        <v>1</v>
      </c>
    </row>
    <row r="101" customFormat="false" ht="22.5" hidden="false" customHeight="true" outlineLevel="0" collapsed="false">
      <c r="B101" s="30"/>
      <c r="C101" s="32" t="s">
        <v>252</v>
      </c>
      <c r="D101" s="32"/>
      <c r="E101" s="32"/>
      <c r="F101" s="32"/>
      <c r="G101" s="31" t="s">
        <v>75</v>
      </c>
      <c r="H101" s="31" t="s">
        <v>245</v>
      </c>
      <c r="I101" s="31"/>
      <c r="J101" s="31" t="n">
        <v>243</v>
      </c>
      <c r="K101" s="31" t="n">
        <v>0</v>
      </c>
      <c r="L101" s="31" t="n">
        <f aca="false">J101</f>
        <v>243</v>
      </c>
    </row>
    <row r="102" customFormat="false" ht="18" hidden="false" customHeight="true" outlineLevel="0" collapsed="false">
      <c r="B102" s="30"/>
      <c r="C102" s="32" t="s">
        <v>254</v>
      </c>
      <c r="D102" s="32"/>
      <c r="E102" s="32"/>
      <c r="F102" s="32"/>
      <c r="G102" s="31" t="s">
        <v>75</v>
      </c>
      <c r="H102" s="31" t="s">
        <v>83</v>
      </c>
      <c r="I102" s="31"/>
      <c r="J102" s="31" t="n">
        <f aca="false">2100+1000+1056</f>
        <v>4156</v>
      </c>
      <c r="K102" s="31" t="n">
        <v>0</v>
      </c>
      <c r="L102" s="31" t="n">
        <f aca="false">J102+K102</f>
        <v>4156</v>
      </c>
    </row>
    <row r="103" customFormat="false" ht="34.5" hidden="false" customHeight="true" outlineLevel="0" collapsed="false">
      <c r="B103" s="30"/>
      <c r="C103" s="32" t="s">
        <v>255</v>
      </c>
      <c r="D103" s="32"/>
      <c r="E103" s="32"/>
      <c r="F103" s="32"/>
      <c r="G103" s="31" t="s">
        <v>87</v>
      </c>
      <c r="H103" s="31" t="s">
        <v>83</v>
      </c>
      <c r="I103" s="31"/>
      <c r="J103" s="31" t="n">
        <f aca="false">4156+87</f>
        <v>4243</v>
      </c>
      <c r="K103" s="31" t="n">
        <v>0</v>
      </c>
      <c r="L103" s="31" t="n">
        <f aca="false">J103+K103</f>
        <v>4243</v>
      </c>
    </row>
    <row r="104" customFormat="false" ht="35.25" hidden="true" customHeight="true" outlineLevel="0" collapsed="false">
      <c r="B104" s="30"/>
      <c r="C104" s="32" t="s">
        <v>256</v>
      </c>
      <c r="D104" s="32"/>
      <c r="E104" s="32"/>
      <c r="F104" s="32"/>
      <c r="G104" s="31" t="s">
        <v>87</v>
      </c>
      <c r="H104" s="51" t="s">
        <v>135</v>
      </c>
      <c r="I104" s="51"/>
      <c r="J104" s="31"/>
      <c r="K104" s="31" t="n">
        <v>0</v>
      </c>
      <c r="L104" s="31" t="n">
        <f aca="false">J104+K104</f>
        <v>0</v>
      </c>
    </row>
    <row r="105" customFormat="false" ht="32.25" hidden="false" customHeight="true" outlineLevel="0" collapsed="false">
      <c r="B105" s="30"/>
      <c r="C105" s="32" t="s">
        <v>257</v>
      </c>
      <c r="D105" s="32"/>
      <c r="E105" s="32"/>
      <c r="F105" s="32"/>
      <c r="G105" s="31" t="s">
        <v>75</v>
      </c>
      <c r="H105" s="31" t="s">
        <v>83</v>
      </c>
      <c r="I105" s="31"/>
      <c r="J105" s="31" t="n">
        <v>0</v>
      </c>
      <c r="K105" s="59" t="n">
        <f aca="false">6+1+1+1+1+1+1+4+6+2+3+1+1+1+1+1+1+1+1+1+4+11+1+1+1+3+2+1+1+1+2+2+46</f>
        <v>112</v>
      </c>
      <c r="L105" s="31" t="n">
        <f aca="false">J105+K105</f>
        <v>112</v>
      </c>
    </row>
    <row r="106" customFormat="false" ht="15.75" hidden="false" customHeight="true" outlineLevel="0" collapsed="false">
      <c r="B106" s="30"/>
      <c r="C106" s="32" t="s">
        <v>258</v>
      </c>
      <c r="D106" s="32"/>
      <c r="E106" s="32"/>
      <c r="F106" s="32"/>
      <c r="G106" s="31" t="s">
        <v>75</v>
      </c>
      <c r="H106" s="31" t="s">
        <v>83</v>
      </c>
      <c r="I106" s="31"/>
      <c r="J106" s="31" t="n">
        <v>0</v>
      </c>
      <c r="K106" s="31" t="n">
        <v>1</v>
      </c>
      <c r="L106" s="31" t="n">
        <f aca="false">J106+K106</f>
        <v>1</v>
      </c>
    </row>
    <row r="107" customFormat="false" ht="15" hidden="false" customHeight="true" outlineLevel="0" collapsed="false">
      <c r="B107" s="30" t="n">
        <v>3</v>
      </c>
      <c r="C107" s="35" t="s">
        <v>92</v>
      </c>
      <c r="D107" s="35"/>
      <c r="E107" s="35"/>
      <c r="F107" s="35"/>
      <c r="G107" s="35"/>
      <c r="H107" s="35"/>
      <c r="I107" s="35"/>
      <c r="J107" s="35"/>
      <c r="K107" s="35"/>
      <c r="L107" s="35"/>
    </row>
    <row r="108" customFormat="false" ht="16.5" hidden="false" customHeight="true" outlineLevel="0" collapsed="false">
      <c r="B108" s="31"/>
      <c r="C108" s="32" t="s">
        <v>93</v>
      </c>
      <c r="D108" s="32"/>
      <c r="E108" s="32"/>
      <c r="F108" s="32"/>
      <c r="G108" s="31" t="s">
        <v>72</v>
      </c>
      <c r="H108" s="31" t="s">
        <v>94</v>
      </c>
      <c r="I108" s="31"/>
      <c r="J108" s="57" t="n">
        <f aca="false">J68/J84</f>
        <v>4770.14746416759</v>
      </c>
      <c r="K108" s="57" t="n">
        <f aca="false">K68/J84</f>
        <v>74.8374219037119</v>
      </c>
      <c r="L108" s="57" t="n">
        <f aca="false">J108+K108</f>
        <v>4844.9848860713</v>
      </c>
    </row>
    <row r="109" customFormat="false" ht="19.5" hidden="false" customHeight="true" outlineLevel="0" collapsed="false">
      <c r="B109" s="31"/>
      <c r="C109" s="32" t="s">
        <v>259</v>
      </c>
      <c r="D109" s="32"/>
      <c r="E109" s="32"/>
      <c r="F109" s="32"/>
      <c r="G109" s="31" t="s">
        <v>72</v>
      </c>
      <c r="H109" s="31" t="s">
        <v>83</v>
      </c>
      <c r="I109" s="31"/>
      <c r="J109" s="57" t="n">
        <f aca="false">J73/J102</f>
        <v>8170.13883541867</v>
      </c>
      <c r="K109" s="57" t="n">
        <v>0</v>
      </c>
      <c r="L109" s="57" t="n">
        <f aca="false">J109+K109</f>
        <v>8170.13883541867</v>
      </c>
    </row>
    <row r="110" customFormat="false" ht="30" hidden="false" customHeight="true" outlineLevel="0" collapsed="false">
      <c r="B110" s="31"/>
      <c r="C110" s="32" t="s">
        <v>260</v>
      </c>
      <c r="D110" s="32"/>
      <c r="E110" s="32"/>
      <c r="F110" s="32"/>
      <c r="G110" s="31" t="s">
        <v>72</v>
      </c>
      <c r="H110" s="31" t="s">
        <v>261</v>
      </c>
      <c r="I110" s="31"/>
      <c r="J110" s="57" t="n">
        <f aca="false">J78/J103</f>
        <v>435.416450624558</v>
      </c>
      <c r="K110" s="57" t="n">
        <v>0</v>
      </c>
      <c r="L110" s="57" t="n">
        <f aca="false">J110+K110</f>
        <v>435.416450624558</v>
      </c>
    </row>
    <row r="111" customFormat="false" ht="36.75" hidden="true" customHeight="true" outlineLevel="0" collapsed="false">
      <c r="B111" s="31"/>
      <c r="C111" s="32" t="s">
        <v>262</v>
      </c>
      <c r="D111" s="32"/>
      <c r="E111" s="32"/>
      <c r="F111" s="32"/>
      <c r="G111" s="31" t="s">
        <v>72</v>
      </c>
      <c r="H111" s="31" t="s">
        <v>261</v>
      </c>
      <c r="I111" s="31"/>
      <c r="J111" s="57" t="e">
        <f aca="false">J79/J104/2</f>
        <v>#DIV/0!</v>
      </c>
      <c r="K111" s="57" t="n">
        <v>0</v>
      </c>
      <c r="L111" s="57" t="e">
        <f aca="false">J111+K111</f>
        <v>#DIV/0!</v>
      </c>
    </row>
    <row r="112" customFormat="false" ht="32.25" hidden="false" customHeight="true" outlineLevel="0" collapsed="false">
      <c r="B112" s="31"/>
      <c r="C112" s="32" t="s">
        <v>263</v>
      </c>
      <c r="D112" s="32"/>
      <c r="E112" s="32"/>
      <c r="F112" s="32"/>
      <c r="G112" s="31" t="s">
        <v>72</v>
      </c>
      <c r="H112" s="31" t="s">
        <v>261</v>
      </c>
      <c r="I112" s="31"/>
      <c r="J112" s="59" t="n">
        <v>0</v>
      </c>
      <c r="K112" s="57" t="n">
        <f aca="false">K81/K105</f>
        <v>32717.0178571429</v>
      </c>
      <c r="L112" s="57" t="n">
        <f aca="false">J112+K112</f>
        <v>32717.0178571429</v>
      </c>
    </row>
    <row r="113" customFormat="false" ht="30" hidden="false" customHeight="true" outlineLevel="0" collapsed="false">
      <c r="B113" s="31"/>
      <c r="C113" s="32" t="s">
        <v>98</v>
      </c>
      <c r="D113" s="32"/>
      <c r="E113" s="32"/>
      <c r="F113" s="32"/>
      <c r="G113" s="31" t="s">
        <v>72</v>
      </c>
      <c r="H113" s="31" t="s">
        <v>261</v>
      </c>
      <c r="I113" s="31"/>
      <c r="J113" s="59" t="n">
        <v>0</v>
      </c>
      <c r="K113" s="57" t="n">
        <f aca="false">K82/K106</f>
        <v>32531</v>
      </c>
      <c r="L113" s="57" t="n">
        <f aca="false">J113+K113</f>
        <v>32531</v>
      </c>
    </row>
    <row r="114" customFormat="false" ht="16.5" hidden="false" customHeight="true" outlineLevel="0" collapsed="false">
      <c r="B114" s="30" t="n">
        <v>4</v>
      </c>
      <c r="C114" s="35" t="s">
        <v>99</v>
      </c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5.75" hidden="false" customHeight="true" outlineLevel="0" collapsed="false">
      <c r="B115" s="31"/>
      <c r="C115" s="32" t="s">
        <v>264</v>
      </c>
      <c r="D115" s="32"/>
      <c r="E115" s="32"/>
      <c r="F115" s="32"/>
      <c r="G115" s="31" t="s">
        <v>101</v>
      </c>
      <c r="H115" s="31" t="s">
        <v>94</v>
      </c>
      <c r="I115" s="31"/>
      <c r="J115" s="85" t="n">
        <f aca="false">J84/'1020'!J83</f>
        <v>0.33590519103759</v>
      </c>
      <c r="K115" s="31" t="n">
        <v>0</v>
      </c>
      <c r="L115" s="85" t="n">
        <f aca="false">J115</f>
        <v>0.33590519103759</v>
      </c>
    </row>
    <row r="116" customFormat="false" ht="17.25" hidden="false" customHeight="true" outlineLevel="0" collapsed="false">
      <c r="B116" s="31"/>
      <c r="C116" s="32" t="s">
        <v>265</v>
      </c>
      <c r="D116" s="32"/>
      <c r="E116" s="32"/>
      <c r="F116" s="32"/>
      <c r="G116" s="31" t="s">
        <v>101</v>
      </c>
      <c r="H116" s="31" t="s">
        <v>94</v>
      </c>
      <c r="I116" s="31"/>
      <c r="J116" s="85" t="n">
        <f aca="false">2680/J84</f>
        <v>0.123116501286292</v>
      </c>
      <c r="K116" s="31" t="n">
        <v>0</v>
      </c>
      <c r="L116" s="85" t="n">
        <f aca="false">J116+K116</f>
        <v>0.123116501286292</v>
      </c>
    </row>
    <row r="117" customFormat="false" ht="48" hidden="false" customHeight="true" outlineLevel="0" collapsed="false">
      <c r="B117" s="31"/>
      <c r="C117" s="32" t="s">
        <v>266</v>
      </c>
      <c r="D117" s="32"/>
      <c r="E117" s="32"/>
      <c r="F117" s="32"/>
      <c r="G117" s="31" t="s">
        <v>101</v>
      </c>
      <c r="H117" s="31" t="s">
        <v>94</v>
      </c>
      <c r="I117" s="31"/>
      <c r="J117" s="60" t="n">
        <v>1</v>
      </c>
      <c r="K117" s="60" t="n">
        <v>0</v>
      </c>
      <c r="L117" s="60" t="n">
        <f aca="false">J117+K117</f>
        <v>1</v>
      </c>
    </row>
    <row r="118" customFormat="false" ht="29.25" hidden="false" customHeight="true" outlineLevel="0" collapsed="false">
      <c r="B118" s="31"/>
      <c r="C118" s="32" t="s">
        <v>267</v>
      </c>
      <c r="D118" s="32"/>
      <c r="E118" s="32"/>
      <c r="F118" s="32"/>
      <c r="G118" s="31" t="s">
        <v>101</v>
      </c>
      <c r="H118" s="31" t="s">
        <v>94</v>
      </c>
      <c r="I118" s="31"/>
      <c r="J118" s="60" t="n">
        <v>1</v>
      </c>
      <c r="K118" s="60" t="n">
        <v>0</v>
      </c>
      <c r="L118" s="60" t="n">
        <f aca="false">J118+K118</f>
        <v>1</v>
      </c>
    </row>
    <row r="119" customFormat="false" ht="45.75" hidden="false" customHeight="true" outlineLevel="0" collapsed="false">
      <c r="B119" s="31"/>
      <c r="C119" s="32" t="s">
        <v>104</v>
      </c>
      <c r="D119" s="32"/>
      <c r="E119" s="32"/>
      <c r="F119" s="32"/>
      <c r="G119" s="31" t="s">
        <v>101</v>
      </c>
      <c r="H119" s="31" t="s">
        <v>261</v>
      </c>
      <c r="I119" s="31"/>
      <c r="J119" s="60" t="n">
        <v>0</v>
      </c>
      <c r="K119" s="60" t="n">
        <v>1</v>
      </c>
      <c r="L119" s="60" t="n">
        <f aca="false">K119+J119</f>
        <v>1</v>
      </c>
    </row>
    <row r="120" customFormat="false" ht="31.5" hidden="false" customHeight="true" outlineLevel="0" collapsed="false">
      <c r="B120" s="99"/>
      <c r="C120" s="32" t="s">
        <v>268</v>
      </c>
      <c r="D120" s="32"/>
      <c r="E120" s="32"/>
      <c r="F120" s="32"/>
      <c r="G120" s="31" t="s">
        <v>101</v>
      </c>
      <c r="H120" s="31" t="s">
        <v>261</v>
      </c>
      <c r="I120" s="31"/>
      <c r="J120" s="60" t="n">
        <v>0</v>
      </c>
      <c r="K120" s="60" t="n">
        <v>1</v>
      </c>
      <c r="L120" s="60" t="n">
        <f aca="false">J120+K120</f>
        <v>1</v>
      </c>
    </row>
    <row r="122" customFormat="false" ht="60.75" hidden="false" customHeight="true" outlineLevel="0" collapsed="false">
      <c r="B122" s="61" t="str">
        <f aca="false">'1010'!B89:F89</f>
        <v>Директор департаменту освіти і науки </v>
      </c>
      <c r="C122" s="61"/>
      <c r="D122" s="61"/>
      <c r="E122" s="61"/>
      <c r="F122" s="61"/>
      <c r="G122" s="62"/>
      <c r="H122" s="62"/>
      <c r="I122" s="63"/>
      <c r="J122" s="63"/>
      <c r="K122" s="62"/>
      <c r="L122" s="64" t="str">
        <f aca="false">'1010'!L89</f>
        <v>Т.П. Кріпак</v>
      </c>
    </row>
    <row r="123" customFormat="false" ht="10.5" hidden="false" customHeight="true" outlineLevel="0" collapsed="false">
      <c r="B123" s="2"/>
      <c r="C123" s="2"/>
      <c r="D123" s="2"/>
      <c r="E123" s="2"/>
      <c r="F123" s="2"/>
      <c r="G123" s="65"/>
      <c r="H123" s="65"/>
      <c r="I123" s="66" t="s">
        <v>108</v>
      </c>
      <c r="J123" s="66"/>
      <c r="K123" s="65"/>
      <c r="L123" s="67" t="s">
        <v>109</v>
      </c>
    </row>
    <row r="124" customFormat="false" ht="52.5" hidden="false" customHeight="true" outlineLevel="0" collapsed="false">
      <c r="B124" s="20" t="s">
        <v>110</v>
      </c>
      <c r="C124" s="20"/>
      <c r="D124" s="20"/>
      <c r="E124" s="20"/>
      <c r="F124" s="20"/>
      <c r="G124" s="65"/>
      <c r="H124" s="65"/>
      <c r="I124" s="65"/>
      <c r="J124" s="65"/>
      <c r="K124" s="65"/>
      <c r="L124" s="68"/>
    </row>
    <row r="125" customFormat="false" ht="21.75" hidden="false" customHeight="true" outlineLevel="0" collapsed="false">
      <c r="B125" s="69" t="s">
        <v>111</v>
      </c>
      <c r="C125" s="69"/>
      <c r="D125" s="69"/>
      <c r="E125" s="69"/>
      <c r="F125" s="69"/>
      <c r="G125" s="69"/>
      <c r="H125" s="65"/>
      <c r="I125" s="65"/>
      <c r="J125" s="65"/>
      <c r="K125" s="65"/>
      <c r="L125" s="68"/>
    </row>
    <row r="126" customFormat="false" ht="36" hidden="false" customHeight="true" outlineLevel="0" collapsed="false">
      <c r="B126" s="92" t="str">
        <f aca="false">'1010'!B93:G93</f>
        <v>Заступник директора департаменту фінансів - начальник бюджетного управління</v>
      </c>
      <c r="C126" s="92"/>
      <c r="D126" s="92"/>
      <c r="E126" s="92"/>
      <c r="F126" s="92"/>
      <c r="G126" s="92"/>
      <c r="H126" s="62"/>
      <c r="I126" s="63"/>
      <c r="J126" s="63"/>
      <c r="K126" s="62"/>
      <c r="L126" s="64" t="str">
        <f aca="false">'1010'!L93</f>
        <v>Ю.В. Назарова</v>
      </c>
    </row>
    <row r="127" customFormat="false" ht="18.75" hidden="false" customHeight="true" outlineLevel="0" collapsed="false">
      <c r="G127" s="65"/>
      <c r="H127" s="65"/>
      <c r="I127" s="66" t="s">
        <v>108</v>
      </c>
      <c r="J127" s="66"/>
      <c r="K127" s="65"/>
      <c r="L127" s="67" t="s">
        <v>109</v>
      </c>
    </row>
    <row r="128" customFormat="false" ht="18.75" hidden="false" customHeight="true" outlineLevel="0" collapsed="false">
      <c r="B128" s="70" t="n">
        <f aca="false">'1010'!B95:E95</f>
        <v>43677</v>
      </c>
      <c r="C128" s="70"/>
      <c r="D128" s="70"/>
      <c r="E128" s="70"/>
    </row>
    <row r="129" customFormat="false" ht="16.5" hidden="false" customHeight="true" outlineLevel="0" collapsed="false">
      <c r="B129" s="71" t="s">
        <v>114</v>
      </c>
      <c r="C129" s="71"/>
      <c r="D129" s="71"/>
      <c r="E129" s="71"/>
    </row>
    <row r="130" customFormat="false" ht="17.25" hidden="false" customHeight="false" outlineLevel="0" collapsed="false">
      <c r="B130" s="72" t="s">
        <v>115</v>
      </c>
    </row>
  </sheetData>
  <mergeCells count="19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C35"/>
    <mergeCell ref="D35:L35"/>
    <mergeCell ref="B36:C36"/>
    <mergeCell ref="D36:L36"/>
    <mergeCell ref="B37:C37"/>
    <mergeCell ref="D37:L37"/>
    <mergeCell ref="B38:C38"/>
    <mergeCell ref="D38:L38"/>
    <mergeCell ref="B39:L39"/>
    <mergeCell ref="M39:AA39"/>
    <mergeCell ref="B40:L40"/>
    <mergeCell ref="B41:L41"/>
    <mergeCell ref="B43:C43"/>
    <mergeCell ref="D43:L43"/>
    <mergeCell ref="B44:C44"/>
    <mergeCell ref="D44:L44"/>
    <mergeCell ref="B45:C45"/>
    <mergeCell ref="D45:L45"/>
    <mergeCell ref="B46:C46"/>
    <mergeCell ref="D46:L46"/>
    <mergeCell ref="B47:D47"/>
    <mergeCell ref="E47:L47"/>
    <mergeCell ref="B48:L48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H55"/>
    <mergeCell ref="B56:L56"/>
    <mergeCell ref="B58:I58"/>
    <mergeCell ref="B59:I59"/>
    <mergeCell ref="B60:I60"/>
    <mergeCell ref="B61:I61"/>
    <mergeCell ref="B62:I62"/>
    <mergeCell ref="B63:L63"/>
    <mergeCell ref="C65:F65"/>
    <mergeCell ref="H65:I65"/>
    <mergeCell ref="C66:F66"/>
    <mergeCell ref="H66:I66"/>
    <mergeCell ref="C67:L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L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C106:F106"/>
    <mergeCell ref="H106:I106"/>
    <mergeCell ref="C107:L107"/>
    <mergeCell ref="C108:F108"/>
    <mergeCell ref="H108:I108"/>
    <mergeCell ref="C109:F109"/>
    <mergeCell ref="H109:I109"/>
    <mergeCell ref="C110:F110"/>
    <mergeCell ref="H110:I110"/>
    <mergeCell ref="C111:F111"/>
    <mergeCell ref="H111:I111"/>
    <mergeCell ref="C112:F112"/>
    <mergeCell ref="H112:I112"/>
    <mergeCell ref="C113:F113"/>
    <mergeCell ref="H113:I113"/>
    <mergeCell ref="C114:L114"/>
    <mergeCell ref="C115:F115"/>
    <mergeCell ref="H115:I115"/>
    <mergeCell ref="C116:F116"/>
    <mergeCell ref="H116:I116"/>
    <mergeCell ref="C117:F117"/>
    <mergeCell ref="H117:I117"/>
    <mergeCell ref="C118:F118"/>
    <mergeCell ref="H118:I118"/>
    <mergeCell ref="C119:F119"/>
    <mergeCell ref="H119:I119"/>
    <mergeCell ref="C120:F120"/>
    <mergeCell ref="H120:I120"/>
    <mergeCell ref="B122:F122"/>
    <mergeCell ref="I123:J123"/>
    <mergeCell ref="B124:F124"/>
    <mergeCell ref="B125:G125"/>
    <mergeCell ref="B126:G126"/>
    <mergeCell ref="I127:J127"/>
    <mergeCell ref="B128:E128"/>
    <mergeCell ref="B129:E1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60" zoomScalePageLayoutView="100" workbookViewId="0">
      <selection pane="topLeft" activeCell="M46" activeCellId="0" sqref="M46:O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29.99"/>
    <col collapsed="false" customWidth="true" hidden="false" outlineLevel="0" max="9" min="9" style="1" width="27.42"/>
    <col collapsed="false" customWidth="true" hidden="false" outlineLevel="0" max="10" min="10" style="1" width="23.28"/>
    <col collapsed="false" customWidth="true" hidden="false" outlineLevel="0" max="11" min="11" style="1" width="22.99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9.25" hidden="false" customHeight="true" outlineLevel="0" collapsed="false">
      <c r="F8" s="7"/>
      <c r="G8" s="7"/>
      <c r="H8" s="7"/>
      <c r="I8" s="5"/>
      <c r="J8" s="6" t="s">
        <v>269</v>
      </c>
      <c r="K8" s="6"/>
      <c r="L8" s="6"/>
    </row>
    <row r="9" customFormat="false" ht="27" hidden="false" customHeight="true" outlineLevel="0" collapsed="false"/>
    <row r="10" customFormat="false" ht="18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2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21.75" hidden="false" customHeight="true" outlineLevel="0" collapsed="false">
      <c r="A13" s="94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94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21" hidden="false" customHeight="true" outlineLevel="0" collapsed="false">
      <c r="A15" s="94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94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22.5" hidden="false" customHeight="true" outlineLevel="0" collapsed="false">
      <c r="A17" s="94" t="s">
        <v>17</v>
      </c>
      <c r="B17" s="13" t="s">
        <v>270</v>
      </c>
      <c r="C17" s="14"/>
      <c r="D17" s="13" t="s">
        <v>271</v>
      </c>
      <c r="E17" s="15" t="s">
        <v>272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94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1.75" hidden="false" customHeight="true" outlineLevel="0" collapsed="false">
      <c r="A19" s="94" t="s">
        <v>23</v>
      </c>
      <c r="B19" s="20" t="s">
        <v>24</v>
      </c>
      <c r="C19" s="20"/>
      <c r="D19" s="20"/>
      <c r="E19" s="20"/>
      <c r="F19" s="20"/>
      <c r="G19" s="21" t="n">
        <f aca="false">J19+B20</f>
        <v>43348622</v>
      </c>
      <c r="H19" s="20" t="s">
        <v>25</v>
      </c>
      <c r="I19" s="20"/>
      <c r="J19" s="21" t="n">
        <f aca="false">45042181-2376268+66400</f>
        <v>42732313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196309+420000</f>
        <v>616309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1.75" hidden="false" customHeight="true" outlineLevel="0" collapsed="false">
      <c r="A21" s="9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20.25" hidden="false" customHeight="true" outlineLevel="0" collapsed="false">
      <c r="A22" s="9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9.5" hidden="false" customHeight="true" outlineLevel="0" collapsed="false">
      <c r="A23" s="9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6" hidden="false" customHeight="true" outlineLevel="0" collapsed="false">
      <c r="A24" s="94"/>
      <c r="B24" s="27" t="s">
        <v>27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6.75" hidden="false" customHeight="true" outlineLevel="0" collapsed="false">
      <c r="A25" s="9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1" hidden="false" customHeight="true" outlineLevel="0" collapsed="false">
      <c r="A26" s="9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5.25" hidden="false" customHeight="true" outlineLevel="0" collapsed="false">
      <c r="A27" s="94"/>
      <c r="B27" s="27" t="s">
        <v>27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4" hidden="true" customHeight="true" outlineLevel="0" collapsed="false">
      <c r="A28" s="94"/>
      <c r="B28" s="27" t="s">
        <v>27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8" hidden="false" customHeight="true" outlineLevel="0" collapsed="false">
      <c r="A29" s="9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0.5" hidden="false" customHeight="true" outlineLevel="0" collapsed="false">
      <c r="A30" s="9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28"/>
    </row>
    <row r="31" customFormat="false" ht="20.25" hidden="false" customHeight="true" outlineLevel="0" collapsed="false">
      <c r="A31" s="9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21.75" hidden="false" customHeight="true" outlineLevel="0" collapsed="false">
      <c r="A32" s="94"/>
      <c r="B32" s="31" t="n">
        <v>1</v>
      </c>
      <c r="C32" s="31"/>
      <c r="D32" s="32" t="s">
        <v>276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21.75" hidden="false" customHeight="true" outlineLevel="0" collapsed="false">
      <c r="A33" s="94"/>
      <c r="B33" s="31" t="n">
        <v>2</v>
      </c>
      <c r="C33" s="31"/>
      <c r="D33" s="32" t="s">
        <v>277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1.75" hidden="false" customHeight="true" outlineLevel="0" collapsed="false">
      <c r="A34" s="94"/>
      <c r="B34" s="31" t="n">
        <v>3</v>
      </c>
      <c r="C34" s="31"/>
      <c r="D34" s="32" t="s">
        <v>278</v>
      </c>
      <c r="E34" s="32"/>
      <c r="F34" s="32"/>
      <c r="G34" s="32"/>
      <c r="H34" s="32"/>
      <c r="I34" s="32"/>
      <c r="J34" s="32"/>
      <c r="K34" s="32"/>
      <c r="L34" s="32"/>
      <c r="M34" s="28"/>
    </row>
    <row r="35" customFormat="false" ht="24" hidden="false" customHeight="true" outlineLevel="0" collapsed="false">
      <c r="A35" s="94" t="s">
        <v>43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7.25" hidden="false" customHeight="true" outlineLevel="0" collapsed="false">
      <c r="B36" s="34" t="s">
        <v>279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1" hidden="false" customHeight="true" outlineLevel="0" collapsed="false">
      <c r="A37" s="94" t="s">
        <v>46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8.25" hidden="false" customHeight="true" outlineLevel="0" collapsed="false"/>
    <row r="39" customFormat="false" ht="25.5" hidden="false" customHeight="true" outlineLevel="0" collapsed="false">
      <c r="B39" s="30" t="s">
        <v>38</v>
      </c>
      <c r="C39" s="30"/>
      <c r="D39" s="30" t="s">
        <v>48</v>
      </c>
      <c r="E39" s="30"/>
      <c r="F39" s="30"/>
      <c r="G39" s="30"/>
      <c r="H39" s="30"/>
      <c r="I39" s="30"/>
      <c r="J39" s="30"/>
      <c r="K39" s="30"/>
      <c r="L39" s="30"/>
    </row>
    <row r="40" customFormat="false" ht="22.5" hidden="false" customHeight="true" outlineLevel="0" collapsed="false">
      <c r="B40" s="31" t="n">
        <v>1</v>
      </c>
      <c r="C40" s="31"/>
      <c r="D40" s="35" t="s">
        <v>280</v>
      </c>
      <c r="E40" s="35"/>
      <c r="F40" s="35"/>
      <c r="G40" s="35"/>
      <c r="H40" s="35"/>
      <c r="I40" s="35"/>
      <c r="J40" s="35"/>
      <c r="K40" s="35"/>
      <c r="L40" s="35"/>
    </row>
    <row r="41" customFormat="false" ht="24" hidden="false" customHeight="true" outlineLevel="0" collapsed="false">
      <c r="B41" s="31" t="n">
        <v>2</v>
      </c>
      <c r="C41" s="31"/>
      <c r="D41" s="35" t="s">
        <v>281</v>
      </c>
      <c r="E41" s="35"/>
      <c r="F41" s="35"/>
      <c r="G41" s="35"/>
      <c r="H41" s="35"/>
      <c r="I41" s="35"/>
      <c r="J41" s="35"/>
      <c r="K41" s="35"/>
      <c r="L41" s="35"/>
    </row>
    <row r="42" customFormat="false" ht="22.5" hidden="false" customHeight="true" outlineLevel="0" collapsed="false">
      <c r="B42" s="31" t="n">
        <v>3</v>
      </c>
      <c r="C42" s="31"/>
      <c r="D42" s="35" t="s">
        <v>282</v>
      </c>
      <c r="E42" s="35"/>
      <c r="F42" s="35"/>
      <c r="G42" s="35"/>
      <c r="H42" s="35"/>
      <c r="I42" s="35"/>
      <c r="J42" s="35"/>
      <c r="K42" s="35"/>
      <c r="L42" s="35"/>
    </row>
    <row r="43" customFormat="false" ht="24" hidden="false" customHeight="true" outlineLevel="0" collapsed="false">
      <c r="B43" s="31" t="n">
        <v>4</v>
      </c>
      <c r="C43" s="31"/>
      <c r="D43" s="35" t="s">
        <v>283</v>
      </c>
      <c r="E43" s="35"/>
      <c r="F43" s="35"/>
      <c r="G43" s="35"/>
      <c r="H43" s="35"/>
      <c r="I43" s="35"/>
      <c r="J43" s="35"/>
      <c r="K43" s="35"/>
      <c r="L43" s="35"/>
    </row>
    <row r="44" customFormat="false" ht="25.5" hidden="false" customHeight="true" outlineLevel="0" collapsed="false">
      <c r="A44" s="94" t="s">
        <v>129</v>
      </c>
      <c r="B44" s="20" t="s">
        <v>51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6.5" hidden="false" customHeight="true" outlineLevel="0" collapsed="false">
      <c r="L45" s="47" t="s">
        <v>27</v>
      </c>
    </row>
    <row r="46" customFormat="false" ht="33" hidden="false" customHeight="true" outlineLevel="0" collapsed="false">
      <c r="B46" s="30" t="s">
        <v>38</v>
      </c>
      <c r="C46" s="30"/>
      <c r="D46" s="30" t="s">
        <v>52</v>
      </c>
      <c r="E46" s="30"/>
      <c r="F46" s="30"/>
      <c r="G46" s="30"/>
      <c r="H46" s="30"/>
      <c r="I46" s="39" t="s">
        <v>53</v>
      </c>
      <c r="J46" s="39" t="s">
        <v>54</v>
      </c>
      <c r="K46" s="40" t="s">
        <v>55</v>
      </c>
      <c r="L46" s="39" t="s">
        <v>56</v>
      </c>
      <c r="N46" s="56"/>
    </row>
    <row r="47" customFormat="false" ht="8.25" hidden="false" customHeight="true" outlineLevel="0" collapsed="false">
      <c r="B47" s="41" t="n">
        <v>1</v>
      </c>
      <c r="C47" s="41"/>
      <c r="D47" s="41" t="n">
        <v>2</v>
      </c>
      <c r="E47" s="41"/>
      <c r="F47" s="41"/>
      <c r="G47" s="41"/>
      <c r="H47" s="41"/>
      <c r="I47" s="42" t="n">
        <v>3</v>
      </c>
      <c r="J47" s="42" t="n">
        <v>4</v>
      </c>
      <c r="K47" s="42" t="n">
        <v>5</v>
      </c>
      <c r="L47" s="42" t="n">
        <v>6</v>
      </c>
    </row>
    <row r="48" customFormat="false" ht="31.5" hidden="false" customHeight="true" outlineLevel="0" collapsed="false">
      <c r="B48" s="31" t="n">
        <v>1</v>
      </c>
      <c r="C48" s="31"/>
      <c r="D48" s="32" t="s">
        <v>284</v>
      </c>
      <c r="E48" s="32"/>
      <c r="F48" s="32"/>
      <c r="G48" s="32"/>
      <c r="H48" s="32"/>
      <c r="I48" s="79" t="n">
        <f aca="false">31915630+2981203+54448</f>
        <v>34951281</v>
      </c>
      <c r="J48" s="79" t="n">
        <f aca="false">64782</f>
        <v>64782</v>
      </c>
      <c r="K48" s="80" t="n">
        <v>0</v>
      </c>
      <c r="L48" s="79" t="n">
        <f aca="false">I48+J48</f>
        <v>35016063</v>
      </c>
      <c r="M48" s="54"/>
    </row>
    <row r="49" customFormat="false" ht="18.75" hidden="false" customHeight="true" outlineLevel="0" collapsed="false">
      <c r="B49" s="31" t="n">
        <v>2</v>
      </c>
      <c r="C49" s="31"/>
      <c r="D49" s="32" t="s">
        <v>285</v>
      </c>
      <c r="E49" s="32"/>
      <c r="F49" s="32"/>
      <c r="G49" s="32"/>
      <c r="H49" s="32"/>
      <c r="I49" s="79" t="n">
        <f aca="false">4330300+490578+7304</f>
        <v>4828182</v>
      </c>
      <c r="J49" s="79" t="n">
        <v>51040</v>
      </c>
      <c r="K49" s="80" t="n">
        <v>0</v>
      </c>
      <c r="L49" s="79" t="n">
        <f aca="false">I49+J49</f>
        <v>4879222</v>
      </c>
    </row>
    <row r="50" customFormat="false" ht="20.25" hidden="false" customHeight="true" outlineLevel="0" collapsed="false">
      <c r="B50" s="31" t="n">
        <v>3</v>
      </c>
      <c r="C50" s="31"/>
      <c r="D50" s="32" t="s">
        <v>286</v>
      </c>
      <c r="E50" s="32"/>
      <c r="F50" s="32"/>
      <c r="G50" s="32"/>
      <c r="H50" s="32"/>
      <c r="I50" s="79" t="n">
        <f aca="false">2646308+301894+4648</f>
        <v>2952850</v>
      </c>
      <c r="J50" s="79" t="n">
        <v>80487</v>
      </c>
      <c r="K50" s="80" t="n">
        <v>0</v>
      </c>
      <c r="L50" s="79" t="n">
        <f aca="false">I50+J50</f>
        <v>3033337</v>
      </c>
    </row>
    <row r="51" customFormat="false" ht="18" hidden="false" customHeight="true" outlineLevel="0" collapsed="false">
      <c r="B51" s="31" t="n">
        <v>4</v>
      </c>
      <c r="C51" s="31"/>
      <c r="D51" s="32" t="s">
        <v>287</v>
      </c>
      <c r="E51" s="32"/>
      <c r="F51" s="32"/>
      <c r="G51" s="32"/>
      <c r="H51" s="32"/>
      <c r="I51" s="79" t="n">
        <v>0</v>
      </c>
      <c r="J51" s="79" t="n">
        <f aca="false">420000</f>
        <v>420000</v>
      </c>
      <c r="K51" s="80" t="n">
        <v>420000</v>
      </c>
      <c r="L51" s="79" t="n">
        <f aca="false">I51+J51</f>
        <v>420000</v>
      </c>
    </row>
    <row r="52" customFormat="false" ht="18" hidden="true" customHeight="true" outlineLevel="0" collapsed="false">
      <c r="B52" s="31" t="n">
        <v>6</v>
      </c>
      <c r="C52" s="31"/>
      <c r="D52" s="32" t="s">
        <v>288</v>
      </c>
      <c r="E52" s="32"/>
      <c r="F52" s="32"/>
      <c r="G52" s="32"/>
      <c r="H52" s="32"/>
      <c r="I52" s="79"/>
      <c r="J52" s="79"/>
      <c r="K52" s="80"/>
      <c r="L52" s="79" t="n">
        <f aca="false">I52+J52</f>
        <v>0</v>
      </c>
    </row>
    <row r="53" customFormat="false" ht="18.75" hidden="false" customHeight="true" outlineLevel="0" collapsed="false">
      <c r="B53" s="45" t="s">
        <v>59</v>
      </c>
      <c r="C53" s="45"/>
      <c r="D53" s="45"/>
      <c r="E53" s="45"/>
      <c r="F53" s="45"/>
      <c r="G53" s="45"/>
      <c r="H53" s="45"/>
      <c r="I53" s="46" t="n">
        <f aca="false">SUM(I48:I52)</f>
        <v>42732313</v>
      </c>
      <c r="J53" s="46" t="n">
        <f aca="false">SUM(J48:J52)</f>
        <v>616309</v>
      </c>
      <c r="K53" s="46" t="n">
        <f aca="false">SUM(K48:K52)</f>
        <v>420000</v>
      </c>
      <c r="L53" s="46" t="n">
        <f aca="false">I53+J53</f>
        <v>43348622</v>
      </c>
    </row>
    <row r="54" customFormat="false" ht="24.75" hidden="false" customHeight="true" outlineLevel="0" collapsed="false">
      <c r="A54" s="94" t="s">
        <v>60</v>
      </c>
      <c r="B54" s="20" t="s">
        <v>61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8" hidden="false" customHeight="true" outlineLevel="0" collapsed="false">
      <c r="L55" s="47" t="s">
        <v>27</v>
      </c>
    </row>
    <row r="56" customFormat="false" ht="20.25" hidden="false" customHeight="true" outlineLevel="0" collapsed="false">
      <c r="B56" s="30" t="s">
        <v>62</v>
      </c>
      <c r="C56" s="30"/>
      <c r="D56" s="30"/>
      <c r="E56" s="30"/>
      <c r="F56" s="30"/>
      <c r="G56" s="30"/>
      <c r="H56" s="30"/>
      <c r="I56" s="30"/>
      <c r="J56" s="39" t="s">
        <v>53</v>
      </c>
      <c r="K56" s="39" t="s">
        <v>54</v>
      </c>
      <c r="L56" s="39" t="s">
        <v>56</v>
      </c>
    </row>
    <row r="57" customFormat="false" ht="7.5" hidden="false" customHeight="true" outlineLevel="0" collapsed="false">
      <c r="B57" s="41" t="n">
        <v>1</v>
      </c>
      <c r="C57" s="41"/>
      <c r="D57" s="41"/>
      <c r="E57" s="41"/>
      <c r="F57" s="41"/>
      <c r="G57" s="41"/>
      <c r="H57" s="41"/>
      <c r="I57" s="41"/>
      <c r="J57" s="42" t="n">
        <v>2</v>
      </c>
      <c r="K57" s="42" t="n">
        <v>3</v>
      </c>
      <c r="L57" s="42" t="n">
        <v>4</v>
      </c>
    </row>
    <row r="58" customFormat="false" ht="21.75" hidden="false" customHeight="true" outlineLevel="0" collapsed="false">
      <c r="B58" s="32" t="s">
        <v>63</v>
      </c>
      <c r="C58" s="32"/>
      <c r="D58" s="32"/>
      <c r="E58" s="32"/>
      <c r="F58" s="32"/>
      <c r="G58" s="32"/>
      <c r="H58" s="32"/>
      <c r="I58" s="32"/>
      <c r="J58" s="43" t="n">
        <v>0</v>
      </c>
      <c r="K58" s="43" t="n">
        <f aca="false">420000</f>
        <v>420000</v>
      </c>
      <c r="L58" s="46" t="n">
        <f aca="false">J58+K58</f>
        <v>420000</v>
      </c>
    </row>
    <row r="59" customFormat="false" ht="21.75" hidden="false" customHeight="true" outlineLevel="0" collapsed="false">
      <c r="B59" s="32" t="s">
        <v>64</v>
      </c>
      <c r="C59" s="32"/>
      <c r="D59" s="32"/>
      <c r="E59" s="32"/>
      <c r="F59" s="32"/>
      <c r="G59" s="32"/>
      <c r="H59" s="32"/>
      <c r="I59" s="32"/>
      <c r="J59" s="43" t="n">
        <v>1022649</v>
      </c>
      <c r="K59" s="43" t="n">
        <v>0</v>
      </c>
      <c r="L59" s="46" t="n">
        <f aca="false">J59+K59</f>
        <v>1022649</v>
      </c>
    </row>
    <row r="60" customFormat="false" ht="20.25" hidden="false" customHeight="true" outlineLevel="0" collapsed="false">
      <c r="B60" s="45" t="s">
        <v>59</v>
      </c>
      <c r="C60" s="45"/>
      <c r="D60" s="45"/>
      <c r="E60" s="45"/>
      <c r="F60" s="45"/>
      <c r="G60" s="45"/>
      <c r="H60" s="45"/>
      <c r="I60" s="45"/>
      <c r="J60" s="50" t="n">
        <f aca="false">SUM(J58:J59)</f>
        <v>1022649</v>
      </c>
      <c r="K60" s="50" t="n">
        <f aca="false">SUM(K58:K59)</f>
        <v>420000</v>
      </c>
      <c r="L60" s="50" t="n">
        <f aca="false">SUM(L58:L59)</f>
        <v>1442649</v>
      </c>
    </row>
    <row r="61" customFormat="false" ht="24" hidden="false" customHeight="true" outlineLevel="0" collapsed="false">
      <c r="A61" s="94" t="s">
        <v>60</v>
      </c>
      <c r="B61" s="20" t="s">
        <v>66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7.25" hidden="false" customHeight="true" outlineLevel="0" collapsed="false">
      <c r="L62" s="47" t="s">
        <v>27</v>
      </c>
    </row>
    <row r="63" customFormat="false" ht="36" hidden="false" customHeight="true" outlineLevel="0" collapsed="false">
      <c r="B63" s="30" t="s">
        <v>38</v>
      </c>
      <c r="C63" s="30" t="s">
        <v>67</v>
      </c>
      <c r="D63" s="30"/>
      <c r="E63" s="30"/>
      <c r="F63" s="30"/>
      <c r="G63" s="30" t="s">
        <v>68</v>
      </c>
      <c r="H63" s="30" t="s">
        <v>69</v>
      </c>
      <c r="I63" s="30"/>
      <c r="J63" s="39" t="s">
        <v>53</v>
      </c>
      <c r="K63" s="39" t="s">
        <v>54</v>
      </c>
      <c r="L63" s="39" t="s">
        <v>56</v>
      </c>
    </row>
    <row r="64" customFormat="false" ht="8.25" hidden="false" customHeight="true" outlineLevel="0" collapsed="false">
      <c r="B64" s="41" t="n">
        <v>1</v>
      </c>
      <c r="C64" s="41" t="n">
        <v>2</v>
      </c>
      <c r="D64" s="41"/>
      <c r="E64" s="41"/>
      <c r="F64" s="41"/>
      <c r="G64" s="41" t="n">
        <v>3</v>
      </c>
      <c r="H64" s="41" t="n">
        <v>4</v>
      </c>
      <c r="I64" s="41"/>
      <c r="J64" s="41" t="n">
        <v>5</v>
      </c>
      <c r="K64" s="42" t="n">
        <v>6</v>
      </c>
      <c r="L64" s="42" t="n">
        <v>7</v>
      </c>
    </row>
    <row r="65" customFormat="false" ht="18" hidden="false" customHeight="true" outlineLevel="0" collapsed="false">
      <c r="B65" s="30" t="n">
        <v>1</v>
      </c>
      <c r="C65" s="35" t="s">
        <v>70</v>
      </c>
      <c r="D65" s="35"/>
      <c r="E65" s="35"/>
      <c r="F65" s="35"/>
      <c r="G65" s="31"/>
      <c r="H65" s="31"/>
      <c r="I65" s="31"/>
      <c r="J65" s="31"/>
      <c r="K65" s="88"/>
      <c r="L65" s="88"/>
    </row>
    <row r="66" customFormat="false" ht="33" hidden="false" customHeight="true" outlineLevel="0" collapsed="false">
      <c r="B66" s="30"/>
      <c r="C66" s="32" t="s">
        <v>289</v>
      </c>
      <c r="D66" s="32"/>
      <c r="E66" s="32"/>
      <c r="F66" s="32"/>
      <c r="G66" s="88" t="s">
        <v>72</v>
      </c>
      <c r="H66" s="31" t="s">
        <v>83</v>
      </c>
      <c r="I66" s="31"/>
      <c r="J66" s="49" t="n">
        <f aca="false">I48</f>
        <v>34951281</v>
      </c>
      <c r="K66" s="49" t="n">
        <f aca="false">J48</f>
        <v>64782</v>
      </c>
      <c r="L66" s="49" t="n">
        <f aca="false">J66+K66</f>
        <v>35016063</v>
      </c>
    </row>
    <row r="67" customFormat="false" ht="46.5" hidden="false" customHeight="true" outlineLevel="0" collapsed="false">
      <c r="B67" s="30"/>
      <c r="C67" s="32" t="s">
        <v>290</v>
      </c>
      <c r="D67" s="32"/>
      <c r="E67" s="32"/>
      <c r="F67" s="32"/>
      <c r="G67" s="88" t="s">
        <v>75</v>
      </c>
      <c r="H67" s="51" t="s">
        <v>76</v>
      </c>
      <c r="I67" s="51"/>
      <c r="J67" s="57" t="n">
        <v>7</v>
      </c>
      <c r="K67" s="57" t="n">
        <v>0</v>
      </c>
      <c r="L67" s="57" t="n">
        <f aca="false">J67+K67</f>
        <v>7</v>
      </c>
    </row>
    <row r="68" customFormat="false" ht="51" hidden="false" customHeight="true" outlineLevel="0" collapsed="false">
      <c r="B68" s="31"/>
      <c r="C68" s="32" t="s">
        <v>291</v>
      </c>
      <c r="D68" s="32"/>
      <c r="E68" s="32"/>
      <c r="F68" s="32"/>
      <c r="G68" s="88" t="s">
        <v>75</v>
      </c>
      <c r="H68" s="51" t="s">
        <v>76</v>
      </c>
      <c r="I68" s="51"/>
      <c r="J68" s="31" t="n">
        <v>341</v>
      </c>
      <c r="K68" s="31" t="n">
        <v>0</v>
      </c>
      <c r="L68" s="57" t="n">
        <f aca="false">J68+K68</f>
        <v>341</v>
      </c>
    </row>
    <row r="69" customFormat="false" ht="30.75" hidden="false" customHeight="true" outlineLevel="0" collapsed="false">
      <c r="B69" s="31"/>
      <c r="C69" s="32" t="s">
        <v>292</v>
      </c>
      <c r="D69" s="32"/>
      <c r="E69" s="32"/>
      <c r="F69" s="32"/>
      <c r="G69" s="88" t="s">
        <v>72</v>
      </c>
      <c r="H69" s="31" t="s">
        <v>83</v>
      </c>
      <c r="I69" s="31"/>
      <c r="J69" s="49" t="n">
        <f aca="false">I49</f>
        <v>4828182</v>
      </c>
      <c r="K69" s="49" t="n">
        <f aca="false">J49</f>
        <v>51040</v>
      </c>
      <c r="L69" s="49" t="n">
        <f aca="false">J69+K69</f>
        <v>4879222</v>
      </c>
    </row>
    <row r="70" customFormat="false" ht="51.75" hidden="false" customHeight="true" outlineLevel="0" collapsed="false">
      <c r="B70" s="31"/>
      <c r="C70" s="32" t="s">
        <v>293</v>
      </c>
      <c r="D70" s="32"/>
      <c r="E70" s="32"/>
      <c r="F70" s="32"/>
      <c r="G70" s="88" t="s">
        <v>75</v>
      </c>
      <c r="H70" s="51" t="s">
        <v>76</v>
      </c>
      <c r="I70" s="51"/>
      <c r="J70" s="31" t="n">
        <v>7</v>
      </c>
      <c r="K70" s="90" t="n">
        <v>0</v>
      </c>
      <c r="L70" s="90" t="n">
        <f aca="false">J70+K70</f>
        <v>7</v>
      </c>
    </row>
    <row r="71" customFormat="false" ht="33.75" hidden="false" customHeight="true" outlineLevel="0" collapsed="false">
      <c r="B71" s="31"/>
      <c r="C71" s="32" t="s">
        <v>294</v>
      </c>
      <c r="D71" s="32"/>
      <c r="E71" s="32"/>
      <c r="F71" s="32"/>
      <c r="G71" s="88" t="s">
        <v>75</v>
      </c>
      <c r="H71" s="51" t="s">
        <v>135</v>
      </c>
      <c r="I71" s="51"/>
      <c r="J71" s="31" t="n">
        <v>63.75</v>
      </c>
      <c r="K71" s="90" t="n">
        <v>0</v>
      </c>
      <c r="L71" s="43" t="n">
        <f aca="false">J71+K71</f>
        <v>63.75</v>
      </c>
    </row>
    <row r="72" customFormat="false" ht="33.75" hidden="false" customHeight="true" outlineLevel="0" collapsed="false">
      <c r="B72" s="31"/>
      <c r="C72" s="32" t="s">
        <v>295</v>
      </c>
      <c r="D72" s="32"/>
      <c r="E72" s="32"/>
      <c r="F72" s="32"/>
      <c r="G72" s="88" t="s">
        <v>72</v>
      </c>
      <c r="H72" s="31" t="s">
        <v>83</v>
      </c>
      <c r="I72" s="31"/>
      <c r="J72" s="82" t="n">
        <f aca="false">I50</f>
        <v>2952850</v>
      </c>
      <c r="K72" s="82" t="n">
        <f aca="false">J50</f>
        <v>80487</v>
      </c>
      <c r="L72" s="43" t="n">
        <f aca="false">J72+K72</f>
        <v>3033337</v>
      </c>
    </row>
    <row r="73" customFormat="false" ht="48.75" hidden="false" customHeight="true" outlineLevel="0" collapsed="false">
      <c r="B73" s="31"/>
      <c r="C73" s="32" t="s">
        <v>296</v>
      </c>
      <c r="D73" s="32"/>
      <c r="E73" s="32"/>
      <c r="F73" s="32"/>
      <c r="G73" s="31" t="s">
        <v>75</v>
      </c>
      <c r="H73" s="51" t="s">
        <v>76</v>
      </c>
      <c r="I73" s="51"/>
      <c r="J73" s="59" t="n">
        <v>1</v>
      </c>
      <c r="K73" s="59" t="n">
        <v>0</v>
      </c>
      <c r="L73" s="90" t="n">
        <f aca="false">J73+K73</f>
        <v>1</v>
      </c>
    </row>
    <row r="74" customFormat="false" ht="51" hidden="false" customHeight="true" outlineLevel="0" collapsed="false">
      <c r="B74" s="31"/>
      <c r="C74" s="32" t="s">
        <v>297</v>
      </c>
      <c r="D74" s="32"/>
      <c r="E74" s="32"/>
      <c r="F74" s="32"/>
      <c r="G74" s="31" t="s">
        <v>75</v>
      </c>
      <c r="H74" s="51" t="s">
        <v>76</v>
      </c>
      <c r="I74" s="51"/>
      <c r="J74" s="100" t="n">
        <v>13.46</v>
      </c>
      <c r="K74" s="100" t="n">
        <v>0</v>
      </c>
      <c r="L74" s="43" t="n">
        <f aca="false">J74+K74</f>
        <v>13.46</v>
      </c>
    </row>
    <row r="75" customFormat="false" ht="51" hidden="false" customHeight="true" outlineLevel="0" collapsed="false">
      <c r="B75" s="31"/>
      <c r="C75" s="32" t="s">
        <v>298</v>
      </c>
      <c r="D75" s="32"/>
      <c r="E75" s="32"/>
      <c r="F75" s="32"/>
      <c r="G75" s="31" t="s">
        <v>75</v>
      </c>
      <c r="H75" s="51" t="s">
        <v>76</v>
      </c>
      <c r="I75" s="51"/>
      <c r="J75" s="100" t="n">
        <v>20</v>
      </c>
      <c r="K75" s="100" t="n">
        <v>0</v>
      </c>
      <c r="L75" s="43" t="n">
        <f aca="false">J75+K75</f>
        <v>20</v>
      </c>
    </row>
    <row r="76" customFormat="false" ht="48" hidden="false" customHeight="true" outlineLevel="0" collapsed="false">
      <c r="B76" s="31"/>
      <c r="C76" s="32" t="s">
        <v>299</v>
      </c>
      <c r="D76" s="32"/>
      <c r="E76" s="32"/>
      <c r="F76" s="32"/>
      <c r="G76" s="31" t="s">
        <v>75</v>
      </c>
      <c r="H76" s="51" t="s">
        <v>76</v>
      </c>
      <c r="I76" s="51"/>
      <c r="J76" s="100" t="n">
        <f aca="false">J74+J75</f>
        <v>33.46</v>
      </c>
      <c r="K76" s="100" t="n">
        <v>0</v>
      </c>
      <c r="L76" s="43" t="n">
        <f aca="false">J76+K76</f>
        <v>33.46</v>
      </c>
    </row>
    <row r="77" customFormat="false" ht="36.75" hidden="false" customHeight="true" outlineLevel="0" collapsed="false">
      <c r="B77" s="31"/>
      <c r="C77" s="32" t="s">
        <v>300</v>
      </c>
      <c r="D77" s="32"/>
      <c r="E77" s="32"/>
      <c r="F77" s="32"/>
      <c r="G77" s="31" t="s">
        <v>72</v>
      </c>
      <c r="H77" s="51" t="s">
        <v>73</v>
      </c>
      <c r="I77" s="51"/>
      <c r="J77" s="49" t="n">
        <v>0</v>
      </c>
      <c r="K77" s="101" t="n">
        <f aca="false">J51</f>
        <v>420000</v>
      </c>
      <c r="L77" s="43" t="n">
        <f aca="false">J77+K77</f>
        <v>420000</v>
      </c>
    </row>
    <row r="78" customFormat="false" ht="20.25" hidden="false" customHeight="true" outlineLevel="0" collapsed="false">
      <c r="B78" s="30" t="n">
        <v>2</v>
      </c>
      <c r="C78" s="35" t="s">
        <v>85</v>
      </c>
      <c r="D78" s="35"/>
      <c r="E78" s="35"/>
      <c r="F78" s="35"/>
      <c r="G78" s="31"/>
      <c r="H78" s="31"/>
      <c r="I78" s="31"/>
      <c r="J78" s="31"/>
      <c r="K78" s="88"/>
      <c r="L78" s="88"/>
    </row>
    <row r="79" customFormat="false" ht="36" hidden="false" customHeight="true" outlineLevel="0" collapsed="false">
      <c r="B79" s="31"/>
      <c r="C79" s="32" t="s">
        <v>301</v>
      </c>
      <c r="D79" s="32"/>
      <c r="E79" s="32"/>
      <c r="F79" s="32"/>
      <c r="G79" s="88" t="s">
        <v>302</v>
      </c>
      <c r="H79" s="31" t="s">
        <v>135</v>
      </c>
      <c r="I79" s="31"/>
      <c r="J79" s="31" t="n">
        <f aca="false">152+131+1+2+30+10+1</f>
        <v>327</v>
      </c>
      <c r="K79" s="88" t="n">
        <v>0</v>
      </c>
      <c r="L79" s="89" t="n">
        <f aca="false">J79+K79</f>
        <v>327</v>
      </c>
    </row>
    <row r="80" customFormat="false" ht="21" hidden="false" customHeight="true" outlineLevel="0" collapsed="false">
      <c r="B80" s="31"/>
      <c r="C80" s="32" t="s">
        <v>303</v>
      </c>
      <c r="D80" s="32"/>
      <c r="E80" s="32"/>
      <c r="F80" s="32"/>
      <c r="G80" s="88" t="s">
        <v>75</v>
      </c>
      <c r="H80" s="31" t="s">
        <v>135</v>
      </c>
      <c r="I80" s="31"/>
      <c r="J80" s="31" t="n">
        <v>396</v>
      </c>
      <c r="K80" s="88" t="n">
        <v>0</v>
      </c>
      <c r="L80" s="89" t="n">
        <f aca="false">J80+K80</f>
        <v>396</v>
      </c>
    </row>
    <row r="81" customFormat="false" ht="21.75" hidden="false" customHeight="true" outlineLevel="0" collapsed="false">
      <c r="B81" s="31"/>
      <c r="C81" s="32" t="s">
        <v>304</v>
      </c>
      <c r="D81" s="32"/>
      <c r="E81" s="32"/>
      <c r="F81" s="32"/>
      <c r="G81" s="88" t="s">
        <v>75</v>
      </c>
      <c r="H81" s="31" t="s">
        <v>94</v>
      </c>
      <c r="I81" s="31"/>
      <c r="J81" s="31" t="n">
        <v>591</v>
      </c>
      <c r="K81" s="88" t="n">
        <v>0</v>
      </c>
      <c r="L81" s="89" t="n">
        <f aca="false">J81+K81</f>
        <v>591</v>
      </c>
    </row>
    <row r="82" customFormat="false" ht="34.5" hidden="false" customHeight="true" outlineLevel="0" collapsed="false">
      <c r="B82" s="31"/>
      <c r="C82" s="32" t="s">
        <v>305</v>
      </c>
      <c r="D82" s="32"/>
      <c r="E82" s="32"/>
      <c r="F82" s="32"/>
      <c r="G82" s="88" t="s">
        <v>302</v>
      </c>
      <c r="H82" s="31" t="s">
        <v>94</v>
      </c>
      <c r="I82" s="31"/>
      <c r="J82" s="95" t="n">
        <f aca="false">J79/7</f>
        <v>46.7142857142857</v>
      </c>
      <c r="K82" s="88" t="n">
        <v>0</v>
      </c>
      <c r="L82" s="102" t="n">
        <f aca="false">J82+K82</f>
        <v>46.7142857142857</v>
      </c>
    </row>
    <row r="83" customFormat="false" ht="32.25" hidden="false" customHeight="true" outlineLevel="0" collapsed="false">
      <c r="B83" s="31"/>
      <c r="C83" s="32" t="s">
        <v>306</v>
      </c>
      <c r="D83" s="32"/>
      <c r="E83" s="32"/>
      <c r="F83" s="32"/>
      <c r="G83" s="31" t="s">
        <v>87</v>
      </c>
      <c r="H83" s="31" t="s">
        <v>307</v>
      </c>
      <c r="I83" s="31"/>
      <c r="J83" s="31" t="n">
        <f aca="false">152+131+1+2+30+1+10</f>
        <v>327</v>
      </c>
      <c r="K83" s="88" t="n">
        <v>0</v>
      </c>
      <c r="L83" s="102" t="n">
        <f aca="false">J83+K83</f>
        <v>327</v>
      </c>
    </row>
    <row r="84" customFormat="false" ht="34.5" hidden="false" customHeight="true" outlineLevel="0" collapsed="false">
      <c r="B84" s="31"/>
      <c r="C84" s="32" t="s">
        <v>308</v>
      </c>
      <c r="D84" s="32"/>
      <c r="E84" s="32"/>
      <c r="F84" s="32"/>
      <c r="G84" s="31" t="s">
        <v>87</v>
      </c>
      <c r="H84" s="31" t="s">
        <v>309</v>
      </c>
      <c r="I84" s="31"/>
      <c r="J84" s="59" t="n">
        <v>905</v>
      </c>
      <c r="K84" s="88" t="n">
        <v>0</v>
      </c>
      <c r="L84" s="102" t="n">
        <f aca="false">J84+K84</f>
        <v>905</v>
      </c>
    </row>
    <row r="85" customFormat="false" ht="34.5" hidden="false" customHeight="true" outlineLevel="0" collapsed="false">
      <c r="B85" s="31"/>
      <c r="C85" s="32" t="s">
        <v>90</v>
      </c>
      <c r="D85" s="32"/>
      <c r="E85" s="32"/>
      <c r="F85" s="32"/>
      <c r="G85" s="31" t="s">
        <v>75</v>
      </c>
      <c r="H85" s="31" t="s">
        <v>83</v>
      </c>
      <c r="I85" s="31"/>
      <c r="J85" s="95" t="n">
        <v>0</v>
      </c>
      <c r="K85" s="91" t="n">
        <v>21</v>
      </c>
      <c r="L85" s="102" t="n">
        <f aca="false">J85+K85</f>
        <v>21</v>
      </c>
    </row>
    <row r="86" customFormat="false" ht="18" hidden="false" customHeight="true" outlineLevel="0" collapsed="false">
      <c r="B86" s="30" t="n">
        <v>3</v>
      </c>
      <c r="C86" s="35" t="s">
        <v>92</v>
      </c>
      <c r="D86" s="35"/>
      <c r="E86" s="35"/>
      <c r="F86" s="35"/>
      <c r="G86" s="103"/>
      <c r="H86" s="31"/>
      <c r="I86" s="31"/>
      <c r="J86" s="31"/>
      <c r="K86" s="88"/>
      <c r="L86" s="88"/>
    </row>
    <row r="87" customFormat="false" ht="36.75" hidden="false" customHeight="true" outlineLevel="0" collapsed="false">
      <c r="B87" s="31"/>
      <c r="C87" s="32" t="s">
        <v>310</v>
      </c>
      <c r="D87" s="32"/>
      <c r="E87" s="32"/>
      <c r="F87" s="32"/>
      <c r="G87" s="88" t="s">
        <v>311</v>
      </c>
      <c r="H87" s="31" t="s">
        <v>94</v>
      </c>
      <c r="I87" s="31"/>
      <c r="J87" s="57" t="n">
        <f aca="false">J79/J68</f>
        <v>0.958944281524927</v>
      </c>
      <c r="K87" s="90" t="n">
        <v>0</v>
      </c>
      <c r="L87" s="90" t="n">
        <f aca="false">J87+K87</f>
        <v>0.958944281524927</v>
      </c>
    </row>
    <row r="88" customFormat="false" ht="36.75" hidden="false" customHeight="true" outlineLevel="0" collapsed="false">
      <c r="B88" s="31"/>
      <c r="C88" s="32" t="s">
        <v>312</v>
      </c>
      <c r="D88" s="32"/>
      <c r="E88" s="32"/>
      <c r="F88" s="32"/>
      <c r="G88" s="88" t="s">
        <v>75</v>
      </c>
      <c r="H88" s="31" t="s">
        <v>94</v>
      </c>
      <c r="I88" s="31"/>
      <c r="J88" s="95" t="n">
        <f aca="false">J80/J68</f>
        <v>1.16129032258065</v>
      </c>
      <c r="K88" s="88" t="n">
        <v>0</v>
      </c>
      <c r="L88" s="90" t="n">
        <f aca="false">J88+K88</f>
        <v>1.16129032258065</v>
      </c>
    </row>
    <row r="89" customFormat="false" ht="49.5" hidden="false" customHeight="true" outlineLevel="0" collapsed="false">
      <c r="B89" s="31"/>
      <c r="C89" s="32" t="s">
        <v>313</v>
      </c>
      <c r="D89" s="32"/>
      <c r="E89" s="32"/>
      <c r="F89" s="32"/>
      <c r="G89" s="31" t="s">
        <v>75</v>
      </c>
      <c r="H89" s="31" t="s">
        <v>94</v>
      </c>
      <c r="I89" s="31"/>
      <c r="J89" s="95" t="n">
        <f aca="false">J83/J71</f>
        <v>5.12941176470588</v>
      </c>
      <c r="K89" s="88" t="n">
        <v>0</v>
      </c>
      <c r="L89" s="90" t="n">
        <f aca="false">J89+K89</f>
        <v>5.12941176470588</v>
      </c>
    </row>
    <row r="90" customFormat="false" ht="52.5" hidden="false" customHeight="true" outlineLevel="0" collapsed="false">
      <c r="B90" s="31"/>
      <c r="C90" s="32" t="s">
        <v>97</v>
      </c>
      <c r="D90" s="32"/>
      <c r="E90" s="32"/>
      <c r="F90" s="32"/>
      <c r="G90" s="31" t="s">
        <v>72</v>
      </c>
      <c r="H90" s="31" t="s">
        <v>83</v>
      </c>
      <c r="I90" s="31"/>
      <c r="J90" s="95" t="n">
        <f aca="false">0</f>
        <v>0</v>
      </c>
      <c r="K90" s="90" t="n">
        <f aca="false">K77/K85</f>
        <v>20000</v>
      </c>
      <c r="L90" s="90" t="n">
        <f aca="false">J90+K90</f>
        <v>20000</v>
      </c>
    </row>
    <row r="91" customFormat="false" ht="16.5" hidden="false" customHeight="true" outlineLevel="0" collapsed="false">
      <c r="B91" s="30" t="n">
        <v>4</v>
      </c>
      <c r="C91" s="35" t="s">
        <v>99</v>
      </c>
      <c r="D91" s="35"/>
      <c r="E91" s="35"/>
      <c r="F91" s="35"/>
      <c r="G91" s="31"/>
      <c r="H91" s="31"/>
      <c r="I91" s="31"/>
      <c r="J91" s="31"/>
      <c r="K91" s="88"/>
      <c r="L91" s="39"/>
    </row>
    <row r="92" customFormat="false" ht="50.25" hidden="false" customHeight="true" outlineLevel="0" collapsed="false">
      <c r="B92" s="31"/>
      <c r="C92" s="32" t="s">
        <v>104</v>
      </c>
      <c r="D92" s="32"/>
      <c r="E92" s="32"/>
      <c r="F92" s="32"/>
      <c r="G92" s="31" t="s">
        <v>101</v>
      </c>
      <c r="H92" s="31" t="s">
        <v>94</v>
      </c>
      <c r="I92" s="31"/>
      <c r="J92" s="60" t="n">
        <v>0</v>
      </c>
      <c r="K92" s="93" t="n">
        <v>1</v>
      </c>
      <c r="L92" s="93" t="n">
        <f aca="false">J92+K92</f>
        <v>1</v>
      </c>
    </row>
    <row r="93" customFormat="false" ht="37.5" hidden="true" customHeight="true" outlineLevel="0" collapsed="false">
      <c r="B93" s="31"/>
      <c r="C93" s="32" t="s">
        <v>105</v>
      </c>
      <c r="D93" s="32"/>
      <c r="E93" s="32"/>
      <c r="F93" s="32"/>
      <c r="G93" s="88" t="s">
        <v>101</v>
      </c>
      <c r="H93" s="31" t="s">
        <v>94</v>
      </c>
      <c r="I93" s="31"/>
      <c r="J93" s="93" t="n">
        <v>0</v>
      </c>
      <c r="K93" s="93" t="n">
        <v>1</v>
      </c>
      <c r="L93" s="93" t="n">
        <f aca="false">J93+K93</f>
        <v>1</v>
      </c>
    </row>
    <row r="95" customFormat="false" ht="30.75" hidden="false" customHeight="true" outlineLevel="0" collapsed="false"/>
    <row r="96" customFormat="false" ht="17.25" hidden="false" customHeight="true" outlineLevel="0" collapsed="false">
      <c r="B96" s="61" t="str">
        <f aca="false">'1010'!B89:F89</f>
        <v>Директор департаменту освіти і науки </v>
      </c>
      <c r="C96" s="61"/>
      <c r="D96" s="61"/>
      <c r="E96" s="61"/>
      <c r="F96" s="61"/>
      <c r="G96" s="62"/>
      <c r="H96" s="62"/>
      <c r="I96" s="63"/>
      <c r="J96" s="63"/>
      <c r="K96" s="62"/>
      <c r="L96" s="64" t="str">
        <f aca="false">'1010'!L89</f>
        <v>Т.П. Кріпак</v>
      </c>
    </row>
    <row r="97" customFormat="false" ht="16.5" hidden="false" customHeight="true" outlineLevel="0" collapsed="false">
      <c r="B97" s="2"/>
      <c r="C97" s="2"/>
      <c r="D97" s="2"/>
      <c r="E97" s="2"/>
      <c r="F97" s="2"/>
      <c r="G97" s="65"/>
      <c r="H97" s="65"/>
      <c r="I97" s="66" t="s">
        <v>108</v>
      </c>
      <c r="J97" s="66"/>
      <c r="K97" s="65"/>
      <c r="L97" s="67" t="s">
        <v>109</v>
      </c>
    </row>
    <row r="98" customFormat="false" ht="15" hidden="false" customHeight="true" outlineLevel="0" collapsed="false">
      <c r="B98" s="2"/>
      <c r="C98" s="2"/>
      <c r="D98" s="2"/>
      <c r="E98" s="2"/>
      <c r="F98" s="2"/>
      <c r="G98" s="65"/>
      <c r="H98" s="65"/>
      <c r="I98" s="65"/>
      <c r="J98" s="65"/>
      <c r="K98" s="65"/>
      <c r="L98" s="68"/>
    </row>
    <row r="99" customFormat="false" ht="16.5" hidden="false" customHeight="true" outlineLevel="0" collapsed="false">
      <c r="B99" s="20" t="s">
        <v>110</v>
      </c>
      <c r="C99" s="20"/>
      <c r="D99" s="20"/>
      <c r="E99" s="20"/>
      <c r="F99" s="20"/>
      <c r="G99" s="65"/>
      <c r="H99" s="65"/>
      <c r="I99" s="65"/>
      <c r="J99" s="65"/>
      <c r="K99" s="65"/>
      <c r="L99" s="68"/>
    </row>
    <row r="100" customFormat="false" ht="24" hidden="false" customHeight="true" outlineLevel="0" collapsed="false">
      <c r="B100" s="69" t="s">
        <v>111</v>
      </c>
      <c r="C100" s="69"/>
      <c r="D100" s="69"/>
      <c r="E100" s="69"/>
      <c r="F100" s="69"/>
      <c r="G100" s="69"/>
      <c r="H100" s="65"/>
      <c r="I100" s="65"/>
      <c r="J100" s="65"/>
      <c r="K100" s="65"/>
      <c r="L100" s="68"/>
    </row>
    <row r="101" customFormat="false" ht="33.75" hidden="false" customHeight="true" outlineLevel="0" collapsed="false">
      <c r="B101" s="61" t="str">
        <f aca="false">'1010'!B93:G93</f>
        <v>Заступник директора департаменту фінансів - начальник бюджетного управління</v>
      </c>
      <c r="C101" s="61"/>
      <c r="D101" s="61"/>
      <c r="E101" s="61"/>
      <c r="F101" s="61"/>
      <c r="G101" s="61"/>
      <c r="H101" s="62"/>
      <c r="I101" s="63"/>
      <c r="J101" s="63"/>
      <c r="K101" s="62"/>
      <c r="L101" s="64" t="str">
        <f aca="false">'1010'!L93</f>
        <v>Ю.В. Назарова</v>
      </c>
    </row>
    <row r="102" customFormat="false" ht="16.5" hidden="false" customHeight="true" outlineLevel="0" collapsed="false">
      <c r="G102" s="65"/>
      <c r="H102" s="65"/>
      <c r="I102" s="66" t="s">
        <v>108</v>
      </c>
      <c r="J102" s="66"/>
      <c r="K102" s="65"/>
      <c r="L102" s="67" t="s">
        <v>109</v>
      </c>
    </row>
    <row r="103" customFormat="false" ht="29.25" hidden="false" customHeight="true" outlineLevel="0" collapsed="false">
      <c r="B103" s="70" t="n">
        <f aca="false">'1010'!B95:E95</f>
        <v>43677</v>
      </c>
      <c r="C103" s="70"/>
      <c r="D103" s="70"/>
      <c r="E103" s="70"/>
    </row>
    <row r="104" customFormat="false" ht="16.5" hidden="false" customHeight="true" outlineLevel="0" collapsed="false">
      <c r="B104" s="71" t="s">
        <v>114</v>
      </c>
      <c r="C104" s="71"/>
      <c r="D104" s="71"/>
      <c r="E104" s="71"/>
    </row>
    <row r="105" customFormat="false" ht="17.25" hidden="false" customHeight="false" outlineLevel="0" collapsed="false">
      <c r="B105" s="72" t="s">
        <v>115</v>
      </c>
    </row>
  </sheetData>
  <mergeCells count="14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L44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H53"/>
    <mergeCell ref="B54:L54"/>
    <mergeCell ref="B56:I56"/>
    <mergeCell ref="B57:I57"/>
    <mergeCell ref="B58:I58"/>
    <mergeCell ref="B59:I59"/>
    <mergeCell ref="B60:I60"/>
    <mergeCell ref="B61:L61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B96:F96"/>
    <mergeCell ref="I97:J97"/>
    <mergeCell ref="B99:F99"/>
    <mergeCell ref="B100:G100"/>
    <mergeCell ref="B101:G101"/>
    <mergeCell ref="I102:J102"/>
    <mergeCell ref="B103:E103"/>
    <mergeCell ref="B104:E10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60" zoomScalePageLayoutView="70" workbookViewId="0">
      <selection pane="topLeft" activeCell="M49" activeCellId="0" sqref="M49:N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8.5" hidden="false" customHeight="true" outlineLevel="0" collapsed="false">
      <c r="F8" s="7"/>
      <c r="G8" s="7"/>
      <c r="H8" s="7"/>
      <c r="I8" s="5"/>
      <c r="J8" s="6" t="s">
        <v>314</v>
      </c>
      <c r="K8" s="6"/>
      <c r="L8" s="6"/>
    </row>
    <row r="9" customFormat="false" ht="27.75" hidden="false" customHeight="true" outlineLevel="0" collapsed="false"/>
    <row r="10" customFormat="false" ht="14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21.7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21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8.75" hidden="false" customHeight="true" outlineLevel="0" collapsed="false">
      <c r="A17" s="12" t="s">
        <v>17</v>
      </c>
      <c r="B17" s="13" t="s">
        <v>315</v>
      </c>
      <c r="C17" s="14"/>
      <c r="D17" s="13" t="s">
        <v>271</v>
      </c>
      <c r="E17" s="15" t="s">
        <v>316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4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76974080.54</v>
      </c>
      <c r="H19" s="20" t="s">
        <v>25</v>
      </c>
      <c r="I19" s="20"/>
      <c r="J19" s="21" t="n">
        <f aca="false">40485019-70000-399600-882000-60000-150000-577098-336000-281000-142000+100800+396200+2129800-341500</f>
        <v>39872621</v>
      </c>
      <c r="K19" s="22" t="s">
        <v>26</v>
      </c>
      <c r="L19" s="22"/>
    </row>
    <row r="20" customFormat="false" ht="21" hidden="false" customHeight="true" outlineLevel="0" collapsed="false">
      <c r="B20" s="21" t="n">
        <f aca="false">37164810-1147176.46+104000-9102+180800+199000-2065872+2575000+100000</f>
        <v>37101459.54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9.2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31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1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4.5" hidden="false" customHeight="true" outlineLevel="0" collapsed="false">
      <c r="A26" s="14"/>
      <c r="B26" s="27" t="s">
        <v>3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9.5" hidden="false" customHeight="true" outlineLevel="0" collapsed="false">
      <c r="A27" s="14"/>
      <c r="B27" s="27" t="s">
        <v>3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39" hidden="false" customHeight="true" outlineLevel="0" collapsed="false">
      <c r="A28" s="14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35.25" hidden="false" customHeight="true" outlineLevel="0" collapsed="false">
      <c r="A29" s="14"/>
      <c r="B29" s="27" t="s">
        <v>319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</row>
    <row r="30" customFormat="false" ht="29.25" hidden="false" customHeight="true" outlineLevel="0" collapsed="false">
      <c r="A30" s="14" t="s">
        <v>36</v>
      </c>
      <c r="B30" s="20" t="s">
        <v>37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0.5" hidden="false" customHeight="true" outlineLevel="0" collapsed="false">
      <c r="A31" s="14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28"/>
    </row>
    <row r="32" customFormat="false" ht="18.75" hidden="false" customHeight="true" outlineLevel="0" collapsed="false">
      <c r="A32" s="14"/>
      <c r="B32" s="30" t="s">
        <v>38</v>
      </c>
      <c r="C32" s="30"/>
      <c r="D32" s="30" t="s">
        <v>39</v>
      </c>
      <c r="E32" s="30"/>
      <c r="F32" s="30"/>
      <c r="G32" s="30"/>
      <c r="H32" s="30"/>
      <c r="I32" s="30"/>
      <c r="J32" s="30"/>
      <c r="K32" s="30"/>
      <c r="L32" s="30"/>
      <c r="M32" s="28"/>
    </row>
    <row r="33" customFormat="false" ht="18.75" hidden="false" customHeight="true" outlineLevel="0" collapsed="false">
      <c r="A33" s="14"/>
      <c r="B33" s="31" t="n">
        <v>1</v>
      </c>
      <c r="C33" s="31"/>
      <c r="D33" s="32" t="s">
        <v>320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0.25" hidden="false" customHeight="true" outlineLevel="0" collapsed="false">
      <c r="A34" s="14"/>
      <c r="B34" s="31" t="n">
        <v>2</v>
      </c>
      <c r="C34" s="31"/>
      <c r="D34" s="32" t="s">
        <v>321</v>
      </c>
      <c r="E34" s="32"/>
      <c r="F34" s="32"/>
      <c r="G34" s="32"/>
      <c r="H34" s="32"/>
      <c r="I34" s="32"/>
      <c r="J34" s="32"/>
      <c r="K34" s="32"/>
      <c r="L34" s="32"/>
      <c r="M34" s="28"/>
    </row>
    <row r="35" customFormat="false" ht="21" hidden="false" customHeight="true" outlineLevel="0" collapsed="false">
      <c r="A35" s="14" t="s">
        <v>36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21" hidden="false" customHeight="true" outlineLevel="0" collapsed="false">
      <c r="B36" s="34" t="s">
        <v>32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2.5" hidden="false" customHeight="true" outlineLevel="0" collapsed="false">
      <c r="A37" s="14" t="s">
        <v>43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8.25" hidden="false" customHeight="true" outlineLevel="0" collapsed="false"/>
    <row r="39" customFormat="false" ht="17.25" hidden="false" customHeight="true" outlineLevel="0" collapsed="false">
      <c r="B39" s="30" t="s">
        <v>38</v>
      </c>
      <c r="C39" s="30"/>
      <c r="D39" s="30" t="s">
        <v>48</v>
      </c>
      <c r="E39" s="30"/>
      <c r="F39" s="30"/>
      <c r="G39" s="30"/>
      <c r="H39" s="30"/>
      <c r="I39" s="30"/>
      <c r="J39" s="30"/>
      <c r="K39" s="30"/>
      <c r="L39" s="30"/>
    </row>
    <row r="40" customFormat="false" ht="16.5" hidden="true" customHeight="true" outlineLevel="0" collapsed="false">
      <c r="B40" s="31" t="n">
        <v>1</v>
      </c>
      <c r="C40" s="31"/>
      <c r="D40" s="35" t="s">
        <v>280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 t="n">
        <v>2</v>
      </c>
      <c r="C41" s="31"/>
      <c r="D41" s="35" t="s">
        <v>323</v>
      </c>
      <c r="E41" s="35"/>
      <c r="F41" s="35"/>
      <c r="G41" s="35"/>
      <c r="H41" s="35"/>
      <c r="I41" s="35"/>
      <c r="J41" s="35"/>
      <c r="K41" s="35"/>
      <c r="L41" s="35"/>
    </row>
    <row r="42" customFormat="false" ht="18.75" hidden="true" customHeight="true" outlineLevel="0" collapsed="false">
      <c r="B42" s="31" t="n">
        <v>3</v>
      </c>
      <c r="C42" s="31"/>
      <c r="D42" s="35" t="s">
        <v>282</v>
      </c>
      <c r="E42" s="35"/>
      <c r="F42" s="35"/>
      <c r="G42" s="35"/>
      <c r="H42" s="35"/>
      <c r="I42" s="35"/>
      <c r="J42" s="35"/>
      <c r="K42" s="35"/>
      <c r="L42" s="35"/>
    </row>
    <row r="43" customFormat="false" ht="18.75" hidden="true" customHeight="true" outlineLevel="0" collapsed="false">
      <c r="B43" s="31" t="n">
        <v>5</v>
      </c>
      <c r="C43" s="31"/>
      <c r="D43" s="35" t="s">
        <v>324</v>
      </c>
      <c r="E43" s="35"/>
      <c r="F43" s="35"/>
      <c r="G43" s="35"/>
      <c r="H43" s="35"/>
      <c r="I43" s="35"/>
      <c r="J43" s="35"/>
      <c r="K43" s="35"/>
      <c r="L43" s="35"/>
    </row>
    <row r="44" customFormat="false" ht="21.75" hidden="false" customHeight="true" outlineLevel="0" collapsed="false">
      <c r="B44" s="31" t="n">
        <v>1</v>
      </c>
      <c r="C44" s="31"/>
      <c r="D44" s="35" t="s">
        <v>325</v>
      </c>
      <c r="E44" s="35"/>
      <c r="F44" s="35"/>
      <c r="G44" s="35"/>
      <c r="H44" s="35"/>
      <c r="I44" s="35"/>
      <c r="J44" s="35"/>
      <c r="K44" s="35"/>
      <c r="L44" s="35"/>
    </row>
    <row r="45" customFormat="false" ht="19.5" hidden="false" customHeight="true" outlineLevel="0" collapsed="false">
      <c r="B45" s="31" t="n">
        <v>2</v>
      </c>
      <c r="C45" s="31"/>
      <c r="D45" s="35" t="s">
        <v>326</v>
      </c>
      <c r="E45" s="35"/>
      <c r="F45" s="35"/>
      <c r="G45" s="35"/>
      <c r="H45" s="35"/>
      <c r="I45" s="35"/>
      <c r="J45" s="35"/>
      <c r="K45" s="35"/>
      <c r="L45" s="35"/>
    </row>
    <row r="46" customFormat="false" ht="24.75" hidden="false" customHeight="true" outlineLevel="0" collapsed="false">
      <c r="B46" s="31" t="n">
        <v>3</v>
      </c>
      <c r="C46" s="31"/>
      <c r="D46" s="35" t="s">
        <v>327</v>
      </c>
      <c r="E46" s="35"/>
      <c r="F46" s="35"/>
      <c r="G46" s="35"/>
      <c r="H46" s="35"/>
      <c r="I46" s="35"/>
      <c r="J46" s="35"/>
      <c r="K46" s="35"/>
      <c r="L46" s="35"/>
    </row>
    <row r="47" customFormat="false" ht="23.25" hidden="false" customHeight="true" outlineLevel="0" collapsed="false">
      <c r="A47" s="14" t="s">
        <v>46</v>
      </c>
      <c r="B47" s="20" t="s">
        <v>51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20.25" hidden="false" customHeight="true" outlineLevel="0" collapsed="false">
      <c r="L48" s="47" t="s">
        <v>27</v>
      </c>
    </row>
    <row r="49" customFormat="false" ht="32.25" hidden="false" customHeight="true" outlineLevel="0" collapsed="false">
      <c r="A49" s="38"/>
      <c r="B49" s="30" t="s">
        <v>38</v>
      </c>
      <c r="C49" s="30"/>
      <c r="D49" s="30" t="s">
        <v>52</v>
      </c>
      <c r="E49" s="30"/>
      <c r="F49" s="30"/>
      <c r="G49" s="30"/>
      <c r="H49" s="30"/>
      <c r="I49" s="30" t="s">
        <v>53</v>
      </c>
      <c r="J49" s="30" t="s">
        <v>54</v>
      </c>
      <c r="K49" s="104" t="s">
        <v>55</v>
      </c>
      <c r="L49" s="30" t="s">
        <v>56</v>
      </c>
      <c r="N49" s="56"/>
    </row>
    <row r="50" customFormat="false" ht="8.25" hidden="false" customHeight="true" outlineLevel="0" collapsed="false">
      <c r="B50" s="41" t="n">
        <v>1</v>
      </c>
      <c r="C50" s="41"/>
      <c r="D50" s="41" t="n">
        <v>2</v>
      </c>
      <c r="E50" s="41"/>
      <c r="F50" s="41"/>
      <c r="G50" s="41"/>
      <c r="H50" s="41"/>
      <c r="I50" s="41" t="n">
        <v>3</v>
      </c>
      <c r="J50" s="41" t="n">
        <v>4</v>
      </c>
      <c r="K50" s="41" t="n">
        <v>5</v>
      </c>
      <c r="L50" s="41" t="n">
        <v>6</v>
      </c>
    </row>
    <row r="51" customFormat="false" ht="32.25" hidden="true" customHeight="true" outlineLevel="0" collapsed="false">
      <c r="B51" s="31" t="n">
        <v>1</v>
      </c>
      <c r="C51" s="31"/>
      <c r="D51" s="32" t="s">
        <v>284</v>
      </c>
      <c r="E51" s="32"/>
      <c r="F51" s="32"/>
      <c r="G51" s="32"/>
      <c r="H51" s="32"/>
      <c r="I51" s="83"/>
      <c r="J51" s="83"/>
      <c r="K51" s="105" t="n">
        <v>0</v>
      </c>
      <c r="L51" s="83" t="n">
        <f aca="false">I51+J51</f>
        <v>0</v>
      </c>
      <c r="M51" s="54" t="n">
        <f aca="false">I51+I52+I53</f>
        <v>0</v>
      </c>
      <c r="N51" s="1" t="n">
        <v>3773675</v>
      </c>
    </row>
    <row r="52" customFormat="false" ht="18" hidden="true" customHeight="true" outlineLevel="0" collapsed="false">
      <c r="B52" s="31" t="n">
        <v>2</v>
      </c>
      <c r="C52" s="31"/>
      <c r="D52" s="32" t="s">
        <v>285</v>
      </c>
      <c r="E52" s="32"/>
      <c r="F52" s="32"/>
      <c r="G52" s="32"/>
      <c r="H52" s="32"/>
      <c r="I52" s="83"/>
      <c r="J52" s="83"/>
      <c r="K52" s="105" t="n">
        <v>0</v>
      </c>
      <c r="L52" s="83" t="n">
        <f aca="false">I52+J52</f>
        <v>0</v>
      </c>
    </row>
    <row r="53" customFormat="false" ht="17.25" hidden="true" customHeight="true" outlineLevel="0" collapsed="false">
      <c r="B53" s="31" t="n">
        <v>3</v>
      </c>
      <c r="C53" s="31"/>
      <c r="D53" s="32" t="s">
        <v>328</v>
      </c>
      <c r="E53" s="32"/>
      <c r="F53" s="32"/>
      <c r="G53" s="32"/>
      <c r="H53" s="32"/>
      <c r="I53" s="83"/>
      <c r="J53" s="83"/>
      <c r="K53" s="105" t="n">
        <v>0</v>
      </c>
      <c r="L53" s="83" t="n">
        <f aca="false">I53+J53</f>
        <v>0</v>
      </c>
    </row>
    <row r="54" customFormat="false" ht="16.5" hidden="true" customHeight="true" outlineLevel="0" collapsed="false">
      <c r="B54" s="31" t="n">
        <v>4</v>
      </c>
      <c r="C54" s="31"/>
      <c r="D54" s="32" t="s">
        <v>329</v>
      </c>
      <c r="E54" s="32"/>
      <c r="F54" s="32"/>
      <c r="G54" s="32"/>
      <c r="H54" s="32"/>
      <c r="I54" s="83"/>
      <c r="J54" s="83"/>
      <c r="K54" s="105" t="n">
        <v>0</v>
      </c>
      <c r="L54" s="83" t="n">
        <f aca="false">I54+J54</f>
        <v>0</v>
      </c>
    </row>
    <row r="55" customFormat="false" ht="31.5" hidden="false" customHeight="true" outlineLevel="0" collapsed="false">
      <c r="B55" s="31" t="n">
        <v>1</v>
      </c>
      <c r="C55" s="31"/>
      <c r="D55" s="32" t="s">
        <v>330</v>
      </c>
      <c r="E55" s="32"/>
      <c r="F55" s="32"/>
      <c r="G55" s="32"/>
      <c r="H55" s="32"/>
      <c r="I55" s="83" t="n">
        <v>323990</v>
      </c>
      <c r="J55" s="83" t="n">
        <v>0</v>
      </c>
      <c r="K55" s="105" t="n">
        <v>0</v>
      </c>
      <c r="L55" s="83" t="n">
        <f aca="false">I55+J55</f>
        <v>323990</v>
      </c>
    </row>
    <row r="56" customFormat="false" ht="18" hidden="false" customHeight="true" outlineLevel="0" collapsed="false">
      <c r="B56" s="31" t="n">
        <v>2</v>
      </c>
      <c r="C56" s="31"/>
      <c r="D56" s="32" t="s">
        <v>288</v>
      </c>
      <c r="E56" s="32"/>
      <c r="F56" s="32"/>
      <c r="G56" s="32"/>
      <c r="H56" s="32"/>
      <c r="I56" s="83" t="n">
        <f aca="false">(40485019-I55-70000-399600-150000-882000-60000-577098-336000-281000-142000+100800+396200+2129800-341500)-I57</f>
        <v>39389331</v>
      </c>
      <c r="J56" s="83" t="n">
        <f aca="false">37164810+2214055.54-3361232+104000-9102-2065872+2575000+100000+180800+199000</f>
        <v>37101459.54</v>
      </c>
      <c r="K56" s="105" t="n">
        <f aca="false">J56</f>
        <v>37101459.54</v>
      </c>
      <c r="L56" s="83" t="n">
        <f aca="false">I56+J56</f>
        <v>76490790.54</v>
      </c>
    </row>
    <row r="57" customFormat="false" ht="33.75" hidden="false" customHeight="true" outlineLevel="0" collapsed="false">
      <c r="B57" s="31" t="n">
        <v>3</v>
      </c>
      <c r="C57" s="31"/>
      <c r="D57" s="32" t="s">
        <v>331</v>
      </c>
      <c r="E57" s="32"/>
      <c r="F57" s="32"/>
      <c r="G57" s="32"/>
      <c r="H57" s="32"/>
      <c r="I57" s="83" t="n">
        <f aca="false">67500+91800</f>
        <v>159300</v>
      </c>
      <c r="J57" s="83" t="n">
        <v>0</v>
      </c>
      <c r="K57" s="105" t="n">
        <v>0</v>
      </c>
      <c r="L57" s="83" t="n">
        <f aca="false">I57+J57</f>
        <v>159300</v>
      </c>
    </row>
    <row r="58" customFormat="false" ht="17.25" hidden="false" customHeight="true" outlineLevel="0" collapsed="false">
      <c r="B58" s="45" t="s">
        <v>59</v>
      </c>
      <c r="C58" s="45"/>
      <c r="D58" s="45"/>
      <c r="E58" s="45"/>
      <c r="F58" s="45"/>
      <c r="G58" s="45"/>
      <c r="H58" s="45"/>
      <c r="I58" s="50" t="n">
        <f aca="false">SUM(I51:I57)</f>
        <v>39872621</v>
      </c>
      <c r="J58" s="50" t="n">
        <f aca="false">SUM(J51:J57)</f>
        <v>37101459.54</v>
      </c>
      <c r="K58" s="50" t="n">
        <f aca="false">SUM(K51:K57)</f>
        <v>37101459.54</v>
      </c>
      <c r="L58" s="50" t="n">
        <f aca="false">I58+J58</f>
        <v>76974080.54</v>
      </c>
    </row>
    <row r="59" s="2" customFormat="true" ht="20.25" hidden="false" customHeight="true" outlineLevel="0" collapsed="false">
      <c r="A59" s="14" t="s">
        <v>129</v>
      </c>
      <c r="B59" s="20" t="s">
        <v>61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2" customFormat="tru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7" t="s">
        <v>27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2" customFormat="true" ht="20.25" hidden="false" customHeight="true" outlineLevel="0" collapsed="false">
      <c r="A61" s="1"/>
      <c r="B61" s="30" t="s">
        <v>62</v>
      </c>
      <c r="C61" s="30"/>
      <c r="D61" s="30"/>
      <c r="E61" s="30"/>
      <c r="F61" s="30"/>
      <c r="G61" s="30"/>
      <c r="H61" s="30"/>
      <c r="I61" s="30"/>
      <c r="J61" s="30" t="s">
        <v>53</v>
      </c>
      <c r="K61" s="30" t="s">
        <v>54</v>
      </c>
      <c r="L61" s="30" t="s">
        <v>56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2" customFormat="true" ht="7.5" hidden="false" customHeight="true" outlineLevel="0" collapsed="false">
      <c r="A62" s="1"/>
      <c r="B62" s="41" t="n">
        <v>1</v>
      </c>
      <c r="C62" s="41"/>
      <c r="D62" s="41"/>
      <c r="E62" s="41"/>
      <c r="F62" s="41"/>
      <c r="G62" s="41"/>
      <c r="H62" s="41"/>
      <c r="I62" s="41"/>
      <c r="J62" s="41" t="n">
        <v>2</v>
      </c>
      <c r="K62" s="41" t="n">
        <v>3</v>
      </c>
      <c r="L62" s="41" t="n">
        <v>4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2" customFormat="true" ht="18.75" hidden="false" customHeight="true" outlineLevel="0" collapsed="false">
      <c r="A63" s="1"/>
      <c r="B63" s="32" t="s">
        <v>63</v>
      </c>
      <c r="C63" s="32"/>
      <c r="D63" s="32"/>
      <c r="E63" s="32"/>
      <c r="F63" s="32"/>
      <c r="G63" s="32"/>
      <c r="H63" s="32"/>
      <c r="I63" s="32"/>
      <c r="J63" s="49" t="n">
        <f aca="false">323990+159300</f>
        <v>483290</v>
      </c>
      <c r="K63" s="49" t="n">
        <f aca="false">37164810+2214055.54-3361232+104000-9102+180800+199000-2065872+2575000+100000</f>
        <v>37101459.54</v>
      </c>
      <c r="L63" s="50" t="n">
        <f aca="false">J63+K63</f>
        <v>37584749.54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2" customFormat="true" ht="18.75" hidden="false" customHeight="true" outlineLevel="0" collapsed="false">
      <c r="A64" s="1"/>
      <c r="B64" s="32" t="s">
        <v>64</v>
      </c>
      <c r="C64" s="32"/>
      <c r="D64" s="32"/>
      <c r="E64" s="32"/>
      <c r="F64" s="32"/>
      <c r="G64" s="32"/>
      <c r="H64" s="32"/>
      <c r="I64" s="32"/>
      <c r="J64" s="49" t="n">
        <v>2025671</v>
      </c>
      <c r="K64" s="49" t="n">
        <v>0</v>
      </c>
      <c r="L64" s="50" t="n">
        <f aca="false">J64+K64</f>
        <v>2025671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2" customFormat="true" ht="18" hidden="false" customHeight="true" outlineLevel="0" collapsed="false">
      <c r="A65" s="1"/>
      <c r="B65" s="45" t="s">
        <v>59</v>
      </c>
      <c r="C65" s="45"/>
      <c r="D65" s="45"/>
      <c r="E65" s="45"/>
      <c r="F65" s="45"/>
      <c r="G65" s="45"/>
      <c r="H65" s="45"/>
      <c r="I65" s="45"/>
      <c r="J65" s="50" t="n">
        <f aca="false">SUM(J63:J64)</f>
        <v>2508961</v>
      </c>
      <c r="K65" s="50" t="n">
        <f aca="false">SUM(K63:K64)</f>
        <v>37101459.54</v>
      </c>
      <c r="L65" s="50" t="n">
        <f aca="false">SUM(L63:L64)</f>
        <v>39610420.54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2" customFormat="true" ht="23.25" hidden="false" customHeight="true" outlineLevel="0" collapsed="false">
      <c r="A66" s="14" t="s">
        <v>60</v>
      </c>
      <c r="B66" s="20" t="s">
        <v>66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2" customFormat="true" ht="19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7" t="s">
        <v>27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2" customFormat="true" ht="19.5" hidden="false" customHeight="true" outlineLevel="0" collapsed="false">
      <c r="A68" s="1"/>
      <c r="B68" s="30" t="s">
        <v>38</v>
      </c>
      <c r="C68" s="30" t="s">
        <v>67</v>
      </c>
      <c r="D68" s="30"/>
      <c r="E68" s="30"/>
      <c r="F68" s="30"/>
      <c r="G68" s="30" t="s">
        <v>68</v>
      </c>
      <c r="H68" s="30" t="s">
        <v>69</v>
      </c>
      <c r="I68" s="30"/>
      <c r="J68" s="30" t="s">
        <v>53</v>
      </c>
      <c r="K68" s="30" t="s">
        <v>54</v>
      </c>
      <c r="L68" s="30" t="s">
        <v>56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2" customFormat="true" ht="8.25" hidden="false" customHeight="true" outlineLevel="0" collapsed="false">
      <c r="A69" s="1"/>
      <c r="B69" s="41" t="n">
        <v>1</v>
      </c>
      <c r="C69" s="41" t="n">
        <v>2</v>
      </c>
      <c r="D69" s="41"/>
      <c r="E69" s="41"/>
      <c r="F69" s="41"/>
      <c r="G69" s="41" t="n">
        <v>3</v>
      </c>
      <c r="H69" s="41" t="n">
        <v>4</v>
      </c>
      <c r="I69" s="41"/>
      <c r="J69" s="41" t="n">
        <v>5</v>
      </c>
      <c r="K69" s="41" t="n">
        <v>6</v>
      </c>
      <c r="L69" s="41" t="n">
        <v>7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2" customFormat="true" ht="18" hidden="false" customHeight="true" outlineLevel="0" collapsed="false">
      <c r="A70" s="1"/>
      <c r="B70" s="30" t="n">
        <v>1</v>
      </c>
      <c r="C70" s="35" t="s">
        <v>70</v>
      </c>
      <c r="D70" s="35"/>
      <c r="E70" s="35"/>
      <c r="F70" s="35"/>
      <c r="G70" s="35"/>
      <c r="H70" s="35"/>
      <c r="I70" s="35"/>
      <c r="J70" s="35"/>
      <c r="K70" s="35"/>
      <c r="L70" s="35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2" customFormat="true" ht="50.25" hidden="false" customHeight="true" outlineLevel="0" collapsed="false">
      <c r="A71" s="1"/>
      <c r="B71" s="30"/>
      <c r="C71" s="32" t="s">
        <v>332</v>
      </c>
      <c r="D71" s="32"/>
      <c r="E71" s="32"/>
      <c r="F71" s="32"/>
      <c r="G71" s="31" t="s">
        <v>72</v>
      </c>
      <c r="H71" s="31" t="s">
        <v>83</v>
      </c>
      <c r="I71" s="31"/>
      <c r="J71" s="49" t="n">
        <v>323990</v>
      </c>
      <c r="K71" s="49" t="n">
        <v>0</v>
      </c>
      <c r="L71" s="49" t="n">
        <f aca="false">J71+K71</f>
        <v>32399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2" customFormat="true" ht="48" hidden="false" customHeight="true" outlineLevel="0" collapsed="false">
      <c r="A72" s="1"/>
      <c r="B72" s="30"/>
      <c r="C72" s="32" t="s">
        <v>333</v>
      </c>
      <c r="D72" s="32"/>
      <c r="E72" s="32"/>
      <c r="F72" s="32"/>
      <c r="G72" s="31" t="s">
        <v>334</v>
      </c>
      <c r="H72" s="31" t="s">
        <v>83</v>
      </c>
      <c r="I72" s="31"/>
      <c r="J72" s="49" t="n">
        <f aca="false">I56</f>
        <v>39389331</v>
      </c>
      <c r="K72" s="49" t="n">
        <f aca="false">J56</f>
        <v>37101459.54</v>
      </c>
      <c r="L72" s="49" t="n">
        <f aca="false">J72+K72</f>
        <v>76490790.54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2" customFormat="true" ht="33.75" hidden="false" customHeight="true" outlineLevel="0" collapsed="false">
      <c r="A73" s="1"/>
      <c r="B73" s="30"/>
      <c r="C73" s="32" t="s">
        <v>147</v>
      </c>
      <c r="D73" s="32"/>
      <c r="E73" s="32"/>
      <c r="F73" s="32"/>
      <c r="G73" s="31" t="s">
        <v>72</v>
      </c>
      <c r="H73" s="31" t="s">
        <v>83</v>
      </c>
      <c r="I73" s="31"/>
      <c r="J73" s="49" t="n">
        <v>0</v>
      </c>
      <c r="K73" s="49" t="n">
        <f aca="false">483000+180800+199000</f>
        <v>862800</v>
      </c>
      <c r="L73" s="49" t="n">
        <f aca="false">J73+K73</f>
        <v>862800</v>
      </c>
      <c r="M73" s="54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2" customFormat="true" ht="19.5" hidden="false" customHeight="true" outlineLevel="0" collapsed="false">
      <c r="A74" s="1"/>
      <c r="B74" s="30"/>
      <c r="C74" s="32" t="s">
        <v>148</v>
      </c>
      <c r="D74" s="32"/>
      <c r="E74" s="32"/>
      <c r="F74" s="32"/>
      <c r="G74" s="31" t="s">
        <v>72</v>
      </c>
      <c r="H74" s="31" t="s">
        <v>83</v>
      </c>
      <c r="I74" s="31"/>
      <c r="J74" s="49" t="n">
        <v>0</v>
      </c>
      <c r="K74" s="49" t="n">
        <f aca="false">35293751.54-2065872+1000000+275000</f>
        <v>34502879.54</v>
      </c>
      <c r="L74" s="49" t="n">
        <f aca="false">J74+K74</f>
        <v>34502879.54</v>
      </c>
      <c r="M74" s="54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2" customFormat="true" ht="31.5" hidden="false" customHeight="true" outlineLevel="0" collapsed="false">
      <c r="A75" s="1"/>
      <c r="B75" s="30"/>
      <c r="C75" s="32" t="s">
        <v>335</v>
      </c>
      <c r="D75" s="32"/>
      <c r="E75" s="32"/>
      <c r="F75" s="32"/>
      <c r="G75" s="31" t="s">
        <v>72</v>
      </c>
      <c r="H75" s="31" t="s">
        <v>83</v>
      </c>
      <c r="I75" s="31"/>
      <c r="J75" s="49" t="n">
        <v>0</v>
      </c>
      <c r="K75" s="49" t="n">
        <f aca="false">335780+1400000</f>
        <v>1735780</v>
      </c>
      <c r="L75" s="49" t="n">
        <f aca="false">J75+K75</f>
        <v>1735780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2" customFormat="true" ht="48.75" hidden="false" customHeight="true" outlineLevel="0" collapsed="false">
      <c r="A76" s="1"/>
      <c r="B76" s="30"/>
      <c r="C76" s="32" t="s">
        <v>336</v>
      </c>
      <c r="D76" s="32"/>
      <c r="E76" s="32"/>
      <c r="F76" s="32"/>
      <c r="G76" s="31" t="s">
        <v>72</v>
      </c>
      <c r="H76" s="31" t="s">
        <v>83</v>
      </c>
      <c r="I76" s="31"/>
      <c r="J76" s="49" t="n">
        <f aca="false">J72</f>
        <v>39389331</v>
      </c>
      <c r="K76" s="49" t="n">
        <v>0</v>
      </c>
      <c r="L76" s="49" t="n">
        <f aca="false">J76+K76</f>
        <v>39389331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2" customFormat="true" ht="61.5" hidden="false" customHeight="true" outlineLevel="0" collapsed="false">
      <c r="A77" s="1"/>
      <c r="B77" s="30"/>
      <c r="C77" s="32" t="s">
        <v>337</v>
      </c>
      <c r="D77" s="32"/>
      <c r="E77" s="32"/>
      <c r="F77" s="32"/>
      <c r="G77" s="31" t="s">
        <v>72</v>
      </c>
      <c r="H77" s="31" t="s">
        <v>83</v>
      </c>
      <c r="I77" s="31"/>
      <c r="J77" s="49" t="n">
        <v>67500</v>
      </c>
      <c r="K77" s="49" t="n">
        <v>0</v>
      </c>
      <c r="L77" s="49" t="n">
        <f aca="false">J77+K77</f>
        <v>67500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2" customFormat="true" ht="66.75" hidden="false" customHeight="true" outlineLevel="0" collapsed="false">
      <c r="A78" s="1"/>
      <c r="B78" s="30"/>
      <c r="C78" s="32" t="s">
        <v>338</v>
      </c>
      <c r="D78" s="32"/>
      <c r="E78" s="32"/>
      <c r="F78" s="32"/>
      <c r="G78" s="31" t="s">
        <v>72</v>
      </c>
      <c r="H78" s="31" t="s">
        <v>83</v>
      </c>
      <c r="I78" s="31"/>
      <c r="J78" s="49" t="n">
        <v>91800</v>
      </c>
      <c r="K78" s="49" t="n">
        <v>0</v>
      </c>
      <c r="L78" s="49" t="n">
        <f aca="false">J78+K78</f>
        <v>9180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2" customFormat="true" ht="19.5" hidden="false" customHeight="true" outlineLevel="0" collapsed="false">
      <c r="A79" s="1"/>
      <c r="B79" s="30" t="n">
        <v>2</v>
      </c>
      <c r="C79" s="35" t="s">
        <v>85</v>
      </c>
      <c r="D79" s="35"/>
      <c r="E79" s="35"/>
      <c r="F79" s="35"/>
      <c r="G79" s="35"/>
      <c r="H79" s="35"/>
      <c r="I79" s="35"/>
      <c r="J79" s="35"/>
      <c r="K79" s="35"/>
      <c r="L79" s="35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6.5" hidden="false" customHeight="true" outlineLevel="0" collapsed="false">
      <c r="A80" s="1"/>
      <c r="B80" s="31"/>
      <c r="C80" s="32" t="s">
        <v>339</v>
      </c>
      <c r="D80" s="32"/>
      <c r="E80" s="32"/>
      <c r="F80" s="32"/>
      <c r="G80" s="31" t="s">
        <v>87</v>
      </c>
      <c r="H80" s="31" t="s">
        <v>83</v>
      </c>
      <c r="I80" s="31"/>
      <c r="J80" s="31" t="n">
        <v>179</v>
      </c>
      <c r="K80" s="31" t="n">
        <v>0</v>
      </c>
      <c r="L80" s="31" t="n">
        <f aca="false">J80+K80</f>
        <v>179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33.75" hidden="false" customHeight="true" outlineLevel="0" collapsed="false">
      <c r="A81" s="1"/>
      <c r="B81" s="31"/>
      <c r="C81" s="32" t="s">
        <v>90</v>
      </c>
      <c r="D81" s="32"/>
      <c r="E81" s="32"/>
      <c r="F81" s="32"/>
      <c r="G81" s="31" t="s">
        <v>75</v>
      </c>
      <c r="H81" s="31" t="s">
        <v>83</v>
      </c>
      <c r="I81" s="31"/>
      <c r="J81" s="31" t="n">
        <v>0</v>
      </c>
      <c r="K81" s="95" t="n">
        <f aca="false">5+4+9+6+1</f>
        <v>25</v>
      </c>
      <c r="L81" s="31" t="n">
        <f aca="false">J81+K81</f>
        <v>25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6.5" hidden="false" customHeight="true" outlineLevel="0" collapsed="false">
      <c r="A82" s="1"/>
      <c r="B82" s="31"/>
      <c r="C82" s="32" t="s">
        <v>340</v>
      </c>
      <c r="D82" s="32"/>
      <c r="E82" s="32"/>
      <c r="F82" s="32"/>
      <c r="G82" s="31" t="s">
        <v>75</v>
      </c>
      <c r="H82" s="31" t="s">
        <v>83</v>
      </c>
      <c r="I82" s="31"/>
      <c r="J82" s="31" t="n">
        <v>0</v>
      </c>
      <c r="K82" s="95" t="n">
        <f aca="false">37+2-1-1</f>
        <v>37</v>
      </c>
      <c r="L82" s="31" t="n">
        <f aca="false">J82+K82</f>
        <v>37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2" customFormat="true" ht="30" hidden="false" customHeight="true" outlineLevel="0" collapsed="false">
      <c r="A83" s="1"/>
      <c r="B83" s="31"/>
      <c r="C83" s="32" t="s">
        <v>341</v>
      </c>
      <c r="D83" s="32"/>
      <c r="E83" s="32"/>
      <c r="F83" s="32"/>
      <c r="G83" s="31" t="s">
        <v>75</v>
      </c>
      <c r="H83" s="31" t="s">
        <v>83</v>
      </c>
      <c r="I83" s="31"/>
      <c r="J83" s="31" t="n">
        <v>0</v>
      </c>
      <c r="K83" s="95" t="n">
        <f aca="false">10+13</f>
        <v>23</v>
      </c>
      <c r="L83" s="31" t="n">
        <f aca="false">J83+K83</f>
        <v>23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2" customFormat="true" ht="18" hidden="false" customHeight="true" outlineLevel="0" collapsed="false">
      <c r="A84" s="1"/>
      <c r="B84" s="31"/>
      <c r="C84" s="32" t="s">
        <v>342</v>
      </c>
      <c r="D84" s="32"/>
      <c r="E84" s="32"/>
      <c r="F84" s="32"/>
      <c r="G84" s="31" t="s">
        <v>75</v>
      </c>
      <c r="H84" s="31" t="s">
        <v>83</v>
      </c>
      <c r="I84" s="31"/>
      <c r="J84" s="31" t="n">
        <v>612</v>
      </c>
      <c r="K84" s="95" t="n">
        <v>0</v>
      </c>
      <c r="L84" s="31" t="n">
        <f aca="false">J84+K84</f>
        <v>612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2" customFormat="true" ht="32.25" hidden="false" customHeight="true" outlineLevel="0" collapsed="false">
      <c r="A85" s="1"/>
      <c r="B85" s="31"/>
      <c r="C85" s="32" t="s">
        <v>343</v>
      </c>
      <c r="D85" s="32"/>
      <c r="E85" s="32"/>
      <c r="F85" s="32"/>
      <c r="G85" s="31" t="s">
        <v>75</v>
      </c>
      <c r="H85" s="31" t="s">
        <v>83</v>
      </c>
      <c r="I85" s="31"/>
      <c r="J85" s="31" t="n">
        <v>612</v>
      </c>
      <c r="K85" s="95" t="n">
        <v>0</v>
      </c>
      <c r="L85" s="31" t="n">
        <f aca="false">J85+K85</f>
        <v>612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2" customFormat="true" ht="21.75" hidden="false" customHeight="true" outlineLevel="0" collapsed="false">
      <c r="A86" s="1"/>
      <c r="B86" s="30" t="n">
        <v>3</v>
      </c>
      <c r="C86" s="35" t="s">
        <v>92</v>
      </c>
      <c r="D86" s="35"/>
      <c r="E86" s="35"/>
      <c r="F86" s="35"/>
      <c r="G86" s="35"/>
      <c r="H86" s="35"/>
      <c r="I86" s="35"/>
      <c r="J86" s="35"/>
      <c r="K86" s="35"/>
      <c r="L86" s="35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8" hidden="false" customHeight="true" outlineLevel="0" collapsed="false">
      <c r="B87" s="31"/>
      <c r="C87" s="32" t="s">
        <v>344</v>
      </c>
      <c r="D87" s="32"/>
      <c r="E87" s="32"/>
      <c r="F87" s="32"/>
      <c r="G87" s="31" t="s">
        <v>72</v>
      </c>
      <c r="H87" s="31" t="s">
        <v>83</v>
      </c>
      <c r="I87" s="31"/>
      <c r="J87" s="57" t="n">
        <f aca="false">J71/J80</f>
        <v>1810</v>
      </c>
      <c r="K87" s="57" t="n">
        <v>0</v>
      </c>
      <c r="L87" s="57" t="n">
        <f aca="false">L71/L80</f>
        <v>1810</v>
      </c>
    </row>
    <row r="88" customFormat="false" ht="49.5" hidden="false" customHeight="true" outlineLevel="0" collapsed="false">
      <c r="B88" s="31"/>
      <c r="C88" s="32" t="s">
        <v>97</v>
      </c>
      <c r="D88" s="32"/>
      <c r="E88" s="32"/>
      <c r="F88" s="32"/>
      <c r="G88" s="31" t="s">
        <v>72</v>
      </c>
      <c r="H88" s="31" t="s">
        <v>83</v>
      </c>
      <c r="I88" s="31"/>
      <c r="J88" s="31" t="n">
        <v>0</v>
      </c>
      <c r="K88" s="57" t="n">
        <f aca="false">K73/K81</f>
        <v>34512</v>
      </c>
      <c r="L88" s="57" t="n">
        <f aca="false">J88+K88</f>
        <v>34512</v>
      </c>
    </row>
    <row r="89" customFormat="false" ht="33" hidden="false" customHeight="true" outlineLevel="0" collapsed="false">
      <c r="B89" s="31"/>
      <c r="C89" s="32" t="s">
        <v>98</v>
      </c>
      <c r="D89" s="32"/>
      <c r="E89" s="32"/>
      <c r="F89" s="32"/>
      <c r="G89" s="31" t="s">
        <v>72</v>
      </c>
      <c r="H89" s="31" t="s">
        <v>83</v>
      </c>
      <c r="I89" s="31"/>
      <c r="J89" s="31" t="n">
        <v>0</v>
      </c>
      <c r="K89" s="57" t="n">
        <f aca="false">K74/K82</f>
        <v>932510.257837838</v>
      </c>
      <c r="L89" s="57" t="n">
        <f aca="false">J89+K89</f>
        <v>932510.257837838</v>
      </c>
    </row>
    <row r="90" customFormat="false" ht="50.25" hidden="false" customHeight="true" outlineLevel="0" collapsed="false">
      <c r="B90" s="31"/>
      <c r="C90" s="32" t="s">
        <v>345</v>
      </c>
      <c r="D90" s="32"/>
      <c r="E90" s="32"/>
      <c r="F90" s="32"/>
      <c r="G90" s="31" t="s">
        <v>72</v>
      </c>
      <c r="H90" s="31" t="s">
        <v>83</v>
      </c>
      <c r="I90" s="31"/>
      <c r="J90" s="31" t="n">
        <v>0</v>
      </c>
      <c r="K90" s="57" t="n">
        <f aca="false">K75/K83</f>
        <v>75468.6956521739</v>
      </c>
      <c r="L90" s="57" t="n">
        <f aca="false">J90+K90</f>
        <v>75468.6956521739</v>
      </c>
    </row>
    <row r="91" customFormat="false" ht="61.5" hidden="false" customHeight="true" outlineLevel="0" collapsed="false">
      <c r="B91" s="31"/>
      <c r="C91" s="32" t="s">
        <v>346</v>
      </c>
      <c r="D91" s="32"/>
      <c r="E91" s="32"/>
      <c r="F91" s="32"/>
      <c r="G91" s="31" t="s">
        <v>72</v>
      </c>
      <c r="H91" s="31" t="s">
        <v>83</v>
      </c>
      <c r="I91" s="31"/>
      <c r="J91" s="95" t="n">
        <f aca="false">J77/J84</f>
        <v>110.294117647059</v>
      </c>
      <c r="K91" s="57" t="n">
        <v>0</v>
      </c>
      <c r="L91" s="57" t="n">
        <f aca="false">J91+K91</f>
        <v>110.294117647059</v>
      </c>
    </row>
    <row r="92" customFormat="false" ht="63" hidden="false" customHeight="true" outlineLevel="0" collapsed="false">
      <c r="B92" s="31"/>
      <c r="C92" s="32" t="s">
        <v>347</v>
      </c>
      <c r="D92" s="32"/>
      <c r="E92" s="32"/>
      <c r="F92" s="32"/>
      <c r="G92" s="31" t="s">
        <v>72</v>
      </c>
      <c r="H92" s="31" t="s">
        <v>83</v>
      </c>
      <c r="I92" s="31"/>
      <c r="J92" s="31" t="n">
        <f aca="false">J78/J85</f>
        <v>150</v>
      </c>
      <c r="K92" s="57" t="n">
        <v>0</v>
      </c>
      <c r="L92" s="57" t="n">
        <f aca="false">J92+K92</f>
        <v>150</v>
      </c>
    </row>
    <row r="93" customFormat="false" ht="16.5" hidden="false" customHeight="true" outlineLevel="0" collapsed="false">
      <c r="B93" s="30" t="n">
        <v>4</v>
      </c>
      <c r="C93" s="35" t="s">
        <v>99</v>
      </c>
      <c r="D93" s="35"/>
      <c r="E93" s="35"/>
      <c r="F93" s="35"/>
      <c r="G93" s="31"/>
      <c r="H93" s="31"/>
      <c r="I93" s="31"/>
      <c r="J93" s="31"/>
      <c r="K93" s="31"/>
      <c r="L93" s="30"/>
    </row>
    <row r="94" customFormat="false" ht="48.75" hidden="false" customHeight="true" outlineLevel="0" collapsed="false">
      <c r="B94" s="31"/>
      <c r="C94" s="32" t="s">
        <v>104</v>
      </c>
      <c r="D94" s="32"/>
      <c r="E94" s="32"/>
      <c r="F94" s="32"/>
      <c r="G94" s="31" t="s">
        <v>101</v>
      </c>
      <c r="H94" s="31" t="s">
        <v>94</v>
      </c>
      <c r="I94" s="31"/>
      <c r="J94" s="60" t="n">
        <v>0</v>
      </c>
      <c r="K94" s="60" t="n">
        <v>1</v>
      </c>
      <c r="L94" s="60" t="n">
        <f aca="false">J94+K94</f>
        <v>1</v>
      </c>
    </row>
    <row r="95" customFormat="false" ht="36.75" hidden="false" customHeight="true" outlineLevel="0" collapsed="false">
      <c r="B95" s="31"/>
      <c r="C95" s="32" t="s">
        <v>105</v>
      </c>
      <c r="D95" s="32"/>
      <c r="E95" s="32"/>
      <c r="F95" s="32"/>
      <c r="G95" s="31" t="s">
        <v>101</v>
      </c>
      <c r="H95" s="31" t="s">
        <v>94</v>
      </c>
      <c r="I95" s="31"/>
      <c r="J95" s="60" t="n">
        <v>0</v>
      </c>
      <c r="K95" s="60" t="n">
        <v>1</v>
      </c>
      <c r="L95" s="60" t="n">
        <f aca="false">J95+K95</f>
        <v>1</v>
      </c>
    </row>
    <row r="96" customFormat="false" ht="49.5" hidden="false" customHeight="true" outlineLevel="0" collapsed="false">
      <c r="B96" s="31"/>
      <c r="C96" s="32" t="s">
        <v>348</v>
      </c>
      <c r="D96" s="32"/>
      <c r="E96" s="32"/>
      <c r="F96" s="32"/>
      <c r="G96" s="31" t="s">
        <v>101</v>
      </c>
      <c r="H96" s="31" t="s">
        <v>94</v>
      </c>
      <c r="I96" s="31"/>
      <c r="J96" s="60" t="n">
        <v>0</v>
      </c>
      <c r="K96" s="60" t="n">
        <v>1</v>
      </c>
      <c r="L96" s="60" t="n">
        <f aca="false">J96+K96</f>
        <v>1</v>
      </c>
    </row>
    <row r="97" customFormat="false" ht="48.75" hidden="false" customHeight="true" outlineLevel="0" collapsed="false">
      <c r="B97" s="31"/>
      <c r="C97" s="32" t="s">
        <v>349</v>
      </c>
      <c r="D97" s="32"/>
      <c r="E97" s="32"/>
      <c r="F97" s="32"/>
      <c r="G97" s="31" t="s">
        <v>101</v>
      </c>
      <c r="H97" s="31" t="s">
        <v>94</v>
      </c>
      <c r="I97" s="31"/>
      <c r="J97" s="60" t="n">
        <v>1</v>
      </c>
      <c r="K97" s="60" t="n">
        <v>0</v>
      </c>
      <c r="L97" s="60" t="n">
        <f aca="false">J97+K97</f>
        <v>1</v>
      </c>
    </row>
    <row r="99" s="2" customFormat="true" ht="1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2" customFormat="true" ht="31.5" hidden="false" customHeight="true" outlineLevel="0" collapsed="false">
      <c r="A100" s="1"/>
      <c r="B100" s="61" t="str">
        <f aca="false">'1010'!B89:F89</f>
        <v>Директор департаменту освіти і науки </v>
      </c>
      <c r="C100" s="61"/>
      <c r="D100" s="61"/>
      <c r="E100" s="61"/>
      <c r="F100" s="61"/>
      <c r="G100" s="62"/>
      <c r="H100" s="62"/>
      <c r="I100" s="63"/>
      <c r="J100" s="63"/>
      <c r="K100" s="62"/>
      <c r="L100" s="64" t="str">
        <f aca="false">'1010'!L89</f>
        <v>Т.П. Кріпак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2" customFormat="true" ht="16.5" hidden="false" customHeight="true" outlineLevel="0" collapsed="false">
      <c r="A101" s="1"/>
      <c r="G101" s="65"/>
      <c r="H101" s="65"/>
      <c r="I101" s="66" t="s">
        <v>108</v>
      </c>
      <c r="J101" s="66"/>
      <c r="K101" s="65"/>
      <c r="L101" s="67" t="s">
        <v>109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2" customFormat="true" ht="23.25" hidden="false" customHeight="true" outlineLevel="0" collapsed="false">
      <c r="A102" s="1"/>
      <c r="G102" s="65"/>
      <c r="H102" s="65"/>
      <c r="I102" s="65"/>
      <c r="J102" s="65"/>
      <c r="K102" s="65"/>
      <c r="L102" s="68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2" customFormat="true" ht="16.5" hidden="false" customHeight="true" outlineLevel="0" collapsed="false">
      <c r="A103" s="1"/>
      <c r="B103" s="20" t="s">
        <v>110</v>
      </c>
      <c r="C103" s="20"/>
      <c r="D103" s="20"/>
      <c r="E103" s="20"/>
      <c r="F103" s="20"/>
      <c r="G103" s="65"/>
      <c r="H103" s="65"/>
      <c r="I103" s="65"/>
      <c r="J103" s="65"/>
      <c r="K103" s="65"/>
      <c r="L103" s="68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2" customFormat="true" ht="16.5" hidden="false" customHeight="true" outlineLevel="0" collapsed="false">
      <c r="A104" s="1"/>
      <c r="B104" s="69" t="s">
        <v>111</v>
      </c>
      <c r="C104" s="69"/>
      <c r="D104" s="69"/>
      <c r="E104" s="69"/>
      <c r="F104" s="69"/>
      <c r="G104" s="69"/>
      <c r="H104" s="65"/>
      <c r="I104" s="65"/>
      <c r="J104" s="65"/>
      <c r="K104" s="65"/>
      <c r="L104" s="68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2" customFormat="true" ht="35.25" hidden="false" customHeight="true" outlineLevel="0" collapsed="false">
      <c r="A105" s="1"/>
      <c r="B105" s="61" t="str">
        <f aca="false">'1010'!B93:G93</f>
        <v>Заступник директора департаменту фінансів - начальник бюджетного управління</v>
      </c>
      <c r="C105" s="61"/>
      <c r="D105" s="61"/>
      <c r="E105" s="61"/>
      <c r="F105" s="61"/>
      <c r="G105" s="61"/>
      <c r="H105" s="62"/>
      <c r="I105" s="63"/>
      <c r="J105" s="63"/>
      <c r="K105" s="62"/>
      <c r="L105" s="64" t="str">
        <f aca="false">'1010'!L93</f>
        <v>Ю.В. Назарова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2" customFormat="true" ht="16.5" hidden="false" customHeight="true" outlineLevel="0" collapsed="false">
      <c r="A106" s="1"/>
      <c r="B106" s="1"/>
      <c r="C106" s="1"/>
      <c r="D106" s="1"/>
      <c r="E106" s="1"/>
      <c r="F106" s="1"/>
      <c r="G106" s="65"/>
      <c r="H106" s="65"/>
      <c r="I106" s="66" t="s">
        <v>108</v>
      </c>
      <c r="J106" s="66"/>
      <c r="K106" s="65"/>
      <c r="L106" s="67" t="s">
        <v>109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21" hidden="false" customHeight="true" outlineLevel="0" collapsed="false">
      <c r="B107" s="70" t="n">
        <f aca="false">'1010'!B95:E95</f>
        <v>43677</v>
      </c>
      <c r="C107" s="70"/>
      <c r="D107" s="70"/>
      <c r="E107" s="70"/>
    </row>
    <row r="108" customFormat="false" ht="16.5" hidden="false" customHeight="true" outlineLevel="0" collapsed="false">
      <c r="B108" s="71" t="s">
        <v>114</v>
      </c>
      <c r="C108" s="71"/>
      <c r="D108" s="71"/>
      <c r="E108" s="71"/>
    </row>
    <row r="109" customFormat="false" ht="17.25" hidden="false" customHeight="false" outlineLevel="0" collapsed="false">
      <c r="B109" s="72" t="s">
        <v>115</v>
      </c>
    </row>
  </sheetData>
  <mergeCells count="148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C44"/>
    <mergeCell ref="D44:L44"/>
    <mergeCell ref="B45:C45"/>
    <mergeCell ref="D45:L45"/>
    <mergeCell ref="B46:C46"/>
    <mergeCell ref="D46:L46"/>
    <mergeCell ref="B47:L47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C55"/>
    <mergeCell ref="D55:H55"/>
    <mergeCell ref="B56:C56"/>
    <mergeCell ref="D56:H56"/>
    <mergeCell ref="B57:C57"/>
    <mergeCell ref="D57:H57"/>
    <mergeCell ref="B58:H58"/>
    <mergeCell ref="B59:L59"/>
    <mergeCell ref="B61:I61"/>
    <mergeCell ref="B62:I62"/>
    <mergeCell ref="B63:I63"/>
    <mergeCell ref="B64:I64"/>
    <mergeCell ref="B65:I65"/>
    <mergeCell ref="B66:L66"/>
    <mergeCell ref="C68:F68"/>
    <mergeCell ref="H68:I68"/>
    <mergeCell ref="C69:F69"/>
    <mergeCell ref="H69:I69"/>
    <mergeCell ref="C70:L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L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L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B100:F100"/>
    <mergeCell ref="I101:J101"/>
    <mergeCell ref="B103:F103"/>
    <mergeCell ref="B104:G104"/>
    <mergeCell ref="B105:G105"/>
    <mergeCell ref="I106:J106"/>
    <mergeCell ref="B107:E107"/>
    <mergeCell ref="B108:E10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60" zoomScalePageLayoutView="70" workbookViewId="0">
      <selection pane="topLeft" activeCell="M47" activeCellId="0" sqref="M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3.85"/>
    <col collapsed="false" customWidth="true" hidden="false" outlineLevel="0" max="7" min="7" style="1" width="18.41"/>
    <col collapsed="false" customWidth="true" hidden="false" outlineLevel="0" max="8" min="8" style="1" width="31.28"/>
    <col collapsed="false" customWidth="true" hidden="false" outlineLevel="0" max="9" min="9" style="1" width="25.7"/>
    <col collapsed="false" customWidth="true" hidden="false" outlineLevel="0" max="10" min="10" style="1" width="23.28"/>
    <col collapsed="false" customWidth="true" hidden="false" outlineLevel="0" max="11" min="11" style="1" width="22.99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6" t="s">
        <v>350</v>
      </c>
      <c r="K8" s="6"/>
      <c r="L8" s="6"/>
    </row>
    <row r="9" customFormat="false" ht="9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5.7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9.5" hidden="false" customHeight="true" outlineLevel="0" collapsed="false">
      <c r="A17" s="12" t="s">
        <v>17</v>
      </c>
      <c r="B17" s="13" t="s">
        <v>351</v>
      </c>
      <c r="C17" s="14"/>
      <c r="D17" s="13" t="s">
        <v>352</v>
      </c>
      <c r="E17" s="15" t="s">
        <v>353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1.7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37324574.88</v>
      </c>
      <c r="H19" s="20" t="s">
        <v>25</v>
      </c>
      <c r="I19" s="20"/>
      <c r="J19" s="21" t="n">
        <f aca="false">84985563-2340363+100000+100000-561300+12500-514000</f>
        <v>81782400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47104591+3932183.88+3000000-204600+11000+1499000+200000</f>
        <v>55542174.88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9.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5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5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356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8.7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6.75" hidden="false" customHeight="true" outlineLevel="0" collapsed="false">
      <c r="A29" s="14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28"/>
    </row>
    <row r="30" customFormat="false" ht="17.25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8.75" hidden="false" customHeight="true" outlineLevel="0" collapsed="false">
      <c r="A31" s="14"/>
      <c r="B31" s="31" t="n">
        <v>1</v>
      </c>
      <c r="C31" s="31"/>
      <c r="D31" s="32" t="s">
        <v>357</v>
      </c>
      <c r="E31" s="32"/>
      <c r="F31" s="32"/>
      <c r="G31" s="32"/>
      <c r="H31" s="32"/>
      <c r="I31" s="32"/>
      <c r="J31" s="32"/>
      <c r="K31" s="32"/>
      <c r="L31" s="32"/>
      <c r="M31" s="28"/>
    </row>
    <row r="32" customFormat="false" ht="20.25" hidden="false" customHeight="true" outlineLevel="0" collapsed="false">
      <c r="A32" s="14"/>
      <c r="B32" s="31" t="n">
        <v>2</v>
      </c>
      <c r="C32" s="31"/>
      <c r="D32" s="32" t="s">
        <v>358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18.75" hidden="false" customHeight="true" outlineLevel="0" collapsed="false">
      <c r="A33" s="14"/>
      <c r="B33" s="31" t="n">
        <v>3</v>
      </c>
      <c r="C33" s="31"/>
      <c r="D33" s="32" t="s">
        <v>359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18.75" hidden="false" customHeight="true" outlineLevel="0" collapsed="false">
      <c r="A34" s="14" t="s">
        <v>36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30" hidden="false" customHeight="true" outlineLevel="0" collapsed="false">
      <c r="B35" s="34" t="s">
        <v>36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0.25" hidden="false" customHeight="true" outlineLevel="0" collapsed="false">
      <c r="A36" s="14" t="s">
        <v>43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8.25" hidden="false" customHeight="true" outlineLevel="0" collapsed="false"/>
    <row r="38" customFormat="false" ht="15.7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8" hidden="false" customHeight="true" outlineLevel="0" collapsed="false">
      <c r="B39" s="31" t="n">
        <v>1</v>
      </c>
      <c r="C39" s="31"/>
      <c r="D39" s="35" t="s">
        <v>361</v>
      </c>
      <c r="E39" s="35"/>
      <c r="F39" s="35"/>
      <c r="G39" s="35"/>
      <c r="H39" s="35"/>
      <c r="I39" s="35"/>
      <c r="J39" s="35"/>
      <c r="K39" s="35"/>
      <c r="L39" s="35"/>
    </row>
    <row r="40" customFormat="false" ht="18" hidden="false" customHeight="true" outlineLevel="0" collapsed="false">
      <c r="B40" s="31" t="n">
        <v>2</v>
      </c>
      <c r="C40" s="31"/>
      <c r="D40" s="35" t="s">
        <v>362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/>
      <c r="C41" s="31"/>
      <c r="D41" s="31"/>
      <c r="E41" s="36"/>
      <c r="F41" s="36"/>
      <c r="G41" s="36"/>
      <c r="H41" s="36"/>
      <c r="I41" s="36"/>
      <c r="J41" s="36"/>
      <c r="K41" s="36"/>
      <c r="L41" s="36"/>
    </row>
    <row r="42" customFormat="false" ht="22.5" hidden="false" customHeight="true" outlineLevel="0" collapsed="false">
      <c r="A42" s="14" t="s">
        <v>46</v>
      </c>
      <c r="B42" s="20" t="s">
        <v>5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3.5" hidden="false" customHeight="true" outlineLevel="0" collapsed="false">
      <c r="L43" s="96" t="s">
        <v>27</v>
      </c>
    </row>
    <row r="44" customFormat="false" ht="31.5" hidden="false" customHeight="true" outlineLevel="0" collapsed="false">
      <c r="A44" s="38"/>
      <c r="B44" s="30" t="s">
        <v>38</v>
      </c>
      <c r="C44" s="30"/>
      <c r="D44" s="30" t="s">
        <v>52</v>
      </c>
      <c r="E44" s="30"/>
      <c r="F44" s="30"/>
      <c r="G44" s="30"/>
      <c r="H44" s="30"/>
      <c r="I44" s="39" t="s">
        <v>53</v>
      </c>
      <c r="J44" s="39" t="s">
        <v>54</v>
      </c>
      <c r="K44" s="40" t="s">
        <v>55</v>
      </c>
      <c r="L44" s="39" t="s">
        <v>56</v>
      </c>
    </row>
    <row r="45" customFormat="false" ht="8.25" hidden="false" customHeight="true" outlineLevel="0" collapsed="false">
      <c r="B45" s="41" t="n">
        <v>1</v>
      </c>
      <c r="C45" s="41"/>
      <c r="D45" s="41" t="n">
        <v>2</v>
      </c>
      <c r="E45" s="41"/>
      <c r="F45" s="41"/>
      <c r="G45" s="41"/>
      <c r="H45" s="41"/>
      <c r="I45" s="42" t="n">
        <v>3</v>
      </c>
      <c r="J45" s="42" t="n">
        <v>4</v>
      </c>
      <c r="K45" s="42" t="n">
        <v>5</v>
      </c>
      <c r="L45" s="42" t="n">
        <v>6</v>
      </c>
    </row>
    <row r="46" customFormat="false" ht="18.75" hidden="false" customHeight="true" outlineLevel="0" collapsed="false">
      <c r="B46" s="31" t="n">
        <v>1</v>
      </c>
      <c r="C46" s="31"/>
      <c r="D46" s="32" t="s">
        <v>363</v>
      </c>
      <c r="E46" s="32"/>
      <c r="F46" s="32"/>
      <c r="G46" s="32"/>
      <c r="H46" s="32"/>
      <c r="I46" s="43" t="n">
        <f aca="false">84985563-2340363+100000+100000-561300+12500-514000</f>
        <v>81782400</v>
      </c>
      <c r="J46" s="43" t="n">
        <v>5186931</v>
      </c>
      <c r="K46" s="44" t="n">
        <v>0</v>
      </c>
      <c r="L46" s="43" t="n">
        <f aca="false">I46+J46</f>
        <v>86969331</v>
      </c>
    </row>
    <row r="47" customFormat="false" ht="31.5" hidden="false" customHeight="true" outlineLevel="0" collapsed="false">
      <c r="B47" s="31" t="n">
        <v>2</v>
      </c>
      <c r="C47" s="31"/>
      <c r="D47" s="32" t="s">
        <v>364</v>
      </c>
      <c r="E47" s="32"/>
      <c r="F47" s="32"/>
      <c r="G47" s="32"/>
      <c r="H47" s="32"/>
      <c r="I47" s="43" t="n">
        <v>0</v>
      </c>
      <c r="J47" s="43" t="n">
        <f aca="false">41917660+4642183.88-710000+3000000-204600+11000+1499000+200000</f>
        <v>50355243.88</v>
      </c>
      <c r="K47" s="44" t="n">
        <f aca="false">41748160+3932183.88+3000000-204600+11000+1499000+200000</f>
        <v>50185743.88</v>
      </c>
      <c r="L47" s="43" t="n">
        <f aca="false">I47+J47</f>
        <v>50355243.88</v>
      </c>
      <c r="M47" s="54"/>
    </row>
    <row r="48" customFormat="false" ht="17.25" hidden="false" customHeight="true" outlineLevel="0" collapsed="false">
      <c r="B48" s="45" t="s">
        <v>59</v>
      </c>
      <c r="C48" s="45"/>
      <c r="D48" s="45"/>
      <c r="E48" s="45"/>
      <c r="F48" s="45"/>
      <c r="G48" s="45"/>
      <c r="H48" s="45"/>
      <c r="I48" s="46" t="n">
        <f aca="false">SUM(I46:I47)</f>
        <v>81782400</v>
      </c>
      <c r="J48" s="46" t="n">
        <f aca="false">SUM(J46:J47)</f>
        <v>55542174.88</v>
      </c>
      <c r="K48" s="46" t="n">
        <f aca="false">SUM(K46:K47)</f>
        <v>50185743.88</v>
      </c>
      <c r="L48" s="46" t="n">
        <f aca="false">I48+J48</f>
        <v>137324574.88</v>
      </c>
    </row>
    <row r="49" customFormat="false" ht="22.5" hidden="false" customHeight="true" outlineLevel="0" collapsed="false">
      <c r="A49" s="14" t="s">
        <v>129</v>
      </c>
      <c r="B49" s="20" t="s">
        <v>61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9.5" hidden="false" customHeight="true" outlineLevel="0" collapsed="false">
      <c r="L50" s="96" t="s">
        <v>27</v>
      </c>
    </row>
    <row r="51" customFormat="false" ht="25.5" hidden="false" customHeight="true" outlineLevel="0" collapsed="false">
      <c r="B51" s="30" t="s">
        <v>62</v>
      </c>
      <c r="C51" s="30"/>
      <c r="D51" s="30"/>
      <c r="E51" s="30"/>
      <c r="F51" s="30"/>
      <c r="G51" s="30"/>
      <c r="H51" s="30"/>
      <c r="I51" s="30"/>
      <c r="J51" s="39" t="s">
        <v>53</v>
      </c>
      <c r="K51" s="39" t="s">
        <v>54</v>
      </c>
      <c r="L51" s="39" t="s">
        <v>56</v>
      </c>
    </row>
    <row r="52" customFormat="false" ht="7.5" hidden="false" customHeight="true" outlineLevel="0" collapsed="false">
      <c r="B52" s="41" t="n">
        <v>1</v>
      </c>
      <c r="C52" s="41"/>
      <c r="D52" s="41"/>
      <c r="E52" s="41"/>
      <c r="F52" s="41"/>
      <c r="G52" s="41"/>
      <c r="H52" s="41"/>
      <c r="I52" s="41"/>
      <c r="J52" s="42" t="n">
        <v>2</v>
      </c>
      <c r="K52" s="42" t="n">
        <v>3</v>
      </c>
      <c r="L52" s="42" t="n">
        <v>4</v>
      </c>
    </row>
    <row r="53" customFormat="false" ht="21.75" hidden="false" customHeight="true" outlineLevel="0" collapsed="false">
      <c r="B53" s="32" t="s">
        <v>365</v>
      </c>
      <c r="C53" s="32"/>
      <c r="D53" s="32"/>
      <c r="E53" s="32"/>
      <c r="F53" s="32"/>
      <c r="G53" s="32"/>
      <c r="H53" s="32"/>
      <c r="I53" s="32"/>
      <c r="J53" s="43" t="n">
        <v>6300</v>
      </c>
      <c r="K53" s="43" t="n">
        <f aca="false">41748160-710000+4642183.88+3000000-204600+11000+1499000+200000</f>
        <v>50185743.88</v>
      </c>
      <c r="L53" s="46" t="n">
        <f aca="false">J53+K53</f>
        <v>50192043.88</v>
      </c>
    </row>
    <row r="54" customFormat="false" ht="20.25" hidden="false" customHeight="true" outlineLevel="0" collapsed="false">
      <c r="B54" s="45" t="s">
        <v>59</v>
      </c>
      <c r="C54" s="45"/>
      <c r="D54" s="45"/>
      <c r="E54" s="45"/>
      <c r="F54" s="45"/>
      <c r="G54" s="45"/>
      <c r="H54" s="45"/>
      <c r="I54" s="45"/>
      <c r="J54" s="50" t="n">
        <f aca="false">J53</f>
        <v>6300</v>
      </c>
      <c r="K54" s="50" t="n">
        <f aca="false">K53</f>
        <v>50185743.88</v>
      </c>
      <c r="L54" s="50" t="n">
        <f aca="false">L53</f>
        <v>50192043.88</v>
      </c>
    </row>
    <row r="55" customFormat="false" ht="27.75" hidden="false" customHeight="true" outlineLevel="0" collapsed="false">
      <c r="A55" s="14" t="s">
        <v>60</v>
      </c>
      <c r="B55" s="20" t="s">
        <v>66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8.75" hidden="false" customHeight="true" outlineLevel="0" collapsed="false">
      <c r="L56" s="96" t="s">
        <v>27</v>
      </c>
    </row>
    <row r="57" customFormat="false" ht="33" hidden="false" customHeight="true" outlineLevel="0" collapsed="false">
      <c r="B57" s="30" t="s">
        <v>38</v>
      </c>
      <c r="C57" s="30" t="s">
        <v>67</v>
      </c>
      <c r="D57" s="30"/>
      <c r="E57" s="30"/>
      <c r="F57" s="30"/>
      <c r="G57" s="30" t="s">
        <v>68</v>
      </c>
      <c r="H57" s="30" t="s">
        <v>69</v>
      </c>
      <c r="I57" s="30"/>
      <c r="J57" s="30" t="s">
        <v>53</v>
      </c>
      <c r="K57" s="30" t="s">
        <v>54</v>
      </c>
      <c r="L57" s="30" t="s">
        <v>56</v>
      </c>
    </row>
    <row r="58" customFormat="false" ht="8.25" hidden="false" customHeight="true" outlineLevel="0" collapsed="false">
      <c r="B58" s="41" t="n">
        <v>1</v>
      </c>
      <c r="C58" s="41" t="n">
        <v>2</v>
      </c>
      <c r="D58" s="41"/>
      <c r="E58" s="41"/>
      <c r="F58" s="41"/>
      <c r="G58" s="41" t="n">
        <v>3</v>
      </c>
      <c r="H58" s="41" t="n">
        <v>4</v>
      </c>
      <c r="I58" s="41"/>
      <c r="J58" s="41" t="n">
        <v>5</v>
      </c>
      <c r="K58" s="41" t="n">
        <v>6</v>
      </c>
      <c r="L58" s="41" t="n">
        <v>7</v>
      </c>
    </row>
    <row r="59" customFormat="false" ht="18" hidden="false" customHeight="true" outlineLevel="0" collapsed="false">
      <c r="B59" s="30" t="n">
        <v>1</v>
      </c>
      <c r="C59" s="35" t="s">
        <v>70</v>
      </c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48" hidden="false" customHeight="true" outlineLevel="0" collapsed="false">
      <c r="B60" s="30"/>
      <c r="C60" s="32" t="s">
        <v>366</v>
      </c>
      <c r="D60" s="32"/>
      <c r="E60" s="32"/>
      <c r="F60" s="32"/>
      <c r="G60" s="106" t="s">
        <v>75</v>
      </c>
      <c r="H60" s="51" t="s">
        <v>76</v>
      </c>
      <c r="I60" s="51"/>
      <c r="J60" s="31" t="n">
        <v>10</v>
      </c>
      <c r="K60" s="31" t="n">
        <v>0</v>
      </c>
      <c r="L60" s="31" t="n">
        <v>10</v>
      </c>
    </row>
    <row r="61" customFormat="false" ht="45.75" hidden="false" customHeight="true" outlineLevel="0" collapsed="false">
      <c r="B61" s="31"/>
      <c r="C61" s="32" t="s">
        <v>367</v>
      </c>
      <c r="D61" s="32"/>
      <c r="E61" s="32"/>
      <c r="F61" s="32"/>
      <c r="G61" s="106" t="s">
        <v>75</v>
      </c>
      <c r="H61" s="51" t="s">
        <v>76</v>
      </c>
      <c r="I61" s="51"/>
      <c r="J61" s="51" t="n">
        <v>785.03</v>
      </c>
      <c r="K61" s="31" t="n">
        <v>0</v>
      </c>
      <c r="L61" s="51" t="n">
        <f aca="false">J61+K61</f>
        <v>785.03</v>
      </c>
    </row>
    <row r="62" customFormat="false" ht="48" hidden="false" customHeight="true" outlineLevel="0" collapsed="false">
      <c r="B62" s="31"/>
      <c r="C62" s="32" t="s">
        <v>368</v>
      </c>
      <c r="D62" s="32"/>
      <c r="E62" s="32"/>
      <c r="F62" s="32"/>
      <c r="G62" s="106" t="s">
        <v>87</v>
      </c>
      <c r="H62" s="51" t="s">
        <v>76</v>
      </c>
      <c r="I62" s="51"/>
      <c r="J62" s="31" t="n">
        <v>318.03</v>
      </c>
      <c r="K62" s="31" t="n">
        <v>0</v>
      </c>
      <c r="L62" s="51" t="n">
        <f aca="false">J62+K62</f>
        <v>318.03</v>
      </c>
    </row>
    <row r="63" customFormat="false" ht="32.25" hidden="false" customHeight="true" outlineLevel="0" collapsed="false">
      <c r="B63" s="31"/>
      <c r="C63" s="32" t="s">
        <v>369</v>
      </c>
      <c r="D63" s="32"/>
      <c r="E63" s="32"/>
      <c r="F63" s="32"/>
      <c r="G63" s="106" t="s">
        <v>72</v>
      </c>
      <c r="H63" s="51" t="s">
        <v>370</v>
      </c>
      <c r="I63" s="51"/>
      <c r="J63" s="83" t="n">
        <v>1842086</v>
      </c>
      <c r="K63" s="83" t="n">
        <v>0</v>
      </c>
      <c r="L63" s="83" t="n">
        <f aca="false">J63+K63</f>
        <v>1842086</v>
      </c>
    </row>
    <row r="64" customFormat="false" ht="46.5" hidden="false" customHeight="true" outlineLevel="0" collapsed="false">
      <c r="B64" s="31"/>
      <c r="C64" s="32" t="s">
        <v>371</v>
      </c>
      <c r="D64" s="32"/>
      <c r="E64" s="32"/>
      <c r="F64" s="32"/>
      <c r="G64" s="106" t="s">
        <v>72</v>
      </c>
      <c r="H64" s="51" t="s">
        <v>73</v>
      </c>
      <c r="I64" s="51"/>
      <c r="J64" s="83" t="n">
        <f aca="false">I47</f>
        <v>0</v>
      </c>
      <c r="K64" s="83" t="n">
        <f aca="false">K47</f>
        <v>50185743.88</v>
      </c>
      <c r="L64" s="83" t="n">
        <f aca="false">J64+K64</f>
        <v>50185743.88</v>
      </c>
    </row>
    <row r="65" customFormat="false" ht="30.75" hidden="false" customHeight="true" outlineLevel="0" collapsed="false">
      <c r="B65" s="31"/>
      <c r="C65" s="32" t="s">
        <v>372</v>
      </c>
      <c r="D65" s="32"/>
      <c r="E65" s="32"/>
      <c r="F65" s="32"/>
      <c r="G65" s="31" t="s">
        <v>72</v>
      </c>
      <c r="H65" s="31" t="s">
        <v>83</v>
      </c>
      <c r="I65" s="31"/>
      <c r="J65" s="31" t="n">
        <v>0</v>
      </c>
      <c r="K65" s="49" t="n">
        <f aca="false">353560+480000+3000000+11000</f>
        <v>3844560</v>
      </c>
      <c r="L65" s="83" t="n">
        <f aca="false">J65+K65</f>
        <v>3844560</v>
      </c>
      <c r="M65" s="54"/>
    </row>
    <row r="66" customFormat="false" ht="48" hidden="false" customHeight="true" outlineLevel="0" collapsed="false">
      <c r="B66" s="31"/>
      <c r="C66" s="32" t="s">
        <v>373</v>
      </c>
      <c r="D66" s="32"/>
      <c r="E66" s="32"/>
      <c r="F66" s="32"/>
      <c r="G66" s="31" t="s">
        <v>72</v>
      </c>
      <c r="H66" s="31" t="s">
        <v>83</v>
      </c>
      <c r="I66" s="31"/>
      <c r="J66" s="31" t="n">
        <v>0</v>
      </c>
      <c r="K66" s="49" t="n">
        <f aca="false">44642183.88+1499000+200000</f>
        <v>46341183.88</v>
      </c>
      <c r="L66" s="83" t="n">
        <f aca="false">J66+K66</f>
        <v>46341183.88</v>
      </c>
      <c r="M66" s="54"/>
    </row>
    <row r="67" customFormat="false" ht="20.25" hidden="false" customHeight="true" outlineLevel="0" collapsed="false">
      <c r="B67" s="30" t="n">
        <v>2</v>
      </c>
      <c r="C67" s="35" t="s">
        <v>85</v>
      </c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true" outlineLevel="0" collapsed="false">
      <c r="B68" s="31"/>
      <c r="C68" s="32" t="s">
        <v>374</v>
      </c>
      <c r="D68" s="32"/>
      <c r="E68" s="32"/>
      <c r="F68" s="32"/>
      <c r="G68" s="31" t="s">
        <v>87</v>
      </c>
      <c r="H68" s="51" t="s">
        <v>307</v>
      </c>
      <c r="I68" s="51"/>
      <c r="J68" s="31" t="n">
        <v>8096</v>
      </c>
      <c r="K68" s="31" t="n">
        <v>0</v>
      </c>
      <c r="L68" s="55" t="n">
        <f aca="false">J68+K68</f>
        <v>8096</v>
      </c>
    </row>
    <row r="69" customFormat="false" ht="33" hidden="false" customHeight="true" outlineLevel="0" collapsed="false">
      <c r="B69" s="31"/>
      <c r="C69" s="32" t="s">
        <v>375</v>
      </c>
      <c r="D69" s="32"/>
      <c r="E69" s="32"/>
      <c r="F69" s="32"/>
      <c r="G69" s="31" t="s">
        <v>87</v>
      </c>
      <c r="H69" s="51" t="s">
        <v>376</v>
      </c>
      <c r="I69" s="51"/>
      <c r="J69" s="31" t="n">
        <v>3813</v>
      </c>
      <c r="K69" s="31" t="n">
        <v>0</v>
      </c>
      <c r="L69" s="55" t="n">
        <f aca="false">J69+K69</f>
        <v>3813</v>
      </c>
    </row>
    <row r="70" customFormat="false" ht="30.75" hidden="false" customHeight="true" outlineLevel="0" collapsed="false">
      <c r="B70" s="31"/>
      <c r="C70" s="32" t="s">
        <v>377</v>
      </c>
      <c r="D70" s="32"/>
      <c r="E70" s="32"/>
      <c r="F70" s="32"/>
      <c r="G70" s="31" t="s">
        <v>75</v>
      </c>
      <c r="H70" s="31" t="s">
        <v>83</v>
      </c>
      <c r="I70" s="31"/>
      <c r="J70" s="31" t="n">
        <v>0</v>
      </c>
      <c r="K70" s="31" t="n">
        <f aca="false">3+3+15+5+2+1+4</f>
        <v>33</v>
      </c>
      <c r="L70" s="55" t="n">
        <f aca="false">J70+K70</f>
        <v>33</v>
      </c>
    </row>
    <row r="71" customFormat="false" ht="33" hidden="false" customHeight="true" outlineLevel="0" collapsed="false">
      <c r="B71" s="31"/>
      <c r="C71" s="32" t="s">
        <v>378</v>
      </c>
      <c r="D71" s="32"/>
      <c r="E71" s="32"/>
      <c r="F71" s="32"/>
      <c r="G71" s="31" t="s">
        <v>75</v>
      </c>
      <c r="H71" s="31" t="s">
        <v>83</v>
      </c>
      <c r="I71" s="31"/>
      <c r="J71" s="31" t="n">
        <v>0</v>
      </c>
      <c r="K71" s="31" t="n">
        <f aca="false">1+1</f>
        <v>2</v>
      </c>
      <c r="L71" s="55" t="n">
        <f aca="false">J71+K71</f>
        <v>2</v>
      </c>
    </row>
    <row r="72" customFormat="false" ht="19.5" hidden="false" customHeight="true" outlineLevel="0" collapsed="false">
      <c r="B72" s="30" t="n">
        <v>3</v>
      </c>
      <c r="C72" s="35" t="s">
        <v>92</v>
      </c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32.25" hidden="false" customHeight="true" outlineLevel="0" collapsed="false">
      <c r="B73" s="31"/>
      <c r="C73" s="32" t="s">
        <v>379</v>
      </c>
      <c r="D73" s="32"/>
      <c r="E73" s="32"/>
      <c r="F73" s="32"/>
      <c r="G73" s="31" t="s">
        <v>72</v>
      </c>
      <c r="H73" s="31" t="s">
        <v>94</v>
      </c>
      <c r="I73" s="31"/>
      <c r="J73" s="57" t="n">
        <f aca="false">I46/J61</f>
        <v>104177.419971211</v>
      </c>
      <c r="K73" s="57" t="n">
        <v>0</v>
      </c>
      <c r="L73" s="57" t="n">
        <f aca="false">J73+K73</f>
        <v>104177.419971211</v>
      </c>
    </row>
    <row r="74" customFormat="false" ht="30.75" hidden="false" customHeight="true" outlineLevel="0" collapsed="false">
      <c r="B74" s="31"/>
      <c r="C74" s="32" t="s">
        <v>380</v>
      </c>
      <c r="D74" s="32"/>
      <c r="E74" s="32"/>
      <c r="F74" s="32"/>
      <c r="G74" s="31" t="s">
        <v>72</v>
      </c>
      <c r="H74" s="31" t="s">
        <v>94</v>
      </c>
      <c r="I74" s="31"/>
      <c r="J74" s="95" t="n">
        <f aca="false">(47379595/J61)/12</f>
        <v>5029.48878811426</v>
      </c>
      <c r="K74" s="95" t="n">
        <v>0</v>
      </c>
      <c r="L74" s="95" t="n">
        <f aca="false">J74+K74</f>
        <v>5029.48878811426</v>
      </c>
    </row>
    <row r="75" customFormat="false" ht="33.75" hidden="false" customHeight="true" outlineLevel="0" collapsed="false">
      <c r="B75" s="31"/>
      <c r="C75" s="32" t="s">
        <v>381</v>
      </c>
      <c r="D75" s="32"/>
      <c r="E75" s="32"/>
      <c r="F75" s="32"/>
      <c r="G75" s="31" t="s">
        <v>72</v>
      </c>
      <c r="H75" s="31" t="s">
        <v>94</v>
      </c>
      <c r="I75" s="31"/>
      <c r="J75" s="95" t="n">
        <f aca="false">I46/J68</f>
        <v>10101.581027668</v>
      </c>
      <c r="K75" s="31" t="n">
        <v>0</v>
      </c>
      <c r="L75" s="95" t="n">
        <f aca="false">J75</f>
        <v>10101.581027668</v>
      </c>
    </row>
    <row r="76" customFormat="false" ht="34.5" hidden="false" customHeight="true" outlineLevel="0" collapsed="false">
      <c r="B76" s="31"/>
      <c r="C76" s="32" t="s">
        <v>382</v>
      </c>
      <c r="D76" s="32"/>
      <c r="E76" s="32"/>
      <c r="F76" s="32"/>
      <c r="G76" s="31" t="s">
        <v>72</v>
      </c>
      <c r="H76" s="31" t="s">
        <v>94</v>
      </c>
      <c r="I76" s="31"/>
      <c r="J76" s="95" t="n">
        <f aca="false">J63/J69</f>
        <v>483.106740099659</v>
      </c>
      <c r="K76" s="31" t="n">
        <v>0</v>
      </c>
      <c r="L76" s="95" t="n">
        <f aca="false">J76</f>
        <v>483.106740099659</v>
      </c>
    </row>
    <row r="77" customFormat="false" ht="35.25" hidden="false" customHeight="true" outlineLevel="0" collapsed="false">
      <c r="B77" s="31"/>
      <c r="C77" s="32" t="s">
        <v>383</v>
      </c>
      <c r="D77" s="32"/>
      <c r="E77" s="32"/>
      <c r="F77" s="32"/>
      <c r="G77" s="31" t="s">
        <v>72</v>
      </c>
      <c r="H77" s="31" t="s">
        <v>83</v>
      </c>
      <c r="I77" s="31"/>
      <c r="J77" s="31" t="n">
        <v>0</v>
      </c>
      <c r="K77" s="57" t="n">
        <f aca="false">K65/K70</f>
        <v>116501.818181818</v>
      </c>
      <c r="L77" s="57" t="n">
        <f aca="false">J77+K77</f>
        <v>116501.818181818</v>
      </c>
    </row>
    <row r="78" customFormat="false" ht="34.5" hidden="false" customHeight="true" outlineLevel="0" collapsed="false">
      <c r="B78" s="31"/>
      <c r="C78" s="32" t="s">
        <v>98</v>
      </c>
      <c r="D78" s="32"/>
      <c r="E78" s="32"/>
      <c r="F78" s="32"/>
      <c r="G78" s="31" t="s">
        <v>72</v>
      </c>
      <c r="H78" s="31" t="s">
        <v>83</v>
      </c>
      <c r="I78" s="31"/>
      <c r="J78" s="31" t="n">
        <v>0</v>
      </c>
      <c r="K78" s="57" t="n">
        <f aca="false">K66/K71</f>
        <v>23170591.94</v>
      </c>
      <c r="L78" s="57" t="n">
        <f aca="false">J78+K78</f>
        <v>23170591.94</v>
      </c>
    </row>
    <row r="79" customFormat="false" ht="21.75" hidden="false" customHeight="true" outlineLevel="0" collapsed="false">
      <c r="B79" s="30" t="n">
        <v>4</v>
      </c>
      <c r="C79" s="35" t="s">
        <v>99</v>
      </c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39" hidden="false" customHeight="true" outlineLevel="0" collapsed="false">
      <c r="B80" s="31"/>
      <c r="C80" s="32" t="s">
        <v>384</v>
      </c>
      <c r="D80" s="32"/>
      <c r="E80" s="32"/>
      <c r="F80" s="32"/>
      <c r="G80" s="31" t="s">
        <v>87</v>
      </c>
      <c r="H80" s="51" t="s">
        <v>135</v>
      </c>
      <c r="I80" s="51"/>
      <c r="J80" s="31" t="n">
        <v>3099</v>
      </c>
      <c r="K80" s="31" t="n">
        <v>0</v>
      </c>
      <c r="L80" s="31" t="n">
        <f aca="false">J80+K80</f>
        <v>3099</v>
      </c>
    </row>
    <row r="81" customFormat="false" ht="51.75" hidden="false" customHeight="true" outlineLevel="0" collapsed="false">
      <c r="B81" s="31"/>
      <c r="C81" s="32" t="s">
        <v>385</v>
      </c>
      <c r="D81" s="32"/>
      <c r="E81" s="32"/>
      <c r="F81" s="32"/>
      <c r="G81" s="31" t="s">
        <v>87</v>
      </c>
      <c r="H81" s="51" t="s">
        <v>135</v>
      </c>
      <c r="I81" s="51"/>
      <c r="J81" s="31" t="n">
        <v>101</v>
      </c>
      <c r="K81" s="31" t="n">
        <v>0</v>
      </c>
      <c r="L81" s="95" t="n">
        <f aca="false">J81+K81</f>
        <v>101</v>
      </c>
    </row>
    <row r="82" customFormat="false" ht="49.5" hidden="false" customHeight="true" outlineLevel="0" collapsed="false">
      <c r="B82" s="31"/>
      <c r="C82" s="32" t="s">
        <v>104</v>
      </c>
      <c r="D82" s="32"/>
      <c r="E82" s="32"/>
      <c r="F82" s="32"/>
      <c r="G82" s="31" t="s">
        <v>101</v>
      </c>
      <c r="H82" s="31" t="s">
        <v>94</v>
      </c>
      <c r="I82" s="31"/>
      <c r="J82" s="60" t="n">
        <v>0</v>
      </c>
      <c r="K82" s="60" t="n">
        <v>1</v>
      </c>
      <c r="L82" s="60" t="n">
        <f aca="false">J82+K82</f>
        <v>1</v>
      </c>
    </row>
    <row r="83" customFormat="false" ht="36.75" hidden="false" customHeight="true" outlineLevel="0" collapsed="false">
      <c r="B83" s="31"/>
      <c r="C83" s="32" t="s">
        <v>105</v>
      </c>
      <c r="D83" s="32"/>
      <c r="E83" s="32"/>
      <c r="F83" s="32"/>
      <c r="G83" s="31" t="s">
        <v>101</v>
      </c>
      <c r="H83" s="31" t="s">
        <v>94</v>
      </c>
      <c r="I83" s="31"/>
      <c r="J83" s="60" t="n">
        <v>0</v>
      </c>
      <c r="K83" s="60" t="n">
        <v>1</v>
      </c>
      <c r="L83" s="60" t="n">
        <f aca="false">J83+K83</f>
        <v>1</v>
      </c>
    </row>
    <row r="84" customFormat="false" ht="11.25" hidden="false" customHeight="true" outlineLevel="0" collapsed="false"/>
    <row r="85" customFormat="false" ht="67.5" hidden="false" customHeight="true" outlineLevel="0" collapsed="false">
      <c r="B85" s="61" t="str">
        <f aca="false">'1010'!B89:F89</f>
        <v>Директор департаменту освіти і науки </v>
      </c>
      <c r="C85" s="61"/>
      <c r="D85" s="61"/>
      <c r="E85" s="61"/>
      <c r="F85" s="61"/>
      <c r="G85" s="62"/>
      <c r="H85" s="62"/>
      <c r="I85" s="63"/>
      <c r="J85" s="63"/>
      <c r="K85" s="62"/>
      <c r="L85" s="64" t="str">
        <f aca="false">'1010'!L89</f>
        <v>Т.П. Кріпак</v>
      </c>
    </row>
    <row r="86" customFormat="false" ht="63.75" hidden="false" customHeight="true" outlineLevel="0" collapsed="false">
      <c r="B86" s="2"/>
      <c r="C86" s="2"/>
      <c r="D86" s="2"/>
      <c r="E86" s="2"/>
      <c r="F86" s="2"/>
      <c r="G86" s="65"/>
      <c r="H86" s="65"/>
      <c r="I86" s="66" t="s">
        <v>108</v>
      </c>
      <c r="J86" s="66"/>
      <c r="K86" s="65"/>
      <c r="L86" s="67" t="s">
        <v>109</v>
      </c>
    </row>
    <row r="87" customFormat="false" ht="16.5" hidden="false" customHeight="true" outlineLevel="0" collapsed="false">
      <c r="B87" s="20" t="s">
        <v>110</v>
      </c>
      <c r="C87" s="20"/>
      <c r="D87" s="20"/>
      <c r="E87" s="20"/>
      <c r="F87" s="20"/>
      <c r="G87" s="65"/>
      <c r="H87" s="65"/>
      <c r="I87" s="65"/>
      <c r="J87" s="65"/>
      <c r="K87" s="65"/>
      <c r="L87" s="68"/>
    </row>
    <row r="88" customFormat="false" ht="16.5" hidden="false" customHeight="true" outlineLevel="0" collapsed="false">
      <c r="B88" s="69" t="s">
        <v>111</v>
      </c>
      <c r="C88" s="69"/>
      <c r="D88" s="69"/>
      <c r="E88" s="69"/>
      <c r="F88" s="69"/>
      <c r="G88" s="69"/>
      <c r="H88" s="65"/>
      <c r="I88" s="65"/>
      <c r="J88" s="65"/>
      <c r="K88" s="65"/>
      <c r="L88" s="68"/>
    </row>
    <row r="89" customFormat="false" ht="35.25" hidden="false" customHeight="true" outlineLevel="0" collapsed="false">
      <c r="B89" s="61" t="str">
        <f aca="false">'1010'!B93:G93</f>
        <v>Заступник директора департаменту фінансів - начальник бюджетного управління</v>
      </c>
      <c r="C89" s="61"/>
      <c r="D89" s="61"/>
      <c r="E89" s="61"/>
      <c r="F89" s="61"/>
      <c r="G89" s="61"/>
      <c r="H89" s="62"/>
      <c r="I89" s="63"/>
      <c r="J89" s="63"/>
      <c r="K89" s="62"/>
      <c r="L89" s="64" t="str">
        <f aca="false">'1010'!L93</f>
        <v>Ю.В. Назарова</v>
      </c>
    </row>
    <row r="90" customFormat="false" ht="16.5" hidden="false" customHeight="true" outlineLevel="0" collapsed="false">
      <c r="G90" s="65"/>
      <c r="H90" s="65"/>
      <c r="I90" s="66" t="s">
        <v>108</v>
      </c>
      <c r="J90" s="66"/>
      <c r="K90" s="65"/>
      <c r="L90" s="67" t="s">
        <v>109</v>
      </c>
    </row>
    <row r="91" customFormat="false" ht="26.25" hidden="false" customHeight="true" outlineLevel="0" collapsed="false">
      <c r="B91" s="70" t="n">
        <f aca="false">'1010'!B95:E95</f>
        <v>43677</v>
      </c>
      <c r="C91" s="70"/>
      <c r="D91" s="70"/>
      <c r="E91" s="70"/>
    </row>
    <row r="92" customFormat="false" ht="16.5" hidden="false" customHeight="true" outlineLevel="0" collapsed="false">
      <c r="B92" s="71" t="s">
        <v>114</v>
      </c>
      <c r="C92" s="71"/>
      <c r="D92" s="71"/>
      <c r="E92" s="71"/>
    </row>
    <row r="93" customFormat="false" ht="17.25" hidden="false" customHeight="false" outlineLevel="0" collapsed="false">
      <c r="B93" s="72" t="s">
        <v>115</v>
      </c>
    </row>
  </sheetData>
  <mergeCells count="122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D41"/>
    <mergeCell ref="E41:L41"/>
    <mergeCell ref="B42:L42"/>
    <mergeCell ref="B44:C44"/>
    <mergeCell ref="D44:H44"/>
    <mergeCell ref="B45:C45"/>
    <mergeCell ref="D45:H45"/>
    <mergeCell ref="B46:C46"/>
    <mergeCell ref="D46:H46"/>
    <mergeCell ref="B47:C47"/>
    <mergeCell ref="D47:H47"/>
    <mergeCell ref="B48:H48"/>
    <mergeCell ref="B49:L49"/>
    <mergeCell ref="B51:I51"/>
    <mergeCell ref="B52:I52"/>
    <mergeCell ref="B53:I53"/>
    <mergeCell ref="B54:I54"/>
    <mergeCell ref="B55:L55"/>
    <mergeCell ref="C57:F57"/>
    <mergeCell ref="H57:I57"/>
    <mergeCell ref="C58:F58"/>
    <mergeCell ref="H58:I58"/>
    <mergeCell ref="C59:L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L67"/>
    <mergeCell ref="C68:F68"/>
    <mergeCell ref="H68:I68"/>
    <mergeCell ref="C69:F69"/>
    <mergeCell ref="H69:I69"/>
    <mergeCell ref="C70:F70"/>
    <mergeCell ref="H70:I70"/>
    <mergeCell ref="C71:F71"/>
    <mergeCell ref="H71:I71"/>
    <mergeCell ref="C72:L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L79"/>
    <mergeCell ref="C80:F80"/>
    <mergeCell ref="H80:I80"/>
    <mergeCell ref="C81:F81"/>
    <mergeCell ref="H81:I81"/>
    <mergeCell ref="C82:F82"/>
    <mergeCell ref="H82:I82"/>
    <mergeCell ref="C83:F83"/>
    <mergeCell ref="H83:I83"/>
    <mergeCell ref="B85:F85"/>
    <mergeCell ref="I86:J86"/>
    <mergeCell ref="B87:F87"/>
    <mergeCell ref="B88:G88"/>
    <mergeCell ref="B89:G89"/>
    <mergeCell ref="I90:J90"/>
    <mergeCell ref="B91:E91"/>
    <mergeCell ref="B92:E9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51:51Z</dcterms:created>
  <dc:creator>school536</dc:creator>
  <dc:description/>
  <dc:language>en-US</dc:language>
  <cp:lastModifiedBy>school536</cp:lastModifiedBy>
  <cp:lastPrinted>2019-08-02T08:53:50Z</cp:lastPrinted>
  <dcterms:modified xsi:type="dcterms:W3CDTF">2019-08-02T11:19:41Z</dcterms:modified>
  <cp:revision>0</cp:revision>
  <dc:subject/>
  <dc:title/>
</cp:coreProperties>
</file>