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тавець" sheetId="1" state="visible" r:id="rId2"/>
    <sheet name="мое" sheetId="2" state="visible" r:id="rId3"/>
    <sheet name="Рожко (2)" sheetId="3" state="visible" r:id="rId4"/>
    <sheet name="оргвідділ (2)" sheetId="4" state="visible" r:id="rId5"/>
  </sheets>
  <definedNames>
    <definedName function="false" hidden="false" localSheetId="1" name="_xlnm.Print_Area" vbProcedure="false">мое!$A$1:$AA$166</definedName>
    <definedName function="false" hidden="false" localSheetId="1" name="_xlnm.Print_Titles" vbProcedure="false">мое!$5:$7</definedName>
    <definedName function="false" hidden="false" localSheetId="3" name="_xlnm.Print_Area" vbProcedure="false">'оргвідділ (2)'!$A$1:$H$95</definedName>
    <definedName function="false" hidden="false" localSheetId="3" name="_xlnm.Print_Titles" vbProcedure="false">'оргвідділ (2)'!$3:$5</definedName>
    <definedName function="false" hidden="false" localSheetId="0" name="_xlnm.Print_Area" vbProcedure="false">Полтавець!$A$1:$Q$148</definedName>
    <definedName function="false" hidden="false" localSheetId="2" name="_xlnm.Print_Area" vbProcedure="false">'Рожко (2)'!$A$1:$O$168</definedName>
    <definedName function="false" hidden="false" localSheetId="2" name="_xlnm.Print_Titles" vbProcedure="false">'Рожко (2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оляски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213</xdr:rowOff>
              </xdr:from>
              <xdr:to>
                <xdr:col>11</xdr:col>
                <xdr:colOff>-146</xdr:colOff>
                <xdr:row>93</xdr:row>
                <xdr:rowOff>-7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30"/>
            <color rgb="FF000000"/>
            <rFont val="Tahoma"/>
            <family val="2"/>
            <charset val="204"/>
          </rPr>
          <t xml:space="preserve">defence72:
</t>
        </r>
        <r>
          <rPr>
            <sz val="30"/>
            <color rgb="FF000000"/>
            <rFont val="Tahoma"/>
            <family val="2"/>
            <charset val="204"/>
          </rPr>
          <t xml:space="preserve">79 - лікування, 5- - соц-поб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1</xdr:colOff>
                <xdr:row>31</xdr:row>
                <xdr:rowOff>6</xdr:rowOff>
              </xdr:from>
              <xdr:to>
                <xdr:col>18</xdr:col>
                <xdr:colOff>148</xdr:colOff>
                <xdr:row>36</xdr:row>
                <xdr:rowOff>38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1</xdr:row>
                <xdr:rowOff>307</xdr:rowOff>
              </xdr:from>
              <xdr:to>
                <xdr:col>16</xdr:col>
                <xdr:colOff>14</xdr:colOff>
                <xdr:row>108</xdr:row>
                <xdr:rowOff>35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30"/>
            <color rgb="FF000000"/>
            <rFont val="Tahoma"/>
            <family val="2"/>
            <charset val="204"/>
          </rPr>
          <t xml:space="preserve">defence72:
</t>
        </r>
        <r>
          <rPr>
            <sz val="30"/>
            <color rgb="FF000000"/>
            <rFont val="Tahoma"/>
            <family val="2"/>
            <charset val="204"/>
          </rPr>
          <t xml:space="preserve">79 - лікування, 5- - соц-побу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96</xdr:colOff>
                <xdr:row>80</xdr:row>
                <xdr:rowOff>54</xdr:rowOff>
              </xdr:from>
              <xdr:to>
                <xdr:col>20</xdr:col>
                <xdr:colOff>130</xdr:colOff>
                <xdr:row>81</xdr:row>
                <xdr:rowOff>-2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27</xdr:row>
                <xdr:rowOff>131</xdr:rowOff>
              </xdr:from>
              <xdr:to>
                <xdr:col>18</xdr:col>
                <xdr:colOff>62</xdr:colOff>
                <xdr:row>139</xdr:row>
                <xdr:rowOff>33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03</xdr:row>
                <xdr:rowOff>192</xdr:rowOff>
              </xdr:from>
              <xdr:to>
                <xdr:col>20</xdr:col>
                <xdr:colOff>40</xdr:colOff>
                <xdr:row>107</xdr:row>
                <xdr:rowOff>444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04</xdr:row>
                <xdr:rowOff>46</xdr:rowOff>
              </xdr:from>
              <xdr:to>
                <xdr:col>20</xdr:col>
                <xdr:colOff>40</xdr:colOff>
                <xdr:row>110</xdr:row>
                <xdr:rowOff>166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04</xdr:row>
                <xdr:rowOff>124</xdr:rowOff>
              </xdr:from>
              <xdr:to>
                <xdr:col>20</xdr:col>
                <xdr:colOff>40</xdr:colOff>
                <xdr:row>110</xdr:row>
                <xdr:rowOff>202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07</xdr:row>
                <xdr:rowOff>24</xdr:rowOff>
              </xdr:from>
              <xdr:to>
                <xdr:col>20</xdr:col>
                <xdr:colOff>40</xdr:colOff>
                <xdr:row>110</xdr:row>
                <xdr:rowOff>4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08</xdr:row>
                <xdr:rowOff>101</xdr:rowOff>
              </xdr:from>
              <xdr:to>
                <xdr:col>20</xdr:col>
                <xdr:colOff>40</xdr:colOff>
                <xdr:row>113</xdr:row>
                <xdr:rowOff>200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09</xdr:row>
                <xdr:rowOff>177</xdr:rowOff>
              </xdr:from>
              <xdr:to>
                <xdr:col>20</xdr:col>
                <xdr:colOff>40</xdr:colOff>
                <xdr:row>120</xdr:row>
                <xdr:rowOff>141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10</xdr:row>
                <xdr:rowOff>2</xdr:rowOff>
              </xdr:from>
              <xdr:to>
                <xdr:col>20</xdr:col>
                <xdr:colOff>40</xdr:colOff>
                <xdr:row>121</xdr:row>
                <xdr:rowOff>9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10</xdr:row>
                <xdr:rowOff>2</xdr:rowOff>
              </xdr:from>
              <xdr:to>
                <xdr:col>20</xdr:col>
                <xdr:colOff>40</xdr:colOff>
                <xdr:row>121</xdr:row>
                <xdr:rowOff>36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10</xdr:row>
                <xdr:rowOff>2</xdr:rowOff>
              </xdr:from>
              <xdr:to>
                <xdr:col>20</xdr:col>
                <xdr:colOff>40</xdr:colOff>
                <xdr:row>121</xdr:row>
                <xdr:rowOff>3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8</xdr:colOff>
                <xdr:row>110</xdr:row>
                <xdr:rowOff>2</xdr:rowOff>
              </xdr:from>
              <xdr:to>
                <xdr:col>20</xdr:col>
                <xdr:colOff>40</xdr:colOff>
                <xdr:row>12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340">
  <si>
    <t xml:space="preserve">Інформація щодо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 станом на 01.09.2017 </t>
  </si>
  <si>
    <t xml:space="preserve">(тис. грн.)</t>
  </si>
  <si>
    <t xml:space="preserve">№ п/п</t>
  </si>
  <si>
    <t xml:space="preserve">Зміст заходу</t>
  </si>
  <si>
    <t xml:space="preserve">План затверджений на  2014 рік</t>
  </si>
  <si>
    <t xml:space="preserve">План на  2017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нання</t>
  </si>
  <si>
    <t xml:space="preserve">Залищок невикористаних коштів</t>
  </si>
  <si>
    <t xml:space="preserve">Відхилення</t>
  </si>
  <si>
    <t xml:space="preserve">1. Матеріальна допомога  мешканцям міста,  які потребують підтримки</t>
  </si>
  <si>
    <t xml:space="preserve">1.1.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 </t>
  </si>
  <si>
    <t xml:space="preserve">1.2</t>
  </si>
  <si>
    <t xml:space="preserve">Надання матеріальної допомоги ветеранам Другої світової війни до:</t>
  </si>
  <si>
    <t xml:space="preserve">1.2.1</t>
  </si>
  <si>
    <t xml:space="preserve">73-ї річниці визволення міста Кривого Рогу ветеранам війни</t>
  </si>
  <si>
    <t xml:space="preserve">1.2.2</t>
  </si>
  <si>
    <t xml:space="preserve">72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1.2.3</t>
  </si>
  <si>
    <t xml:space="preserve">74-ї річниці Сталінградської битви її учасникам </t>
  </si>
  <si>
    <t xml:space="preserve">1.2.4</t>
  </si>
  <si>
    <t xml:space="preserve">Дня партизанської слави ветеранам війни </t>
  </si>
  <si>
    <t xml:space="preserve">Виплата буде здійснена у вересні</t>
  </si>
  <si>
    <t xml:space="preserve">1.3</t>
  </si>
  <si>
    <t xml:space="preserve"> Надання матеріальної допомоги до визначних дат до:</t>
  </si>
  <si>
    <t xml:space="preserve">1.3.1</t>
  </si>
  <si>
    <t xml:space="preserve">Міжнародного дня людей похилого віку</t>
  </si>
  <si>
    <t xml:space="preserve">1.3.2</t>
  </si>
  <si>
    <t xml:space="preserve">Міжнародного дня визволення  в"язнів фашистських концтаборів</t>
  </si>
  <si>
    <t xml:space="preserve">1.3.3</t>
  </si>
  <si>
    <t xml:space="preserve">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3.4</t>
  </si>
  <si>
    <t xml:space="preserve">річниці Дня вшанування учасників бойових дій  на території інших держав</t>
  </si>
  <si>
    <t xml:space="preserve">1.4</t>
  </si>
  <si>
    <t xml:space="preserve">Надання матеріальної допомоги до Дня чорнобильської катастрофи</t>
  </si>
  <si>
    <t xml:space="preserve">1.5</t>
  </si>
  <si>
    <t xml:space="preserve">Надання матеріальної допомоги мешканцям міста на оплату послуг на поховання громадян-учасників ліквідації наслідків аварії на Чорнобильській атомній електростанції (крім учасників ліквідації наслідків аварії на Чорнобильській атомній електростанції, прирівняних до інвалідів війни), членів сімей загиблих воїнів-інтернаціо-налістів та громадян, яким присвоєно звання «Почесний громадянин міста Кривого Рогу».</t>
  </si>
  <si>
    <t xml:space="preserve">1.6</t>
  </si>
  <si>
    <t xml:space="preserve">Надання матеріальної допомоги батькам (матері, батькові), дітям, удовам, які не вийшли заміж вдруге, загиблих, померлих учасників бойових дій у Афганістані (щомісячна, одноразова)</t>
  </si>
  <si>
    <t xml:space="preserve">1.6.1</t>
  </si>
  <si>
    <t xml:space="preserve">батькам (матері, батькові), дітям, вдовам, які не вийшли заміж вдруге, загиблих, померлих учасників бойових дій в Афганістані.</t>
  </si>
  <si>
    <t xml:space="preserve">Виплата триває  до кінця поточного року</t>
  </si>
  <si>
    <t xml:space="preserve">1.6.2</t>
  </si>
  <si>
    <t xml:space="preserve">інвалідам війни  1  групи в Афганістані.</t>
  </si>
  <si>
    <t xml:space="preserve">1.6.3</t>
  </si>
  <si>
    <t xml:space="preserve">одноразової матеріальної допомоги сім’ям, загиблих, померлих учасників бойових дій в Афганістані та інвалідам війни 1 групи в Афганістані.</t>
  </si>
  <si>
    <t xml:space="preserve">1.7</t>
  </si>
  <si>
    <t xml:space="preserve">Надання матеріальної допомоги мешканцям міста, яким виповнюється 100 років від дня народження</t>
  </si>
  <si>
    <t xml:space="preserve">1.8</t>
  </si>
  <si>
    <t xml:space="preserve">Надання матеріальної допомоги батькам, удовам та дітям працівників органів Міністерств внутрішніх справ і надзвичайних ситуацій України, які загинули під час виконання службових обов’язків (щомісячна, одноразова)</t>
  </si>
  <si>
    <t xml:space="preserve">Виплата щомісячної допомоги триває  до кінця поточного року, проект рішення на надання одноразової допомоги готується відділом з питання сприяння діяльності правоохоронних органів і оборонній роботі виконкому міськради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інвалідам колясочникам для обладнання зручностями житлових приміщень</t>
  </si>
  <si>
    <t xml:space="preserve">Виплата здійснюється згідно з актом виконаних робіт, підписаного отримувачем та надавачем послуг</t>
  </si>
  <si>
    <t xml:space="preserve">1.12</t>
  </si>
  <si>
    <t xml:space="preserve">Надання матеріальної допомоги на лікування, вирішення соціально-побутових питань військовослужбовцям, які брали участь (виконували завдання) у антитерористичній операції на сході України</t>
  </si>
  <si>
    <t xml:space="preserve">1.12.1</t>
  </si>
  <si>
    <t xml:space="preserve">лікування учасникам антитерористичної операції на сході України</t>
  </si>
  <si>
    <t xml:space="preserve">1.12.2</t>
  </si>
  <si>
    <t xml:space="preserve">на вирішення соціально-побутових питань учасникам антитерористичної операції на сході України</t>
  </si>
  <si>
    <t xml:space="preserve">1.13</t>
  </si>
  <si>
    <t xml:space="preserve">Надання одноразової матеріальної допомоги сім’ям військовослужбовців, які загинули  під час участі (виконання завдання) у антитерористичній операції</t>
  </si>
  <si>
    <t xml:space="preserve">1. Надання одноразової матеріальної допомоги (100 000)</t>
  </si>
  <si>
    <t xml:space="preserve">2. Поминальні обіди </t>
  </si>
  <si>
    <t xml:space="preserve">3. Поховання</t>
  </si>
  <si>
    <t xml:space="preserve">1.14</t>
  </si>
  <si>
    <t xml:space="preserve">Надання одноразової матеріальної допомоги сім’ям військовослужбовців, смерть яких пов’язана з участю (виконанням завдання) у антитерористичній операції</t>
  </si>
  <si>
    <t xml:space="preserve">1.15</t>
  </si>
  <si>
    <t xml:space="preserve">Надання одноразової матеріальної допомоги сім’ям військовослужбовців, які пропали безвісти в зоні проведення антитерористичної операції на сході України або перебувають у полоні</t>
  </si>
  <si>
    <t xml:space="preserve">1.16</t>
  </si>
  <si>
    <t xml:space="preserve">Надання матеріальної допомоги сім’ям військовослужбовців (загиблих (померлих) під час участі (виконання завдання) у антитерористичній операції на сході України на виготовлення та встановлення намогильних споруд</t>
  </si>
  <si>
    <t xml:space="preserve">Виплата здійснюється відповідно до заяв громадян на отримання допомоги</t>
  </si>
  <si>
    <t xml:space="preserve">1.17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6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8</t>
  </si>
  <si>
    <t xml:space="preserve">1.19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станом на 01.11.2016 перебувають на обліку щодо цього</t>
  </si>
  <si>
    <t xml:space="preserve">1.20</t>
  </si>
  <si>
    <t xml:space="preserve">Надання матеріальної допомоги учасникам антитерористичної операції на сході України на оздоровлення </t>
  </si>
  <si>
    <t xml:space="preserve">Виплата здійснюється згідно з наданими пропозиціями громадських організацій</t>
  </si>
  <si>
    <t xml:space="preserve">1.21</t>
  </si>
  <si>
    <t xml:space="preserve">Надання матеріальної допомоги за рахунок обласного бюджету</t>
  </si>
  <si>
    <t xml:space="preserve">1.22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23</t>
  </si>
  <si>
    <t xml:space="preserve">Надання щомісячної матеріальної допомоги інвалідам-колишнім працівникам органів Міністерства внутрішніх справ України, інвалідність яких пов’язана з виконанням службових обов’язків</t>
  </si>
  <si>
    <t xml:space="preserve">1.24</t>
  </si>
  <si>
    <t xml:space="preserve">Надання матеріальної допомоги для придбання та оформлення автомобіля Стуженку В.В. – інваліду війни І групи, інвалідність якого пов’я-зана з ви¬конанням завдання в зоні проведення анти терористичної операції на сході України</t>
  </si>
  <si>
    <t xml:space="preserve">Всього по розділу 1</t>
  </si>
  <si>
    <t xml:space="preserve">2. Фінансова підтримка Криворізьким міським організаціям,  об’єднанням і товариствам ветеранів та інвалідів</t>
  </si>
  <si>
    <t xml:space="preserve">2.1</t>
  </si>
  <si>
    <t xml:space="preserve">Фінансова підтримка Криворізької міської організації ветеранів</t>
  </si>
  <si>
    <t xml:space="preserve">2.1 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2 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3.1</t>
  </si>
  <si>
    <t xml:space="preserve">Фінансова підтримка Криворізької міської організації ветеранів за рахунок обласного бюджету </t>
  </si>
  <si>
    <t xml:space="preserve">2.3.2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 за рахунок обласного бюджету </t>
  </si>
  <si>
    <t xml:space="preserve">2.3.3</t>
  </si>
  <si>
    <t xml:space="preserve">Фінансова підтримка громадської ор-ганізації «Асоціація ветеранів війни і бойових дій»  за рахунок субвенції з обласного бюджету 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Вдшкодування за надані комунальні послуги здійснюється  відповідно до пропозицій громадських організацій</t>
  </si>
  <si>
    <t xml:space="preserve">Всього по розділу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загиблих, померлих учасників бойових дій у Афганістані, загиблих унаслідок катастроф військово-транспортного вертольота МІ-8Т та субмарини «Курськ» у Баренцовому морі, а також громадянам, яким при-своєно звання «Почесний громадянин міста Кривого Рогу»</t>
  </si>
  <si>
    <t xml:space="preserve">Відшкодування  здійснюється згідно фактичних нарахувань за комунальні послуги підприємствами міста</t>
  </si>
  <si>
    <t xml:space="preserve">3.2</t>
  </si>
  <si>
    <t xml:space="preserve">Надання 50% пільги на оплату електроенергії, природного газу, послуг тепло-, водопостачання й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які є учасниками антитерористичної операції</t>
  </si>
  <si>
    <t xml:space="preserve">3.3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нечистот у межах норм, передбачених  чинним   законодавством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3.4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3.5</t>
  </si>
  <si>
    <t xml:space="preserve">Надання 50% пільги на оплату електроенергії, природного газу, послуг тепло-,  водопостачання і водовідведення, квартирної плати (утримання будинків і споруд та прибудинкових територій), виве-зення побутового сміття та рідких нечистот у межах норм, передбачених чинним законодавством України, дитячим будинкам сімейного типу та прийомним сім’ям, у яких виховують 3 і більше дітей</t>
  </si>
  <si>
    <t xml:space="preserve">3.6</t>
  </si>
  <si>
    <t xml:space="preserve">Часткове відшкодування комунальному підприємству «Сансервіс» витрат на житлово-комунальні послуги для тимчсово переміщених осіб, які проживають у будинках модульного типу
</t>
  </si>
  <si>
    <t xml:space="preserve">3.7</t>
  </si>
  <si>
    <t xml:space="preserve">Часткова компенсація за тепло– та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</t>
  </si>
  <si>
    <t xml:space="preserve">Відшкодування  здійснюється згідно наданих заяв на отримання допомоги</t>
  </si>
  <si>
    <t xml:space="preserve">3.8</t>
  </si>
  <si>
    <t xml:space="preserve">Надання  додаткових пільг з або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</t>
  </si>
  <si>
    <t xml:space="preserve">3.9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01.06. 2015 </t>
  </si>
  <si>
    <t xml:space="preserve">Відшкодування  здійснюється згідно фактичних нарахувань за надані послуги підприємствами міста</t>
  </si>
  <si>
    <t xml:space="preserve">3.10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, які не отримали статус «Учасник бойових дій»</t>
  </si>
  <si>
    <t xml:space="preserve">Всього оп розділу 3</t>
  </si>
  <si>
    <t xml:space="preserve">4. Інші видатки</t>
  </si>
  <si>
    <t xml:space="preserve">4.1</t>
  </si>
  <si>
    <t xml:space="preserve">Інші виплати, передбачені відповідними рішеннями виконкому міської ради та інші видатки</t>
  </si>
  <si>
    <t xml:space="preserve">Виплата здійснюється відповідно до заяв громадян на отримання допомоги у зв"язку із наданими збитками 28.07.2014 (буревій)</t>
  </si>
  <si>
    <t xml:space="preserve">інші</t>
  </si>
  <si>
    <t xml:space="preserve">виплати сім"ям  (АТО)</t>
  </si>
  <si>
    <t xml:space="preserve">4.2</t>
  </si>
  <si>
    <t xml:space="preserve">Видатки на касове обслуговування Програми на 2017 – 2019 роки </t>
  </si>
  <si>
    <t xml:space="preserve">4.3</t>
  </si>
  <si>
    <t xml:space="preserve">Забезпечення транспортних перевезень інвалідів, ветеранів війни, праці та інших мешканців міста спеціалізованим автобусом за заявками громадських організацій</t>
  </si>
  <si>
    <t xml:space="preserve">Відшкодування здійснюється відповідно до заяв від громадськимих організацій на перевезення </t>
  </si>
  <si>
    <t xml:space="preserve">4.4</t>
  </si>
  <si>
    <t xml:space="preserve">Забезпечення транспортних перевезень, пов’язаних з антитерористичною операцією</t>
  </si>
  <si>
    <t xml:space="preserve">Відшкодування здійснюється згідно з наданими актами виконаних робіт</t>
  </si>
  <si>
    <t xml:space="preserve">4.5</t>
  </si>
  <si>
    <t xml:space="preserve">Видатки, пов’язані з виконанням заходів Програми (витрати на висвітлення діяльності управління праці та соціального захис-ту населення виконкому міської Криворізької міської ради в джерелах масової інформації, судові збори)</t>
  </si>
  <si>
    <t xml:space="preserve">4.5.1</t>
  </si>
  <si>
    <t xml:space="preserve">висвітлення в ЧГ</t>
  </si>
  <si>
    <t xml:space="preserve">4.5.2</t>
  </si>
  <si>
    <t xml:space="preserve">судові збори</t>
  </si>
  <si>
    <t xml:space="preserve">4.7</t>
  </si>
  <si>
    <t xml:space="preserve">Забезпечення проведення заходів до пам’ятних дат і подій соціального спрямування </t>
  </si>
  <si>
    <t xml:space="preserve">проведення обіду до Дня вшанування учасників АТО 14.06.2017</t>
  </si>
  <si>
    <t xml:space="preserve">квіти</t>
  </si>
  <si>
    <t xml:space="preserve">Всього по розділу 4</t>
  </si>
  <si>
    <t xml:space="preserve">УСЬОГО</t>
  </si>
  <si>
    <t xml:space="preserve">5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</t>
  </si>
  <si>
    <t xml:space="preserve">економія виникла: по продуктам харчування у зв"язку із зменшенням контингенту отримувачів ніж заплановано, по оплаті електропостачання у зв"язку зі зменшенням тарифів ніж заплановано відповідно до діючого тарифу та індексу споживчих цін; фінансування по оплаті праці буде здійснено до кінця місяця</t>
  </si>
  <si>
    <t xml:space="preserve">6. Субвенція з міського бюджету районним у місті бюджетам на фінансування проектів-переможців конкурсу місцевого розвитку «Громадський бюджет»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»</t>
  </si>
  <si>
    <t xml:space="preserve">7. Фінансування проектів-переможців конкурсу місцевого розвитку «Громадський бюджет»
 у 2016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8. Компенсаційні виплати за пільговий проїзд окремих категорій громадян</t>
  </si>
  <si>
    <t xml:space="preserve">Часткова компенсація за пільговий проїзд окремих категорій громадян на залізничному транспорті</t>
  </si>
  <si>
    <t xml:space="preserve">9. Фінансування пільг окремим категоріям громадян </t>
  </si>
  <si>
    <t xml:space="preserve">Погашення кредиторської заборгованості станом на 01.01.2016 та відшкодування за надані послуги зв’язку за грудень 2015 року на виконання Постанови Дніпропетровського апеляційного господарського суду від 09.02.2017 за справою 904/10008/16</t>
  </si>
  <si>
    <t xml:space="preserve">ВСЬОГО ПО ЗАГАЛЬНОМУ ФОНДУ</t>
  </si>
  <si>
    <t xml:space="preserve">1. Утримання комунальних установ соціальної сфери</t>
  </si>
  <si>
    <t xml:space="preserve">1.1</t>
  </si>
  <si>
    <t xml:space="preserve">Утримання комунальних установ «Будинок милосердя «Затишок», «Будинок милосердя» за рахунок спеціального фонду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2. 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</t>
  </si>
  <si>
    <t xml:space="preserve">Всього по спеціальному фонду</t>
  </si>
  <si>
    <t xml:space="preserve">Всього</t>
  </si>
  <si>
    <t xml:space="preserve">Начальник управління праці та соціального захисту населення</t>
  </si>
  <si>
    <t xml:space="preserve">І.М. Благун</t>
  </si>
  <si>
    <t xml:space="preserve">Ушкалова Мадіна Тулкунівна, 97-46</t>
  </si>
  <si>
    <t xml:space="preserve">Директору департаменту фінансів  виконкому Криворізької міської ради              </t>
  </si>
  <si>
    <t xml:space="preserve">Начальнику  управління економіки виконкому Криворізької міської ради              </t>
  </si>
  <si>
    <t xml:space="preserve">Рожко О.В.</t>
  </si>
  <si>
    <t xml:space="preserve">Підпалько Т.А.</t>
  </si>
  <si>
    <t xml:space="preserve">На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01.2019 було здійснено фінансування на суму  267 757,1 тис. грн., у тому числі по загальному фонду - 264 689,5  тис. грн., по спеціальному фонду - 3 067,6 тис. грн., а саме по пунктам:</t>
  </si>
  <si>
    <t xml:space="preserve">План на  2018 рік</t>
  </si>
  <si>
    <t xml:space="preserve">Відсоток використання планових асигувань</t>
  </si>
  <si>
    <t xml:space="preserve">Кількість</t>
  </si>
  <si>
    <t xml:space="preserve">Надання матеріальної допомоги ветеранам Другої світової війни </t>
  </si>
  <si>
    <t xml:space="preserve">74-ї річниці визволення міста Кривого Рогу ветеранам війни</t>
  </si>
  <si>
    <t xml:space="preserve">73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75-ї річниці Сталінградської битви її учасникам </t>
  </si>
  <si>
    <t xml:space="preserve">міжнародного дня визволення  в"язнів фашистських концтаборів</t>
  </si>
  <si>
    <t xml:space="preserve">інвалідам війни  І,ІІ,ІІІ категорій</t>
  </si>
  <si>
    <t xml:space="preserve">учасникам бойових дій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інвалідам війни  І  групи</t>
  </si>
  <si>
    <t xml:space="preserve">одноразова</t>
  </si>
  <si>
    <t xml:space="preserve">щомісячна</t>
  </si>
  <si>
    <t xml:space="preserve">інвалідам війни ІІ, ІІІ  груп   Афганістану, на території інших держав </t>
  </si>
  <si>
    <t xml:space="preserve">учасникам бойових дій, інші держави</t>
  </si>
  <si>
    <t xml:space="preserve">сім"ям  загиблих, померлих учасників бойових дій в Афганістані</t>
  </si>
  <si>
    <t xml:space="preserve">на поховання членів сімей загиблих, померлих </t>
  </si>
  <si>
    <t xml:space="preserve">Надання матеріальної допомоги  учасникам бойових дій у антитерористичній операції на сході України та операції об’єднаних сил у Донецькій і Луганській областях, сім’ям військовослужбовців, які загинули (померли), пропали безвісти в зоні проведення антитерористичної операції на сході України та операції об’єднаних сил у Донецькій і Луганській областях або перебувають у полоні</t>
  </si>
  <si>
    <t xml:space="preserve">інвалідам війни ІІ, ІІІ  груп</t>
  </si>
  <si>
    <t xml:space="preserve">на лікування, вирішення соціально-побутових питань згідно заяв, пийнятих у  грудні 2017 року</t>
  </si>
  <si>
    <t xml:space="preserve">сім’ям військовослужбовців, які загинули (померлим), пропали безвісти в зоні проведення антитерористичної операції на сході України або перебувають у полоні</t>
  </si>
  <si>
    <t xml:space="preserve">у разі загибелі військовослужбовця</t>
  </si>
  <si>
    <t xml:space="preserve">на виготовлення та встановлення намогильних споруд загиблим</t>
  </si>
  <si>
    <t xml:space="preserve">на поховання учасників антитерористичної операції на сході України (не пенсіонери, не працюючі)</t>
  </si>
  <si>
    <t xml:space="preserve">дітям військовослужбовців, які загинули (померли) в зоні проведення антитерористичної операції на сході України 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сім’ям працівникам органів Міністерств внутрішніх справ і надзвичайних ситуацій України, які загинули під час виконання службових обов’язків</t>
  </si>
  <si>
    <t xml:space="preserve">дітям матеріальної допомоги  працівникам органів Міністерств внутрішніх справ і надзвичайних ситуацій України, які загинули під час виконання службових обов’язків 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І категорія, не прерівнені до інвалідів війни</t>
  </si>
  <si>
    <t xml:space="preserve">ІІ, ІІІ категорія, у тому числі:</t>
  </si>
  <si>
    <t xml:space="preserve">ліквідатори</t>
  </si>
  <si>
    <t xml:space="preserve">потерпілі</t>
  </si>
  <si>
    <t xml:space="preserve">встановлено причинний зв"язок</t>
  </si>
  <si>
    <t xml:space="preserve">сім’ям на оплату послуг поховання</t>
  </si>
  <si>
    <t xml:space="preserve">сім’ям померлих учасників ліквідації катастрофи на Чорнобильській атомній електростанції</t>
  </si>
  <si>
    <t xml:space="preserve">дітям, постраждалим внаслідок катастрофи на Чорнобильській атомній електростанції (одноразова)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Виплати, передбачені відповідними рішеннями виконкому міської ради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2.4.1</t>
  </si>
  <si>
    <t xml:space="preserve">Фінансова підтримка Криворізької міської організації ветеранів за рахунок обласного бюджету</t>
  </si>
  <si>
    <t xml:space="preserve">2.4.2</t>
  </si>
  <si>
    <t xml:space="preserve">Фінансова підтримка громадської організації «Асоціація ветеранів війни і бойових дій»  за рахунок обласного бюджету</t>
  </si>
  <si>
    <t xml:space="preserve">2.4.3</t>
  </si>
  <si>
    <t xml:space="preserve">Фінансова підтримка громадської організації "Криворізька міська організація ветеранів прикордонних військ"</t>
  </si>
  <si>
    <t xml:space="preserve">УСЬОГО ЗА РОЗДІЛОМ 2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сім"ї загиблих в Афганістані, "Мі-8", "Курськ", Почесні громадяни</t>
  </si>
  <si>
    <t xml:space="preserve">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дитячим будинкам сімейного типу та прийомним сім’ям, у яких виховують 3 і більше дітей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окремих категорій громадян відповідно до чинного законодавства 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везень, пов’язаних з антитерористичною операцією на сході України та операцією об’єднаних сил у Донецькій і Луганській областях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4.1</t>
  </si>
  <si>
    <t xml:space="preserve">5.4.2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проведення обіду до річниці Іловайської трагедії 29.08.2018  </t>
  </si>
  <si>
    <t xml:space="preserve">проведення обіду до річниці аварії на ЧАЕС 26.04.2018</t>
  </si>
  <si>
    <t xml:space="preserve">проведення обіду до Дня вшування ліквідаторів на ЧАЕС 14.12.2018 </t>
  </si>
  <si>
    <t xml:space="preserve">проведення обіду до річниці виводу військ з Афганістану 15.02.2018</t>
  </si>
  <si>
    <t xml:space="preserve">до Дня захисника України та козацтва 14.10.2018</t>
  </si>
  <si>
    <t xml:space="preserve">УСЬОГО ЗА РОЗДІЛОМ 5</t>
  </si>
  <si>
    <t xml:space="preserve">6. Утримання комунальних установ соціальної сфери (0813241)</t>
  </si>
  <si>
    <t xml:space="preserve">Утримання комунальних установ «Будинок милосердя «Затишок», «Будинок милосердя» Криворізької міської ради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8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 Криворізької міської ради, коригування проектно-кошторисної документації відносно комунальних установ «Будинок милосердя «Затишок», «Будинок милосердя» Криворізької міської ради</t>
  </si>
  <si>
    <t xml:space="preserve">Природоохоронні заходи зв ра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35 305 585, у т. ч. окремі категорії - 356 082, учасники АТО -76 724 , за гарантіями держави - 34 872 776</t>
  </si>
  <si>
    <t xml:space="preserve">*Примітка: кількість їздок  на залізничному транспорті за гарантіями держави - 194 710</t>
  </si>
  <si>
    <t xml:space="preserve">Заступник директора департаменту соціальної політики виконкому Криворізької  міської ради</t>
  </si>
  <si>
    <t xml:space="preserve">О.Я. Калугіна</t>
  </si>
  <si>
    <t xml:space="preserve">Директор департаменту фінансів  виконкому Криворізької міської ради              </t>
  </si>
  <si>
    <t xml:space="preserve">Контингент отримувачів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7 році
</t>
  </si>
  <si>
    <t xml:space="preserve">Природоохоронні заходи зв рвхунок цільових фондів</t>
  </si>
  <si>
    <t xml:space="preserve">30 обл по 204 розпорядженню</t>
  </si>
  <si>
    <t xml:space="preserve">                                                  Управлінню організаційно-протокольної                                          роботи виконкому Криворізької міської ради</t>
  </si>
  <si>
    <t xml:space="preserve">На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департамент соціальної політики викокному Криворізької міської ради інформує. За ІV квартал поточного року було здійснено фінансування на суму 49 966,2 тис. грн., у тому числі по загальному фонду -  49 061,1 тис. грн., по спеціальному фонду - 905,1 тис. грн., а саме по пунктам:</t>
  </si>
  <si>
    <t xml:space="preserve">-</t>
  </si>
  <si>
    <t xml:space="preserve">Надання матеріальної допомоги  учасникам бойових дій у антитерористичній операції на сході України та операції об"єднаних сил, сім’ям військовослужбовців, які загинули (померли), пропали безвісти в зоні проведення антитерористичної операції на сході України операції об"єднаних сил або перебувають у полоні</t>
  </si>
  <si>
    <t xml:space="preserve">Усього за розділом 1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 (Криворізька міська організація ветеранів)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Часткова компенсація за тепло– або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
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(за гарантіями держави)</t>
  </si>
  <si>
    <t xml:space="preserve">Усього за розділом 4</t>
  </si>
  <si>
    <t xml:space="preserve">Забезпечення транспортних пере-везень, пов’язаних з антитерори-стичною операцією на сході України</t>
  </si>
  <si>
    <t xml:space="preserve">Забезпечення транспортних перевезень, пов’язаних з антитерористичною операцією на сході України</t>
  </si>
  <si>
    <t xml:space="preserve">Усього за розділом 5</t>
  </si>
  <si>
    <t xml:space="preserve">6. Утримання комунальних установ соціальної сфери </t>
  </si>
  <si>
    <t xml:space="preserve">Усього за розділом 7</t>
  </si>
  <si>
    <t xml:space="preserve">Відшкодування за надані послуги зв’язку пільговим категоріям громадян за рішенням Господарського суду Дніпропетровської області від 12.12.2017 за справою   № 904/8929/17</t>
  </si>
  <si>
    <t xml:space="preserve">Усього за розділом 8</t>
  </si>
  <si>
    <t xml:space="preserve">Утримання комунальних установ «Будинок милосердя «Затишок», «Будинок милосердя» 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8 році</t>
  </si>
  <si>
    <t xml:space="preserve">Капітальний ремонт будівлі комунальної установи «Будинок милосердя», коригування проектно-кошторисної документації відносно комунальних установ «Будинок милосердя «Затишок», «Будинок милосердя»</t>
  </si>
  <si>
    <t xml:space="preserve">Природоохоронні заходи за рахунок цільових фондів</t>
  </si>
  <si>
    <t xml:space="preserve">Заступник директора департаменту соціальної політики  виконкому Криворізької міської ради</t>
  </si>
  <si>
    <t xml:space="preserve">Ушкалова Мадіна Тулкунівна,92-13-20,  97-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@"/>
    <numFmt numFmtId="170" formatCode="#,##0.00"/>
    <numFmt numFmtId="171" formatCode="General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9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4"/>
      <color rgb="FFFFFFFF"/>
      <name val="Times New Roman"/>
      <family val="1"/>
      <charset val="204"/>
    </font>
    <font>
      <i val="true"/>
      <sz val="34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40"/>
      <color rgb="FFFFFFFF"/>
      <name val="Times New Roman"/>
      <family val="1"/>
      <charset val="204"/>
    </font>
    <font>
      <i val="true"/>
      <sz val="40"/>
      <color rgb="FFFFFFFF"/>
      <name val="Times New Roman"/>
      <family val="1"/>
      <charset val="204"/>
    </font>
    <font>
      <b val="true"/>
      <sz val="30"/>
      <color rgb="FF000000"/>
      <name val="Tahoma"/>
      <family val="2"/>
      <charset val="204"/>
    </font>
    <font>
      <sz val="30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i val="true"/>
      <sz val="36"/>
      <color rgb="FFFFFFFF"/>
      <name val="Times New Roman"/>
      <family val="1"/>
      <charset val="204"/>
    </font>
    <font>
      <sz val="28"/>
      <name val="Bookman Old Style"/>
      <family val="1"/>
      <charset val="204"/>
    </font>
    <font>
      <sz val="28"/>
      <name val="Arial Cyr"/>
      <family val="0"/>
      <charset val="204"/>
    </font>
    <font>
      <b val="true"/>
      <sz val="28"/>
      <name val="Bookman Old Style"/>
      <family val="1"/>
      <charset val="204"/>
    </font>
    <font>
      <sz val="28"/>
      <name val="Bookman Old Style"/>
      <family val="1"/>
    </font>
    <font>
      <b val="true"/>
      <sz val="28"/>
      <name val="Arial Cyr"/>
      <family val="0"/>
      <charset val="204"/>
    </font>
    <font>
      <b val="true"/>
      <i val="true"/>
      <sz val="40"/>
      <name val="Bookman Old Style"/>
      <family val="1"/>
    </font>
    <font>
      <i val="true"/>
      <sz val="26"/>
      <name val="Times New Roman"/>
      <family val="1"/>
      <charset val="204"/>
    </font>
    <font>
      <b val="true"/>
      <sz val="28"/>
      <name val="Bookman Old Style"/>
      <family val="1"/>
    </font>
    <font>
      <sz val="28"/>
      <color rgb="FFFFFFFF"/>
      <name val="Bookman Old Style"/>
      <family val="1"/>
    </font>
    <font>
      <sz val="28"/>
      <color rgb="FFFFFFFF"/>
      <name val="Bookman Old Style"/>
      <family val="1"/>
      <charset val="204"/>
    </font>
    <font>
      <i val="true"/>
      <sz val="28"/>
      <color rgb="FFFFFFFF"/>
      <name val="Bookman Old Style"/>
      <family val="1"/>
      <charset val="204"/>
    </font>
    <font>
      <i val="true"/>
      <sz val="28"/>
      <name val="Bookman Old Styl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5" zoomScalePageLayoutView="35" workbookViewId="0">
      <pane xSplit="4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98" activeCellId="0" sqref="F98:G9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3" width="122.84"/>
    <col collapsed="false" customWidth="true" hidden="true" outlineLevel="0" max="4" min="4" style="4" width="8.28"/>
    <col collapsed="false" customWidth="true" hidden="false" outlineLevel="0" max="5" min="5" style="2" width="33.28"/>
    <col collapsed="false" customWidth="true" hidden="false" outlineLevel="0" max="6" min="6" style="2" width="35.13"/>
    <col collapsed="false" customWidth="true" hidden="false" outlineLevel="0" max="7" min="7" style="2" width="36.56"/>
    <col collapsed="false" customWidth="true" hidden="true" outlineLevel="0" max="8" min="8" style="2" width="27.42"/>
    <col collapsed="false" customWidth="true" hidden="true" outlineLevel="0" max="9" min="9" style="2" width="5.28"/>
    <col collapsed="false" customWidth="true" hidden="true" outlineLevel="0" max="10" min="10" style="2" width="1.85"/>
    <col collapsed="false" customWidth="true" hidden="false" outlineLevel="0" max="11" min="11" style="2" width="33.14"/>
    <col collapsed="false" customWidth="true" hidden="false" outlineLevel="0" max="12" min="12" style="2" width="40.99"/>
    <col collapsed="false" customWidth="true" hidden="false" outlineLevel="0" max="13" min="13" style="2" width="74.84"/>
    <col collapsed="false" customWidth="true" hidden="true" outlineLevel="0" max="14" min="14" style="2" width="0.99"/>
    <col collapsed="false" customWidth="false" hidden="true" outlineLevel="0" max="17" min="15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true" hidden="false" outlineLevel="0" max="21" min="21" style="2" width="23.41"/>
    <col collapsed="false" customWidth="true" hidden="false" outlineLevel="0" max="22" min="22" style="2" width="20.99"/>
    <col collapsed="false" customWidth="true" hidden="false" outlineLevel="0" max="23" min="23" style="2" width="23.56"/>
    <col collapsed="false" customWidth="true" hidden="false" outlineLevel="0" max="24" min="24" style="2" width="23.85"/>
    <col collapsed="false" customWidth="true" hidden="false" outlineLevel="0" max="25" min="25" style="2" width="24.13"/>
    <col collapsed="false" customWidth="false" hidden="false" outlineLevel="0" max="26" min="26" style="2" width="9.14"/>
    <col collapsed="false" customWidth="true" hidden="false" outlineLevel="0" max="27" min="27" style="2" width="21.42"/>
    <col collapsed="false" customWidth="true" hidden="false" outlineLevel="0" max="28" min="28" style="2" width="20.13"/>
    <col collapsed="false" customWidth="true" hidden="false" outlineLevel="0" max="29" min="29" style="2" width="18.85"/>
    <col collapsed="false" customWidth="false" hidden="false" outlineLevel="0" max="33" min="30" style="2" width="9.14"/>
    <col collapsed="false" customWidth="true" hidden="false" outlineLevel="0" max="34" min="34" style="2" width="8.14"/>
    <col collapsed="false" customWidth="false" hidden="false" outlineLevel="0" max="257" min="35" style="2" width="9.14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3" hidden="true" customHeight="true" outlineLevel="0" collapsed="false">
      <c r="K3" s="2" t="s">
        <v>1</v>
      </c>
    </row>
    <row r="4" customFormat="false" ht="32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/>
      <c r="L4" s="8" t="s">
        <v>10</v>
      </c>
      <c r="M4" s="8" t="s">
        <v>1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V7" s="9"/>
      <c r="W7" s="9"/>
      <c r="X7" s="9"/>
    </row>
    <row r="8" customFormat="false" ht="51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  <c r="F8" s="10" t="n">
        <v>5</v>
      </c>
      <c r="G8" s="10"/>
      <c r="H8" s="10" t="n">
        <v>6</v>
      </c>
      <c r="I8" s="10" t="n">
        <v>7</v>
      </c>
      <c r="J8" s="10"/>
      <c r="K8" s="10"/>
      <c r="L8" s="10"/>
      <c r="M8" s="11" t="n">
        <v>8</v>
      </c>
      <c r="X8" s="9"/>
    </row>
    <row r="9" customFormat="false" ht="60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9"/>
    </row>
    <row r="10" customFormat="false" ht="188.25" hidden="false" customHeight="true" outlineLevel="0" collapsed="false">
      <c r="A10" s="13" t="s">
        <v>13</v>
      </c>
      <c r="B10" s="14" t="s">
        <v>14</v>
      </c>
      <c r="C10" s="14"/>
      <c r="D10" s="15" t="n">
        <v>3215.4</v>
      </c>
      <c r="E10" s="15" t="n">
        <v>8060.3</v>
      </c>
      <c r="F10" s="13" t="n">
        <v>6957.2</v>
      </c>
      <c r="G10" s="16" t="n">
        <v>6957.2</v>
      </c>
      <c r="H10" s="13" t="n">
        <f aca="false">G10</f>
        <v>6957.2</v>
      </c>
      <c r="I10" s="17" t="e">
        <f aca="false">H10/#REF!*100</f>
        <v>#VALUE!</v>
      </c>
      <c r="J10" s="17"/>
      <c r="K10" s="13" t="n">
        <f aca="false">G10/F10*100</f>
        <v>100</v>
      </c>
      <c r="L10" s="13" t="n">
        <f aca="false">F10-G10</f>
        <v>0</v>
      </c>
      <c r="M10" s="18"/>
      <c r="S10" s="2" t="s">
        <v>15</v>
      </c>
      <c r="T10" s="19"/>
      <c r="X10" s="9"/>
      <c r="AA10" s="20" t="e">
        <f aca="false">M10+M11+M16+M17+M20+M21+M24+M26+M27+M28+M29+M30+M31+M32+M36+M37+M50+M103</f>
        <v>#VALUE!</v>
      </c>
    </row>
    <row r="11" customFormat="false" ht="108" hidden="false" customHeight="true" outlineLevel="0" collapsed="false">
      <c r="A11" s="13" t="s">
        <v>16</v>
      </c>
      <c r="B11" s="14" t="s">
        <v>17</v>
      </c>
      <c r="C11" s="14"/>
      <c r="D11" s="15" t="n">
        <v>16</v>
      </c>
      <c r="E11" s="15" t="n">
        <f aca="false">E12+E13+E14+E15</f>
        <v>26.5</v>
      </c>
      <c r="F11" s="15" t="n">
        <f aca="false">F12+F13+F14+F15</f>
        <v>21.5</v>
      </c>
      <c r="G11" s="15" t="n">
        <f aca="false">G12+G13+G14+G15</f>
        <v>21.5</v>
      </c>
      <c r="H11" s="15" t="n">
        <f aca="false">H12+H13+H14+H15</f>
        <v>21.5</v>
      </c>
      <c r="I11" s="17" t="e">
        <f aca="false">H11/#REF!*100</f>
        <v>#VALUE!</v>
      </c>
      <c r="J11" s="17"/>
      <c r="K11" s="13" t="n">
        <f aca="false">G11/F11*100</f>
        <v>100</v>
      </c>
      <c r="L11" s="13" t="n">
        <f aca="false">F11-G11</f>
        <v>0</v>
      </c>
      <c r="M11" s="21"/>
      <c r="T11" s="22" t="n">
        <f aca="false">H11+H17+H18+H19+H20+H28+H29</f>
        <v>720.8</v>
      </c>
      <c r="U11" s="22" t="n">
        <f aca="false">H11+H17+H18+H19+H20+H28+H29</f>
        <v>720.8</v>
      </c>
      <c r="X11" s="9"/>
    </row>
    <row r="12" customFormat="false" ht="96.75" hidden="false" customHeight="true" outlineLevel="0" collapsed="false">
      <c r="A12" s="23" t="s">
        <v>18</v>
      </c>
      <c r="B12" s="14" t="s">
        <v>19</v>
      </c>
      <c r="C12" s="14"/>
      <c r="D12" s="15"/>
      <c r="E12" s="15" t="n">
        <v>10.5</v>
      </c>
      <c r="F12" s="13" t="n">
        <v>10.5</v>
      </c>
      <c r="G12" s="16" t="n">
        <v>10.5</v>
      </c>
      <c r="H12" s="13" t="n">
        <f aca="false">G12</f>
        <v>10.5</v>
      </c>
      <c r="I12" s="17"/>
      <c r="J12" s="17"/>
      <c r="K12" s="13" t="n">
        <f aca="false">G12/F12*100</f>
        <v>100</v>
      </c>
      <c r="L12" s="13" t="n">
        <f aca="false">F12-G12</f>
        <v>0</v>
      </c>
      <c r="M12" s="18"/>
      <c r="T12" s="22"/>
      <c r="U12" s="22"/>
      <c r="X12" s="9"/>
    </row>
    <row r="13" customFormat="false" ht="143.25" hidden="false" customHeight="true" outlineLevel="0" collapsed="false">
      <c r="A13" s="23" t="s">
        <v>20</v>
      </c>
      <c r="B13" s="14" t="s">
        <v>21</v>
      </c>
      <c r="C13" s="14"/>
      <c r="D13" s="15"/>
      <c r="E13" s="15" t="n">
        <v>5</v>
      </c>
      <c r="F13" s="13" t="n">
        <v>5</v>
      </c>
      <c r="G13" s="16" t="n">
        <v>5</v>
      </c>
      <c r="H13" s="13" t="n">
        <f aca="false">G13</f>
        <v>5</v>
      </c>
      <c r="I13" s="17"/>
      <c r="J13" s="17"/>
      <c r="K13" s="13" t="n">
        <f aca="false">G13/F13*100</f>
        <v>100</v>
      </c>
      <c r="L13" s="13" t="n">
        <f aca="false">F13-G13</f>
        <v>0</v>
      </c>
      <c r="M13" s="18"/>
      <c r="T13" s="22"/>
      <c r="U13" s="22"/>
      <c r="X13" s="9"/>
    </row>
    <row r="14" customFormat="false" ht="66.75" hidden="false" customHeight="true" outlineLevel="0" collapsed="false">
      <c r="A14" s="23" t="s">
        <v>22</v>
      </c>
      <c r="B14" s="14" t="s">
        <v>23</v>
      </c>
      <c r="C14" s="14"/>
      <c r="D14" s="15"/>
      <c r="E14" s="15" t="n">
        <v>6</v>
      </c>
      <c r="F14" s="13" t="n">
        <v>6</v>
      </c>
      <c r="G14" s="16" t="n">
        <v>6</v>
      </c>
      <c r="H14" s="13" t="n">
        <f aca="false">G14</f>
        <v>6</v>
      </c>
      <c r="I14" s="17"/>
      <c r="J14" s="17"/>
      <c r="K14" s="13" t="n">
        <f aca="false">G14/F14*100</f>
        <v>100</v>
      </c>
      <c r="L14" s="13" t="n">
        <f aca="false">F14-G14</f>
        <v>0</v>
      </c>
      <c r="M14" s="18"/>
      <c r="T14" s="22"/>
      <c r="U14" s="22"/>
      <c r="X14" s="9"/>
    </row>
    <row r="15" customFormat="false" ht="87.75" hidden="false" customHeight="true" outlineLevel="0" collapsed="false">
      <c r="A15" s="23" t="s">
        <v>24</v>
      </c>
      <c r="B15" s="14" t="s">
        <v>25</v>
      </c>
      <c r="C15" s="14"/>
      <c r="D15" s="15"/>
      <c r="E15" s="15" t="n">
        <v>5</v>
      </c>
      <c r="F15" s="13" t="n">
        <v>0</v>
      </c>
      <c r="G15" s="16" t="n">
        <v>0</v>
      </c>
      <c r="H15" s="13" t="n">
        <f aca="false">G15</f>
        <v>0</v>
      </c>
      <c r="I15" s="17"/>
      <c r="J15" s="17"/>
      <c r="K15" s="13" t="n">
        <v>0</v>
      </c>
      <c r="L15" s="13" t="n">
        <f aca="false">F15-G15</f>
        <v>0</v>
      </c>
      <c r="M15" s="18" t="s">
        <v>26</v>
      </c>
      <c r="T15" s="22"/>
      <c r="U15" s="22"/>
      <c r="X15" s="9"/>
    </row>
    <row r="16" customFormat="false" ht="72.75" hidden="false" customHeight="true" outlineLevel="0" collapsed="false">
      <c r="A16" s="23" t="s">
        <v>27</v>
      </c>
      <c r="B16" s="14" t="s">
        <v>28</v>
      </c>
      <c r="C16" s="14"/>
      <c r="D16" s="15" t="n">
        <v>4.8</v>
      </c>
      <c r="E16" s="15" t="n">
        <f aca="false">E17+E18+E19+E20</f>
        <v>358.8</v>
      </c>
      <c r="F16" s="15" t="n">
        <f aca="false">F17+F18+F19+F20</f>
        <v>278.6</v>
      </c>
      <c r="G16" s="15" t="n">
        <f aca="false">G17+G18+G19+G20</f>
        <v>278.6</v>
      </c>
      <c r="H16" s="13" t="n">
        <f aca="false">G16</f>
        <v>278.6</v>
      </c>
      <c r="I16" s="13" t="n">
        <v>0</v>
      </c>
      <c r="J16" s="13" t="n">
        <v>0</v>
      </c>
      <c r="K16" s="13" t="n">
        <f aca="false">G16/F16*100</f>
        <v>100</v>
      </c>
      <c r="L16" s="13" t="n">
        <f aca="false">F16-G16</f>
        <v>0</v>
      </c>
      <c r="M16" s="21"/>
      <c r="X16" s="9"/>
    </row>
    <row r="17" customFormat="false" ht="93.75" hidden="false" customHeight="true" outlineLevel="0" collapsed="false">
      <c r="A17" s="23" t="s">
        <v>29</v>
      </c>
      <c r="B17" s="14" t="s">
        <v>30</v>
      </c>
      <c r="C17" s="14"/>
      <c r="D17" s="15" t="n">
        <v>55.2</v>
      </c>
      <c r="E17" s="15" t="n">
        <v>77.7</v>
      </c>
      <c r="F17" s="13" t="n">
        <v>0</v>
      </c>
      <c r="G17" s="16" t="n">
        <v>0</v>
      </c>
      <c r="H17" s="13" t="n">
        <f aca="false">G17</f>
        <v>0</v>
      </c>
      <c r="I17" s="13" t="n">
        <v>0</v>
      </c>
      <c r="J17" s="13" t="n">
        <v>0</v>
      </c>
      <c r="K17" s="13" t="n">
        <v>0</v>
      </c>
      <c r="L17" s="13" t="n">
        <f aca="false">F17-G17</f>
        <v>0</v>
      </c>
      <c r="M17" s="18" t="s">
        <v>26</v>
      </c>
      <c r="X17" s="9"/>
    </row>
    <row r="18" customFormat="false" ht="93.75" hidden="false" customHeight="true" outlineLevel="0" collapsed="false">
      <c r="A18" s="23" t="s">
        <v>31</v>
      </c>
      <c r="B18" s="14" t="s">
        <v>32</v>
      </c>
      <c r="C18" s="14"/>
      <c r="D18" s="15" t="n">
        <v>64.8</v>
      </c>
      <c r="E18" s="15" t="n">
        <v>36</v>
      </c>
      <c r="F18" s="13" t="n">
        <v>33.5</v>
      </c>
      <c r="G18" s="16" t="n">
        <v>33.5</v>
      </c>
      <c r="H18" s="13" t="n">
        <f aca="false">G18</f>
        <v>33.5</v>
      </c>
      <c r="I18" s="13" t="n">
        <v>0</v>
      </c>
      <c r="J18" s="13" t="n">
        <v>0</v>
      </c>
      <c r="K18" s="13" t="n">
        <f aca="false">G18/F18*100</f>
        <v>100</v>
      </c>
      <c r="L18" s="13" t="n">
        <f aca="false">F18-G18</f>
        <v>0</v>
      </c>
      <c r="M18" s="18"/>
      <c r="X18" s="9"/>
    </row>
    <row r="19" customFormat="false" ht="145.5" hidden="false" customHeight="true" outlineLevel="0" collapsed="false">
      <c r="A19" s="23" t="s">
        <v>33</v>
      </c>
      <c r="B19" s="14" t="s">
        <v>34</v>
      </c>
      <c r="C19" s="14"/>
      <c r="D19" s="15" t="n">
        <v>235.4</v>
      </c>
      <c r="E19" s="15" t="n">
        <v>173.5</v>
      </c>
      <c r="F19" s="13" t="n">
        <v>173.5</v>
      </c>
      <c r="G19" s="16" t="n">
        <v>173.5</v>
      </c>
      <c r="H19" s="13" t="n">
        <f aca="false">G19</f>
        <v>173.5</v>
      </c>
      <c r="I19" s="13" t="n">
        <v>0</v>
      </c>
      <c r="J19" s="13" t="n">
        <v>0</v>
      </c>
      <c r="K19" s="13" t="n">
        <f aca="false">G19/F19*100</f>
        <v>100</v>
      </c>
      <c r="L19" s="13" t="n">
        <f aca="false">F19-G19</f>
        <v>0</v>
      </c>
      <c r="M19" s="18"/>
      <c r="X19" s="9"/>
    </row>
    <row r="20" customFormat="false" ht="105" hidden="false" customHeight="true" outlineLevel="0" collapsed="false">
      <c r="A20" s="23" t="s">
        <v>35</v>
      </c>
      <c r="B20" s="14" t="s">
        <v>36</v>
      </c>
      <c r="C20" s="14"/>
      <c r="D20" s="15" t="n">
        <v>65.4</v>
      </c>
      <c r="E20" s="15" t="n">
        <v>71.6</v>
      </c>
      <c r="F20" s="13" t="n">
        <v>71.6</v>
      </c>
      <c r="G20" s="16" t="n">
        <v>71.6</v>
      </c>
      <c r="H20" s="13" t="n">
        <f aca="false">G20</f>
        <v>71.6</v>
      </c>
      <c r="I20" s="13" t="n">
        <v>0</v>
      </c>
      <c r="J20" s="13" t="n">
        <v>0</v>
      </c>
      <c r="K20" s="13" t="n">
        <f aca="false">G20/F20*100</f>
        <v>100</v>
      </c>
      <c r="L20" s="13" t="n">
        <f aca="false">F20-G20</f>
        <v>0</v>
      </c>
      <c r="M20" s="18"/>
      <c r="V20" s="9"/>
      <c r="X20" s="9"/>
    </row>
    <row r="21" customFormat="false" ht="107.25" hidden="false" customHeight="true" outlineLevel="0" collapsed="false">
      <c r="A21" s="23" t="s">
        <v>37</v>
      </c>
      <c r="B21" s="14" t="s">
        <v>38</v>
      </c>
      <c r="C21" s="14"/>
      <c r="D21" s="15" t="n">
        <v>4.8</v>
      </c>
      <c r="E21" s="15" t="n">
        <v>2147</v>
      </c>
      <c r="F21" s="13" t="n">
        <v>2147</v>
      </c>
      <c r="G21" s="16" t="n">
        <v>2147</v>
      </c>
      <c r="H21" s="24" t="n">
        <f aca="false">G21</f>
        <v>2147</v>
      </c>
      <c r="I21" s="17" t="e">
        <f aca="false">H21/#REF!*100</f>
        <v>#VALUE!</v>
      </c>
      <c r="J21" s="17"/>
      <c r="K21" s="13" t="n">
        <f aca="false">G21/F21*100</f>
        <v>100</v>
      </c>
      <c r="L21" s="13" t="n">
        <f aca="false">F21-G21</f>
        <v>0</v>
      </c>
      <c r="M21" s="18"/>
      <c r="T21" s="22" t="n">
        <f aca="false">H21+H24+H26</f>
        <v>2679.7</v>
      </c>
      <c r="X21" s="9"/>
    </row>
    <row r="22" customFormat="false" ht="107.25" hidden="false" customHeight="true" outlineLevel="0" collapsed="false">
      <c r="A22" s="8" t="s">
        <v>2</v>
      </c>
      <c r="B22" s="8" t="s">
        <v>3</v>
      </c>
      <c r="C22" s="8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/>
      <c r="K22" s="8"/>
      <c r="L22" s="8" t="s">
        <v>10</v>
      </c>
      <c r="M22" s="8" t="s">
        <v>11</v>
      </c>
      <c r="T22" s="22"/>
      <c r="X22" s="9"/>
    </row>
    <row r="23" customFormat="false" ht="58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22"/>
      <c r="X23" s="9"/>
    </row>
    <row r="24" customFormat="false" ht="49.5" hidden="false" customHeight="true" outlineLevel="0" collapsed="false">
      <c r="A24" s="10" t="n">
        <v>1</v>
      </c>
      <c r="B24" s="10" t="n">
        <v>2</v>
      </c>
      <c r="C24" s="10"/>
      <c r="D24" s="10" t="n">
        <v>3</v>
      </c>
      <c r="E24" s="10" t="n">
        <v>4</v>
      </c>
      <c r="F24" s="10" t="n">
        <v>5</v>
      </c>
      <c r="G24" s="10"/>
      <c r="H24" s="10" t="n">
        <v>6</v>
      </c>
      <c r="I24" s="10" t="n">
        <v>7</v>
      </c>
      <c r="J24" s="10"/>
      <c r="K24" s="10"/>
      <c r="L24" s="10"/>
      <c r="M24" s="11" t="n">
        <v>8</v>
      </c>
      <c r="T24" s="22" t="n">
        <f aca="false">H21+H24+H26</f>
        <v>2679.7</v>
      </c>
      <c r="X24" s="9"/>
    </row>
    <row r="25" customFormat="false" ht="332.25" hidden="false" customHeight="true" outlineLevel="0" collapsed="false">
      <c r="A25" s="23" t="s">
        <v>39</v>
      </c>
      <c r="B25" s="25" t="s">
        <v>40</v>
      </c>
      <c r="C25" s="25"/>
      <c r="D25" s="10"/>
      <c r="E25" s="13" t="n">
        <v>123.5</v>
      </c>
      <c r="F25" s="13" t="n">
        <v>75.9</v>
      </c>
      <c r="G25" s="13" t="n">
        <v>43.8</v>
      </c>
      <c r="H25" s="26"/>
      <c r="I25" s="10"/>
      <c r="J25" s="10"/>
      <c r="K25" s="13" t="n">
        <f aca="false">G25/F25*100</f>
        <v>57.7075098814229</v>
      </c>
      <c r="L25" s="13" t="n">
        <f aca="false">F25-G25</f>
        <v>32.1</v>
      </c>
      <c r="M25" s="11"/>
      <c r="T25" s="22"/>
      <c r="X25" s="9"/>
    </row>
    <row r="26" customFormat="false" ht="179.25" hidden="false" customHeight="true" outlineLevel="0" collapsed="false">
      <c r="A26" s="23" t="s">
        <v>41</v>
      </c>
      <c r="B26" s="14" t="s">
        <v>42</v>
      </c>
      <c r="C26" s="14"/>
      <c r="D26" s="15" t="n">
        <v>15</v>
      </c>
      <c r="E26" s="15" t="n">
        <f aca="false">E27+E28+E29</f>
        <v>591.1</v>
      </c>
      <c r="F26" s="15" t="n">
        <f aca="false">F27+F28+F29</f>
        <v>527.5</v>
      </c>
      <c r="G26" s="15" t="n">
        <f aca="false">G27+G28+G29</f>
        <v>526.7</v>
      </c>
      <c r="H26" s="24" t="n">
        <f aca="false">G26</f>
        <v>526.7</v>
      </c>
      <c r="I26" s="13" t="n">
        <f aca="false">H26</f>
        <v>526.7</v>
      </c>
      <c r="J26" s="13" t="n">
        <f aca="false">I26</f>
        <v>526.7</v>
      </c>
      <c r="K26" s="13" t="n">
        <f aca="false">G26/F26*100</f>
        <v>99.8483412322275</v>
      </c>
      <c r="L26" s="13" t="n">
        <f aca="false">F26-G26</f>
        <v>0.799999999999955</v>
      </c>
      <c r="M26" s="18"/>
      <c r="X26" s="9"/>
      <c r="AC26" s="9" t="n">
        <f aca="false">E27+E28+E24</f>
        <v>193.6</v>
      </c>
    </row>
    <row r="27" customFormat="false" ht="138" hidden="false" customHeight="true" outlineLevel="0" collapsed="false">
      <c r="A27" s="23" t="s">
        <v>43</v>
      </c>
      <c r="B27" s="14" t="s">
        <v>44</v>
      </c>
      <c r="C27" s="14"/>
      <c r="D27" s="15" t="n">
        <v>87.6</v>
      </c>
      <c r="E27" s="15" t="n">
        <v>163.2</v>
      </c>
      <c r="F27" s="15" t="n">
        <v>106.8</v>
      </c>
      <c r="G27" s="13" t="n">
        <v>106</v>
      </c>
      <c r="H27" s="24" t="n">
        <f aca="false">G27</f>
        <v>106</v>
      </c>
      <c r="I27" s="17" t="n">
        <v>100</v>
      </c>
      <c r="J27" s="17"/>
      <c r="K27" s="13" t="n">
        <f aca="false">G27/F27*100</f>
        <v>99.250936329588</v>
      </c>
      <c r="L27" s="13" t="n">
        <f aca="false">F27-G27</f>
        <v>0.799999999999997</v>
      </c>
      <c r="M27" s="18" t="s">
        <v>45</v>
      </c>
      <c r="X27" s="9"/>
    </row>
    <row r="28" customFormat="false" ht="81" hidden="false" customHeight="true" outlineLevel="0" collapsed="false">
      <c r="A28" s="23" t="s">
        <v>46</v>
      </c>
      <c r="B28" s="14" t="s">
        <v>47</v>
      </c>
      <c r="C28" s="14"/>
      <c r="D28" s="15" t="n">
        <v>14.4</v>
      </c>
      <c r="E28" s="15" t="n">
        <v>26.4</v>
      </c>
      <c r="F28" s="15" t="n">
        <v>19.2</v>
      </c>
      <c r="G28" s="13" t="n">
        <v>19.2</v>
      </c>
      <c r="H28" s="24" t="n">
        <f aca="false">G28</f>
        <v>19.2</v>
      </c>
      <c r="I28" s="17" t="n">
        <v>0</v>
      </c>
      <c r="J28" s="17"/>
      <c r="K28" s="13" t="n">
        <f aca="false">G28/F28*100</f>
        <v>100</v>
      </c>
      <c r="L28" s="13" t="n">
        <f aca="false">F28-G28</f>
        <v>0</v>
      </c>
      <c r="M28" s="18" t="s">
        <v>45</v>
      </c>
      <c r="X28" s="9"/>
    </row>
    <row r="29" customFormat="false" ht="167.25" hidden="false" customHeight="true" outlineLevel="0" collapsed="false">
      <c r="A29" s="23" t="s">
        <v>48</v>
      </c>
      <c r="B29" s="27" t="s">
        <v>49</v>
      </c>
      <c r="C29" s="27"/>
      <c r="D29" s="15" t="n">
        <v>274</v>
      </c>
      <c r="E29" s="15" t="n">
        <v>401.5</v>
      </c>
      <c r="F29" s="15" t="n">
        <v>401.5</v>
      </c>
      <c r="G29" s="15" t="n">
        <v>401.5</v>
      </c>
      <c r="H29" s="24" t="n">
        <f aca="false">G29</f>
        <v>401.5</v>
      </c>
      <c r="I29" s="13" t="n">
        <v>0</v>
      </c>
      <c r="J29" s="13" t="n">
        <v>0</v>
      </c>
      <c r="K29" s="13" t="n">
        <f aca="false">G29/F29*100</f>
        <v>100</v>
      </c>
      <c r="L29" s="13" t="n">
        <f aca="false">F29-G29</f>
        <v>0</v>
      </c>
      <c r="M29" s="18"/>
      <c r="X29" s="9"/>
    </row>
    <row r="30" customFormat="false" ht="133.5" hidden="false" customHeight="true" outlineLevel="0" collapsed="false">
      <c r="A30" s="23" t="s">
        <v>50</v>
      </c>
      <c r="B30" s="27" t="s">
        <v>51</v>
      </c>
      <c r="C30" s="27"/>
      <c r="D30" s="15" t="n">
        <v>198.4</v>
      </c>
      <c r="E30" s="15" t="n">
        <v>7</v>
      </c>
      <c r="F30" s="13" t="n">
        <v>5</v>
      </c>
      <c r="G30" s="13" t="n">
        <v>5</v>
      </c>
      <c r="H30" s="24" t="n">
        <f aca="false">G30</f>
        <v>5</v>
      </c>
      <c r="I30" s="13" t="n">
        <v>0</v>
      </c>
      <c r="J30" s="13" t="n">
        <v>0</v>
      </c>
      <c r="K30" s="13" t="n">
        <f aca="false">G30/F30*100</f>
        <v>100</v>
      </c>
      <c r="L30" s="13" t="n">
        <f aca="false">F30-G30</f>
        <v>0</v>
      </c>
      <c r="M30" s="18"/>
      <c r="X30" s="9"/>
    </row>
    <row r="31" customFormat="false" ht="312" hidden="false" customHeight="true" outlineLevel="0" collapsed="false">
      <c r="A31" s="23" t="s">
        <v>52</v>
      </c>
      <c r="B31" s="27" t="s">
        <v>53</v>
      </c>
      <c r="C31" s="27"/>
      <c r="D31" s="15" t="n">
        <v>81</v>
      </c>
      <c r="E31" s="15" t="n">
        <v>89.6</v>
      </c>
      <c r="F31" s="13" t="n">
        <v>86.4</v>
      </c>
      <c r="G31" s="13" t="n">
        <v>6.4</v>
      </c>
      <c r="H31" s="24" t="n">
        <f aca="false">G31</f>
        <v>6.4</v>
      </c>
      <c r="I31" s="13" t="n">
        <v>0</v>
      </c>
      <c r="J31" s="13" t="n">
        <v>0</v>
      </c>
      <c r="K31" s="13" t="n">
        <f aca="false">G31/F31*100</f>
        <v>7.40740740740741</v>
      </c>
      <c r="L31" s="13" t="n">
        <f aca="false">F31-G31</f>
        <v>80</v>
      </c>
      <c r="M31" s="18" t="s">
        <v>54</v>
      </c>
      <c r="X31" s="9"/>
    </row>
    <row r="32" customFormat="false" ht="97.5" hidden="false" customHeight="true" outlineLevel="0" collapsed="false">
      <c r="A32" s="23" t="s">
        <v>55</v>
      </c>
      <c r="B32" s="27" t="s">
        <v>56</v>
      </c>
      <c r="C32" s="27"/>
      <c r="D32" s="15" t="n">
        <v>7.8</v>
      </c>
      <c r="E32" s="15" t="n">
        <v>205.3</v>
      </c>
      <c r="F32" s="13" t="n">
        <v>205.3</v>
      </c>
      <c r="G32" s="13" t="n">
        <v>205.3</v>
      </c>
      <c r="H32" s="24" t="n">
        <f aca="false">G32</f>
        <v>205.3</v>
      </c>
      <c r="I32" s="17"/>
      <c r="J32" s="17"/>
      <c r="K32" s="13" t="n">
        <v>100</v>
      </c>
      <c r="L32" s="13" t="n">
        <f aca="false">F32-G32</f>
        <v>0</v>
      </c>
      <c r="M32" s="18"/>
      <c r="X32" s="9"/>
    </row>
    <row r="33" customFormat="false" ht="97.5" hidden="false" customHeight="true" outlineLevel="0" collapsed="false">
      <c r="A33" s="8" t="s">
        <v>2</v>
      </c>
      <c r="B33" s="8" t="s">
        <v>3</v>
      </c>
      <c r="C33" s="8"/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/>
      <c r="K33" s="8"/>
      <c r="L33" s="8" t="s">
        <v>10</v>
      </c>
      <c r="M33" s="8" t="s">
        <v>11</v>
      </c>
      <c r="X33" s="9"/>
    </row>
    <row r="34" customFormat="false" ht="9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X34" s="9"/>
    </row>
    <row r="35" customFormat="false" ht="97.5" hidden="false" customHeight="true" outlineLevel="0" collapsed="false">
      <c r="A35" s="8" t="n">
        <v>1</v>
      </c>
      <c r="B35" s="8" t="n">
        <v>2</v>
      </c>
      <c r="C35" s="8"/>
      <c r="D35" s="8"/>
      <c r="E35" s="8" t="n">
        <v>3</v>
      </c>
      <c r="F35" s="8" t="n">
        <v>4</v>
      </c>
      <c r="G35" s="8" t="n">
        <v>5</v>
      </c>
      <c r="H35" s="28" t="n">
        <v>6</v>
      </c>
      <c r="I35" s="28"/>
      <c r="J35" s="8"/>
      <c r="K35" s="8" t="n">
        <v>6</v>
      </c>
      <c r="L35" s="8" t="n">
        <v>7</v>
      </c>
      <c r="M35" s="8" t="n">
        <v>8</v>
      </c>
      <c r="X35" s="9"/>
    </row>
    <row r="36" customFormat="false" ht="216.75" hidden="false" customHeight="true" outlineLevel="0" collapsed="false">
      <c r="A36" s="23" t="s">
        <v>57</v>
      </c>
      <c r="B36" s="27" t="s">
        <v>58</v>
      </c>
      <c r="C36" s="27"/>
      <c r="D36" s="15" t="n">
        <v>7.3</v>
      </c>
      <c r="E36" s="15" t="n">
        <v>189</v>
      </c>
      <c r="F36" s="13" t="n">
        <v>189</v>
      </c>
      <c r="G36" s="13" t="n">
        <v>189</v>
      </c>
      <c r="H36" s="24" t="n">
        <f aca="false">G36</f>
        <v>189</v>
      </c>
      <c r="I36" s="17"/>
      <c r="J36" s="17"/>
      <c r="K36" s="13" t="n">
        <f aca="false">G36/F36*100</f>
        <v>100</v>
      </c>
      <c r="L36" s="13" t="n">
        <f aca="false">F36-G36</f>
        <v>0</v>
      </c>
      <c r="M36" s="18"/>
      <c r="X36" s="9"/>
    </row>
    <row r="37" customFormat="false" ht="176.25" hidden="false" customHeight="true" outlineLevel="0" collapsed="false">
      <c r="A37" s="29" t="s">
        <v>59</v>
      </c>
      <c r="B37" s="27" t="s">
        <v>60</v>
      </c>
      <c r="C37" s="27"/>
      <c r="D37" s="15" t="n">
        <v>25.4</v>
      </c>
      <c r="E37" s="15" t="n">
        <v>500</v>
      </c>
      <c r="F37" s="13" t="n">
        <v>300</v>
      </c>
      <c r="G37" s="13" t="n">
        <v>0</v>
      </c>
      <c r="H37" s="24" t="n">
        <f aca="false">G37</f>
        <v>0</v>
      </c>
      <c r="I37" s="17"/>
      <c r="J37" s="17"/>
      <c r="K37" s="13" t="n">
        <f aca="false">G37/F37*100</f>
        <v>0</v>
      </c>
      <c r="L37" s="13" t="n">
        <f aca="false">F37-G37</f>
        <v>300</v>
      </c>
      <c r="M37" s="18" t="s">
        <v>61</v>
      </c>
      <c r="X37" s="9"/>
    </row>
    <row r="38" customFormat="false" ht="93.75" hidden="false" customHeight="true" outlineLevel="0" collapsed="false">
      <c r="A38" s="8" t="s">
        <v>2</v>
      </c>
      <c r="B38" s="8" t="s">
        <v>3</v>
      </c>
      <c r="C38" s="8"/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/>
      <c r="K38" s="8"/>
      <c r="L38" s="8" t="s">
        <v>10</v>
      </c>
      <c r="M38" s="8" t="s">
        <v>11</v>
      </c>
      <c r="X38" s="9"/>
    </row>
    <row r="39" customFormat="false" ht="70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X39" s="9"/>
    </row>
    <row r="40" customFormat="false" ht="42" hidden="false" customHeight="true" outlineLevel="0" collapsed="false">
      <c r="A40" s="10" t="n">
        <v>1</v>
      </c>
      <c r="B40" s="10" t="n">
        <v>2</v>
      </c>
      <c r="C40" s="10"/>
      <c r="D40" s="10" t="n">
        <v>3</v>
      </c>
      <c r="E40" s="10" t="n">
        <v>4</v>
      </c>
      <c r="F40" s="10" t="n">
        <v>5</v>
      </c>
      <c r="G40" s="10"/>
      <c r="H40" s="10" t="n">
        <v>6</v>
      </c>
      <c r="I40" s="10" t="n">
        <v>7</v>
      </c>
      <c r="J40" s="10"/>
      <c r="K40" s="10"/>
      <c r="L40" s="10"/>
      <c r="M40" s="11" t="n">
        <v>8</v>
      </c>
      <c r="X40" s="9"/>
    </row>
    <row r="41" customFormat="false" ht="218.25" hidden="false" customHeight="true" outlineLevel="0" collapsed="false">
      <c r="A41" s="23" t="s">
        <v>62</v>
      </c>
      <c r="B41" s="14" t="s">
        <v>63</v>
      </c>
      <c r="C41" s="14"/>
      <c r="D41" s="10"/>
      <c r="E41" s="13" t="n">
        <f aca="false">E42+E43</f>
        <v>19827</v>
      </c>
      <c r="F41" s="13" t="n">
        <f aca="false">F42+F43</f>
        <v>17117.4</v>
      </c>
      <c r="G41" s="13" t="n">
        <f aca="false">G42+G43</f>
        <v>17117.4</v>
      </c>
      <c r="H41" s="30"/>
      <c r="I41" s="10"/>
      <c r="J41" s="10"/>
      <c r="K41" s="13" t="n">
        <f aca="false">G41/F41*100</f>
        <v>100</v>
      </c>
      <c r="L41" s="13" t="n">
        <f aca="false">F41-G41</f>
        <v>0</v>
      </c>
      <c r="M41" s="11"/>
      <c r="X41" s="9"/>
    </row>
    <row r="42" customFormat="false" ht="92.25" hidden="false" customHeight="true" outlineLevel="0" collapsed="false">
      <c r="A42" s="23" t="s">
        <v>64</v>
      </c>
      <c r="B42" s="14" t="s">
        <v>65</v>
      </c>
      <c r="C42" s="14"/>
      <c r="D42" s="15"/>
      <c r="E42" s="15" t="n">
        <v>19555.9</v>
      </c>
      <c r="F42" s="13" t="n">
        <v>16880</v>
      </c>
      <c r="G42" s="15" t="n">
        <v>16880</v>
      </c>
      <c r="H42" s="31" t="n">
        <f aca="false">G42</f>
        <v>16880</v>
      </c>
      <c r="I42" s="13" t="n">
        <v>0</v>
      </c>
      <c r="J42" s="13" t="n">
        <v>0</v>
      </c>
      <c r="K42" s="13" t="n">
        <f aca="false">G42/F42*100</f>
        <v>100</v>
      </c>
      <c r="L42" s="13" t="n">
        <f aca="false">F42-G42</f>
        <v>0</v>
      </c>
      <c r="M42" s="18"/>
      <c r="T42" s="22"/>
      <c r="X42" s="9"/>
    </row>
    <row r="43" customFormat="false" ht="98.25" hidden="false" customHeight="true" outlineLevel="0" collapsed="false">
      <c r="A43" s="23" t="s">
        <v>66</v>
      </c>
      <c r="B43" s="14" t="s">
        <v>67</v>
      </c>
      <c r="C43" s="14"/>
      <c r="D43" s="15"/>
      <c r="E43" s="13" t="n">
        <v>271.1</v>
      </c>
      <c r="F43" s="31" t="n">
        <v>237.4</v>
      </c>
      <c r="G43" s="31" t="n">
        <v>237.4</v>
      </c>
      <c r="H43" s="31" t="n">
        <f aca="false">G43</f>
        <v>237.4</v>
      </c>
      <c r="I43" s="32"/>
      <c r="J43" s="33"/>
      <c r="K43" s="34" t="n">
        <f aca="false">G43/F43*100</f>
        <v>100</v>
      </c>
      <c r="L43" s="13" t="n">
        <f aca="false">F43-G43</f>
        <v>0</v>
      </c>
      <c r="M43" s="18"/>
      <c r="T43" s="22"/>
      <c r="X43" s="9"/>
    </row>
    <row r="44" customFormat="false" ht="149.25" hidden="false" customHeight="true" outlineLevel="0" collapsed="false">
      <c r="A44" s="23" t="s">
        <v>68</v>
      </c>
      <c r="B44" s="14" t="s">
        <v>69</v>
      </c>
      <c r="C44" s="14"/>
      <c r="D44" s="15"/>
      <c r="E44" s="31" t="n">
        <f aca="false">E45+E46+E47</f>
        <v>1125</v>
      </c>
      <c r="F44" s="31" t="n">
        <f aca="false">F45+F46+F47</f>
        <v>963.6</v>
      </c>
      <c r="G44" s="31" t="n">
        <f aca="false">G45+G46+G47</f>
        <v>963.6</v>
      </c>
      <c r="H44" s="31" t="n">
        <f aca="false">H45+H46+H47</f>
        <v>963.6</v>
      </c>
      <c r="I44" s="32"/>
      <c r="J44" s="33"/>
      <c r="K44" s="34" t="n">
        <f aca="false">G44/F44*100</f>
        <v>100</v>
      </c>
      <c r="L44" s="13" t="n">
        <f aca="false">F44-G44</f>
        <v>0</v>
      </c>
      <c r="M44" s="18"/>
      <c r="T44" s="22"/>
      <c r="X44" s="9"/>
    </row>
    <row r="45" customFormat="false" ht="94.5" hidden="false" customHeight="true" outlineLevel="0" collapsed="false">
      <c r="A45" s="35"/>
      <c r="B45" s="36" t="s">
        <v>70</v>
      </c>
      <c r="C45" s="36"/>
      <c r="D45" s="37"/>
      <c r="E45" s="31" t="n">
        <v>900</v>
      </c>
      <c r="F45" s="31" t="n">
        <v>800</v>
      </c>
      <c r="G45" s="31" t="n">
        <v>800</v>
      </c>
      <c r="H45" s="31" t="n">
        <f aca="false">G45</f>
        <v>800</v>
      </c>
      <c r="I45" s="32"/>
      <c r="J45" s="33"/>
      <c r="K45" s="34" t="n">
        <f aca="false">G45/F45*100</f>
        <v>100</v>
      </c>
      <c r="L45" s="13" t="n">
        <f aca="false">F45-G45</f>
        <v>0</v>
      </c>
      <c r="M45" s="38"/>
      <c r="T45" s="22"/>
      <c r="X45" s="9"/>
    </row>
    <row r="46" customFormat="false" ht="42.75" hidden="false" customHeight="true" outlineLevel="0" collapsed="false">
      <c r="A46" s="35"/>
      <c r="B46" s="36" t="s">
        <v>71</v>
      </c>
      <c r="C46" s="36"/>
      <c r="D46" s="37"/>
      <c r="E46" s="31" t="n">
        <v>141.7</v>
      </c>
      <c r="F46" s="31" t="n">
        <v>107.6</v>
      </c>
      <c r="G46" s="31" t="n">
        <v>107.6</v>
      </c>
      <c r="H46" s="31" t="n">
        <f aca="false">G46</f>
        <v>107.6</v>
      </c>
      <c r="I46" s="32"/>
      <c r="J46" s="33"/>
      <c r="K46" s="34" t="n">
        <f aca="false">G46/F46*100</f>
        <v>100</v>
      </c>
      <c r="L46" s="13" t="n">
        <f aca="false">F46-G46</f>
        <v>0</v>
      </c>
      <c r="M46" s="38"/>
      <c r="T46" s="22"/>
      <c r="X46" s="9"/>
    </row>
    <row r="47" customFormat="false" ht="45.75" hidden="false" customHeight="true" outlineLevel="0" collapsed="false">
      <c r="A47" s="35"/>
      <c r="B47" s="36" t="s">
        <v>72</v>
      </c>
      <c r="C47" s="36"/>
      <c r="D47" s="37"/>
      <c r="E47" s="31" t="n">
        <v>83.3</v>
      </c>
      <c r="F47" s="31" t="n">
        <v>56</v>
      </c>
      <c r="G47" s="31" t="n">
        <v>56</v>
      </c>
      <c r="H47" s="31" t="n">
        <f aca="false">G47</f>
        <v>56</v>
      </c>
      <c r="I47" s="32"/>
      <c r="J47" s="33"/>
      <c r="K47" s="34" t="n">
        <f aca="false">G47/F47*100</f>
        <v>100</v>
      </c>
      <c r="L47" s="13" t="n">
        <f aca="false">F47-G47</f>
        <v>0</v>
      </c>
      <c r="M47" s="38"/>
      <c r="T47" s="22"/>
      <c r="X47" s="9"/>
    </row>
    <row r="48" customFormat="false" ht="179.25" hidden="false" customHeight="true" outlineLevel="0" collapsed="false">
      <c r="A48" s="23" t="s">
        <v>73</v>
      </c>
      <c r="B48" s="36" t="s">
        <v>74</v>
      </c>
      <c r="C48" s="36"/>
      <c r="D48" s="39"/>
      <c r="E48" s="31" t="n">
        <v>1000</v>
      </c>
      <c r="F48" s="31" t="n">
        <v>800</v>
      </c>
      <c r="G48" s="31" t="n">
        <v>800</v>
      </c>
      <c r="H48" s="31" t="n">
        <f aca="false">G48</f>
        <v>800</v>
      </c>
      <c r="I48" s="40"/>
      <c r="J48" s="41"/>
      <c r="K48" s="42" t="n">
        <f aca="false">G48/F48*100</f>
        <v>100</v>
      </c>
      <c r="L48" s="13" t="n">
        <f aca="false">F48-G48</f>
        <v>0</v>
      </c>
      <c r="M48" s="38"/>
      <c r="T48" s="22"/>
      <c r="X48" s="9"/>
    </row>
    <row r="49" customFormat="false" ht="180" hidden="false" customHeight="true" outlineLevel="0" collapsed="false">
      <c r="A49" s="23" t="s">
        <v>75</v>
      </c>
      <c r="B49" s="14" t="s">
        <v>76</v>
      </c>
      <c r="C49" s="14"/>
      <c r="D49" s="15"/>
      <c r="E49" s="13" t="n">
        <v>200</v>
      </c>
      <c r="F49" s="13" t="n">
        <v>100</v>
      </c>
      <c r="G49" s="13" t="n">
        <v>100</v>
      </c>
      <c r="H49" s="31" t="n">
        <f aca="false">G49</f>
        <v>100</v>
      </c>
      <c r="I49" s="13"/>
      <c r="J49" s="13"/>
      <c r="K49" s="13" t="n">
        <f aca="false">G49/F49*100</f>
        <v>100</v>
      </c>
      <c r="L49" s="13" t="n">
        <f aca="false">F49-G49</f>
        <v>0</v>
      </c>
      <c r="M49" s="18"/>
      <c r="T49" s="22"/>
      <c r="X49" s="9"/>
    </row>
    <row r="50" customFormat="false" ht="270" hidden="false" customHeight="true" outlineLevel="0" collapsed="false">
      <c r="A50" s="43" t="s">
        <v>77</v>
      </c>
      <c r="B50" s="14" t="s">
        <v>78</v>
      </c>
      <c r="C50" s="14"/>
      <c r="D50" s="37"/>
      <c r="E50" s="24" t="n">
        <v>198</v>
      </c>
      <c r="F50" s="24" t="n">
        <v>198</v>
      </c>
      <c r="G50" s="24" t="n">
        <v>118.8</v>
      </c>
      <c r="H50" s="31" t="n">
        <f aca="false">G50</f>
        <v>118.8</v>
      </c>
      <c r="I50" s="32"/>
      <c r="J50" s="33"/>
      <c r="K50" s="44" t="n">
        <f aca="false">G50/F50*100</f>
        <v>60</v>
      </c>
      <c r="L50" s="13" t="n">
        <f aca="false">F50-G50</f>
        <v>79.2</v>
      </c>
      <c r="M50" s="18" t="s">
        <v>79</v>
      </c>
      <c r="T50" s="22"/>
      <c r="X50" s="9"/>
    </row>
    <row r="51" customFormat="false" ht="139.5" hidden="false" customHeight="true" outlineLevel="0" collapsed="false">
      <c r="A51" s="43" t="s">
        <v>80</v>
      </c>
      <c r="B51" s="14" t="s">
        <v>81</v>
      </c>
      <c r="C51" s="14"/>
      <c r="D51" s="37"/>
      <c r="E51" s="24" t="n">
        <v>2004.5</v>
      </c>
      <c r="F51" s="24" t="n">
        <v>2004.5</v>
      </c>
      <c r="G51" s="24" t="n">
        <v>2004.5</v>
      </c>
      <c r="H51" s="31" t="n">
        <f aca="false">G51</f>
        <v>2004.5</v>
      </c>
      <c r="I51" s="32"/>
      <c r="J51" s="33"/>
      <c r="K51" s="44" t="n">
        <f aca="false">G51/F51*100</f>
        <v>100</v>
      </c>
      <c r="L51" s="13" t="n">
        <f aca="false">F51-G51</f>
        <v>0</v>
      </c>
      <c r="M51" s="45"/>
      <c r="T51" s="22"/>
      <c r="X51" s="9"/>
    </row>
    <row r="52" customFormat="false" ht="42.75" hidden="true" customHeight="true" outlineLevel="0" collapsed="false">
      <c r="A52" s="43" t="s">
        <v>82</v>
      </c>
      <c r="B52" s="14" t="s">
        <v>83</v>
      </c>
      <c r="C52" s="14"/>
      <c r="D52" s="37"/>
      <c r="E52" s="24"/>
      <c r="F52" s="24"/>
      <c r="G52" s="24"/>
      <c r="H52" s="31" t="n">
        <f aca="false">G52</f>
        <v>0</v>
      </c>
      <c r="I52" s="32"/>
      <c r="J52" s="33"/>
      <c r="K52" s="44" t="e">
        <f aca="false">G52/F52*100</f>
        <v>#DIV/0!</v>
      </c>
      <c r="L52" s="13" t="n">
        <f aca="false">F52-G52</f>
        <v>0</v>
      </c>
      <c r="M52" s="45"/>
      <c r="T52" s="22"/>
      <c r="X52" s="9"/>
    </row>
    <row r="53" customFormat="false" ht="172.5" hidden="false" customHeight="true" outlineLevel="0" collapsed="false">
      <c r="A53" s="43" t="s">
        <v>84</v>
      </c>
      <c r="B53" s="14" t="s">
        <v>83</v>
      </c>
      <c r="C53" s="14"/>
      <c r="D53" s="37"/>
      <c r="E53" s="24" t="n">
        <v>245.5</v>
      </c>
      <c r="F53" s="24" t="n">
        <v>245.5</v>
      </c>
      <c r="G53" s="24" t="n">
        <v>245.5</v>
      </c>
      <c r="H53" s="13" t="n">
        <f aca="false">G53</f>
        <v>245.5</v>
      </c>
      <c r="I53" s="32"/>
      <c r="J53" s="33"/>
      <c r="K53" s="44" t="n">
        <f aca="false">G53/F53*100</f>
        <v>100</v>
      </c>
      <c r="L53" s="13" t="n">
        <f aca="false">F53-G53</f>
        <v>0</v>
      </c>
      <c r="M53" s="45"/>
      <c r="T53" s="22"/>
      <c r="X53" s="9"/>
    </row>
    <row r="54" customFormat="false" ht="157.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/>
      <c r="K54" s="8"/>
      <c r="L54" s="8" t="s">
        <v>10</v>
      </c>
      <c r="M54" s="8" t="s">
        <v>11</v>
      </c>
      <c r="T54" s="22"/>
      <c r="X54" s="9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T55" s="22"/>
      <c r="X55" s="9"/>
    </row>
    <row r="56" customFormat="false" ht="46.5" hidden="false" customHeight="true" outlineLevel="0" collapsed="false">
      <c r="A56" s="10" t="n">
        <v>1</v>
      </c>
      <c r="B56" s="10" t="n">
        <v>2</v>
      </c>
      <c r="C56" s="10"/>
      <c r="D56" s="10" t="n">
        <v>3</v>
      </c>
      <c r="E56" s="10" t="n">
        <v>4</v>
      </c>
      <c r="F56" s="10" t="n">
        <v>5</v>
      </c>
      <c r="G56" s="10"/>
      <c r="H56" s="10" t="n">
        <v>6</v>
      </c>
      <c r="I56" s="10" t="n">
        <v>7</v>
      </c>
      <c r="J56" s="10"/>
      <c r="K56" s="10"/>
      <c r="L56" s="10"/>
      <c r="M56" s="11" t="n">
        <v>8</v>
      </c>
      <c r="T56" s="22"/>
      <c r="X56" s="9"/>
    </row>
    <row r="57" customFormat="false" ht="215.25" hidden="false" customHeight="true" outlineLevel="0" collapsed="false">
      <c r="A57" s="43" t="s">
        <v>85</v>
      </c>
      <c r="B57" s="14" t="s">
        <v>86</v>
      </c>
      <c r="C57" s="14"/>
      <c r="D57" s="37"/>
      <c r="E57" s="24" t="n">
        <v>780</v>
      </c>
      <c r="F57" s="24" t="n">
        <v>400</v>
      </c>
      <c r="G57" s="24" t="n">
        <v>400</v>
      </c>
      <c r="H57" s="13" t="n">
        <f aca="false">G57</f>
        <v>400</v>
      </c>
      <c r="I57" s="32"/>
      <c r="J57" s="33"/>
      <c r="K57" s="44" t="n">
        <f aca="false">G57/F57*100</f>
        <v>100</v>
      </c>
      <c r="L57" s="13" t="n">
        <f aca="false">F57-G57</f>
        <v>0</v>
      </c>
      <c r="M57" s="45"/>
      <c r="T57" s="22"/>
      <c r="X57" s="9"/>
    </row>
    <row r="58" customFormat="false" ht="139.5" hidden="false" customHeight="true" outlineLevel="0" collapsed="false">
      <c r="A58" s="43" t="s">
        <v>87</v>
      </c>
      <c r="B58" s="14" t="s">
        <v>88</v>
      </c>
      <c r="C58" s="14"/>
      <c r="D58" s="37"/>
      <c r="E58" s="24" t="n">
        <v>1569.1</v>
      </c>
      <c r="F58" s="24" t="n">
        <v>1438.8</v>
      </c>
      <c r="G58" s="24" t="n">
        <v>897.8</v>
      </c>
      <c r="H58" s="24" t="n">
        <f aca="false">G58</f>
        <v>897.8</v>
      </c>
      <c r="I58" s="32"/>
      <c r="J58" s="33"/>
      <c r="K58" s="44" t="n">
        <f aca="false">G58/F58*100</f>
        <v>62.3992215735335</v>
      </c>
      <c r="L58" s="13" t="n">
        <f aca="false">F58-G58</f>
        <v>541</v>
      </c>
      <c r="M58" s="46" t="s">
        <v>89</v>
      </c>
      <c r="T58" s="22"/>
      <c r="X58" s="9"/>
    </row>
    <row r="59" customFormat="false" ht="87" hidden="false" customHeight="true" outlineLevel="0" collapsed="false">
      <c r="A59" s="43" t="s">
        <v>90</v>
      </c>
      <c r="B59" s="14" t="s">
        <v>91</v>
      </c>
      <c r="C59" s="14"/>
      <c r="D59" s="37"/>
      <c r="E59" s="24" t="n">
        <v>2900.4</v>
      </c>
      <c r="F59" s="24" t="n">
        <v>2900.4</v>
      </c>
      <c r="G59" s="24" t="n">
        <v>2867.4</v>
      </c>
      <c r="H59" s="24" t="n">
        <f aca="false">G59-88.5</f>
        <v>2778.9</v>
      </c>
      <c r="I59" s="32"/>
      <c r="J59" s="33"/>
      <c r="K59" s="44" t="n">
        <f aca="false">G59/F59*100</f>
        <v>98.8622258998759</v>
      </c>
      <c r="L59" s="13" t="n">
        <f aca="false">F59-G59</f>
        <v>33</v>
      </c>
      <c r="M59" s="46"/>
      <c r="T59" s="22"/>
      <c r="X59" s="9"/>
    </row>
    <row r="60" customFormat="false" ht="276" hidden="false" customHeight="true" outlineLevel="0" collapsed="false">
      <c r="A60" s="43" t="s">
        <v>92</v>
      </c>
      <c r="B60" s="14" t="s">
        <v>93</v>
      </c>
      <c r="C60" s="14"/>
      <c r="D60" s="37"/>
      <c r="E60" s="24" t="n">
        <v>31.9</v>
      </c>
      <c r="F60" s="24" t="n">
        <v>15.1</v>
      </c>
      <c r="G60" s="24" t="n">
        <v>15.1</v>
      </c>
      <c r="H60" s="24" t="n">
        <f aca="false">G60</f>
        <v>15.1</v>
      </c>
      <c r="I60" s="32"/>
      <c r="J60" s="33"/>
      <c r="K60" s="44" t="n">
        <f aca="false">G60/F60*100</f>
        <v>100</v>
      </c>
      <c r="L60" s="13" t="n">
        <f aca="false">F60-G60</f>
        <v>0</v>
      </c>
      <c r="M60" s="46"/>
      <c r="T60" s="22"/>
      <c r="X60" s="9"/>
    </row>
    <row r="61" customFormat="false" ht="219" hidden="false" customHeight="true" outlineLevel="0" collapsed="false">
      <c r="A61" s="43" t="s">
        <v>94</v>
      </c>
      <c r="B61" s="14" t="s">
        <v>95</v>
      </c>
      <c r="C61" s="14"/>
      <c r="D61" s="37"/>
      <c r="E61" s="24" t="n">
        <v>16.2</v>
      </c>
      <c r="F61" s="24" t="n">
        <v>10.6</v>
      </c>
      <c r="G61" s="24" t="n">
        <v>10.6</v>
      </c>
      <c r="H61" s="24" t="n">
        <f aca="false">G61</f>
        <v>10.6</v>
      </c>
      <c r="I61" s="32"/>
      <c r="J61" s="33"/>
      <c r="K61" s="44" t="n">
        <f aca="false">G61/F61*100</f>
        <v>100</v>
      </c>
      <c r="L61" s="13" t="n">
        <f aca="false">F61-G61</f>
        <v>0</v>
      </c>
      <c r="M61" s="45"/>
      <c r="T61" s="22"/>
      <c r="X61" s="9"/>
    </row>
    <row r="62" customFormat="false" ht="143.25" hidden="false" customHeight="true" outlineLevel="0" collapsed="false">
      <c r="A62" s="43" t="s">
        <v>96</v>
      </c>
      <c r="B62" s="14" t="s">
        <v>97</v>
      </c>
      <c r="C62" s="14"/>
      <c r="D62" s="37"/>
      <c r="E62" s="24" t="n">
        <v>185</v>
      </c>
      <c r="F62" s="24" t="n">
        <v>185</v>
      </c>
      <c r="G62" s="24" t="n">
        <v>177.5</v>
      </c>
      <c r="H62" s="24" t="n">
        <f aca="false">G62</f>
        <v>177.5</v>
      </c>
      <c r="I62" s="32"/>
      <c r="J62" s="33"/>
      <c r="K62" s="44" t="n">
        <f aca="false">G62/F62*100</f>
        <v>95.9459459459459</v>
      </c>
      <c r="L62" s="13" t="n">
        <f aca="false">F62-G62</f>
        <v>7.5</v>
      </c>
      <c r="M62" s="45"/>
      <c r="T62" s="22"/>
      <c r="X62" s="9"/>
    </row>
    <row r="63" s="1" customFormat="true" ht="55.5" hidden="false" customHeight="true" outlineLevel="0" collapsed="false">
      <c r="A63" s="13"/>
      <c r="B63" s="47" t="s">
        <v>98</v>
      </c>
      <c r="C63" s="47"/>
      <c r="D63" s="17" t="n">
        <f aca="false">SUM(D10:D40)</f>
        <v>4378.7</v>
      </c>
      <c r="E63" s="47" t="n">
        <f aca="false">E10+E11+E16+E21+E25+E26+E30+E31+E32+E36+E37+E41+E44+E48+E49+E50+E51+E53+E57+E58+E59+E60+E61+E62</f>
        <v>42380.7</v>
      </c>
      <c r="F63" s="47" t="n">
        <f aca="false">F10+F11+F16+F21+F25+F26+F30+F31+F32+F36+F37+F41+F44+F48+F49+F50+F51+F53+F57+F58+F59+F60+F61+F62</f>
        <v>37172.3</v>
      </c>
      <c r="G63" s="47" t="n">
        <f aca="false">G10+G11+G16+G21+G25+G26+G30+G31+G32+G36+G37+G41+G44+G48+G49+G50+G51+G53+G57+G58+G59+G60+G61+G62</f>
        <v>36098.7</v>
      </c>
      <c r="H63" s="47" t="n">
        <f aca="false">H10+H11+H16+H21+H24+H26+H30+H31+H32+H36+H37+H40+H44+H48+H49+H50+H51+H53+H57+H58+H59+H60+H61+H62</f>
        <v>18861</v>
      </c>
      <c r="I63" s="17" t="n">
        <f aca="false">G63/F63*100</f>
        <v>97.1118278933507</v>
      </c>
      <c r="J63" s="17"/>
      <c r="K63" s="17"/>
      <c r="L63" s="17" t="n">
        <f aca="false">F63-G63</f>
        <v>1073.6</v>
      </c>
      <c r="M63" s="48"/>
      <c r="S63" s="49"/>
      <c r="T63" s="50"/>
      <c r="U63" s="50"/>
      <c r="X63" s="9"/>
      <c r="AA63" s="51" t="n">
        <f aca="false">G63+G92+G103</f>
        <v>37761.4</v>
      </c>
    </row>
    <row r="64" customFormat="false" ht="16.5" hidden="false" customHeight="true" outlineLevel="0" collapsed="false">
      <c r="A64" s="17" t="s">
        <v>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9"/>
    </row>
    <row r="65" customFormat="false" ht="5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9"/>
      <c r="AA65" s="9" t="n">
        <f aca="false">G107+G108+G110</f>
        <v>152.1</v>
      </c>
    </row>
    <row r="66" customFormat="false" ht="95.25" hidden="false" customHeight="true" outlineLevel="0" collapsed="false">
      <c r="A66" s="23" t="s">
        <v>100</v>
      </c>
      <c r="B66" s="14" t="s">
        <v>101</v>
      </c>
      <c r="C66" s="14" t="s">
        <v>102</v>
      </c>
      <c r="D66" s="52" t="n">
        <v>842.5</v>
      </c>
      <c r="E66" s="53" t="n">
        <v>915.3</v>
      </c>
      <c r="F66" s="16" t="n">
        <v>566.5</v>
      </c>
      <c r="G66" s="16" t="n">
        <v>556.6</v>
      </c>
      <c r="H66" s="16" t="n">
        <f aca="false">G66</f>
        <v>556.6</v>
      </c>
      <c r="I66" s="13" t="n">
        <f aca="false">G66/F66*100</f>
        <v>98.252427184466</v>
      </c>
      <c r="J66" s="13"/>
      <c r="K66" s="13"/>
      <c r="L66" s="13" t="n">
        <f aca="false">F66-G66</f>
        <v>9.89999999999998</v>
      </c>
      <c r="M66" s="54"/>
      <c r="T66" s="22"/>
      <c r="X66" s="9"/>
    </row>
    <row r="67" customFormat="false" ht="102.75" hidden="false" customHeight="true" outlineLevel="0" collapsed="false">
      <c r="A67" s="23" t="s">
        <v>103</v>
      </c>
      <c r="B67" s="14" t="s">
        <v>104</v>
      </c>
      <c r="C67" s="14" t="s">
        <v>105</v>
      </c>
      <c r="D67" s="52"/>
      <c r="E67" s="15" t="n">
        <v>43.3</v>
      </c>
      <c r="F67" s="16" t="n">
        <v>15.2</v>
      </c>
      <c r="G67" s="16" t="n">
        <v>15.1</v>
      </c>
      <c r="H67" s="16" t="n">
        <f aca="false">G67</f>
        <v>15.1</v>
      </c>
      <c r="I67" s="13" t="n">
        <f aca="false">G67/F67*100</f>
        <v>99.3421052631579</v>
      </c>
      <c r="J67" s="13"/>
      <c r="K67" s="13"/>
      <c r="L67" s="13" t="n">
        <f aca="false">F67-G67</f>
        <v>0.0999999999999996</v>
      </c>
      <c r="M67" s="54"/>
      <c r="T67" s="22"/>
      <c r="X67" s="9"/>
    </row>
    <row r="68" customFormat="false" ht="102.75" hidden="false" customHeight="true" outlineLevel="0" collapsed="false">
      <c r="A68" s="8" t="s">
        <v>2</v>
      </c>
      <c r="B68" s="8" t="s">
        <v>3</v>
      </c>
      <c r="C68" s="8"/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/>
      <c r="K68" s="8"/>
      <c r="L68" s="8" t="s">
        <v>10</v>
      </c>
      <c r="M68" s="8" t="s">
        <v>11</v>
      </c>
      <c r="T68" s="22"/>
      <c r="X68" s="9"/>
    </row>
    <row r="69" customFormat="false" ht="55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T69" s="22"/>
      <c r="X69" s="9"/>
    </row>
    <row r="70" customFormat="false" ht="50.25" hidden="false" customHeight="true" outlineLevel="0" collapsed="false">
      <c r="A70" s="10" t="n">
        <v>1</v>
      </c>
      <c r="B70" s="10" t="n">
        <v>2</v>
      </c>
      <c r="C70" s="10"/>
      <c r="D70" s="10" t="n">
        <v>3</v>
      </c>
      <c r="E70" s="10" t="n">
        <v>4</v>
      </c>
      <c r="F70" s="10" t="n">
        <v>5</v>
      </c>
      <c r="G70" s="10"/>
      <c r="H70" s="10" t="n">
        <v>6</v>
      </c>
      <c r="I70" s="10" t="n">
        <v>7</v>
      </c>
      <c r="J70" s="10"/>
      <c r="K70" s="10"/>
      <c r="L70" s="10"/>
      <c r="M70" s="11" t="n">
        <v>8</v>
      </c>
      <c r="T70" s="22"/>
      <c r="X70" s="9"/>
    </row>
    <row r="71" customFormat="false" ht="97.5" hidden="false" customHeight="true" outlineLevel="0" collapsed="false">
      <c r="A71" s="55" t="s">
        <v>100</v>
      </c>
      <c r="B71" s="14" t="s">
        <v>101</v>
      </c>
      <c r="C71" s="14" t="s">
        <v>102</v>
      </c>
      <c r="D71" s="56" t="n">
        <v>842.5</v>
      </c>
      <c r="E71" s="15" t="n">
        <v>915.3</v>
      </c>
      <c r="F71" s="15" t="n">
        <v>566.5</v>
      </c>
      <c r="G71" s="15" t="n">
        <v>556.6</v>
      </c>
      <c r="H71" s="10"/>
      <c r="I71" s="57"/>
      <c r="J71" s="58"/>
      <c r="K71" s="59" t="n">
        <f aca="false">G71/F71*100</f>
        <v>98.252427184466</v>
      </c>
      <c r="L71" s="13" t="n">
        <f aca="false">F71-G71</f>
        <v>9.89999999999998</v>
      </c>
      <c r="M71" s="11"/>
      <c r="T71" s="22"/>
      <c r="X71" s="9"/>
    </row>
    <row r="72" customFormat="false" ht="93" hidden="false" customHeight="true" outlineLevel="0" collapsed="false">
      <c r="A72" s="55" t="s">
        <v>103</v>
      </c>
      <c r="B72" s="14" t="s">
        <v>104</v>
      </c>
      <c r="C72" s="14" t="s">
        <v>105</v>
      </c>
      <c r="D72" s="56"/>
      <c r="E72" s="15" t="n">
        <v>43.3</v>
      </c>
      <c r="F72" s="15" t="n">
        <v>15.2</v>
      </c>
      <c r="G72" s="15" t="n">
        <v>15.1</v>
      </c>
      <c r="H72" s="10"/>
      <c r="I72" s="57"/>
      <c r="J72" s="58"/>
      <c r="K72" s="59" t="n">
        <f aca="false">G72/F72*100</f>
        <v>99.3421052631579</v>
      </c>
      <c r="L72" s="13" t="n">
        <f aca="false">F72-G72</f>
        <v>0.0999999999999996</v>
      </c>
      <c r="M72" s="11"/>
      <c r="T72" s="22"/>
      <c r="X72" s="9"/>
    </row>
    <row r="73" customFormat="false" ht="138" hidden="false" customHeight="true" outlineLevel="0" collapsed="false">
      <c r="A73" s="23" t="s">
        <v>106</v>
      </c>
      <c r="B73" s="14" t="s">
        <v>107</v>
      </c>
      <c r="C73" s="14"/>
      <c r="D73" s="52"/>
      <c r="E73" s="15" t="n">
        <f aca="false">E74+E75+E76</f>
        <v>445</v>
      </c>
      <c r="F73" s="15" t="n">
        <v>445</v>
      </c>
      <c r="G73" s="15" t="n">
        <f aca="false">G74+G75+G76</f>
        <v>445</v>
      </c>
      <c r="H73" s="15" t="n">
        <f aca="false">H74+H75+H76</f>
        <v>445</v>
      </c>
      <c r="I73" s="13" t="n">
        <f aca="false">G73/F73*100</f>
        <v>100</v>
      </c>
      <c r="J73" s="13"/>
      <c r="K73" s="13"/>
      <c r="L73" s="13" t="n">
        <f aca="false">F73-G73</f>
        <v>0</v>
      </c>
      <c r="M73" s="54"/>
      <c r="T73" s="22"/>
      <c r="X73" s="9"/>
    </row>
    <row r="74" customFormat="false" ht="138.75" hidden="false" customHeight="true" outlineLevel="0" collapsed="false">
      <c r="A74" s="23" t="s">
        <v>108</v>
      </c>
      <c r="B74" s="14" t="s">
        <v>109</v>
      </c>
      <c r="C74" s="14"/>
      <c r="D74" s="52"/>
      <c r="E74" s="15" t="n">
        <f aca="false">10</f>
        <v>10</v>
      </c>
      <c r="F74" s="16" t="n">
        <v>10</v>
      </c>
      <c r="G74" s="16" t="n">
        <v>10</v>
      </c>
      <c r="H74" s="16" t="n">
        <f aca="false">G74</f>
        <v>10</v>
      </c>
      <c r="I74" s="13" t="n">
        <f aca="false">G74/F74*100</f>
        <v>100</v>
      </c>
      <c r="J74" s="13"/>
      <c r="K74" s="13"/>
      <c r="L74" s="13" t="n">
        <f aca="false">F74-G74</f>
        <v>0</v>
      </c>
      <c r="M74" s="54"/>
      <c r="T74" s="22"/>
      <c r="X74" s="9"/>
    </row>
    <row r="75" customFormat="false" ht="180.75" hidden="false" customHeight="true" outlineLevel="0" collapsed="false">
      <c r="A75" s="23" t="s">
        <v>110</v>
      </c>
      <c r="B75" s="14" t="s">
        <v>111</v>
      </c>
      <c r="C75" s="14"/>
      <c r="D75" s="52"/>
      <c r="E75" s="15" t="n">
        <v>115</v>
      </c>
      <c r="F75" s="16" t="n">
        <v>115</v>
      </c>
      <c r="G75" s="16" t="n">
        <v>115</v>
      </c>
      <c r="H75" s="16" t="n">
        <f aca="false">G75</f>
        <v>115</v>
      </c>
      <c r="I75" s="13" t="n">
        <f aca="false">G75/F75*100</f>
        <v>100</v>
      </c>
      <c r="J75" s="13"/>
      <c r="K75" s="13"/>
      <c r="L75" s="13" t="n">
        <f aca="false">F75-G75</f>
        <v>0</v>
      </c>
      <c r="M75" s="54"/>
      <c r="T75" s="22"/>
      <c r="X75" s="9"/>
    </row>
    <row r="76" customFormat="false" ht="135.75" hidden="false" customHeight="true" outlineLevel="0" collapsed="false">
      <c r="A76" s="23" t="s">
        <v>112</v>
      </c>
      <c r="B76" s="14" t="s">
        <v>113</v>
      </c>
      <c r="C76" s="14"/>
      <c r="D76" s="52"/>
      <c r="E76" s="15" t="n">
        <v>320</v>
      </c>
      <c r="F76" s="16" t="n">
        <v>320</v>
      </c>
      <c r="G76" s="16" t="n">
        <v>320</v>
      </c>
      <c r="H76" s="16" t="n">
        <f aca="false">G76</f>
        <v>320</v>
      </c>
      <c r="I76" s="13" t="n">
        <f aca="false">G76/F76*100</f>
        <v>100</v>
      </c>
      <c r="J76" s="13"/>
      <c r="K76" s="13"/>
      <c r="L76" s="13" t="n">
        <f aca="false">F76-G76</f>
        <v>0</v>
      </c>
      <c r="M76" s="54"/>
      <c r="T76" s="22"/>
      <c r="X76" s="9"/>
    </row>
    <row r="77" customFormat="false" ht="176.25" hidden="false" customHeight="true" outlineLevel="0" collapsed="false">
      <c r="A77" s="23" t="s">
        <v>114</v>
      </c>
      <c r="B77" s="14" t="s">
        <v>115</v>
      </c>
      <c r="C77" s="14"/>
      <c r="D77" s="52"/>
      <c r="E77" s="15" t="n">
        <v>64.1</v>
      </c>
      <c r="F77" s="16" t="n">
        <v>37.2</v>
      </c>
      <c r="G77" s="16" t="n">
        <v>0</v>
      </c>
      <c r="H77" s="16" t="n">
        <f aca="false">G77</f>
        <v>0</v>
      </c>
      <c r="I77" s="13" t="n">
        <f aca="false">G77/F77*100</f>
        <v>0</v>
      </c>
      <c r="J77" s="13"/>
      <c r="K77" s="13"/>
      <c r="L77" s="13" t="n">
        <f aca="false">F77-G77</f>
        <v>37.2</v>
      </c>
      <c r="M77" s="46" t="s">
        <v>116</v>
      </c>
      <c r="T77" s="22"/>
      <c r="X77" s="9"/>
    </row>
    <row r="78" customFormat="false" ht="56.25" hidden="false" customHeight="true" outlineLevel="0" collapsed="false">
      <c r="A78" s="13"/>
      <c r="B78" s="60" t="s">
        <v>117</v>
      </c>
      <c r="C78" s="60"/>
      <c r="D78" s="52"/>
      <c r="E78" s="52" t="n">
        <f aca="false">E71+E72+E73+E77</f>
        <v>1467.7</v>
      </c>
      <c r="F78" s="52" t="n">
        <f aca="false">F71+F72+F73+F77</f>
        <v>1063.9</v>
      </c>
      <c r="G78" s="52" t="n">
        <f aca="false">G71+G72+G73+G77</f>
        <v>1016.7</v>
      </c>
      <c r="H78" s="52" t="n">
        <f aca="false">H71+H72+H73+H77</f>
        <v>445</v>
      </c>
      <c r="I78" s="52" t="n">
        <f aca="false">I71+I72+I73+I77</f>
        <v>100</v>
      </c>
      <c r="J78" s="52" t="n">
        <f aca="false">J71+J72+J73+J77</f>
        <v>0</v>
      </c>
      <c r="K78" s="17" t="n">
        <f aca="false">G78/F78*100</f>
        <v>95.5634928094746</v>
      </c>
      <c r="L78" s="17" t="n">
        <f aca="false">F78-G78</f>
        <v>47.2</v>
      </c>
      <c r="M78" s="54"/>
      <c r="T78" s="22"/>
      <c r="X78" s="9"/>
    </row>
    <row r="79" customFormat="false" ht="5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X79" s="9"/>
    </row>
    <row r="80" customFormat="false" ht="51.75" hidden="false" customHeight="true" outlineLevel="0" collapsed="false">
      <c r="A80" s="8" t="s">
        <v>2</v>
      </c>
      <c r="B80" s="8" t="s">
        <v>3</v>
      </c>
      <c r="C80" s="8"/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  <c r="I80" s="8" t="s">
        <v>9</v>
      </c>
      <c r="J80" s="8"/>
      <c r="K80" s="8"/>
      <c r="L80" s="8" t="s">
        <v>10</v>
      </c>
      <c r="M80" s="8" t="s">
        <v>11</v>
      </c>
      <c r="X80" s="9"/>
    </row>
    <row r="81" customFormat="false" ht="6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X81" s="9"/>
    </row>
    <row r="82" customFormat="false" ht="51.75" hidden="false" customHeight="true" outlineLevel="0" collapsed="false">
      <c r="A82" s="8" t="n">
        <v>1</v>
      </c>
      <c r="B82" s="8" t="n">
        <v>2</v>
      </c>
      <c r="C82" s="8"/>
      <c r="D82" s="8"/>
      <c r="E82" s="8" t="n">
        <v>3</v>
      </c>
      <c r="F82" s="8" t="n">
        <v>4</v>
      </c>
      <c r="G82" s="28" t="n">
        <v>5</v>
      </c>
      <c r="H82" s="8"/>
      <c r="I82" s="8"/>
      <c r="J82" s="8"/>
      <c r="K82" s="8" t="n">
        <v>6</v>
      </c>
      <c r="L82" s="8" t="n">
        <v>7</v>
      </c>
      <c r="M82" s="8" t="n">
        <v>8</v>
      </c>
      <c r="X82" s="9"/>
    </row>
    <row r="83" customFormat="false" ht="51.75" hidden="false" customHeight="true" outlineLevel="0" collapsed="false">
      <c r="A83" s="17" t="s">
        <v>11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X83" s="9"/>
    </row>
    <row r="84" customFormat="false" ht="409.5" hidden="false" customHeight="true" outlineLevel="0" collapsed="false">
      <c r="A84" s="13" t="s">
        <v>119</v>
      </c>
      <c r="B84" s="61" t="s">
        <v>120</v>
      </c>
      <c r="C84" s="61"/>
      <c r="D84" s="15" t="n">
        <v>97</v>
      </c>
      <c r="E84" s="15" t="n">
        <v>182.3</v>
      </c>
      <c r="F84" s="13" t="n">
        <v>141.5</v>
      </c>
      <c r="G84" s="16" t="n">
        <v>135.5</v>
      </c>
      <c r="H84" s="13" t="n">
        <f aca="false">G84</f>
        <v>135.5</v>
      </c>
      <c r="I84" s="13" t="n">
        <f aca="false">E84/D84*100</f>
        <v>187.938144329897</v>
      </c>
      <c r="J84" s="13" t="n">
        <f aca="false">F84/E84*100</f>
        <v>77.6193088315963</v>
      </c>
      <c r="K84" s="13" t="n">
        <f aca="false">G84/F84*100</f>
        <v>95.7597173144876</v>
      </c>
      <c r="L84" s="13" t="n">
        <f aca="false">F84-G84</f>
        <v>6</v>
      </c>
      <c r="M84" s="62" t="s">
        <v>121</v>
      </c>
      <c r="T84" s="9"/>
      <c r="U84" s="9" t="n">
        <f aca="false">E84+E85+E86+E90+E91+E92+E93</f>
        <v>83467.5</v>
      </c>
      <c r="V84" s="9" t="n">
        <f aca="false">F84+F85+F86+F90+F91+F92+F93</f>
        <v>72682</v>
      </c>
      <c r="W84" s="9" t="n">
        <f aca="false">G84+G85+G86+G90+G91+G92+G93</f>
        <v>70660</v>
      </c>
      <c r="X84" s="9"/>
      <c r="Y84" s="9"/>
    </row>
    <row r="85" customFormat="false" ht="390.75" hidden="false" customHeight="true" outlineLevel="0" collapsed="false">
      <c r="A85" s="13" t="s">
        <v>122</v>
      </c>
      <c r="B85" s="14" t="s">
        <v>123</v>
      </c>
      <c r="C85" s="14"/>
      <c r="D85" s="15" t="n">
        <v>40</v>
      </c>
      <c r="E85" s="15" t="n">
        <v>1199.8</v>
      </c>
      <c r="F85" s="13" t="n">
        <v>735.2</v>
      </c>
      <c r="G85" s="16" t="n">
        <v>723.4</v>
      </c>
      <c r="H85" s="13" t="n">
        <f aca="false">G85</f>
        <v>723.4</v>
      </c>
      <c r="I85" s="13" t="n">
        <f aca="false">E85/D85*100</f>
        <v>2999.5</v>
      </c>
      <c r="J85" s="13" t="n">
        <f aca="false">F85/E85*100</f>
        <v>61.2768794799133</v>
      </c>
      <c r="K85" s="13" t="n">
        <f aca="false">G85/F85*100</f>
        <v>98.3949945593036</v>
      </c>
      <c r="L85" s="13" t="n">
        <f aca="false">F85-G85</f>
        <v>11.8000000000001</v>
      </c>
      <c r="M85" s="62" t="s">
        <v>121</v>
      </c>
      <c r="T85" s="22"/>
      <c r="X85" s="9"/>
    </row>
    <row r="86" customFormat="false" ht="409.5" hidden="false" customHeight="true" outlineLevel="0" collapsed="false">
      <c r="A86" s="23" t="s">
        <v>124</v>
      </c>
      <c r="B86" s="63" t="s">
        <v>125</v>
      </c>
      <c r="C86" s="63"/>
      <c r="D86" s="15"/>
      <c r="E86" s="15" t="n">
        <v>574.9</v>
      </c>
      <c r="F86" s="13" t="n">
        <v>440.8</v>
      </c>
      <c r="G86" s="16" t="n">
        <v>440.8</v>
      </c>
      <c r="H86" s="13" t="n">
        <f aca="false">G86</f>
        <v>440.8</v>
      </c>
      <c r="I86" s="13"/>
      <c r="J86" s="13"/>
      <c r="K86" s="13" t="n">
        <f aca="false">G86/F86*100</f>
        <v>100</v>
      </c>
      <c r="L86" s="13" t="n">
        <f aca="false">F86-G86</f>
        <v>0</v>
      </c>
      <c r="M86" s="62" t="s">
        <v>121</v>
      </c>
      <c r="T86" s="22"/>
    </row>
    <row r="87" customFormat="false" ht="129" hidden="false" customHeight="true" outlineLevel="0" collapsed="false">
      <c r="A87" s="8" t="s">
        <v>2</v>
      </c>
      <c r="B87" s="8" t="s">
        <v>3</v>
      </c>
      <c r="C87" s="8"/>
      <c r="D87" s="8" t="s">
        <v>4</v>
      </c>
      <c r="E87" s="8" t="s">
        <v>5</v>
      </c>
      <c r="F87" s="8" t="s">
        <v>6</v>
      </c>
      <c r="G87" s="8" t="s">
        <v>7</v>
      </c>
      <c r="H87" s="8" t="s">
        <v>8</v>
      </c>
      <c r="I87" s="8" t="s">
        <v>9</v>
      </c>
      <c r="J87" s="8"/>
      <c r="K87" s="8"/>
      <c r="L87" s="8" t="s">
        <v>10</v>
      </c>
      <c r="M87" s="8" t="s">
        <v>11</v>
      </c>
      <c r="T87" s="22"/>
    </row>
    <row r="88" customFormat="false" ht="124.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T88" s="22"/>
    </row>
    <row r="89" customFormat="false" ht="43.5" hidden="false" customHeight="true" outlineLevel="0" collapsed="false">
      <c r="A89" s="8" t="n">
        <v>1</v>
      </c>
      <c r="B89" s="8" t="n">
        <v>2</v>
      </c>
      <c r="C89" s="8"/>
      <c r="D89" s="8"/>
      <c r="E89" s="8" t="n">
        <v>3</v>
      </c>
      <c r="F89" s="8" t="n">
        <v>4</v>
      </c>
      <c r="G89" s="8" t="n">
        <v>5</v>
      </c>
      <c r="H89" s="8"/>
      <c r="I89" s="8"/>
      <c r="J89" s="8"/>
      <c r="K89" s="8" t="n">
        <v>6</v>
      </c>
      <c r="L89" s="8" t="n">
        <v>7</v>
      </c>
      <c r="M89" s="8" t="n">
        <v>8</v>
      </c>
      <c r="T89" s="22"/>
    </row>
    <row r="90" customFormat="false" ht="408" hidden="false" customHeight="true" outlineLevel="0" collapsed="false">
      <c r="A90" s="23" t="s">
        <v>126</v>
      </c>
      <c r="B90" s="63" t="s">
        <v>127</v>
      </c>
      <c r="C90" s="63"/>
      <c r="D90" s="15"/>
      <c r="E90" s="15" t="n">
        <v>30</v>
      </c>
      <c r="F90" s="13" t="n">
        <v>22.9</v>
      </c>
      <c r="G90" s="16" t="n">
        <v>22.9</v>
      </c>
      <c r="H90" s="13" t="n">
        <f aca="false">G90</f>
        <v>22.9</v>
      </c>
      <c r="I90" s="13"/>
      <c r="J90" s="13"/>
      <c r="K90" s="13" t="n">
        <f aca="false">G90/F90*100</f>
        <v>100</v>
      </c>
      <c r="L90" s="13" t="n">
        <f aca="false">F90-G90</f>
        <v>0</v>
      </c>
      <c r="M90" s="62" t="s">
        <v>121</v>
      </c>
      <c r="T90" s="22"/>
    </row>
    <row r="91" customFormat="false" ht="392.25" hidden="false" customHeight="true" outlineLevel="0" collapsed="false">
      <c r="A91" s="23" t="s">
        <v>128</v>
      </c>
      <c r="B91" s="14" t="s">
        <v>129</v>
      </c>
      <c r="C91" s="14"/>
      <c r="D91" s="15"/>
      <c r="E91" s="15" t="n">
        <v>159.7</v>
      </c>
      <c r="F91" s="13" t="n">
        <v>149.1</v>
      </c>
      <c r="G91" s="16" t="n">
        <v>149.1</v>
      </c>
      <c r="H91" s="13" t="n">
        <f aca="false">G91</f>
        <v>149.1</v>
      </c>
      <c r="I91" s="13" t="n">
        <f aca="false">G91/F91*100</f>
        <v>100</v>
      </c>
      <c r="J91" s="13"/>
      <c r="K91" s="13"/>
      <c r="L91" s="13" t="n">
        <f aca="false">F91-G91</f>
        <v>0</v>
      </c>
      <c r="M91" s="21" t="n">
        <v>130</v>
      </c>
      <c r="T91" s="22"/>
      <c r="Y91" s="9"/>
    </row>
    <row r="92" customFormat="false" ht="223.5" hidden="false" customHeight="true" outlineLevel="0" collapsed="false">
      <c r="A92" s="23" t="s">
        <v>130</v>
      </c>
      <c r="B92" s="14" t="s">
        <v>131</v>
      </c>
      <c r="C92" s="14"/>
      <c r="D92" s="15" t="n">
        <v>0.8</v>
      </c>
      <c r="E92" s="15" t="n">
        <v>1233.8</v>
      </c>
      <c r="F92" s="13" t="n">
        <v>842</v>
      </c>
      <c r="G92" s="13" t="n">
        <v>830.3</v>
      </c>
      <c r="H92" s="13" t="n">
        <f aca="false">G92</f>
        <v>830.3</v>
      </c>
      <c r="I92" s="13" t="n">
        <f aca="false">G92/F92*100</f>
        <v>98.6104513064133</v>
      </c>
      <c r="J92" s="13"/>
      <c r="K92" s="13"/>
      <c r="L92" s="13" t="n">
        <f aca="false">F92-G92</f>
        <v>11.7</v>
      </c>
      <c r="M92" s="62" t="s">
        <v>121</v>
      </c>
    </row>
    <row r="93" customFormat="false" ht="218.25" hidden="false" customHeight="true" outlineLevel="0" collapsed="false">
      <c r="A93" s="23" t="s">
        <v>132</v>
      </c>
      <c r="B93" s="14" t="s">
        <v>133</v>
      </c>
      <c r="C93" s="14"/>
      <c r="D93" s="15"/>
      <c r="E93" s="15" t="n">
        <v>80087</v>
      </c>
      <c r="F93" s="13" t="n">
        <v>70350.5</v>
      </c>
      <c r="G93" s="13" t="n">
        <v>68358</v>
      </c>
      <c r="H93" s="13" t="n">
        <f aca="false">G93</f>
        <v>68358</v>
      </c>
      <c r="I93" s="13"/>
      <c r="J93" s="13"/>
      <c r="K93" s="13" t="n">
        <f aca="false">G93/F93*100</f>
        <v>97.1677528944357</v>
      </c>
      <c r="L93" s="13" t="n">
        <f aca="false">F93-G93</f>
        <v>1992.5</v>
      </c>
      <c r="M93" s="62" t="s">
        <v>134</v>
      </c>
      <c r="N93" s="13"/>
      <c r="Q93" s="64"/>
      <c r="R93" s="64"/>
    </row>
    <row r="94" customFormat="false" ht="147.75" hidden="false" customHeight="true" outlineLevel="0" collapsed="false">
      <c r="A94" s="8" t="s">
        <v>2</v>
      </c>
      <c r="B94" s="8" t="s">
        <v>3</v>
      </c>
      <c r="C94" s="8"/>
      <c r="D94" s="8" t="s">
        <v>4</v>
      </c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/>
      <c r="K94" s="8"/>
      <c r="L94" s="8" t="s">
        <v>10</v>
      </c>
      <c r="M94" s="8" t="s">
        <v>11</v>
      </c>
      <c r="N94" s="13"/>
      <c r="Q94" s="64"/>
      <c r="R94" s="64"/>
    </row>
    <row r="95" customFormat="false" ht="218.25" hidden="tru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Q95" s="64"/>
      <c r="R95" s="64"/>
    </row>
    <row r="96" customFormat="false" ht="45.75" hidden="false" customHeight="true" outlineLevel="0" collapsed="false">
      <c r="A96" s="8" t="n">
        <v>1</v>
      </c>
      <c r="B96" s="8" t="n">
        <v>2</v>
      </c>
      <c r="C96" s="8"/>
      <c r="D96" s="8"/>
      <c r="E96" s="8" t="n">
        <v>3</v>
      </c>
      <c r="F96" s="8" t="n">
        <v>4</v>
      </c>
      <c r="G96" s="8" t="n">
        <v>5</v>
      </c>
      <c r="H96" s="8"/>
      <c r="I96" s="8"/>
      <c r="J96" s="8"/>
      <c r="K96" s="8" t="n">
        <v>6</v>
      </c>
      <c r="L96" s="8" t="n">
        <v>7</v>
      </c>
      <c r="M96" s="8" t="n">
        <v>8</v>
      </c>
      <c r="N96" s="13"/>
      <c r="Q96" s="64"/>
      <c r="R96" s="64"/>
    </row>
    <row r="97" customFormat="false" ht="231" hidden="false" customHeight="true" outlineLevel="0" collapsed="false">
      <c r="A97" s="23" t="s">
        <v>135</v>
      </c>
      <c r="B97" s="14" t="s">
        <v>136</v>
      </c>
      <c r="C97" s="14"/>
      <c r="D97" s="15"/>
      <c r="E97" s="15" t="n">
        <v>0.6</v>
      </c>
      <c r="F97" s="13" t="n">
        <v>0.4</v>
      </c>
      <c r="G97" s="13" t="n">
        <v>0.4</v>
      </c>
      <c r="H97" s="13" t="n">
        <f aca="false">G97</f>
        <v>0.4</v>
      </c>
      <c r="I97" s="13"/>
      <c r="J97" s="13"/>
      <c r="K97" s="13" t="n">
        <f aca="false">G97/F97*100</f>
        <v>100</v>
      </c>
      <c r="L97" s="13" t="n">
        <f aca="false">F97-G97</f>
        <v>0</v>
      </c>
      <c r="M97" s="18"/>
      <c r="N97" s="13"/>
      <c r="Q97" s="64"/>
      <c r="R97" s="64"/>
    </row>
    <row r="98" s="65" customFormat="true" ht="307.5" hidden="false" customHeight="true" outlineLevel="0" collapsed="false">
      <c r="A98" s="23" t="s">
        <v>137</v>
      </c>
      <c r="B98" s="14" t="s">
        <v>138</v>
      </c>
      <c r="C98" s="14"/>
      <c r="D98" s="15"/>
      <c r="E98" s="15" t="n">
        <v>876.8</v>
      </c>
      <c r="F98" s="13" t="n">
        <v>593.1</v>
      </c>
      <c r="G98" s="13" t="n">
        <v>555.2</v>
      </c>
      <c r="H98" s="13" t="n">
        <f aca="false">G98</f>
        <v>555.2</v>
      </c>
      <c r="I98" s="13"/>
      <c r="J98" s="13"/>
      <c r="K98" s="13" t="n">
        <f aca="false">G98/F98*100</f>
        <v>93.6098465688754</v>
      </c>
      <c r="L98" s="13" t="n">
        <f aca="false">F98-G98</f>
        <v>37.9</v>
      </c>
      <c r="M98" s="62" t="s">
        <v>139</v>
      </c>
      <c r="Q98" s="66"/>
      <c r="R98" s="66"/>
      <c r="W98" s="67"/>
      <c r="X98" s="67"/>
    </row>
    <row r="99" s="65" customFormat="true" ht="219" hidden="false" customHeight="true" outlineLevel="0" collapsed="false">
      <c r="A99" s="23" t="s">
        <v>140</v>
      </c>
      <c r="B99" s="14" t="s">
        <v>141</v>
      </c>
      <c r="C99" s="14"/>
      <c r="D99" s="15"/>
      <c r="E99" s="15" t="n">
        <v>185.6</v>
      </c>
      <c r="F99" s="13" t="n">
        <v>121.8</v>
      </c>
      <c r="G99" s="13" t="n">
        <v>112</v>
      </c>
      <c r="H99" s="13" t="n">
        <f aca="false">G99</f>
        <v>112</v>
      </c>
      <c r="I99" s="13"/>
      <c r="J99" s="13"/>
      <c r="K99" s="13" t="n">
        <f aca="false">G99/F99*100</f>
        <v>91.9540229885057</v>
      </c>
      <c r="L99" s="13" t="n">
        <f aca="false">F99-G99</f>
        <v>9.8</v>
      </c>
      <c r="M99" s="62" t="s">
        <v>139</v>
      </c>
      <c r="Q99" s="66"/>
      <c r="R99" s="66"/>
      <c r="W99" s="67"/>
      <c r="X99" s="67"/>
      <c r="Y99" s="67" t="n">
        <f aca="false">F100-F99-F98-F97</f>
        <v>72690</v>
      </c>
    </row>
    <row r="100" customFormat="false" ht="45.75" hidden="false" customHeight="true" outlineLevel="0" collapsed="false">
      <c r="A100" s="68"/>
      <c r="B100" s="69" t="s">
        <v>142</v>
      </c>
      <c r="C100" s="69"/>
      <c r="D100" s="68"/>
      <c r="E100" s="70" t="n">
        <f aca="false">SUM(E84:E99)</f>
        <v>84536.5</v>
      </c>
      <c r="F100" s="70" t="n">
        <f aca="false">SUM(F84:F99)</f>
        <v>73405.3</v>
      </c>
      <c r="G100" s="70" t="n">
        <f aca="false">SUM(G84:G99)</f>
        <v>71337.6</v>
      </c>
      <c r="H100" s="70" t="n">
        <f aca="false">SUM(H84:H99)</f>
        <v>71327.6</v>
      </c>
      <c r="I100" s="70" t="n">
        <f aca="false">SUM(I84:I92)</f>
        <v>3386.04859563631</v>
      </c>
      <c r="J100" s="70" t="n">
        <f aca="false">SUM(J84:J92)</f>
        <v>138.89618831151</v>
      </c>
      <c r="K100" s="70" t="n">
        <f aca="false">G100/F100*100</f>
        <v>97.1831734220826</v>
      </c>
      <c r="L100" s="17" t="n">
        <f aca="false">F100-G100</f>
        <v>2067.7</v>
      </c>
      <c r="M100" s="71"/>
    </row>
    <row r="101" customFormat="false" ht="39" hidden="false" customHeight="true" outlineLevel="0" collapsed="false">
      <c r="A101" s="17" t="s">
        <v>1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.5" hidden="false" customHeight="true" outlineLevel="0" collapsed="false">
      <c r="A102" s="13" t="s">
        <v>144</v>
      </c>
      <c r="B102" s="14" t="s">
        <v>145</v>
      </c>
      <c r="C102" s="14"/>
      <c r="D102" s="15"/>
      <c r="E102" s="72"/>
      <c r="F102" s="72"/>
      <c r="G102" s="72"/>
      <c r="H102" s="72"/>
      <c r="I102" s="72"/>
      <c r="J102" s="72"/>
      <c r="K102" s="72"/>
      <c r="L102" s="72"/>
      <c r="M102" s="54"/>
    </row>
    <row r="103" customFormat="false" ht="16.5" hidden="false" customHeight="true" outlineLevel="0" collapsed="false">
      <c r="A103" s="13"/>
      <c r="B103" s="14"/>
      <c r="C103" s="14"/>
      <c r="D103" s="15" t="n">
        <v>50</v>
      </c>
      <c r="E103" s="15" t="n">
        <f aca="false">E105+E106</f>
        <v>2655.5</v>
      </c>
      <c r="F103" s="15" t="n">
        <f aca="false">F105+F106</f>
        <v>2249.6</v>
      </c>
      <c r="G103" s="15" t="n">
        <f aca="false">G105+G106</f>
        <v>832.4</v>
      </c>
      <c r="H103" s="15" t="n">
        <f aca="false">H105+H106</f>
        <v>832.4</v>
      </c>
      <c r="I103" s="13"/>
      <c r="J103" s="13"/>
      <c r="K103" s="13" t="n">
        <f aca="false">G103/F103*100</f>
        <v>37.00213371266</v>
      </c>
      <c r="L103" s="13" t="n">
        <f aca="false">F103-G103</f>
        <v>1417.2</v>
      </c>
      <c r="M103" s="18" t="s">
        <v>146</v>
      </c>
    </row>
    <row r="104" customFormat="false" ht="151.5" hidden="false" customHeight="true" outlineLevel="0" collapsed="false">
      <c r="A104" s="13"/>
      <c r="B104" s="14"/>
      <c r="C104" s="14"/>
      <c r="D104" s="15"/>
      <c r="E104" s="15"/>
      <c r="F104" s="15"/>
      <c r="G104" s="15"/>
      <c r="H104" s="15"/>
      <c r="I104" s="13"/>
      <c r="J104" s="13"/>
      <c r="K104" s="13"/>
      <c r="L104" s="13"/>
      <c r="M104" s="18"/>
      <c r="V104" s="9"/>
      <c r="W104" s="9" t="n">
        <f aca="false">G103+G63</f>
        <v>36931.1</v>
      </c>
      <c r="X104" s="9"/>
      <c r="AB104" s="9" t="n">
        <f aca="false">F120+F63+F92</f>
        <v>40614.3</v>
      </c>
      <c r="AC104" s="9" t="n">
        <f aca="false">G120+G63+G92</f>
        <v>38013.2</v>
      </c>
    </row>
    <row r="105" customFormat="false" ht="44.25" hidden="true" customHeight="true" outlineLevel="0" collapsed="false">
      <c r="A105" s="13"/>
      <c r="B105" s="14" t="s">
        <v>147</v>
      </c>
      <c r="C105" s="14"/>
      <c r="D105" s="15"/>
      <c r="E105" s="15" t="n">
        <v>2619.4</v>
      </c>
      <c r="F105" s="15" t="n">
        <v>2213.5</v>
      </c>
      <c r="G105" s="13" t="n">
        <v>796.3</v>
      </c>
      <c r="H105" s="13" t="n">
        <f aca="false">G105</f>
        <v>796.3</v>
      </c>
      <c r="I105" s="13"/>
      <c r="J105" s="13"/>
      <c r="K105" s="13" t="n">
        <f aca="false">G105/F105*100</f>
        <v>35.9747007002485</v>
      </c>
      <c r="L105" s="13" t="n">
        <f aca="false">F105-G105</f>
        <v>1417.2</v>
      </c>
      <c r="M105" s="73"/>
      <c r="V105" s="9"/>
      <c r="W105" s="9"/>
      <c r="X105" s="9"/>
      <c r="AB105" s="9"/>
    </row>
    <row r="106" customFormat="false" ht="21.75" hidden="true" customHeight="true" outlineLevel="0" collapsed="false">
      <c r="A106" s="13"/>
      <c r="B106" s="14" t="s">
        <v>148</v>
      </c>
      <c r="C106" s="14"/>
      <c r="D106" s="15"/>
      <c r="E106" s="15" t="n">
        <v>36.1</v>
      </c>
      <c r="F106" s="15" t="n">
        <v>36.1</v>
      </c>
      <c r="G106" s="13" t="n">
        <v>36.1</v>
      </c>
      <c r="H106" s="13" t="n">
        <f aca="false">G106</f>
        <v>36.1</v>
      </c>
      <c r="I106" s="13"/>
      <c r="J106" s="13"/>
      <c r="K106" s="13" t="n">
        <f aca="false">G106/F106*100</f>
        <v>100</v>
      </c>
      <c r="L106" s="13" t="n">
        <f aca="false">F106-G106</f>
        <v>0</v>
      </c>
      <c r="M106" s="74"/>
      <c r="V106" s="9"/>
      <c r="W106" s="9"/>
      <c r="X106" s="9"/>
      <c r="AB106" s="9"/>
    </row>
    <row r="107" customFormat="false" ht="86.25" hidden="false" customHeight="true" outlineLevel="0" collapsed="false">
      <c r="A107" s="13" t="s">
        <v>149</v>
      </c>
      <c r="B107" s="14" t="s">
        <v>150</v>
      </c>
      <c r="C107" s="14"/>
      <c r="D107" s="15" t="n">
        <v>3681.3</v>
      </c>
      <c r="E107" s="15" t="n">
        <v>158.7</v>
      </c>
      <c r="F107" s="13" t="n">
        <v>73</v>
      </c>
      <c r="G107" s="13" t="n">
        <v>47.1</v>
      </c>
      <c r="H107" s="13" t="n">
        <f aca="false">G107</f>
        <v>47.1</v>
      </c>
      <c r="I107" s="13"/>
      <c r="J107" s="13"/>
      <c r="K107" s="13" t="n">
        <f aca="false">G107/F107*100</f>
        <v>64.5205479452055</v>
      </c>
      <c r="L107" s="13" t="n">
        <f aca="false">F107-G107</f>
        <v>25.9</v>
      </c>
      <c r="M107" s="74"/>
      <c r="V107" s="9" t="n">
        <f aca="false">H107+H108+H110+H114+H117</f>
        <v>251.8</v>
      </c>
      <c r="AB107" s="9" t="n">
        <f aca="false">G107+G108+G110</f>
        <v>152.1</v>
      </c>
    </row>
    <row r="108" customFormat="false" ht="72.75" hidden="false" customHeight="true" outlineLevel="0" collapsed="false">
      <c r="A108" s="13" t="s">
        <v>151</v>
      </c>
      <c r="B108" s="14" t="s">
        <v>152</v>
      </c>
      <c r="C108" s="14"/>
      <c r="D108" s="15" t="n">
        <v>13.4</v>
      </c>
      <c r="E108" s="15" t="n">
        <v>79.8</v>
      </c>
      <c r="F108" s="13" t="n">
        <v>79.7</v>
      </c>
      <c r="G108" s="13" t="n">
        <v>73.8</v>
      </c>
      <c r="H108" s="13" t="n">
        <f aca="false">G108</f>
        <v>73.8</v>
      </c>
      <c r="I108" s="13" t="n">
        <f aca="false">G108/F108*100</f>
        <v>92.5972396486826</v>
      </c>
      <c r="J108" s="13"/>
      <c r="K108" s="13"/>
      <c r="L108" s="13" t="n">
        <f aca="false">F108-G108</f>
        <v>5.90000000000001</v>
      </c>
      <c r="M108" s="18" t="s">
        <v>153</v>
      </c>
      <c r="AB108" s="9" t="n">
        <f aca="false">G78</f>
        <v>1016.7</v>
      </c>
    </row>
    <row r="109" customFormat="false" ht="120" hidden="false" customHeight="true" outlineLevel="0" collapsed="false">
      <c r="A109" s="13"/>
      <c r="B109" s="14"/>
      <c r="C109" s="14"/>
      <c r="D109" s="15"/>
      <c r="E109" s="15"/>
      <c r="F109" s="13"/>
      <c r="G109" s="13"/>
      <c r="H109" s="13"/>
      <c r="I109" s="13"/>
      <c r="J109" s="13"/>
      <c r="K109" s="13"/>
      <c r="L109" s="13"/>
      <c r="M109" s="18"/>
    </row>
    <row r="110" customFormat="false" ht="129" hidden="false" customHeight="true" outlineLevel="0" collapsed="false">
      <c r="A110" s="13" t="s">
        <v>154</v>
      </c>
      <c r="B110" s="14" t="s">
        <v>155</v>
      </c>
      <c r="C110" s="14"/>
      <c r="D110" s="15" t="n">
        <v>97.1</v>
      </c>
      <c r="E110" s="15" t="n">
        <v>68.8</v>
      </c>
      <c r="F110" s="13" t="n">
        <v>56.1</v>
      </c>
      <c r="G110" s="13" t="n">
        <v>31.2</v>
      </c>
      <c r="H110" s="13" t="n">
        <f aca="false">G110</f>
        <v>31.2</v>
      </c>
      <c r="I110" s="13" t="n">
        <f aca="false">H110</f>
        <v>31.2</v>
      </c>
      <c r="J110" s="13" t="n">
        <f aca="false">I110</f>
        <v>31.2</v>
      </c>
      <c r="K110" s="13" t="n">
        <f aca="false">G110/F110*100</f>
        <v>55.6149732620321</v>
      </c>
      <c r="L110" s="13" t="n">
        <f aca="false">F110-G110</f>
        <v>24.9</v>
      </c>
      <c r="M110" s="18" t="s">
        <v>156</v>
      </c>
    </row>
    <row r="111" customFormat="false" ht="121.5" hidden="false" customHeight="true" outlineLevel="0" collapsed="false">
      <c r="A111" s="8" t="s">
        <v>2</v>
      </c>
      <c r="B111" s="8" t="s">
        <v>3</v>
      </c>
      <c r="C111" s="8"/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8" t="s">
        <v>9</v>
      </c>
      <c r="J111" s="8"/>
      <c r="K111" s="8"/>
      <c r="L111" s="8" t="s">
        <v>10</v>
      </c>
      <c r="M111" s="8" t="s">
        <v>11</v>
      </c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51.75" hidden="false" customHeight="true" outlineLevel="0" collapsed="false">
      <c r="A113" s="8" t="n">
        <v>1</v>
      </c>
      <c r="B113" s="8" t="n">
        <v>2</v>
      </c>
      <c r="C113" s="8"/>
      <c r="D113" s="8"/>
      <c r="E113" s="8" t="n">
        <v>3</v>
      </c>
      <c r="F113" s="8" t="n">
        <v>4</v>
      </c>
      <c r="G113" s="8" t="n">
        <v>5</v>
      </c>
      <c r="H113" s="8"/>
      <c r="I113" s="8"/>
      <c r="J113" s="8"/>
      <c r="K113" s="8" t="n">
        <v>6</v>
      </c>
      <c r="L113" s="8" t="n">
        <v>7</v>
      </c>
      <c r="M113" s="8" t="n">
        <v>8</v>
      </c>
    </row>
    <row r="114" customFormat="false" ht="279.75" hidden="false" customHeight="true" outlineLevel="0" collapsed="false">
      <c r="A114" s="23" t="s">
        <v>157</v>
      </c>
      <c r="B114" s="14" t="s">
        <v>158</v>
      </c>
      <c r="C114" s="14"/>
      <c r="D114" s="15"/>
      <c r="E114" s="15" t="n">
        <f aca="false">E115+E116</f>
        <v>150</v>
      </c>
      <c r="F114" s="15" t="n">
        <f aca="false">F115+F116</f>
        <v>116.5</v>
      </c>
      <c r="G114" s="15" t="n">
        <f aca="false">G115+G116</f>
        <v>77.7</v>
      </c>
      <c r="H114" s="15" t="n">
        <f aca="false">H115+H116</f>
        <v>77.7</v>
      </c>
      <c r="I114" s="13"/>
      <c r="J114" s="13"/>
      <c r="K114" s="13" t="n">
        <f aca="false">G114/F114*100</f>
        <v>66.6952789699571</v>
      </c>
      <c r="L114" s="13" t="n">
        <f aca="false">F114-G114</f>
        <v>38.8</v>
      </c>
      <c r="M114" s="18" t="s">
        <v>156</v>
      </c>
    </row>
    <row r="115" customFormat="false" ht="45.75" hidden="true" customHeight="true" outlineLevel="0" collapsed="false">
      <c r="A115" s="23" t="s">
        <v>159</v>
      </c>
      <c r="B115" s="14" t="s">
        <v>160</v>
      </c>
      <c r="C115" s="14"/>
      <c r="D115" s="15"/>
      <c r="E115" s="15" t="n">
        <v>80</v>
      </c>
      <c r="F115" s="13" t="n">
        <v>46.5</v>
      </c>
      <c r="G115" s="13" t="n">
        <v>23.5</v>
      </c>
      <c r="H115" s="13" t="n">
        <f aca="false">G115</f>
        <v>23.5</v>
      </c>
      <c r="I115" s="13"/>
      <c r="J115" s="13"/>
      <c r="K115" s="13" t="n">
        <f aca="false">G115/F115*100</f>
        <v>50.5376344086022</v>
      </c>
      <c r="L115" s="13" t="n">
        <f aca="false">F115-G115</f>
        <v>23</v>
      </c>
      <c r="M115" s="74"/>
    </row>
    <row r="116" customFormat="false" ht="43.5" hidden="true" customHeight="true" outlineLevel="0" collapsed="false">
      <c r="A116" s="23" t="s">
        <v>161</v>
      </c>
      <c r="B116" s="14" t="s">
        <v>162</v>
      </c>
      <c r="C116" s="14"/>
      <c r="D116" s="15"/>
      <c r="E116" s="15" t="n">
        <v>70</v>
      </c>
      <c r="F116" s="13" t="n">
        <v>70</v>
      </c>
      <c r="G116" s="13" t="n">
        <v>54.2</v>
      </c>
      <c r="H116" s="13" t="n">
        <f aca="false">G116</f>
        <v>54.2</v>
      </c>
      <c r="I116" s="13"/>
      <c r="J116" s="13"/>
      <c r="K116" s="13" t="n">
        <f aca="false">G116/F116*100</f>
        <v>77.4285714285714</v>
      </c>
      <c r="L116" s="13" t="n">
        <f aca="false">F116-G116</f>
        <v>15.8</v>
      </c>
      <c r="M116" s="74"/>
    </row>
    <row r="117" customFormat="false" ht="122.25" hidden="false" customHeight="true" outlineLevel="0" collapsed="false">
      <c r="A117" s="23" t="s">
        <v>163</v>
      </c>
      <c r="B117" s="14" t="s">
        <v>164</v>
      </c>
      <c r="C117" s="14"/>
      <c r="D117" s="15"/>
      <c r="E117" s="15" t="n">
        <f aca="false">E118+E119</f>
        <v>31.9</v>
      </c>
      <c r="F117" s="15" t="n">
        <f aca="false">F118+F119</f>
        <v>25.1</v>
      </c>
      <c r="G117" s="15" t="n">
        <f aca="false">G118+G119</f>
        <v>22</v>
      </c>
      <c r="H117" s="13" t="n">
        <f aca="false">G117</f>
        <v>22</v>
      </c>
      <c r="I117" s="13"/>
      <c r="J117" s="13"/>
      <c r="K117" s="13" t="n">
        <f aca="false">G117/F117*100</f>
        <v>87.6494023904382</v>
      </c>
      <c r="L117" s="13" t="n">
        <f aca="false">F117-G117</f>
        <v>3.1</v>
      </c>
      <c r="M117" s="18" t="s">
        <v>156</v>
      </c>
    </row>
    <row r="118" customFormat="false" ht="87.75" hidden="true" customHeight="true" outlineLevel="0" collapsed="false">
      <c r="A118" s="23"/>
      <c r="B118" s="14" t="s">
        <v>165</v>
      </c>
      <c r="C118" s="14"/>
      <c r="D118" s="15"/>
      <c r="E118" s="15" t="n">
        <v>21.8</v>
      </c>
      <c r="F118" s="13" t="n">
        <v>19</v>
      </c>
      <c r="G118" s="13" t="n">
        <v>19</v>
      </c>
      <c r="H118" s="13" t="n">
        <f aca="false">G118</f>
        <v>19</v>
      </c>
      <c r="I118" s="13"/>
      <c r="J118" s="13"/>
      <c r="K118" s="13" t="n">
        <f aca="false">G118/F118*100</f>
        <v>100</v>
      </c>
      <c r="L118" s="13" t="n">
        <f aca="false">F118-G118</f>
        <v>0</v>
      </c>
      <c r="M118" s="74"/>
    </row>
    <row r="119" customFormat="false" ht="55.5" hidden="true" customHeight="true" outlineLevel="0" collapsed="false">
      <c r="A119" s="23"/>
      <c r="B119" s="14" t="s">
        <v>166</v>
      </c>
      <c r="C119" s="14"/>
      <c r="D119" s="15"/>
      <c r="E119" s="15" t="n">
        <v>10.1</v>
      </c>
      <c r="F119" s="13" t="n">
        <v>6.1</v>
      </c>
      <c r="G119" s="13" t="n">
        <v>3</v>
      </c>
      <c r="H119" s="13" t="n">
        <f aca="false">G119</f>
        <v>3</v>
      </c>
      <c r="I119" s="13"/>
      <c r="J119" s="13"/>
      <c r="K119" s="13" t="n">
        <f aca="false">G119/F119*100</f>
        <v>49.1803278688525</v>
      </c>
      <c r="L119" s="13" t="n">
        <f aca="false">F119-G119</f>
        <v>3.1</v>
      </c>
      <c r="M119" s="74"/>
    </row>
    <row r="120" customFormat="false" ht="49.5" hidden="false" customHeight="true" outlineLevel="0" collapsed="false">
      <c r="A120" s="13"/>
      <c r="B120" s="75" t="s">
        <v>167</v>
      </c>
      <c r="C120" s="75"/>
      <c r="D120" s="17" t="e">
        <f aca="false">D103+D107+D108+D110+#REF!</f>
        <v>#VALUE!</v>
      </c>
      <c r="E120" s="17" t="n">
        <f aca="false">E103+E107+E108+E110+E114+E117</f>
        <v>3144.7</v>
      </c>
      <c r="F120" s="17" t="n">
        <f aca="false">F103+F107+F108+F110+F114+F117</f>
        <v>2600</v>
      </c>
      <c r="G120" s="17" t="n">
        <f aca="false">G103+G107+G108+G110+G114+G117</f>
        <v>1084.2</v>
      </c>
      <c r="H120" s="17" t="n">
        <f aca="false">H103+H107+H108+H110+H114+H117</f>
        <v>1084.2</v>
      </c>
      <c r="I120" s="17" t="n">
        <f aca="false">SUM(I103:I110)</f>
        <v>123.797239648683</v>
      </c>
      <c r="J120" s="17" t="n">
        <f aca="false">SUM(J103:J110)</f>
        <v>31.2</v>
      </c>
      <c r="K120" s="13" t="n">
        <f aca="false">G120/F120*100</f>
        <v>41.7</v>
      </c>
      <c r="L120" s="17" t="n">
        <f aca="false">F120-G120</f>
        <v>1515.8</v>
      </c>
      <c r="M120" s="76"/>
      <c r="N120" s="76" t="n">
        <f aca="false">N103+N107+N108+N110</f>
        <v>0</v>
      </c>
      <c r="T120" s="22"/>
      <c r="X120" s="9"/>
      <c r="AA120" s="22" t="n">
        <v>8078.2</v>
      </c>
    </row>
    <row r="121" customFormat="false" ht="48" hidden="false" customHeight="true" outlineLevel="0" collapsed="false">
      <c r="A121" s="13"/>
      <c r="B121" s="75" t="s">
        <v>168</v>
      </c>
      <c r="C121" s="75"/>
      <c r="D121" s="17"/>
      <c r="E121" s="17" t="n">
        <f aca="false">E63+E78+E100+E120</f>
        <v>131529.6</v>
      </c>
      <c r="F121" s="17" t="n">
        <f aca="false">F63+F78+F100+F120</f>
        <v>114241.5</v>
      </c>
      <c r="G121" s="17" t="n">
        <f aca="false">G63+G78+G100+G120</f>
        <v>109537.2</v>
      </c>
      <c r="H121" s="17" t="n">
        <f aca="false">H63+H78+H100+H120</f>
        <v>91717.8</v>
      </c>
      <c r="I121" s="17" t="n">
        <f aca="false">I63+I78+I100+I120</f>
        <v>3706.95766317834</v>
      </c>
      <c r="J121" s="17" t="n">
        <f aca="false">J63+J78+J100+J120</f>
        <v>170.09618831151</v>
      </c>
      <c r="K121" s="17" t="n">
        <f aca="false">G121/F121*100</f>
        <v>95.8821444046165</v>
      </c>
      <c r="L121" s="17" t="n">
        <f aca="false">F121-G121</f>
        <v>4704.3</v>
      </c>
      <c r="M121" s="76"/>
      <c r="T121" s="22"/>
      <c r="U121" s="22"/>
    </row>
    <row r="122" customFormat="false" ht="60" hidden="false" customHeight="true" outlineLevel="0" collapsed="false">
      <c r="A122" s="17" t="s">
        <v>16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409.5" hidden="false" customHeight="true" outlineLevel="0" collapsed="false">
      <c r="A123" s="13"/>
      <c r="B123" s="14" t="s">
        <v>170</v>
      </c>
      <c r="C123" s="14"/>
      <c r="D123" s="77" t="n">
        <v>5841.1</v>
      </c>
      <c r="E123" s="17" t="n">
        <v>9147.5</v>
      </c>
      <c r="F123" s="17" t="n">
        <v>5855.8</v>
      </c>
      <c r="G123" s="17" t="n">
        <v>5390.9</v>
      </c>
      <c r="H123" s="17" t="n">
        <f aca="false">G123</f>
        <v>5390.9</v>
      </c>
      <c r="I123" s="78"/>
      <c r="J123" s="78"/>
      <c r="K123" s="17" t="n">
        <f aca="false">G123/F123*100</f>
        <v>92.060862734383</v>
      </c>
      <c r="L123" s="17"/>
      <c r="M123" s="79" t="s">
        <v>171</v>
      </c>
      <c r="AA123" s="22" t="e">
        <f aca="false">AA120-#REF!</f>
        <v>#VALUE!</v>
      </c>
    </row>
    <row r="124" customFormat="false" ht="90.6" hidden="false" customHeight="true" outlineLevel="0" collapsed="false">
      <c r="A124" s="17" t="s">
        <v>17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AA124" s="22"/>
    </row>
    <row r="125" customFormat="false" ht="216" hidden="false" customHeight="true" outlineLevel="0" collapsed="false">
      <c r="A125" s="32"/>
      <c r="B125" s="14" t="s">
        <v>173</v>
      </c>
      <c r="C125" s="14"/>
      <c r="D125" s="80"/>
      <c r="E125" s="17" t="n">
        <v>10.2</v>
      </c>
      <c r="F125" s="17" t="n">
        <v>10.2</v>
      </c>
      <c r="G125" s="17" t="n">
        <v>10.2</v>
      </c>
      <c r="H125" s="17" t="n">
        <f aca="false">G125</f>
        <v>10.2</v>
      </c>
      <c r="I125" s="78"/>
      <c r="J125" s="78"/>
      <c r="K125" s="17" t="n">
        <f aca="false">G125/F125*100</f>
        <v>100</v>
      </c>
      <c r="L125" s="17"/>
      <c r="M125" s="76"/>
      <c r="AA125" s="22"/>
    </row>
    <row r="126" customFormat="false" ht="93.75" hidden="false" customHeight="true" outlineLevel="0" collapsed="false">
      <c r="A126" s="8" t="s">
        <v>2</v>
      </c>
      <c r="B126" s="8" t="s">
        <v>3</v>
      </c>
      <c r="C126" s="8"/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  <c r="I126" s="8" t="s">
        <v>9</v>
      </c>
      <c r="J126" s="8"/>
      <c r="K126" s="8"/>
      <c r="L126" s="8" t="s">
        <v>10</v>
      </c>
      <c r="M126" s="8" t="s">
        <v>11</v>
      </c>
      <c r="AA126" s="22"/>
    </row>
    <row r="127" customFormat="false" ht="44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AA127" s="22"/>
    </row>
    <row r="128" customFormat="false" ht="44.25" hidden="false" customHeight="true" outlineLevel="0" collapsed="false">
      <c r="A128" s="8" t="n">
        <v>1</v>
      </c>
      <c r="B128" s="8" t="n">
        <v>2</v>
      </c>
      <c r="C128" s="8"/>
      <c r="D128" s="8"/>
      <c r="E128" s="8" t="n">
        <v>3</v>
      </c>
      <c r="F128" s="8" t="n">
        <v>4</v>
      </c>
      <c r="G128" s="8" t="n">
        <v>5</v>
      </c>
      <c r="H128" s="8"/>
      <c r="I128" s="8"/>
      <c r="J128" s="8"/>
      <c r="K128" s="8" t="n">
        <v>6</v>
      </c>
      <c r="L128" s="8" t="n">
        <v>7</v>
      </c>
      <c r="M128" s="8" t="n">
        <v>8</v>
      </c>
      <c r="AA128" s="22"/>
    </row>
    <row r="129" customFormat="false" ht="105" hidden="false" customHeight="true" outlineLevel="0" collapsed="false">
      <c r="A129" s="17" t="s">
        <v>1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AA129" s="22"/>
    </row>
    <row r="130" customFormat="false" ht="348" hidden="false" customHeight="true" outlineLevel="0" collapsed="false">
      <c r="A130" s="23"/>
      <c r="B130" s="14" t="s">
        <v>175</v>
      </c>
      <c r="C130" s="14"/>
      <c r="D130" s="80"/>
      <c r="E130" s="17" t="n">
        <v>160.9</v>
      </c>
      <c r="F130" s="17" t="n">
        <v>160.9</v>
      </c>
      <c r="G130" s="17" t="n">
        <v>160.9</v>
      </c>
      <c r="H130" s="17" t="n">
        <f aca="false">G130</f>
        <v>160.9</v>
      </c>
      <c r="I130" s="78"/>
      <c r="J130" s="78"/>
      <c r="K130" s="17" t="n">
        <f aca="false">G130/F130*100</f>
        <v>100</v>
      </c>
      <c r="L130" s="17"/>
      <c r="M130" s="76"/>
      <c r="AA130" s="22"/>
    </row>
    <row r="131" customFormat="false" ht="60" hidden="false" customHeight="true" outlineLevel="0" collapsed="false">
      <c r="A131" s="17" t="s">
        <v>17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AA131" s="22"/>
    </row>
    <row r="132" customFormat="false" ht="141" hidden="false" customHeight="true" outlineLevel="0" collapsed="false">
      <c r="A132" s="23"/>
      <c r="B132" s="14" t="s">
        <v>177</v>
      </c>
      <c r="C132" s="14"/>
      <c r="D132" s="80"/>
      <c r="E132" s="17" t="n">
        <v>500</v>
      </c>
      <c r="F132" s="17" t="n">
        <v>500</v>
      </c>
      <c r="G132" s="17" t="n">
        <v>500</v>
      </c>
      <c r="H132" s="17" t="n">
        <f aca="false">G132</f>
        <v>500</v>
      </c>
      <c r="I132" s="78"/>
      <c r="J132" s="78"/>
      <c r="K132" s="17" t="n">
        <f aca="false">G132/F132*100</f>
        <v>100</v>
      </c>
      <c r="L132" s="17"/>
      <c r="M132" s="76"/>
      <c r="AA132" s="22"/>
    </row>
    <row r="133" customFormat="false" ht="52.5" hidden="false" customHeight="true" outlineLevel="0" collapsed="false">
      <c r="A133" s="17" t="s">
        <v>17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AA133" s="22"/>
    </row>
    <row r="134" customFormat="false" ht="272.25" hidden="false" customHeight="true" outlineLevel="0" collapsed="false">
      <c r="A134" s="23"/>
      <c r="B134" s="14" t="s">
        <v>179</v>
      </c>
      <c r="C134" s="14"/>
      <c r="D134" s="80"/>
      <c r="E134" s="17" t="n">
        <v>212.8</v>
      </c>
      <c r="F134" s="17" t="n">
        <v>212.8</v>
      </c>
      <c r="G134" s="17" t="n">
        <v>212.8</v>
      </c>
      <c r="H134" s="17" t="n">
        <f aca="false">G134</f>
        <v>212.8</v>
      </c>
      <c r="I134" s="78"/>
      <c r="J134" s="78"/>
      <c r="K134" s="17" t="n">
        <f aca="false">G134/F134*100</f>
        <v>100</v>
      </c>
      <c r="L134" s="17"/>
      <c r="M134" s="76"/>
      <c r="AA134" s="22"/>
    </row>
    <row r="135" customFormat="false" ht="71.25" hidden="false" customHeight="true" outlineLevel="0" collapsed="false">
      <c r="A135" s="13"/>
      <c r="B135" s="75" t="s">
        <v>180</v>
      </c>
      <c r="C135" s="75"/>
      <c r="D135" s="80"/>
      <c r="E135" s="77" t="n">
        <f aca="false">E121+E123+E125+E130+E132+E134</f>
        <v>141561</v>
      </c>
      <c r="F135" s="77" t="n">
        <f aca="false">F121+F123+F125+F130+F132+F134</f>
        <v>120981.2</v>
      </c>
      <c r="G135" s="77" t="n">
        <f aca="false">G121+G123+G125+G130+G132+G134</f>
        <v>115812</v>
      </c>
      <c r="H135" s="77" t="n">
        <f aca="false">H121+H123+H125+H130+H132+H134</f>
        <v>97992.6</v>
      </c>
      <c r="I135" s="77" t="n">
        <f aca="false">I121+I123+I125+I130</f>
        <v>3706.95766317834</v>
      </c>
      <c r="J135" s="77" t="n">
        <f aca="false">J121+J123+J125+J130</f>
        <v>170.09618831151</v>
      </c>
      <c r="K135" s="17" t="n">
        <f aca="false">G135/F135*100</f>
        <v>95.7272700221191</v>
      </c>
      <c r="L135" s="17"/>
      <c r="M135" s="81"/>
      <c r="X135" s="9"/>
      <c r="Y135" s="2" t="n">
        <f aca="false">137434.3+212.8</f>
        <v>137647.1</v>
      </c>
    </row>
    <row r="136" customFormat="false" ht="71.25" hidden="false" customHeight="true" outlineLevel="0" collapsed="false">
      <c r="A136" s="13"/>
      <c r="B136" s="75"/>
      <c r="C136" s="75"/>
      <c r="D136" s="77"/>
      <c r="E136" s="77"/>
      <c r="F136" s="77"/>
      <c r="G136" s="77"/>
      <c r="H136" s="77"/>
      <c r="I136" s="77"/>
      <c r="J136" s="77"/>
      <c r="K136" s="17"/>
      <c r="L136" s="17"/>
      <c r="M136" s="81"/>
      <c r="X136" s="9"/>
    </row>
    <row r="137" customFormat="false" ht="71.25" hidden="false" customHeight="true" outlineLevel="0" collapsed="false">
      <c r="A137" s="8" t="s">
        <v>2</v>
      </c>
      <c r="B137" s="8" t="s">
        <v>3</v>
      </c>
      <c r="C137" s="8"/>
      <c r="D137" s="8" t="s">
        <v>4</v>
      </c>
      <c r="E137" s="8" t="s">
        <v>5</v>
      </c>
      <c r="F137" s="8" t="s">
        <v>6</v>
      </c>
      <c r="G137" s="8" t="s">
        <v>7</v>
      </c>
      <c r="H137" s="8" t="s">
        <v>8</v>
      </c>
      <c r="I137" s="8" t="s">
        <v>9</v>
      </c>
      <c r="J137" s="8"/>
      <c r="K137" s="8"/>
      <c r="L137" s="8" t="s">
        <v>10</v>
      </c>
      <c r="M137" s="8" t="s">
        <v>11</v>
      </c>
      <c r="X137" s="9"/>
    </row>
    <row r="138" customFormat="false" ht="50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50.25" hidden="false" customHeight="true" outlineLevel="0" collapsed="false">
      <c r="A139" s="8" t="n">
        <v>1</v>
      </c>
      <c r="B139" s="82" t="n">
        <v>2</v>
      </c>
      <c r="C139" s="82"/>
      <c r="D139" s="83"/>
      <c r="E139" s="8" t="n">
        <v>3</v>
      </c>
      <c r="F139" s="8" t="n">
        <v>4</v>
      </c>
      <c r="G139" s="8" t="n">
        <v>5</v>
      </c>
      <c r="H139" s="8" t="n">
        <v>6</v>
      </c>
      <c r="I139" s="8"/>
      <c r="J139" s="8"/>
      <c r="K139" s="8"/>
      <c r="L139" s="8" t="n">
        <v>7</v>
      </c>
      <c r="M139" s="8" t="n">
        <v>8</v>
      </c>
    </row>
    <row r="140" customFormat="false" ht="55.5" hidden="false" customHeight="true" outlineLevel="0" collapsed="false">
      <c r="A140" s="13"/>
      <c r="B140" s="77" t="s">
        <v>1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55.25" hidden="false" customHeight="true" outlineLevel="0" collapsed="false">
      <c r="A141" s="23" t="s">
        <v>182</v>
      </c>
      <c r="B141" s="14" t="s">
        <v>183</v>
      </c>
      <c r="C141" s="14"/>
      <c r="D141" s="52" t="n">
        <v>1491.3</v>
      </c>
      <c r="E141" s="17" t="n">
        <v>1558.6</v>
      </c>
      <c r="F141" s="84" t="n">
        <v>960.9</v>
      </c>
      <c r="G141" s="17" t="n">
        <v>784.7</v>
      </c>
      <c r="H141" s="17" t="n">
        <f aca="false">G141</f>
        <v>784.7</v>
      </c>
      <c r="I141" s="84"/>
      <c r="J141" s="84"/>
      <c r="K141" s="17" t="n">
        <f aca="false">G141/F141*100</f>
        <v>81.6630242481007</v>
      </c>
      <c r="L141" s="17"/>
      <c r="M141" s="76"/>
    </row>
    <row r="142" customFormat="false" ht="368.25" hidden="false" customHeight="true" outlineLevel="0" collapsed="false">
      <c r="A142" s="23" t="s">
        <v>16</v>
      </c>
      <c r="B142" s="14" t="s">
        <v>184</v>
      </c>
      <c r="C142" s="14"/>
      <c r="D142" s="52"/>
      <c r="E142" s="17" t="n">
        <v>26.6</v>
      </c>
      <c r="F142" s="84" t="n">
        <v>26.6</v>
      </c>
      <c r="G142" s="17" t="n">
        <v>26.6</v>
      </c>
      <c r="H142" s="17" t="n">
        <f aca="false">G142</f>
        <v>26.6</v>
      </c>
      <c r="I142" s="84"/>
      <c r="J142" s="84"/>
      <c r="K142" s="17" t="n">
        <f aca="false">G142/F142*100</f>
        <v>100</v>
      </c>
      <c r="L142" s="17"/>
      <c r="M142" s="76"/>
    </row>
    <row r="143" customFormat="false" ht="99.75" hidden="false" customHeight="true" outlineLevel="0" collapsed="false">
      <c r="A143" s="17" t="s">
        <v>18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80.75" hidden="false" customHeight="true" outlineLevel="0" collapsed="false">
      <c r="A144" s="17"/>
      <c r="B144" s="14" t="s">
        <v>186</v>
      </c>
      <c r="C144" s="14"/>
      <c r="D144" s="17"/>
      <c r="E144" s="17" t="n">
        <v>29.4</v>
      </c>
      <c r="F144" s="17" t="n">
        <v>29.4</v>
      </c>
      <c r="G144" s="17" t="n">
        <v>29.4</v>
      </c>
      <c r="H144" s="17" t="n">
        <f aca="false">G144</f>
        <v>29.4</v>
      </c>
      <c r="I144" s="17"/>
      <c r="J144" s="17"/>
      <c r="K144" s="17" t="n">
        <f aca="false">G144/F144*100</f>
        <v>100</v>
      </c>
      <c r="L144" s="17"/>
      <c r="M144" s="17"/>
      <c r="Y144" s="9" t="n">
        <f aca="false">G146-H146</f>
        <v>17819.4</v>
      </c>
    </row>
    <row r="145" customFormat="false" ht="54" hidden="false" customHeight="true" outlineLevel="0" collapsed="false">
      <c r="A145" s="13"/>
      <c r="B145" s="60" t="s">
        <v>187</v>
      </c>
      <c r="C145" s="60"/>
      <c r="D145" s="52"/>
      <c r="E145" s="17" t="n">
        <f aca="false">E141+E142+E144</f>
        <v>1614.6</v>
      </c>
      <c r="F145" s="17" t="n">
        <f aca="false">F141+F142+F144</f>
        <v>1016.9</v>
      </c>
      <c r="G145" s="17" t="n">
        <f aca="false">G141+G142+G144</f>
        <v>840.7</v>
      </c>
      <c r="H145" s="17" t="n">
        <f aca="false">H141+H142+H144</f>
        <v>840.7</v>
      </c>
      <c r="I145" s="17" t="n">
        <f aca="false">I141+I142</f>
        <v>0</v>
      </c>
      <c r="J145" s="17" t="n">
        <f aca="false">J141+J142</f>
        <v>0</v>
      </c>
      <c r="K145" s="17" t="n">
        <f aca="false">G145/F145*100</f>
        <v>82.672829186744</v>
      </c>
      <c r="L145" s="17"/>
      <c r="M145" s="76"/>
    </row>
    <row r="146" customFormat="false" ht="55.5" hidden="false" customHeight="true" outlineLevel="0" collapsed="false">
      <c r="A146" s="13"/>
      <c r="B146" s="75" t="s">
        <v>188</v>
      </c>
      <c r="C146" s="75"/>
      <c r="D146" s="17" t="e">
        <f aca="false">#REF!+D123+D141</f>
        <v>#VALUE!</v>
      </c>
      <c r="E146" s="17" t="n">
        <f aca="false">E135+E145</f>
        <v>143175.6</v>
      </c>
      <c r="F146" s="17" t="n">
        <f aca="false">F135+F145</f>
        <v>121998.1</v>
      </c>
      <c r="G146" s="17" t="n">
        <f aca="false">G135+G145</f>
        <v>116652.7</v>
      </c>
      <c r="H146" s="17" t="n">
        <f aca="false">H135+H145</f>
        <v>98833.3</v>
      </c>
      <c r="I146" s="17" t="n">
        <f aca="false">I135+I145</f>
        <v>3706.95766317834</v>
      </c>
      <c r="J146" s="17" t="n">
        <f aca="false">J135+J145</f>
        <v>170.09618831151</v>
      </c>
      <c r="K146" s="17" t="n">
        <f aca="false">G146/F146*100</f>
        <v>95.6184563530088</v>
      </c>
      <c r="L146" s="17"/>
      <c r="M146" s="76"/>
      <c r="T146" s="19"/>
      <c r="U146" s="22"/>
      <c r="W146" s="9"/>
    </row>
    <row r="147" customFormat="false" ht="43.5" hidden="false" customHeight="true" outlineLevel="0" collapsed="false">
      <c r="A147" s="85"/>
      <c r="B147" s="86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6"/>
    </row>
    <row r="148" customFormat="false" ht="35.25" hidden="false" customHeight="true" outlineLevel="0" collapsed="false">
      <c r="A148" s="89"/>
      <c r="B148" s="90"/>
      <c r="C148" s="90"/>
      <c r="D148" s="91"/>
      <c r="E148" s="91"/>
      <c r="F148" s="91"/>
      <c r="G148" s="91"/>
      <c r="H148" s="91"/>
      <c r="I148" s="91"/>
      <c r="J148" s="91"/>
      <c r="K148" s="91"/>
      <c r="L148" s="91"/>
      <c r="M148" s="92"/>
      <c r="T148" s="22"/>
    </row>
    <row r="149" customFormat="false" ht="63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T149" s="22"/>
      <c r="X149" s="9" t="n">
        <f aca="false">F146-G146</f>
        <v>5345.40000000001</v>
      </c>
    </row>
    <row r="150" customFormat="false" ht="107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T150" s="22"/>
    </row>
    <row r="151" customFormat="false" ht="44.25" hidden="false" customHeight="true" outlineLevel="0" collapsed="false">
      <c r="A151" s="89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T151" s="22"/>
    </row>
    <row r="152" customFormat="false" ht="90" hidden="false" customHeight="true" outlineLevel="0" collapsed="false">
      <c r="A152" s="95" t="s">
        <v>189</v>
      </c>
      <c r="B152" s="95"/>
      <c r="C152" s="95"/>
      <c r="D152" s="94"/>
      <c r="E152" s="94"/>
      <c r="F152" s="94"/>
      <c r="G152" s="94"/>
      <c r="H152" s="94" t="s">
        <v>190</v>
      </c>
      <c r="I152" s="94"/>
      <c r="J152" s="94"/>
      <c r="K152" s="94"/>
      <c r="L152" s="94"/>
      <c r="M152" s="93"/>
      <c r="T152" s="22"/>
    </row>
    <row r="153" customFormat="false" ht="48" hidden="false" customHeight="true" outlineLevel="0" collapsed="false">
      <c r="A153" s="85"/>
      <c r="B153" s="86"/>
      <c r="C153" s="87"/>
      <c r="D153" s="88"/>
      <c r="E153" s="86"/>
      <c r="F153" s="86"/>
      <c r="G153" s="86"/>
      <c r="H153" s="96"/>
      <c r="I153" s="86"/>
      <c r="J153" s="86"/>
      <c r="K153" s="86"/>
      <c r="L153" s="86"/>
      <c r="M153" s="86"/>
    </row>
    <row r="154" customFormat="false" ht="19.15" hidden="false" customHeight="true" outlineLevel="0" collapsed="false">
      <c r="A154" s="85"/>
      <c r="B154" s="86"/>
      <c r="C154" s="87"/>
      <c r="D154" s="88"/>
      <c r="E154" s="86"/>
      <c r="F154" s="96"/>
      <c r="G154" s="96"/>
      <c r="H154" s="96"/>
      <c r="I154" s="86"/>
      <c r="J154" s="86"/>
      <c r="K154" s="86"/>
      <c r="L154" s="86"/>
      <c r="M154" s="86"/>
    </row>
    <row r="155" customFormat="false" ht="33.75" hidden="false" customHeight="true" outlineLevel="0" collapsed="false">
      <c r="A155" s="97" t="s">
        <v>191</v>
      </c>
      <c r="B155" s="97"/>
      <c r="C155" s="97"/>
      <c r="D155" s="98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9.15" hidden="false" customHeight="true" outlineLevel="0" collapsed="false">
      <c r="A156" s="85"/>
      <c r="B156" s="99"/>
      <c r="C156" s="99"/>
      <c r="D156" s="88"/>
      <c r="E156" s="86"/>
      <c r="F156" s="96"/>
      <c r="G156" s="96"/>
      <c r="H156" s="86"/>
      <c r="I156" s="86"/>
      <c r="J156" s="86"/>
      <c r="K156" s="86"/>
      <c r="L156" s="86"/>
      <c r="M156" s="86"/>
    </row>
    <row r="157" customFormat="false" ht="19.15" hidden="false" customHeight="true" outlineLevel="0" collapsed="false">
      <c r="A157" s="85"/>
      <c r="B157" s="99"/>
      <c r="C157" s="99"/>
      <c r="D157" s="88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9.15" hidden="false" customHeight="true" outlineLevel="0" collapsed="false">
      <c r="A158" s="100"/>
      <c r="B158" s="100"/>
      <c r="C158" s="100"/>
      <c r="D158" s="101"/>
      <c r="E158" s="86"/>
      <c r="F158" s="86"/>
      <c r="G158" s="86"/>
      <c r="H158" s="86"/>
      <c r="I158" s="102"/>
      <c r="J158" s="102"/>
      <c r="K158" s="102"/>
      <c r="L158" s="102"/>
    </row>
    <row r="159" customFormat="false" ht="19.15" hidden="false" customHeight="true" outlineLevel="0" collapsed="false">
      <c r="A159" s="100"/>
      <c r="B159" s="100"/>
      <c r="C159" s="100"/>
      <c r="D159" s="101"/>
      <c r="E159" s="86"/>
      <c r="F159" s="86"/>
      <c r="G159" s="86"/>
      <c r="H159" s="86"/>
      <c r="I159" s="102"/>
      <c r="J159" s="102"/>
      <c r="K159" s="102"/>
      <c r="L159" s="102"/>
    </row>
    <row r="160" customFormat="false" ht="19.15" hidden="false" customHeight="true" outlineLevel="0" collapsed="false">
      <c r="A160" s="100"/>
      <c r="B160" s="100"/>
      <c r="C160" s="100"/>
      <c r="D160" s="101"/>
      <c r="E160" s="86"/>
      <c r="F160" s="86"/>
      <c r="G160" s="86"/>
      <c r="H160" s="86"/>
      <c r="I160" s="103"/>
      <c r="J160" s="103"/>
      <c r="K160" s="103"/>
      <c r="L160" s="103"/>
      <c r="M160" s="103"/>
    </row>
    <row r="161" customFormat="false" ht="19.15" hidden="false" customHeight="true" outlineLevel="0" collapsed="false">
      <c r="A161" s="104"/>
      <c r="B161" s="104"/>
      <c r="C161" s="104"/>
      <c r="D161" s="105"/>
      <c r="E161" s="106"/>
      <c r="F161" s="106"/>
      <c r="G161" s="106"/>
      <c r="H161" s="106"/>
      <c r="I161" s="107"/>
      <c r="J161" s="107"/>
      <c r="K161" s="107"/>
      <c r="L161" s="107"/>
      <c r="M161" s="108"/>
    </row>
    <row r="162" customFormat="false" ht="19.15" hidden="false" customHeight="true" outlineLevel="0" collapsed="false">
      <c r="A162" s="109"/>
      <c r="B162" s="108"/>
      <c r="C162" s="110"/>
      <c r="D162" s="111"/>
      <c r="E162" s="108"/>
      <c r="F162" s="108"/>
      <c r="G162" s="108"/>
      <c r="H162" s="108"/>
      <c r="I162" s="107"/>
      <c r="J162" s="107"/>
      <c r="K162" s="107"/>
      <c r="L162" s="107"/>
      <c r="M162" s="108"/>
    </row>
    <row r="163" customFormat="false" ht="42.75" hidden="false" customHeight="false" outlineLevel="0" collapsed="false">
      <c r="A163" s="109"/>
      <c r="B163" s="112"/>
      <c r="C163" s="110"/>
      <c r="D163" s="111"/>
      <c r="E163" s="112"/>
      <c r="F163" s="112"/>
      <c r="G163" s="112"/>
      <c r="H163" s="112"/>
      <c r="I163" s="112"/>
      <c r="J163" s="112"/>
      <c r="K163" s="112"/>
      <c r="L163" s="112"/>
      <c r="M163" s="108"/>
    </row>
    <row r="164" customFormat="false" ht="42.75" hidden="false" customHeight="false" outlineLevel="0" collapsed="false">
      <c r="A164" s="113"/>
      <c r="B164" s="113"/>
      <c r="C164" s="113"/>
      <c r="D164" s="114"/>
      <c r="E164" s="112"/>
      <c r="F164" s="112"/>
      <c r="G164" s="112"/>
      <c r="H164" s="112"/>
      <c r="I164" s="112"/>
      <c r="J164" s="112"/>
      <c r="K164" s="112"/>
      <c r="L164" s="112"/>
      <c r="M164" s="108"/>
    </row>
    <row r="165" customFormat="false" ht="42.75" hidden="false" customHeight="false" outlineLevel="0" collapsed="false">
      <c r="A165" s="109"/>
      <c r="B165" s="112"/>
      <c r="C165" s="110"/>
      <c r="D165" s="111"/>
      <c r="E165" s="112"/>
      <c r="F165" s="112"/>
      <c r="G165" s="112"/>
      <c r="H165" s="112"/>
      <c r="I165" s="112"/>
      <c r="J165" s="112"/>
      <c r="K165" s="112"/>
      <c r="L165" s="112"/>
      <c r="M165" s="108"/>
    </row>
    <row r="166" customFormat="false" ht="42.75" hidden="false" customHeight="false" outlineLevel="0" collapsed="false">
      <c r="B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42.75" hidden="false" customHeight="false" outlineLevel="0" collapsed="false">
      <c r="B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65" hidden="false" customHeight="true" outlineLevel="0" collapsed="false"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42.75" hidden="false" customHeight="false" outlineLevel="0" collapsed="false">
      <c r="B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42.75" hidden="false" customHeight="false" outlineLevel="0" collapsed="false">
      <c r="B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42.75" hidden="false" customHeight="true" outlineLevel="0" collapsed="false">
      <c r="A171" s="117"/>
      <c r="B171" s="117"/>
      <c r="C171" s="117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42.75" hidden="false" customHeight="false" outlineLevel="0" collapsed="false">
      <c r="A172" s="102"/>
      <c r="B172" s="102"/>
      <c r="C172" s="102"/>
      <c r="E172" s="115"/>
      <c r="F172" s="115"/>
      <c r="G172" s="115"/>
      <c r="H172" s="115"/>
      <c r="I172" s="115"/>
      <c r="J172" s="115"/>
      <c r="K172" s="115"/>
      <c r="L172" s="115"/>
    </row>
    <row r="174" customFormat="false" ht="42.75" hidden="false" customHeight="false" outlineLevel="0" collapsed="false">
      <c r="A174" s="118"/>
    </row>
  </sheetData>
  <mergeCells count="286">
    <mergeCell ref="A1:M1"/>
    <mergeCell ref="A2:K2"/>
    <mergeCell ref="A4:A7"/>
    <mergeCell ref="B4:C7"/>
    <mergeCell ref="D4:D7"/>
    <mergeCell ref="E4:E7"/>
    <mergeCell ref="F4:F7"/>
    <mergeCell ref="G4:G7"/>
    <mergeCell ref="H4:H7"/>
    <mergeCell ref="I4:K7"/>
    <mergeCell ref="L4:L7"/>
    <mergeCell ref="M4:M7"/>
    <mergeCell ref="B8:C8"/>
    <mergeCell ref="I8:K8"/>
    <mergeCell ref="A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K23"/>
    <mergeCell ref="L22:L23"/>
    <mergeCell ref="M22:M23"/>
    <mergeCell ref="B24:C24"/>
    <mergeCell ref="I24:K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D33:D34"/>
    <mergeCell ref="E33:E34"/>
    <mergeCell ref="F33:F34"/>
    <mergeCell ref="G33:G34"/>
    <mergeCell ref="H33:H34"/>
    <mergeCell ref="I33:K34"/>
    <mergeCell ref="L33:L34"/>
    <mergeCell ref="M33:M34"/>
    <mergeCell ref="B35:C35"/>
    <mergeCell ref="B36:C36"/>
    <mergeCell ref="B37:C37"/>
    <mergeCell ref="A38:A39"/>
    <mergeCell ref="B38:C39"/>
    <mergeCell ref="D38:D39"/>
    <mergeCell ref="E38:E39"/>
    <mergeCell ref="F38:F39"/>
    <mergeCell ref="G38:G39"/>
    <mergeCell ref="H38:H39"/>
    <mergeCell ref="I38:K39"/>
    <mergeCell ref="L38:L39"/>
    <mergeCell ref="M38:M39"/>
    <mergeCell ref="B40:C40"/>
    <mergeCell ref="I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A55"/>
    <mergeCell ref="B54:C55"/>
    <mergeCell ref="D54:D55"/>
    <mergeCell ref="E54:E55"/>
    <mergeCell ref="F54:F55"/>
    <mergeCell ref="G54:G55"/>
    <mergeCell ref="H54:H55"/>
    <mergeCell ref="I54:K55"/>
    <mergeCell ref="L54:L55"/>
    <mergeCell ref="M54:M55"/>
    <mergeCell ref="B56:C56"/>
    <mergeCell ref="I56:K56"/>
    <mergeCell ref="B57:C57"/>
    <mergeCell ref="B58:C58"/>
    <mergeCell ref="B59:C59"/>
    <mergeCell ref="B60:C60"/>
    <mergeCell ref="B61:C61"/>
    <mergeCell ref="B62:C62"/>
    <mergeCell ref="B63:C63"/>
    <mergeCell ref="I63:K63"/>
    <mergeCell ref="A64:M65"/>
    <mergeCell ref="B66:C66"/>
    <mergeCell ref="I66:K66"/>
    <mergeCell ref="B67:C67"/>
    <mergeCell ref="I67:K67"/>
    <mergeCell ref="A68:A69"/>
    <mergeCell ref="B68:C69"/>
    <mergeCell ref="D68:D69"/>
    <mergeCell ref="E68:E69"/>
    <mergeCell ref="F68:F69"/>
    <mergeCell ref="G68:G69"/>
    <mergeCell ref="H68:H69"/>
    <mergeCell ref="I68:K69"/>
    <mergeCell ref="L68:L69"/>
    <mergeCell ref="M68:M69"/>
    <mergeCell ref="B70:C70"/>
    <mergeCell ref="I70:K70"/>
    <mergeCell ref="B71:C71"/>
    <mergeCell ref="B72:C72"/>
    <mergeCell ref="B73:C73"/>
    <mergeCell ref="I73:K73"/>
    <mergeCell ref="B74:C74"/>
    <mergeCell ref="I74:K74"/>
    <mergeCell ref="B75:C75"/>
    <mergeCell ref="I75:K75"/>
    <mergeCell ref="B76:C76"/>
    <mergeCell ref="I76:K76"/>
    <mergeCell ref="B77:C77"/>
    <mergeCell ref="I77:K77"/>
    <mergeCell ref="B78:C78"/>
    <mergeCell ref="A79:M79"/>
    <mergeCell ref="A80:A81"/>
    <mergeCell ref="B80:C81"/>
    <mergeCell ref="D80:D81"/>
    <mergeCell ref="E80:E81"/>
    <mergeCell ref="F80:F81"/>
    <mergeCell ref="G80:G81"/>
    <mergeCell ref="H80:H81"/>
    <mergeCell ref="I80:K81"/>
    <mergeCell ref="L80:L81"/>
    <mergeCell ref="M80:M81"/>
    <mergeCell ref="B82:C82"/>
    <mergeCell ref="A83:M83"/>
    <mergeCell ref="B84:C84"/>
    <mergeCell ref="B85:C85"/>
    <mergeCell ref="B86:C86"/>
    <mergeCell ref="A87:A88"/>
    <mergeCell ref="B87:C88"/>
    <mergeCell ref="D87:D88"/>
    <mergeCell ref="E87:E88"/>
    <mergeCell ref="F87:F88"/>
    <mergeCell ref="G87:G88"/>
    <mergeCell ref="H87:H88"/>
    <mergeCell ref="I87:K88"/>
    <mergeCell ref="L87:L88"/>
    <mergeCell ref="M87:M88"/>
    <mergeCell ref="B89:C89"/>
    <mergeCell ref="B90:C90"/>
    <mergeCell ref="B91:C91"/>
    <mergeCell ref="I91:K91"/>
    <mergeCell ref="B92:C92"/>
    <mergeCell ref="I92:K92"/>
    <mergeCell ref="B93:C93"/>
    <mergeCell ref="A94:A95"/>
    <mergeCell ref="B94:C95"/>
    <mergeCell ref="D94:D95"/>
    <mergeCell ref="E94:E95"/>
    <mergeCell ref="F94:F95"/>
    <mergeCell ref="G94:G95"/>
    <mergeCell ref="H94:H95"/>
    <mergeCell ref="I94:K95"/>
    <mergeCell ref="L94:L95"/>
    <mergeCell ref="M94:M95"/>
    <mergeCell ref="B96:C96"/>
    <mergeCell ref="B97:C97"/>
    <mergeCell ref="B98:C98"/>
    <mergeCell ref="B99:C99"/>
    <mergeCell ref="B100:C100"/>
    <mergeCell ref="A101:M101"/>
    <mergeCell ref="A102:A104"/>
    <mergeCell ref="B102:C104"/>
    <mergeCell ref="I102:K102"/>
    <mergeCell ref="D103:D104"/>
    <mergeCell ref="E103:E104"/>
    <mergeCell ref="F103:F104"/>
    <mergeCell ref="G103:G104"/>
    <mergeCell ref="H103:H104"/>
    <mergeCell ref="K103:K104"/>
    <mergeCell ref="L103:L104"/>
    <mergeCell ref="M103:M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H108:H109"/>
    <mergeCell ref="I108:K109"/>
    <mergeCell ref="L108:L109"/>
    <mergeCell ref="M108:M109"/>
    <mergeCell ref="B110:C110"/>
    <mergeCell ref="A111:A112"/>
    <mergeCell ref="B111:C112"/>
    <mergeCell ref="D111:D112"/>
    <mergeCell ref="E111:E112"/>
    <mergeCell ref="F111:F112"/>
    <mergeCell ref="G111:G112"/>
    <mergeCell ref="H111:H112"/>
    <mergeCell ref="I111:K112"/>
    <mergeCell ref="L111:L112"/>
    <mergeCell ref="M111:M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M122"/>
    <mergeCell ref="B123:C123"/>
    <mergeCell ref="A124:M124"/>
    <mergeCell ref="B125:C125"/>
    <mergeCell ref="A126:A127"/>
    <mergeCell ref="B126:C127"/>
    <mergeCell ref="D126:D127"/>
    <mergeCell ref="E126:E127"/>
    <mergeCell ref="F126:F127"/>
    <mergeCell ref="G126:G127"/>
    <mergeCell ref="H126:H127"/>
    <mergeCell ref="I126:K127"/>
    <mergeCell ref="L126:L127"/>
    <mergeCell ref="M126:M127"/>
    <mergeCell ref="B128:C128"/>
    <mergeCell ref="A129:M129"/>
    <mergeCell ref="B130:C130"/>
    <mergeCell ref="A131:M131"/>
    <mergeCell ref="B132:C132"/>
    <mergeCell ref="A133:M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H137:H138"/>
    <mergeCell ref="I137:K138"/>
    <mergeCell ref="L137:L138"/>
    <mergeCell ref="M137:M138"/>
    <mergeCell ref="B139:C139"/>
    <mergeCell ref="B140:M140"/>
    <mergeCell ref="B141:C141"/>
    <mergeCell ref="B142:C142"/>
    <mergeCell ref="A143:M143"/>
    <mergeCell ref="B144:C144"/>
    <mergeCell ref="B145:C145"/>
    <mergeCell ref="B146:C146"/>
    <mergeCell ref="A149:M149"/>
    <mergeCell ref="A150:M150"/>
    <mergeCell ref="B151:C151"/>
    <mergeCell ref="H151:K151"/>
    <mergeCell ref="A152:C152"/>
    <mergeCell ref="H152:L152"/>
    <mergeCell ref="A155:C155"/>
    <mergeCell ref="B156:C157"/>
    <mergeCell ref="A158:C158"/>
    <mergeCell ref="A159:C159"/>
    <mergeCell ref="A160:C160"/>
    <mergeCell ref="I160:M160"/>
    <mergeCell ref="A161:C161"/>
    <mergeCell ref="A164:C164"/>
    <mergeCell ref="C168:O168"/>
    <mergeCell ref="A171:C171"/>
    <mergeCell ref="A172:C172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32" man="true" max="16383" min="0"/>
    <brk id="37" man="true" max="16383" min="0"/>
    <brk id="53" man="true" max="16383" min="0"/>
    <brk id="67" man="true" max="16383" min="0"/>
    <brk id="79" man="true" max="16383" min="0"/>
    <brk id="86" man="true" max="16383" min="0"/>
    <brk id="93" man="true" max="16383" min="0"/>
    <brk id="110" man="true" max="16383" min="0"/>
    <brk id="125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5" zoomScalePageLayoutView="3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B59" activeCellId="0" sqref="B59:C59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19" width="29.71"/>
    <col collapsed="false" customWidth="true" hidden="false" outlineLevel="0" max="2" min="2" style="120" width="30.99"/>
    <col collapsed="false" customWidth="true" hidden="false" outlineLevel="0" max="3" min="3" style="121" width="102.7"/>
    <col collapsed="false" customWidth="true" hidden="false" outlineLevel="0" max="4" min="4" style="120" width="46.99"/>
    <col collapsed="false" customWidth="true" hidden="false" outlineLevel="0" max="5" min="5" style="120" width="36.56"/>
    <col collapsed="false" customWidth="true" hidden="false" outlineLevel="0" max="6" min="6" style="120" width="35.56"/>
    <col collapsed="false" customWidth="true" hidden="false" outlineLevel="0" max="7" min="7" style="120" width="35.99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5.28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17" min="17" style="120" width="9.14"/>
    <col collapsed="false" customWidth="true" hidden="false" outlineLevel="0" max="18" min="18" style="120" width="31.14"/>
    <col collapsed="false" customWidth="true" hidden="false" outlineLevel="0" max="19" min="19" style="120" width="38.7"/>
    <col collapsed="false" customWidth="true" hidden="false" outlineLevel="0" max="20" min="20" style="120" width="37.7"/>
    <col collapsed="false" customWidth="true" hidden="false" outlineLevel="0" max="21" min="21" style="120" width="49.85"/>
    <col collapsed="false" customWidth="true" hidden="false" outlineLevel="0" max="22" min="22" style="120" width="41.28"/>
    <col collapsed="false" customWidth="true" hidden="false" outlineLevel="0" max="23" min="23" style="120" width="28.7"/>
    <col collapsed="false" customWidth="false" hidden="false" outlineLevel="0" max="24" min="24" style="120" width="9.14"/>
    <col collapsed="false" customWidth="true" hidden="false" outlineLevel="0" max="25" min="25" style="120" width="41.28"/>
    <col collapsed="false" customWidth="true" hidden="false" outlineLevel="0" max="26" min="26" style="120" width="20.13"/>
    <col collapsed="false" customWidth="true" hidden="false" outlineLevel="0" max="27" min="27" style="120" width="18.85"/>
    <col collapsed="false" customWidth="false" hidden="false" outlineLevel="0" max="31" min="28" style="120" width="9.14"/>
    <col collapsed="false" customWidth="true" hidden="false" outlineLevel="0" max="32" min="32" style="120" width="8.14"/>
    <col collapsed="false" customWidth="false" hidden="false" outlineLevel="0" max="257" min="33" style="120" width="9.14"/>
  </cols>
  <sheetData>
    <row r="1" customFormat="false" ht="126.75" hidden="false" customHeight="true" outlineLevel="0" collapsed="false">
      <c r="E1" s="122"/>
      <c r="F1" s="123" t="s">
        <v>192</v>
      </c>
      <c r="G1" s="123"/>
      <c r="H1" s="123"/>
      <c r="I1" s="123"/>
      <c r="J1" s="123"/>
      <c r="K1" s="123"/>
      <c r="U1" s="123" t="s">
        <v>193</v>
      </c>
      <c r="V1" s="123"/>
      <c r="W1" s="123"/>
      <c r="X1" s="123"/>
      <c r="Y1" s="123"/>
      <c r="Z1" s="123"/>
    </row>
    <row r="2" customFormat="false" ht="81.75" hidden="false" customHeight="true" outlineLevel="0" collapsed="false">
      <c r="J2" s="124" t="s">
        <v>194</v>
      </c>
      <c r="K2" s="124"/>
      <c r="Y2" s="124" t="s">
        <v>195</v>
      </c>
      <c r="Z2" s="124"/>
    </row>
    <row r="3" customFormat="false" ht="259.5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U3" s="123" t="s">
        <v>192</v>
      </c>
      <c r="V3" s="123"/>
      <c r="W3" s="123"/>
      <c r="X3" s="123"/>
      <c r="Y3" s="123"/>
      <c r="Z3" s="123"/>
    </row>
    <row r="4" customFormat="false" ht="90.75" hidden="false" customHeight="true" outlineLevel="0" collapsed="false">
      <c r="J4" s="120" t="s">
        <v>1</v>
      </c>
      <c r="Y4" s="124" t="s">
        <v>194</v>
      </c>
      <c r="Z4" s="124"/>
    </row>
    <row r="5" customFormat="false" ht="32.25" hidden="false" customHeight="true" outlineLevel="0" collapsed="false">
      <c r="A5" s="126" t="s">
        <v>2</v>
      </c>
      <c r="B5" s="126" t="s">
        <v>3</v>
      </c>
      <c r="C5" s="126"/>
      <c r="D5" s="126" t="s">
        <v>197</v>
      </c>
      <c r="E5" s="126" t="s">
        <v>6</v>
      </c>
      <c r="F5" s="126" t="s">
        <v>7</v>
      </c>
      <c r="G5" s="126" t="s">
        <v>8</v>
      </c>
      <c r="H5" s="126" t="s">
        <v>198</v>
      </c>
      <c r="I5" s="126"/>
      <c r="J5" s="126"/>
      <c r="K5" s="126" t="s">
        <v>199</v>
      </c>
    </row>
    <row r="6" customFormat="false" ht="114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T6" s="127"/>
      <c r="U6" s="127"/>
      <c r="V6" s="127"/>
    </row>
    <row r="7" customFormat="false" ht="54.75" hidden="false" customHeight="true" outlineLevel="0" collapsed="false">
      <c r="A7" s="128" t="n">
        <v>1</v>
      </c>
      <c r="B7" s="128" t="n">
        <v>2</v>
      </c>
      <c r="C7" s="128"/>
      <c r="D7" s="128" t="n">
        <v>4</v>
      </c>
      <c r="E7" s="128" t="n">
        <v>5</v>
      </c>
      <c r="F7" s="128"/>
      <c r="G7" s="128" t="n">
        <v>6</v>
      </c>
      <c r="H7" s="128" t="n">
        <v>7</v>
      </c>
      <c r="I7" s="128"/>
      <c r="J7" s="128"/>
      <c r="K7" s="129" t="n">
        <v>8</v>
      </c>
      <c r="V7" s="127"/>
    </row>
    <row r="8" customFormat="false" ht="67.5" hidden="false" customHeight="true" outlineLevel="0" collapsed="false">
      <c r="A8" s="130" t="s">
        <v>1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V8" s="127"/>
    </row>
    <row r="9" customFormat="false" ht="140.25" hidden="false" customHeight="true" outlineLevel="0" collapsed="false">
      <c r="A9" s="131" t="s">
        <v>182</v>
      </c>
      <c r="B9" s="132" t="s">
        <v>200</v>
      </c>
      <c r="C9" s="132"/>
      <c r="D9" s="133" t="n">
        <f aca="false">SUM(D10:D16)</f>
        <v>1027</v>
      </c>
      <c r="E9" s="133" t="n">
        <f aca="false">SUM(E10:E16)</f>
        <v>1027</v>
      </c>
      <c r="F9" s="133" t="n">
        <f aca="false">SUM(F10:F16)</f>
        <v>1027</v>
      </c>
      <c r="G9" s="133" t="n">
        <f aca="false">F9</f>
        <v>1027</v>
      </c>
      <c r="H9" s="134" t="e">
        <f aca="false">G9/#REF!*100</f>
        <v>#VALUE!</v>
      </c>
      <c r="I9" s="134"/>
      <c r="J9" s="135" t="n">
        <f aca="false">F9/E9*100</f>
        <v>100</v>
      </c>
      <c r="K9" s="136" t="n">
        <f aca="false">SUM(K10:K16)</f>
        <v>252</v>
      </c>
      <c r="Q9" s="120" t="s">
        <v>15</v>
      </c>
      <c r="R9" s="137"/>
      <c r="V9" s="127" t="e">
        <f aca="false">D9+D18+D34+D37+D38+D49+D51+D55+#REF!+D36</f>
        <v>#VALUE!</v>
      </c>
      <c r="Y9" s="138" t="e">
        <f aca="false">K9+K10+K15+K16+K19+K20+K21+K28+K30+K31+K33+K34+K35+K36+K37+K38+K48+#REF!</f>
        <v>#VALUE!</v>
      </c>
    </row>
    <row r="10" customFormat="false" ht="100.5" hidden="false" customHeight="true" outlineLevel="0" collapsed="false">
      <c r="A10" s="139"/>
      <c r="B10" s="140" t="s">
        <v>201</v>
      </c>
      <c r="C10" s="140"/>
      <c r="D10" s="141" t="n">
        <v>30</v>
      </c>
      <c r="E10" s="141" t="n">
        <v>30</v>
      </c>
      <c r="F10" s="141" t="n">
        <v>30</v>
      </c>
      <c r="G10" s="135" t="n">
        <f aca="false">F10</f>
        <v>30</v>
      </c>
      <c r="H10" s="134" t="e">
        <f aca="false">G10/#REF!*100</f>
        <v>#VALUE!</v>
      </c>
      <c r="I10" s="134"/>
      <c r="J10" s="135" t="n">
        <f aca="false">F10/E10*100</f>
        <v>100</v>
      </c>
      <c r="K10" s="142" t="n">
        <v>6</v>
      </c>
      <c r="R10" s="143"/>
      <c r="S10" s="143"/>
      <c r="V10" s="127"/>
      <c r="W10" s="127" t="n">
        <f aca="false">F10+F17</f>
        <v>13540.2</v>
      </c>
    </row>
    <row r="11" customFormat="false" ht="278.25" hidden="false" customHeight="true" outlineLevel="0" collapsed="false">
      <c r="A11" s="139"/>
      <c r="B11" s="140" t="s">
        <v>202</v>
      </c>
      <c r="C11" s="140"/>
      <c r="D11" s="141" t="n">
        <v>6</v>
      </c>
      <c r="E11" s="135" t="n">
        <v>6</v>
      </c>
      <c r="F11" s="135" t="n">
        <v>6</v>
      </c>
      <c r="G11" s="135" t="n">
        <f aca="false">F11</f>
        <v>6</v>
      </c>
      <c r="H11" s="134"/>
      <c r="I11" s="134"/>
      <c r="J11" s="135" t="n">
        <f aca="false">F11/E11*100</f>
        <v>100</v>
      </c>
      <c r="K11" s="144" t="n">
        <v>6</v>
      </c>
      <c r="R11" s="143"/>
      <c r="S11" s="143"/>
      <c r="V11" s="127"/>
    </row>
    <row r="12" customFormat="false" ht="96" hidden="false" customHeight="true" outlineLevel="0" collapsed="false">
      <c r="A12" s="145"/>
      <c r="B12" s="140" t="s">
        <v>203</v>
      </c>
      <c r="C12" s="140"/>
      <c r="D12" s="141" t="n">
        <v>45</v>
      </c>
      <c r="E12" s="135" t="n">
        <v>45</v>
      </c>
      <c r="F12" s="135" t="n">
        <v>45</v>
      </c>
      <c r="G12" s="135" t="n">
        <f aca="false">F12</f>
        <v>45</v>
      </c>
      <c r="H12" s="134"/>
      <c r="I12" s="134"/>
      <c r="J12" s="135" t="n">
        <f aca="false">F12/E12*100</f>
        <v>100</v>
      </c>
      <c r="K12" s="144" t="n">
        <v>9</v>
      </c>
      <c r="R12" s="143"/>
      <c r="S12" s="143"/>
      <c r="V12" s="127"/>
    </row>
    <row r="13" customFormat="false" ht="90" hidden="false" customHeight="true" outlineLevel="0" collapsed="false">
      <c r="A13" s="146"/>
      <c r="B13" s="140" t="s">
        <v>25</v>
      </c>
      <c r="C13" s="140"/>
      <c r="D13" s="141" t="n">
        <v>0</v>
      </c>
      <c r="E13" s="135" t="n">
        <v>0</v>
      </c>
      <c r="F13" s="135" t="n">
        <v>0</v>
      </c>
      <c r="G13" s="135" t="n">
        <f aca="false">F13</f>
        <v>0</v>
      </c>
      <c r="H13" s="134"/>
      <c r="I13" s="134"/>
      <c r="J13" s="135" t="e">
        <f aca="false">F13/E13*100</f>
        <v>#DIV/0!</v>
      </c>
      <c r="K13" s="144" t="n">
        <v>0</v>
      </c>
      <c r="R13" s="143"/>
      <c r="S13" s="143"/>
      <c r="V13" s="127"/>
    </row>
    <row r="14" customFormat="false" ht="94.5" hidden="false" customHeight="true" outlineLevel="0" collapsed="false">
      <c r="A14" s="145"/>
      <c r="B14" s="140" t="s">
        <v>204</v>
      </c>
      <c r="C14" s="140"/>
      <c r="D14" s="141" t="n">
        <v>51</v>
      </c>
      <c r="E14" s="135" t="n">
        <v>51</v>
      </c>
      <c r="F14" s="135" t="n">
        <v>51</v>
      </c>
      <c r="G14" s="135" t="n">
        <f aca="false">F14</f>
        <v>51</v>
      </c>
      <c r="H14" s="134"/>
      <c r="I14" s="134"/>
      <c r="J14" s="135" t="n">
        <f aca="false">F14/E14*100</f>
        <v>100</v>
      </c>
      <c r="K14" s="144" t="n">
        <v>50</v>
      </c>
      <c r="R14" s="143"/>
      <c r="S14" s="143"/>
      <c r="V14" s="127"/>
    </row>
    <row r="15" customFormat="false" ht="57.75" hidden="false" customHeight="true" outlineLevel="0" collapsed="false">
      <c r="A15" s="147"/>
      <c r="B15" s="140" t="s">
        <v>205</v>
      </c>
      <c r="C15" s="140"/>
      <c r="D15" s="141" t="n">
        <v>890</v>
      </c>
      <c r="E15" s="141" t="n">
        <v>890</v>
      </c>
      <c r="F15" s="141" t="n">
        <v>890</v>
      </c>
      <c r="G15" s="135" t="n">
        <f aca="false">F15</f>
        <v>890</v>
      </c>
      <c r="H15" s="135" t="n">
        <v>0</v>
      </c>
      <c r="I15" s="135" t="n">
        <v>0</v>
      </c>
      <c r="J15" s="135" t="n">
        <f aca="false">F15/E15*100</f>
        <v>100</v>
      </c>
      <c r="K15" s="142" t="n">
        <f aca="false">178+2</f>
        <v>180</v>
      </c>
      <c r="V15" s="127"/>
    </row>
    <row r="16" customFormat="false" ht="51.75" hidden="false" customHeight="true" outlineLevel="0" collapsed="false">
      <c r="A16" s="147"/>
      <c r="B16" s="140" t="s">
        <v>206</v>
      </c>
      <c r="C16" s="140"/>
      <c r="D16" s="141" t="n">
        <v>5</v>
      </c>
      <c r="E16" s="135" t="n">
        <v>5</v>
      </c>
      <c r="F16" s="135" t="n">
        <v>5</v>
      </c>
      <c r="G16" s="135" t="n">
        <f aca="false">F16</f>
        <v>5</v>
      </c>
      <c r="H16" s="135" t="n">
        <v>0</v>
      </c>
      <c r="I16" s="135" t="n">
        <v>0</v>
      </c>
      <c r="J16" s="135" t="n">
        <f aca="false">F16/E16*100</f>
        <v>100</v>
      </c>
      <c r="K16" s="144" t="n">
        <v>1</v>
      </c>
      <c r="V16" s="127"/>
    </row>
    <row r="17" customFormat="false" ht="338.25" hidden="false" customHeight="true" outlineLevel="0" collapsed="false">
      <c r="A17" s="148" t="s">
        <v>16</v>
      </c>
      <c r="B17" s="149" t="s">
        <v>207</v>
      </c>
      <c r="C17" s="149"/>
      <c r="D17" s="133" t="n">
        <f aca="false">D18+D21+D24+D25</f>
        <v>13510.2</v>
      </c>
      <c r="E17" s="133" t="n">
        <f aca="false">E18+E21+E24+E25</f>
        <v>13510.2</v>
      </c>
      <c r="F17" s="133" t="n">
        <f aca="false">F18+F21+F24+F25</f>
        <v>13510.2</v>
      </c>
      <c r="G17" s="133" t="n">
        <f aca="false">G18+G21+G24+G25</f>
        <v>13510.2</v>
      </c>
      <c r="H17" s="150" t="n">
        <v>0</v>
      </c>
      <c r="I17" s="150" t="n">
        <v>0</v>
      </c>
      <c r="J17" s="150" t="n">
        <f aca="false">F17/E17*100</f>
        <v>100</v>
      </c>
      <c r="K17" s="136" t="n">
        <f aca="false">K18+K21+K25+K24+K28</f>
        <v>2567</v>
      </c>
      <c r="V17" s="127"/>
    </row>
    <row r="18" customFormat="false" ht="48.75" hidden="false" customHeight="true" outlineLevel="0" collapsed="false">
      <c r="A18" s="151"/>
      <c r="B18" s="152" t="s">
        <v>208</v>
      </c>
      <c r="C18" s="152"/>
      <c r="D18" s="141" t="n">
        <f aca="false">D19+D20</f>
        <v>91.9</v>
      </c>
      <c r="E18" s="141" t="n">
        <f aca="false">E19+E20</f>
        <v>91.9</v>
      </c>
      <c r="F18" s="141" t="n">
        <f aca="false">F19+F20</f>
        <v>91.9</v>
      </c>
      <c r="G18" s="141" t="n">
        <f aca="false">G19+G20</f>
        <v>91.9</v>
      </c>
      <c r="H18" s="135" t="n">
        <v>0</v>
      </c>
      <c r="I18" s="135" t="n">
        <v>0</v>
      </c>
      <c r="J18" s="135" t="n">
        <f aca="false">F18/E18*100</f>
        <v>100</v>
      </c>
      <c r="K18" s="142" t="n">
        <v>10</v>
      </c>
      <c r="V18" s="127"/>
    </row>
    <row r="19" customFormat="false" ht="48.75" hidden="false" customHeight="true" outlineLevel="0" collapsed="false">
      <c r="A19" s="151"/>
      <c r="B19" s="153" t="s">
        <v>209</v>
      </c>
      <c r="C19" s="153"/>
      <c r="D19" s="154" t="n">
        <v>55</v>
      </c>
      <c r="E19" s="155" t="n">
        <v>55</v>
      </c>
      <c r="F19" s="155" t="n">
        <v>55</v>
      </c>
      <c r="G19" s="155" t="n">
        <f aca="false">F19</f>
        <v>55</v>
      </c>
      <c r="H19" s="135" t="n">
        <v>0</v>
      </c>
      <c r="I19" s="135" t="n">
        <v>0</v>
      </c>
      <c r="J19" s="135" t="n">
        <f aca="false">F19/E19*100</f>
        <v>100</v>
      </c>
      <c r="K19" s="144"/>
      <c r="T19" s="127"/>
      <c r="V19" s="127"/>
    </row>
    <row r="20" customFormat="false" ht="56.25" hidden="false" customHeight="true" outlineLevel="0" collapsed="false">
      <c r="A20" s="151"/>
      <c r="B20" s="153" t="s">
        <v>210</v>
      </c>
      <c r="C20" s="153"/>
      <c r="D20" s="154" t="n">
        <v>36.9</v>
      </c>
      <c r="E20" s="155" t="n">
        <v>36.9</v>
      </c>
      <c r="F20" s="155" t="n">
        <v>36.9</v>
      </c>
      <c r="G20" s="156" t="n">
        <f aca="false">F20</f>
        <v>36.9</v>
      </c>
      <c r="H20" s="134" t="e">
        <f aca="false">G20/#REF!*100</f>
        <v>#VALUE!</v>
      </c>
      <c r="I20" s="134"/>
      <c r="J20" s="135" t="n">
        <f aca="false">F20/E20*100</f>
        <v>100</v>
      </c>
      <c r="K20" s="144"/>
      <c r="R20" s="143"/>
      <c r="V20" s="127"/>
    </row>
    <row r="21" customFormat="false" ht="89.25" hidden="false" customHeight="true" outlineLevel="0" collapsed="false">
      <c r="A21" s="151"/>
      <c r="B21" s="152" t="s">
        <v>211</v>
      </c>
      <c r="C21" s="152"/>
      <c r="D21" s="141" t="n">
        <f aca="false">D22+D23</f>
        <v>1129.2</v>
      </c>
      <c r="E21" s="141" t="n">
        <f aca="false">E22+E23</f>
        <v>1129.2</v>
      </c>
      <c r="F21" s="141" t="n">
        <f aca="false">F22+F23</f>
        <v>1129.2</v>
      </c>
      <c r="G21" s="141" t="n">
        <f aca="false">G22+G23</f>
        <v>1129.2</v>
      </c>
      <c r="H21" s="134" t="e">
        <f aca="false">G21/#REF!*100</f>
        <v>#VALUE!</v>
      </c>
      <c r="I21" s="134"/>
      <c r="J21" s="135" t="n">
        <f aca="false">F21/E21*100</f>
        <v>100</v>
      </c>
      <c r="K21" s="142" t="n">
        <f aca="false">143+10</f>
        <v>153</v>
      </c>
      <c r="R21" s="143"/>
      <c r="V21" s="127" t="n">
        <f aca="false">F21+F20</f>
        <v>1166.1</v>
      </c>
    </row>
    <row r="22" customFormat="false" ht="47.25" hidden="false" customHeight="true" outlineLevel="0" collapsed="false">
      <c r="A22" s="151"/>
      <c r="B22" s="153" t="s">
        <v>209</v>
      </c>
      <c r="C22" s="153"/>
      <c r="D22" s="154" t="n">
        <v>756.2</v>
      </c>
      <c r="E22" s="155" t="n">
        <v>756.2</v>
      </c>
      <c r="F22" s="155" t="n">
        <v>756.2</v>
      </c>
      <c r="G22" s="156" t="n">
        <f aca="false">F22</f>
        <v>756.2</v>
      </c>
      <c r="H22" s="134"/>
      <c r="I22" s="134"/>
      <c r="J22" s="135" t="n">
        <f aca="false">F22/E22*100</f>
        <v>100</v>
      </c>
      <c r="K22" s="157"/>
      <c r="R22" s="143"/>
      <c r="V22" s="127"/>
    </row>
    <row r="23" customFormat="false" ht="53.45" hidden="false" customHeight="true" outlineLevel="0" collapsed="false">
      <c r="A23" s="151"/>
      <c r="B23" s="153" t="s">
        <v>210</v>
      </c>
      <c r="C23" s="153"/>
      <c r="D23" s="154" t="n">
        <v>373</v>
      </c>
      <c r="E23" s="155" t="n">
        <v>373</v>
      </c>
      <c r="F23" s="155" t="n">
        <v>373</v>
      </c>
      <c r="G23" s="156" t="n">
        <f aca="false">F23</f>
        <v>373</v>
      </c>
      <c r="H23" s="134"/>
      <c r="I23" s="134"/>
      <c r="J23" s="135" t="n">
        <f aca="false">F23/E23*100</f>
        <v>100</v>
      </c>
      <c r="K23" s="144"/>
      <c r="R23" s="143"/>
      <c r="V23" s="127"/>
    </row>
    <row r="24" customFormat="false" ht="86.25" hidden="false" customHeight="true" outlineLevel="0" collapsed="false">
      <c r="A24" s="151"/>
      <c r="B24" s="152" t="s">
        <v>212</v>
      </c>
      <c r="C24" s="152"/>
      <c r="D24" s="141" t="n">
        <v>11710</v>
      </c>
      <c r="E24" s="135" t="n">
        <v>11710</v>
      </c>
      <c r="F24" s="135" t="n">
        <v>11710</v>
      </c>
      <c r="G24" s="158" t="n">
        <f aca="false">F24</f>
        <v>11710</v>
      </c>
      <c r="H24" s="134"/>
      <c r="I24" s="134"/>
      <c r="J24" s="135" t="n">
        <f aca="false">F24/E24*100</f>
        <v>100</v>
      </c>
      <c r="K24" s="144" t="n">
        <f aca="false">R24</f>
        <v>2342</v>
      </c>
      <c r="R24" s="143" t="n">
        <f aca="false">F24/5000*1000</f>
        <v>2342</v>
      </c>
      <c r="V24" s="127"/>
    </row>
    <row r="25" customFormat="false" ht="142.5" hidden="false" customHeight="true" outlineLevel="0" collapsed="false">
      <c r="A25" s="151"/>
      <c r="B25" s="152" t="s">
        <v>213</v>
      </c>
      <c r="C25" s="152"/>
      <c r="D25" s="141" t="n">
        <f aca="false">D26+D27+D28</f>
        <v>579.1</v>
      </c>
      <c r="E25" s="141" t="n">
        <f aca="false">E26+E27+E28</f>
        <v>579.1</v>
      </c>
      <c r="F25" s="141" t="n">
        <f aca="false">F26+F27+F28</f>
        <v>579.1</v>
      </c>
      <c r="G25" s="141" t="n">
        <f aca="false">G26+G27+G28</f>
        <v>579.1</v>
      </c>
      <c r="H25" s="134"/>
      <c r="I25" s="134"/>
      <c r="J25" s="135" t="n">
        <f aca="false">F25/E25*100</f>
        <v>100</v>
      </c>
      <c r="K25" s="142" t="n">
        <v>62</v>
      </c>
      <c r="R25" s="143"/>
      <c r="V25" s="127"/>
    </row>
    <row r="26" customFormat="false" ht="56.25" hidden="false" customHeight="true" outlineLevel="0" collapsed="false">
      <c r="A26" s="151"/>
      <c r="B26" s="153" t="s">
        <v>209</v>
      </c>
      <c r="C26" s="153"/>
      <c r="D26" s="154" t="n">
        <v>355</v>
      </c>
      <c r="E26" s="155" t="n">
        <v>355</v>
      </c>
      <c r="F26" s="155" t="n">
        <v>355</v>
      </c>
      <c r="G26" s="156" t="n">
        <f aca="false">F26</f>
        <v>355</v>
      </c>
      <c r="H26" s="134"/>
      <c r="I26" s="134"/>
      <c r="J26" s="135" t="n">
        <f aca="false">F26/E26*100</f>
        <v>100</v>
      </c>
      <c r="K26" s="144"/>
      <c r="R26" s="143"/>
      <c r="V26" s="127"/>
    </row>
    <row r="27" customFormat="false" ht="59.25" hidden="false" customHeight="true" outlineLevel="0" collapsed="false">
      <c r="A27" s="151"/>
      <c r="B27" s="153" t="s">
        <v>210</v>
      </c>
      <c r="C27" s="153"/>
      <c r="D27" s="154" t="n">
        <v>224.1</v>
      </c>
      <c r="E27" s="155" t="n">
        <v>224.1</v>
      </c>
      <c r="F27" s="155" t="n">
        <v>224.1</v>
      </c>
      <c r="G27" s="156" t="n">
        <f aca="false">F27</f>
        <v>224.1</v>
      </c>
      <c r="H27" s="134"/>
      <c r="I27" s="134"/>
      <c r="J27" s="135" t="n">
        <f aca="false">F27/E27*100</f>
        <v>100</v>
      </c>
      <c r="K27" s="144"/>
      <c r="R27" s="143"/>
      <c r="V27" s="127"/>
    </row>
    <row r="28" customFormat="false" ht="95.25" hidden="false" customHeight="true" outlineLevel="0" collapsed="false">
      <c r="A28" s="151"/>
      <c r="B28" s="152" t="s">
        <v>214</v>
      </c>
      <c r="C28" s="152"/>
      <c r="D28" s="141" t="n">
        <v>0</v>
      </c>
      <c r="E28" s="135" t="n">
        <v>0</v>
      </c>
      <c r="F28" s="135" t="n">
        <v>0</v>
      </c>
      <c r="G28" s="158" t="n">
        <f aca="false">F28</f>
        <v>0</v>
      </c>
      <c r="H28" s="135" t="n">
        <f aca="false">G28</f>
        <v>0</v>
      </c>
      <c r="I28" s="135" t="n">
        <f aca="false">H28</f>
        <v>0</v>
      </c>
      <c r="J28" s="135" t="e">
        <f aca="false">F28/E28*100</f>
        <v>#DIV/0!</v>
      </c>
      <c r="K28" s="144"/>
      <c r="V28" s="127"/>
      <c r="AA28" s="127" t="n">
        <f aca="false">D30+D31+D21</f>
        <v>31315.2</v>
      </c>
    </row>
    <row r="29" customFormat="false" ht="84.6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V29" s="127"/>
      <c r="AA29" s="127"/>
    </row>
    <row r="30" customFormat="false" ht="409.6" hidden="false" customHeight="true" outlineLevel="0" collapsed="false">
      <c r="A30" s="131" t="s">
        <v>27</v>
      </c>
      <c r="B30" s="159" t="s">
        <v>215</v>
      </c>
      <c r="C30" s="159"/>
      <c r="D30" s="133" t="n">
        <f aca="false">D31+D35+D38+D39+D40+D46</f>
        <v>30174.7</v>
      </c>
      <c r="E30" s="133" t="n">
        <f aca="false">E31+E35+E38+E39+E40+E46</f>
        <v>30174.7</v>
      </c>
      <c r="F30" s="133" t="n">
        <f aca="false">F31+F35+F38+F39+F40+F46</f>
        <v>30173.3</v>
      </c>
      <c r="G30" s="133" t="n">
        <f aca="false">G31+G35+G38+G39+G40+G46</f>
        <v>30173.3</v>
      </c>
      <c r="H30" s="150" t="n">
        <v>100</v>
      </c>
      <c r="I30" s="150"/>
      <c r="J30" s="150" t="n">
        <f aca="false">F30/E30*100</f>
        <v>99.9953603515528</v>
      </c>
      <c r="K30" s="136" t="n">
        <f aca="false">K31+K35+K38+K39+K40+K46+K43+K44+K45</f>
        <v>5777</v>
      </c>
      <c r="T30" s="127"/>
      <c r="V30" s="127"/>
    </row>
    <row r="31" customFormat="false" ht="69.75" hidden="false" customHeight="true" outlineLevel="0" collapsed="false">
      <c r="A31" s="151"/>
      <c r="B31" s="152" t="s">
        <v>208</v>
      </c>
      <c r="C31" s="152"/>
      <c r="D31" s="141" t="n">
        <f aca="false">D33+D34</f>
        <v>11.3</v>
      </c>
      <c r="E31" s="141" t="n">
        <f aca="false">E33+E34</f>
        <v>11.3</v>
      </c>
      <c r="F31" s="141" t="n">
        <f aca="false">F33+F34</f>
        <v>11.3</v>
      </c>
      <c r="G31" s="158" t="n">
        <f aca="false">F31</f>
        <v>11.3</v>
      </c>
      <c r="H31" s="134" t="n">
        <v>0</v>
      </c>
      <c r="I31" s="134"/>
      <c r="J31" s="135" t="n">
        <f aca="false">F31/E31*100</f>
        <v>100</v>
      </c>
      <c r="K31" s="142" t="n">
        <v>2</v>
      </c>
      <c r="V31" s="127"/>
    </row>
    <row r="32" customFormat="false" ht="99.7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V32" s="127"/>
    </row>
    <row r="33" customFormat="false" ht="55.5" hidden="false" customHeight="true" outlineLevel="0" collapsed="false">
      <c r="A33" s="151"/>
      <c r="B33" s="153" t="s">
        <v>209</v>
      </c>
      <c r="C33" s="153"/>
      <c r="D33" s="154" t="n">
        <v>5</v>
      </c>
      <c r="E33" s="141" t="n">
        <v>5</v>
      </c>
      <c r="F33" s="141" t="n">
        <v>5</v>
      </c>
      <c r="G33" s="158" t="n">
        <f aca="false">F33</f>
        <v>5</v>
      </c>
      <c r="H33" s="135" t="n">
        <v>0</v>
      </c>
      <c r="I33" s="135" t="n">
        <v>0</v>
      </c>
      <c r="J33" s="135" t="n">
        <f aca="false">F33/E33*100</f>
        <v>100</v>
      </c>
      <c r="K33" s="142"/>
      <c r="V33" s="127"/>
    </row>
    <row r="34" customFormat="false" ht="51" hidden="false" customHeight="true" outlineLevel="0" collapsed="false">
      <c r="A34" s="151"/>
      <c r="B34" s="153" t="s">
        <v>210</v>
      </c>
      <c r="C34" s="153"/>
      <c r="D34" s="154" t="n">
        <v>6.3</v>
      </c>
      <c r="E34" s="141" t="n">
        <v>6.3</v>
      </c>
      <c r="F34" s="141" t="n">
        <v>6.3</v>
      </c>
      <c r="G34" s="158" t="n">
        <f aca="false">F34</f>
        <v>6.3</v>
      </c>
      <c r="H34" s="135" t="n">
        <v>0</v>
      </c>
      <c r="I34" s="135" t="n">
        <v>0</v>
      </c>
      <c r="J34" s="135" t="n">
        <f aca="false">F34/E34*100</f>
        <v>100</v>
      </c>
      <c r="K34" s="142"/>
      <c r="V34" s="127"/>
    </row>
    <row r="35" customFormat="false" ht="54" hidden="false" customHeight="true" outlineLevel="0" collapsed="false">
      <c r="A35" s="151"/>
      <c r="B35" s="152" t="s">
        <v>216</v>
      </c>
      <c r="C35" s="152"/>
      <c r="D35" s="141" t="n">
        <f aca="false">D36+D37</f>
        <v>806.2</v>
      </c>
      <c r="E35" s="141" t="n">
        <f aca="false">E36+E37</f>
        <v>806.2</v>
      </c>
      <c r="F35" s="141" t="n">
        <f aca="false">F36+F37</f>
        <v>806.2</v>
      </c>
      <c r="G35" s="158" t="n">
        <f aca="false">F35</f>
        <v>806.2</v>
      </c>
      <c r="H35" s="135" t="n">
        <v>0</v>
      </c>
      <c r="I35" s="135" t="n">
        <v>0</v>
      </c>
      <c r="J35" s="135" t="n">
        <f aca="false">F35/E35*100</f>
        <v>100</v>
      </c>
      <c r="K35" s="142" t="n">
        <v>114</v>
      </c>
      <c r="R35" s="138" t="n">
        <f aca="false">K31+K35+K40+K46</f>
        <v>367</v>
      </c>
      <c r="V35" s="127"/>
    </row>
    <row r="36" customFormat="false" ht="56.25" hidden="false" customHeight="true" outlineLevel="0" collapsed="false">
      <c r="A36" s="151"/>
      <c r="B36" s="153" t="s">
        <v>209</v>
      </c>
      <c r="C36" s="153"/>
      <c r="D36" s="154" t="n">
        <v>515</v>
      </c>
      <c r="E36" s="141" t="n">
        <v>515</v>
      </c>
      <c r="F36" s="141" t="n">
        <v>515</v>
      </c>
      <c r="G36" s="158" t="n">
        <f aca="false">F36</f>
        <v>515</v>
      </c>
      <c r="H36" s="134"/>
      <c r="I36" s="134"/>
      <c r="J36" s="135" t="n">
        <v>100</v>
      </c>
      <c r="K36" s="142"/>
      <c r="V36" s="127"/>
    </row>
    <row r="37" customFormat="false" ht="62.25" hidden="false" customHeight="true" outlineLevel="0" collapsed="false">
      <c r="A37" s="151"/>
      <c r="B37" s="153" t="s">
        <v>210</v>
      </c>
      <c r="C37" s="153"/>
      <c r="D37" s="154" t="n">
        <v>291.2</v>
      </c>
      <c r="E37" s="141" t="n">
        <v>291.2</v>
      </c>
      <c r="F37" s="141" t="n">
        <v>291.2</v>
      </c>
      <c r="G37" s="158" t="n">
        <f aca="false">F37</f>
        <v>291.2</v>
      </c>
      <c r="H37" s="134"/>
      <c r="I37" s="134"/>
      <c r="J37" s="135" t="n">
        <f aca="false">F37/E37*100</f>
        <v>100</v>
      </c>
      <c r="K37" s="142"/>
      <c r="V37" s="127"/>
    </row>
    <row r="38" customFormat="false" ht="60" hidden="false" customHeight="true" outlineLevel="0" collapsed="false">
      <c r="A38" s="151"/>
      <c r="B38" s="152" t="s">
        <v>206</v>
      </c>
      <c r="C38" s="152"/>
      <c r="D38" s="141" t="n">
        <v>26610</v>
      </c>
      <c r="E38" s="135" t="n">
        <v>26610</v>
      </c>
      <c r="F38" s="135" t="n">
        <v>26610</v>
      </c>
      <c r="G38" s="158" t="n">
        <f aca="false">F38</f>
        <v>26610</v>
      </c>
      <c r="H38" s="134"/>
      <c r="I38" s="134"/>
      <c r="J38" s="135" t="n">
        <f aca="false">F38/E38*100</f>
        <v>100</v>
      </c>
      <c r="K38" s="142" t="n">
        <f aca="false">F38/5</f>
        <v>5322</v>
      </c>
      <c r="V38" s="127"/>
    </row>
    <row r="39" customFormat="false" ht="175.5" hidden="false" customHeight="true" outlineLevel="0" collapsed="false">
      <c r="A39" s="151"/>
      <c r="B39" s="152" t="s">
        <v>217</v>
      </c>
      <c r="C39" s="152"/>
      <c r="D39" s="141" t="n">
        <v>403.5</v>
      </c>
      <c r="E39" s="141" t="n">
        <v>403.5</v>
      </c>
      <c r="F39" s="141" t="n">
        <v>403.5</v>
      </c>
      <c r="G39" s="158" t="n">
        <f aca="false">F39</f>
        <v>403.5</v>
      </c>
      <c r="H39" s="134"/>
      <c r="I39" s="134"/>
      <c r="J39" s="135" t="n">
        <f aca="false">F39/E39*100</f>
        <v>100</v>
      </c>
      <c r="K39" s="142" t="n">
        <f aca="false">79+5</f>
        <v>84</v>
      </c>
      <c r="V39" s="127"/>
    </row>
    <row r="40" customFormat="false" ht="281.25" hidden="false" customHeight="true" outlineLevel="0" collapsed="false">
      <c r="A40" s="151"/>
      <c r="B40" s="160" t="s">
        <v>218</v>
      </c>
      <c r="C40" s="160"/>
      <c r="D40" s="141" t="n">
        <f aca="false">D41+D42+D43+D44+D45</f>
        <v>1636.2</v>
      </c>
      <c r="E40" s="141" t="n">
        <f aca="false">E41+E42+E43+E44+E45</f>
        <v>1636.2</v>
      </c>
      <c r="F40" s="141" t="n">
        <f aca="false">F41+F42+F43+F44+F45</f>
        <v>1634.8</v>
      </c>
      <c r="G40" s="161" t="n">
        <f aca="false">F40</f>
        <v>1634.8</v>
      </c>
      <c r="H40" s="135" t="n">
        <v>0</v>
      </c>
      <c r="I40" s="135" t="n">
        <v>0</v>
      </c>
      <c r="J40" s="135" t="n">
        <f aca="false">F40/E40*100</f>
        <v>99.9144358880332</v>
      </c>
      <c r="K40" s="142" t="n">
        <v>173</v>
      </c>
      <c r="R40" s="143"/>
      <c r="V40" s="127"/>
    </row>
    <row r="41" customFormat="false" ht="55.5" hidden="false" customHeight="true" outlineLevel="0" collapsed="false">
      <c r="A41" s="151"/>
      <c r="B41" s="153" t="s">
        <v>209</v>
      </c>
      <c r="C41" s="153"/>
      <c r="D41" s="155" t="n">
        <v>847.5</v>
      </c>
      <c r="E41" s="155" t="n">
        <v>847.5</v>
      </c>
      <c r="F41" s="155" t="n">
        <v>847.5</v>
      </c>
      <c r="G41" s="161" t="n">
        <f aca="false">F41</f>
        <v>847.5</v>
      </c>
      <c r="H41" s="162"/>
      <c r="I41" s="163"/>
      <c r="J41" s="164" t="n">
        <f aca="false">F41/E41*100</f>
        <v>100</v>
      </c>
      <c r="K41" s="144"/>
      <c r="R41" s="143"/>
      <c r="V41" s="127"/>
    </row>
    <row r="42" customFormat="false" ht="57" hidden="false" customHeight="true" outlineLevel="0" collapsed="false">
      <c r="A42" s="151"/>
      <c r="B42" s="153" t="s">
        <v>210</v>
      </c>
      <c r="C42" s="153"/>
      <c r="D42" s="165" t="n">
        <v>608.4</v>
      </c>
      <c r="E42" s="141" t="n">
        <v>608.4</v>
      </c>
      <c r="F42" s="141" t="n">
        <v>608.4</v>
      </c>
      <c r="G42" s="161" t="n">
        <f aca="false">F42</f>
        <v>608.4</v>
      </c>
      <c r="H42" s="162"/>
      <c r="I42" s="163"/>
      <c r="J42" s="164" t="n">
        <f aca="false">F42/E42*100</f>
        <v>100</v>
      </c>
      <c r="K42" s="144"/>
      <c r="R42" s="143"/>
      <c r="V42" s="127"/>
    </row>
    <row r="43" customFormat="false" ht="96.75" hidden="false" customHeight="true" outlineLevel="0" collapsed="false">
      <c r="A43" s="166"/>
      <c r="B43" s="167" t="s">
        <v>219</v>
      </c>
      <c r="C43" s="167"/>
      <c r="D43" s="161" t="n">
        <v>153.9</v>
      </c>
      <c r="E43" s="141" t="n">
        <v>153.9</v>
      </c>
      <c r="F43" s="141" t="n">
        <v>152.5</v>
      </c>
      <c r="G43" s="161" t="n">
        <f aca="false">F43</f>
        <v>152.5</v>
      </c>
      <c r="H43" s="162"/>
      <c r="I43" s="163"/>
      <c r="J43" s="164" t="n">
        <f aca="false">F43/E43*100</f>
        <v>99.090318388564</v>
      </c>
      <c r="K43" s="144" t="n">
        <v>2</v>
      </c>
      <c r="R43" s="143"/>
      <c r="V43" s="127"/>
    </row>
    <row r="44" customFormat="false" ht="116.45" hidden="false" customHeight="true" outlineLevel="0" collapsed="false">
      <c r="A44" s="166"/>
      <c r="B44" s="160" t="s">
        <v>220</v>
      </c>
      <c r="C44" s="160"/>
      <c r="D44" s="161" t="n">
        <v>26.4</v>
      </c>
      <c r="E44" s="141" t="n">
        <v>26.4</v>
      </c>
      <c r="F44" s="141" t="n">
        <v>26.4</v>
      </c>
      <c r="G44" s="161" t="n">
        <f aca="false">F44</f>
        <v>26.4</v>
      </c>
      <c r="H44" s="162"/>
      <c r="I44" s="163"/>
      <c r="J44" s="164" t="n">
        <f aca="false">F44/E44*100</f>
        <v>100</v>
      </c>
      <c r="K44" s="144" t="n">
        <v>2</v>
      </c>
      <c r="R44" s="143"/>
      <c r="V44" s="127"/>
    </row>
    <row r="45" customFormat="false" ht="193.5" hidden="false" customHeight="true" outlineLevel="0" collapsed="false">
      <c r="A45" s="166"/>
      <c r="B45" s="167" t="s">
        <v>221</v>
      </c>
      <c r="C45" s="167"/>
      <c r="D45" s="161" t="n">
        <v>0</v>
      </c>
      <c r="E45" s="141" t="n">
        <v>0</v>
      </c>
      <c r="F45" s="141" t="n">
        <v>0</v>
      </c>
      <c r="G45" s="161" t="n">
        <f aca="false">F45</f>
        <v>0</v>
      </c>
      <c r="H45" s="162"/>
      <c r="I45" s="163"/>
      <c r="J45" s="164" t="e">
        <f aca="false">F45/E45*100</f>
        <v>#DIV/0!</v>
      </c>
      <c r="K45" s="144"/>
      <c r="R45" s="143"/>
      <c r="V45" s="127"/>
    </row>
    <row r="46" customFormat="false" ht="204" hidden="false" customHeight="true" outlineLevel="0" collapsed="false">
      <c r="A46" s="151"/>
      <c r="B46" s="160" t="s">
        <v>222</v>
      </c>
      <c r="C46" s="160"/>
      <c r="D46" s="161" t="n">
        <f aca="false">D47+D48</f>
        <v>707.5</v>
      </c>
      <c r="E46" s="161" t="n">
        <f aca="false">E47+E48</f>
        <v>707.5</v>
      </c>
      <c r="F46" s="161" t="n">
        <f aca="false">F47+F48</f>
        <v>707.5</v>
      </c>
      <c r="G46" s="161" t="n">
        <f aca="false">F46</f>
        <v>707.5</v>
      </c>
      <c r="H46" s="168"/>
      <c r="I46" s="169"/>
      <c r="J46" s="170" t="n">
        <f aca="false">F46/E46*100</f>
        <v>100</v>
      </c>
      <c r="K46" s="171" t="n">
        <v>78</v>
      </c>
      <c r="R46" s="143"/>
      <c r="S46" s="138" t="n">
        <f aca="false">K46+K40+K35+K31</f>
        <v>367</v>
      </c>
      <c r="V46" s="127"/>
    </row>
    <row r="47" customFormat="false" ht="52.5" hidden="false" customHeight="true" outlineLevel="0" collapsed="false">
      <c r="A47" s="151"/>
      <c r="B47" s="153" t="s">
        <v>209</v>
      </c>
      <c r="C47" s="153"/>
      <c r="D47" s="155" t="n">
        <v>415</v>
      </c>
      <c r="E47" s="161" t="n">
        <v>415</v>
      </c>
      <c r="F47" s="161" t="n">
        <v>415</v>
      </c>
      <c r="G47" s="161" t="n">
        <f aca="false">F47</f>
        <v>415</v>
      </c>
      <c r="H47" s="135"/>
      <c r="I47" s="135"/>
      <c r="J47" s="135" t="n">
        <f aca="false">F47/E47*100</f>
        <v>100</v>
      </c>
      <c r="K47" s="144"/>
      <c r="R47" s="143"/>
      <c r="V47" s="127"/>
    </row>
    <row r="48" customFormat="false" ht="52.5" hidden="false" customHeight="true" outlineLevel="0" collapsed="false">
      <c r="A48" s="172"/>
      <c r="B48" s="153" t="s">
        <v>210</v>
      </c>
      <c r="C48" s="153"/>
      <c r="D48" s="156" t="n">
        <v>292.5</v>
      </c>
      <c r="E48" s="135" t="n">
        <v>292.5</v>
      </c>
      <c r="F48" s="135" t="n">
        <v>292.5</v>
      </c>
      <c r="G48" s="161" t="n">
        <f aca="false">F48</f>
        <v>292.5</v>
      </c>
      <c r="H48" s="162"/>
      <c r="I48" s="163"/>
      <c r="J48" s="173" t="n">
        <f aca="false">F48/E48*100</f>
        <v>100</v>
      </c>
      <c r="K48" s="174"/>
      <c r="R48" s="143"/>
      <c r="V48" s="127"/>
    </row>
    <row r="49" customFormat="false" ht="408.75" hidden="false" customHeight="true" outlineLevel="0" collapsed="false">
      <c r="A49" s="175" t="s">
        <v>37</v>
      </c>
      <c r="B49" s="149" t="s">
        <v>223</v>
      </c>
      <c r="C49" s="149"/>
      <c r="D49" s="176" t="n">
        <f aca="false">D50+D53+D56</f>
        <v>290.2</v>
      </c>
      <c r="E49" s="150" t="n">
        <f aca="false">E50+E53+E56</f>
        <v>290.2</v>
      </c>
      <c r="F49" s="150" t="n">
        <f aca="false">F50+F53+F56</f>
        <v>290.2</v>
      </c>
      <c r="G49" s="177" t="n">
        <f aca="false">F49</f>
        <v>290.2</v>
      </c>
      <c r="H49" s="178"/>
      <c r="I49" s="179"/>
      <c r="J49" s="180" t="n">
        <f aca="false">F49/E49*100</f>
        <v>100</v>
      </c>
      <c r="K49" s="181" t="n">
        <f aca="false">K50+K53+K56</f>
        <v>35</v>
      </c>
      <c r="R49" s="143"/>
      <c r="V49" s="127"/>
    </row>
    <row r="50" customFormat="false" ht="68.25" hidden="false" customHeight="true" outlineLevel="0" collapsed="false">
      <c r="A50" s="172"/>
      <c r="B50" s="152" t="s">
        <v>216</v>
      </c>
      <c r="C50" s="152"/>
      <c r="D50" s="158" t="n">
        <f aca="false">D51+D52</f>
        <v>66.6</v>
      </c>
      <c r="E50" s="158" t="n">
        <f aca="false">E51+E52</f>
        <v>66.6</v>
      </c>
      <c r="F50" s="158" t="n">
        <f aca="false">F51+F52</f>
        <v>66.6</v>
      </c>
      <c r="G50" s="161" t="n">
        <f aca="false">F50</f>
        <v>66.6</v>
      </c>
      <c r="H50" s="162"/>
      <c r="I50" s="163"/>
      <c r="J50" s="173" t="n">
        <f aca="false">F50/E50*100</f>
        <v>100</v>
      </c>
      <c r="K50" s="174" t="n">
        <v>9</v>
      </c>
      <c r="R50" s="143"/>
      <c r="V50" s="127"/>
    </row>
    <row r="51" customFormat="false" ht="52.5" hidden="false" customHeight="true" outlineLevel="0" collapsed="false">
      <c r="A51" s="172"/>
      <c r="B51" s="153" t="s">
        <v>209</v>
      </c>
      <c r="C51" s="153"/>
      <c r="D51" s="156" t="n">
        <v>45</v>
      </c>
      <c r="E51" s="158" t="n">
        <v>45</v>
      </c>
      <c r="F51" s="158" t="n">
        <v>45</v>
      </c>
      <c r="G51" s="155" t="n">
        <f aca="false">F51</f>
        <v>45</v>
      </c>
      <c r="H51" s="162"/>
      <c r="I51" s="163"/>
      <c r="J51" s="173" t="n">
        <f aca="false">F51/E51*100</f>
        <v>100</v>
      </c>
      <c r="K51" s="174"/>
      <c r="R51" s="143"/>
      <c r="V51" s="127"/>
    </row>
    <row r="52" customFormat="false" ht="50.25" hidden="false" customHeight="true" outlineLevel="0" collapsed="false">
      <c r="A52" s="172"/>
      <c r="B52" s="153" t="s">
        <v>210</v>
      </c>
      <c r="C52" s="153"/>
      <c r="D52" s="156" t="n">
        <v>21.6</v>
      </c>
      <c r="E52" s="158" t="n">
        <v>21.6</v>
      </c>
      <c r="F52" s="158" t="n">
        <v>21.6</v>
      </c>
      <c r="G52" s="155" t="n">
        <f aca="false">F52</f>
        <v>21.6</v>
      </c>
      <c r="H52" s="162"/>
      <c r="I52" s="163"/>
      <c r="J52" s="173" t="n">
        <f aca="false">F52/E52*100</f>
        <v>100</v>
      </c>
      <c r="K52" s="174"/>
      <c r="R52" s="143"/>
      <c r="V52" s="127"/>
    </row>
    <row r="53" customFormat="false" ht="229.5" hidden="false" customHeight="true" outlineLevel="0" collapsed="false">
      <c r="A53" s="172"/>
      <c r="B53" s="152" t="s">
        <v>224</v>
      </c>
      <c r="C53" s="152"/>
      <c r="D53" s="158" t="n">
        <f aca="false">D54+D55</f>
        <v>180.6</v>
      </c>
      <c r="E53" s="158" t="n">
        <f aca="false">E54+E55</f>
        <v>180.6</v>
      </c>
      <c r="F53" s="158" t="n">
        <f aca="false">F54+F55</f>
        <v>180.6</v>
      </c>
      <c r="G53" s="158" t="n">
        <f aca="false">F53</f>
        <v>180.6</v>
      </c>
      <c r="H53" s="162"/>
      <c r="I53" s="163"/>
      <c r="J53" s="173" t="n">
        <f aca="false">F53/E53*100</f>
        <v>100</v>
      </c>
      <c r="K53" s="174" t="n">
        <v>21</v>
      </c>
      <c r="R53" s="143"/>
      <c r="V53" s="127"/>
    </row>
    <row r="54" customFormat="false" ht="54" hidden="false" customHeight="true" outlineLevel="0" collapsed="false">
      <c r="A54" s="172"/>
      <c r="B54" s="153" t="s">
        <v>209</v>
      </c>
      <c r="C54" s="153"/>
      <c r="D54" s="156" t="n">
        <v>105</v>
      </c>
      <c r="E54" s="158" t="n">
        <v>105</v>
      </c>
      <c r="F54" s="158" t="n">
        <v>105</v>
      </c>
      <c r="G54" s="158" t="n">
        <f aca="false">F54</f>
        <v>105</v>
      </c>
      <c r="H54" s="162"/>
      <c r="I54" s="163"/>
      <c r="J54" s="173" t="n">
        <f aca="false">F54/E54*100</f>
        <v>100</v>
      </c>
      <c r="K54" s="174"/>
      <c r="R54" s="143"/>
      <c r="V54" s="127"/>
    </row>
    <row r="55" customFormat="false" ht="48" hidden="false" customHeight="true" outlineLevel="0" collapsed="false">
      <c r="A55" s="172"/>
      <c r="B55" s="153" t="s">
        <v>210</v>
      </c>
      <c r="C55" s="153"/>
      <c r="D55" s="156" t="n">
        <v>75.6</v>
      </c>
      <c r="E55" s="158" t="n">
        <v>75.6</v>
      </c>
      <c r="F55" s="158" t="n">
        <v>75.6</v>
      </c>
      <c r="G55" s="158" t="n">
        <v>75.6</v>
      </c>
      <c r="H55" s="162"/>
      <c r="I55" s="163"/>
      <c r="J55" s="173" t="n">
        <f aca="false">F55/E55*100</f>
        <v>100</v>
      </c>
      <c r="K55" s="174"/>
      <c r="R55" s="143"/>
      <c r="V55" s="127"/>
    </row>
    <row r="56" customFormat="false" ht="279" hidden="false" customHeight="true" outlineLevel="0" collapsed="false">
      <c r="A56" s="172"/>
      <c r="B56" s="152" t="s">
        <v>225</v>
      </c>
      <c r="C56" s="152"/>
      <c r="D56" s="156" t="n">
        <f aca="false">D57+D58</f>
        <v>43</v>
      </c>
      <c r="E56" s="158" t="n">
        <f aca="false">E57+E58</f>
        <v>43</v>
      </c>
      <c r="F56" s="158" t="n">
        <f aca="false">F57+F58</f>
        <v>43</v>
      </c>
      <c r="G56" s="158" t="n">
        <f aca="false">F56</f>
        <v>43</v>
      </c>
      <c r="H56" s="162"/>
      <c r="I56" s="163"/>
      <c r="J56" s="173" t="n">
        <f aca="false">F56/E56*100</f>
        <v>100</v>
      </c>
      <c r="K56" s="182" t="n">
        <v>5</v>
      </c>
      <c r="R56" s="143"/>
      <c r="V56" s="127" t="n">
        <f aca="false">F56+F35+F105</f>
        <v>890.2</v>
      </c>
    </row>
    <row r="57" customFormat="false" ht="51" hidden="false" customHeight="true" outlineLevel="0" collapsed="false">
      <c r="A57" s="172"/>
      <c r="B57" s="153" t="s">
        <v>209</v>
      </c>
      <c r="C57" s="153"/>
      <c r="D57" s="156" t="n">
        <v>25</v>
      </c>
      <c r="E57" s="158" t="n">
        <v>25</v>
      </c>
      <c r="F57" s="158" t="n">
        <v>25</v>
      </c>
      <c r="G57" s="158" t="n">
        <f aca="false">F57</f>
        <v>25</v>
      </c>
      <c r="H57" s="162"/>
      <c r="I57" s="163"/>
      <c r="J57" s="173" t="n">
        <f aca="false">F57/E57*100</f>
        <v>100</v>
      </c>
      <c r="K57" s="174"/>
      <c r="R57" s="143"/>
      <c r="V57" s="127"/>
    </row>
    <row r="58" customFormat="false" ht="49.5" hidden="false" customHeight="true" outlineLevel="0" collapsed="false">
      <c r="A58" s="172"/>
      <c r="B58" s="153" t="s">
        <v>210</v>
      </c>
      <c r="C58" s="153"/>
      <c r="D58" s="156" t="n">
        <v>18</v>
      </c>
      <c r="E58" s="158" t="n">
        <v>18</v>
      </c>
      <c r="F58" s="158" t="n">
        <v>18</v>
      </c>
      <c r="G58" s="158" t="n">
        <f aca="false">F58</f>
        <v>18</v>
      </c>
      <c r="H58" s="162"/>
      <c r="I58" s="163"/>
      <c r="J58" s="173" t="n">
        <f aca="false">F58/E58*100</f>
        <v>100</v>
      </c>
      <c r="K58" s="174"/>
      <c r="R58" s="143"/>
      <c r="V58" s="127"/>
    </row>
    <row r="59" customFormat="false" ht="275.25" hidden="false" customHeight="true" outlineLevel="0" collapsed="false">
      <c r="A59" s="175" t="s">
        <v>39</v>
      </c>
      <c r="B59" s="149" t="s">
        <v>226</v>
      </c>
      <c r="C59" s="149"/>
      <c r="D59" s="176" t="n">
        <f aca="false">D60+D63+D66+D67+D70+D71+D72+D75</f>
        <v>15108.7</v>
      </c>
      <c r="E59" s="176" t="n">
        <f aca="false">E60+E63+E66+E67+E70+E71+E72+E75</f>
        <v>15108.7</v>
      </c>
      <c r="F59" s="176" t="n">
        <f aca="false">F60+F63+F66+F67+F70+F71+F72+F75</f>
        <v>15107.2</v>
      </c>
      <c r="G59" s="176" t="n">
        <f aca="false">G60+G63+G66+G67+G70+G71+G72+G75</f>
        <v>15107.2</v>
      </c>
      <c r="H59" s="178"/>
      <c r="I59" s="179"/>
      <c r="J59" s="173" t="n">
        <f aca="false">F59/E59*100</f>
        <v>99.990071945303</v>
      </c>
      <c r="K59" s="181" t="n">
        <f aca="false">K60+K63+K66+K67+K70+K71+K72</f>
        <v>3629.95489891135</v>
      </c>
      <c r="R59" s="143"/>
      <c r="V59" s="127"/>
    </row>
    <row r="60" customFormat="false" ht="56.25" hidden="false" customHeight="true" outlineLevel="0" collapsed="false">
      <c r="A60" s="172"/>
      <c r="B60" s="152" t="s">
        <v>208</v>
      </c>
      <c r="C60" s="152"/>
      <c r="D60" s="158" t="n">
        <f aca="false">D61+D62</f>
        <v>201.3</v>
      </c>
      <c r="E60" s="158" t="n">
        <f aca="false">E61+E62</f>
        <v>201.3</v>
      </c>
      <c r="F60" s="158" t="n">
        <f aca="false">F61+F62</f>
        <v>201.3</v>
      </c>
      <c r="G60" s="158" t="n">
        <f aca="false">F60</f>
        <v>201.3</v>
      </c>
      <c r="H60" s="162"/>
      <c r="I60" s="163"/>
      <c r="J60" s="173" t="n">
        <f aca="false">F60/E60*100</f>
        <v>100</v>
      </c>
      <c r="K60" s="174" t="n">
        <v>20</v>
      </c>
      <c r="R60" s="143"/>
      <c r="V60" s="127"/>
    </row>
    <row r="61" customFormat="false" ht="56.25" hidden="false" customHeight="true" outlineLevel="0" collapsed="false">
      <c r="A61" s="172"/>
      <c r="B61" s="153" t="s">
        <v>209</v>
      </c>
      <c r="C61" s="153"/>
      <c r="D61" s="156" t="n">
        <v>120</v>
      </c>
      <c r="E61" s="158" t="n">
        <v>120</v>
      </c>
      <c r="F61" s="158" t="n">
        <v>120</v>
      </c>
      <c r="G61" s="156" t="n">
        <f aca="false">F61</f>
        <v>120</v>
      </c>
      <c r="H61" s="162"/>
      <c r="I61" s="163"/>
      <c r="J61" s="173" t="n">
        <f aca="false">F61/E61*100</f>
        <v>100</v>
      </c>
      <c r="K61" s="174"/>
      <c r="R61" s="143"/>
      <c r="V61" s="127"/>
    </row>
    <row r="62" customFormat="false" ht="56.25" hidden="false" customHeight="true" outlineLevel="0" collapsed="false">
      <c r="A62" s="172"/>
      <c r="B62" s="153" t="s">
        <v>210</v>
      </c>
      <c r="C62" s="153"/>
      <c r="D62" s="156" t="n">
        <v>81.3</v>
      </c>
      <c r="E62" s="158" t="n">
        <v>81.3</v>
      </c>
      <c r="F62" s="158" t="n">
        <v>81.3</v>
      </c>
      <c r="G62" s="156" t="n">
        <f aca="false">F62</f>
        <v>81.3</v>
      </c>
      <c r="H62" s="162"/>
      <c r="I62" s="163"/>
      <c r="J62" s="173" t="n">
        <f aca="false">F62/E62*100</f>
        <v>100</v>
      </c>
      <c r="K62" s="174"/>
      <c r="R62" s="143"/>
      <c r="V62" s="127"/>
    </row>
    <row r="63" customFormat="false" ht="59.25" hidden="false" customHeight="true" outlineLevel="0" collapsed="false">
      <c r="A63" s="172"/>
      <c r="B63" s="152" t="s">
        <v>216</v>
      </c>
      <c r="C63" s="152"/>
      <c r="D63" s="158" t="n">
        <f aca="false">D64+D65</f>
        <v>3304.2</v>
      </c>
      <c r="E63" s="158" t="n">
        <f aca="false">E64+E65</f>
        <v>3304.2</v>
      </c>
      <c r="F63" s="158" t="n">
        <f aca="false">F64+F65</f>
        <v>3304.2</v>
      </c>
      <c r="G63" s="158" t="n">
        <f aca="false">F63</f>
        <v>3304.2</v>
      </c>
      <c r="H63" s="162"/>
      <c r="I63" s="163"/>
      <c r="J63" s="173" t="n">
        <f aca="false">F63/E63*100</f>
        <v>100</v>
      </c>
      <c r="K63" s="174" t="n">
        <v>438</v>
      </c>
      <c r="R63" s="143"/>
      <c r="V63" s="127"/>
    </row>
    <row r="64" customFormat="false" ht="51.75" hidden="false" customHeight="true" outlineLevel="0" collapsed="false">
      <c r="A64" s="172"/>
      <c r="B64" s="153" t="s">
        <v>209</v>
      </c>
      <c r="C64" s="153"/>
      <c r="D64" s="158" t="n">
        <v>2235</v>
      </c>
      <c r="E64" s="158" t="n">
        <v>2235</v>
      </c>
      <c r="F64" s="158" t="n">
        <v>2235</v>
      </c>
      <c r="G64" s="158" t="n">
        <f aca="false">F64</f>
        <v>2235</v>
      </c>
      <c r="H64" s="162"/>
      <c r="I64" s="163"/>
      <c r="J64" s="173" t="n">
        <f aca="false">F64/E64*100</f>
        <v>100</v>
      </c>
      <c r="K64" s="174"/>
      <c r="R64" s="143"/>
      <c r="V64" s="127"/>
    </row>
    <row r="65" customFormat="false" ht="51.75" hidden="false" customHeight="true" outlineLevel="0" collapsed="false">
      <c r="A65" s="172"/>
      <c r="B65" s="153" t="s">
        <v>210</v>
      </c>
      <c r="C65" s="153"/>
      <c r="D65" s="158" t="n">
        <v>1069.2</v>
      </c>
      <c r="E65" s="158" t="n">
        <v>1069.2</v>
      </c>
      <c r="F65" s="158" t="n">
        <v>1069.2</v>
      </c>
      <c r="G65" s="158" t="n">
        <f aca="false">F65</f>
        <v>1069.2</v>
      </c>
      <c r="H65" s="162"/>
      <c r="I65" s="163"/>
      <c r="J65" s="173" t="n">
        <f aca="false">F65/E65*100</f>
        <v>100</v>
      </c>
      <c r="K65" s="174"/>
      <c r="R65" s="143"/>
      <c r="V65" s="127"/>
    </row>
    <row r="66" customFormat="false" ht="96.75" hidden="false" customHeight="true" outlineLevel="0" collapsed="false">
      <c r="A66" s="172"/>
      <c r="B66" s="152" t="s">
        <v>227</v>
      </c>
      <c r="C66" s="152"/>
      <c r="D66" s="158" t="n">
        <v>303</v>
      </c>
      <c r="E66" s="158" t="n">
        <v>303</v>
      </c>
      <c r="F66" s="158" t="n">
        <v>303</v>
      </c>
      <c r="G66" s="158" t="n">
        <f aca="false">F66</f>
        <v>303</v>
      </c>
      <c r="H66" s="162"/>
      <c r="I66" s="163"/>
      <c r="J66" s="173" t="n">
        <f aca="false">F66/E66*100</f>
        <v>100</v>
      </c>
      <c r="K66" s="174" t="n">
        <f aca="false">F66/3</f>
        <v>101</v>
      </c>
      <c r="R66" s="143"/>
      <c r="V66" s="127"/>
    </row>
    <row r="67" customFormat="false" ht="63.75" hidden="false" customHeight="true" outlineLevel="0" collapsed="false">
      <c r="A67" s="172"/>
      <c r="B67" s="152" t="s">
        <v>228</v>
      </c>
      <c r="C67" s="152"/>
      <c r="D67" s="158" t="n">
        <f aca="false">D68+D69</f>
        <v>6396.5</v>
      </c>
      <c r="E67" s="158" t="n">
        <f aca="false">E68+E69</f>
        <v>6396.5</v>
      </c>
      <c r="F67" s="158" t="n">
        <f aca="false">F68+F69</f>
        <v>6396.5</v>
      </c>
      <c r="G67" s="158" t="n">
        <f aca="false">G68+G69</f>
        <v>6396.5</v>
      </c>
      <c r="H67" s="162"/>
      <c r="I67" s="163"/>
      <c r="J67" s="173" t="n">
        <f aca="false">F67/E67*100</f>
        <v>100</v>
      </c>
      <c r="K67" s="174" t="n">
        <f aca="false">K68+K69</f>
        <v>2523</v>
      </c>
      <c r="R67" s="143"/>
      <c r="V67" s="127"/>
    </row>
    <row r="68" customFormat="false" ht="51.75" hidden="false" customHeight="true" outlineLevel="0" collapsed="false">
      <c r="A68" s="172"/>
      <c r="B68" s="153" t="s">
        <v>229</v>
      </c>
      <c r="C68" s="153"/>
      <c r="D68" s="158" t="n">
        <v>6162</v>
      </c>
      <c r="E68" s="158" t="n">
        <v>6162</v>
      </c>
      <c r="F68" s="158" t="n">
        <v>6162</v>
      </c>
      <c r="G68" s="156" t="n">
        <f aca="false">F68</f>
        <v>6162</v>
      </c>
      <c r="H68" s="162"/>
      <c r="I68" s="163"/>
      <c r="J68" s="173" t="n">
        <f aca="false">F68/E68*100</f>
        <v>100</v>
      </c>
      <c r="K68" s="183" t="n">
        <v>2054</v>
      </c>
      <c r="R68" s="143"/>
      <c r="V68" s="127"/>
    </row>
    <row r="69" customFormat="false" ht="49.5" hidden="false" customHeight="true" outlineLevel="0" collapsed="false">
      <c r="A69" s="172"/>
      <c r="B69" s="153" t="s">
        <v>230</v>
      </c>
      <c r="C69" s="153"/>
      <c r="D69" s="156" t="n">
        <v>234.5</v>
      </c>
      <c r="E69" s="158" t="n">
        <v>234.5</v>
      </c>
      <c r="F69" s="158" t="n">
        <v>234.5</v>
      </c>
      <c r="G69" s="156" t="n">
        <f aca="false">F69</f>
        <v>234.5</v>
      </c>
      <c r="H69" s="162"/>
      <c r="I69" s="163"/>
      <c r="J69" s="173" t="n">
        <f aca="false">F69/E69*100</f>
        <v>100</v>
      </c>
      <c r="K69" s="174" t="n">
        <v>469</v>
      </c>
      <c r="R69" s="143"/>
      <c r="V69" s="127"/>
    </row>
    <row r="70" customFormat="false" ht="51.75" hidden="false" customHeight="true" outlineLevel="0" collapsed="false">
      <c r="A70" s="172"/>
      <c r="B70" s="152" t="s">
        <v>231</v>
      </c>
      <c r="C70" s="152"/>
      <c r="D70" s="158" t="n">
        <v>10</v>
      </c>
      <c r="E70" s="158" t="n">
        <v>10</v>
      </c>
      <c r="F70" s="158" t="n">
        <v>10</v>
      </c>
      <c r="G70" s="158" t="n">
        <f aca="false">F70</f>
        <v>10</v>
      </c>
      <c r="H70" s="162"/>
      <c r="I70" s="163"/>
      <c r="J70" s="173" t="n">
        <f aca="false">F70/E70*100</f>
        <v>100</v>
      </c>
      <c r="K70" s="174" t="n">
        <v>2</v>
      </c>
      <c r="R70" s="143"/>
      <c r="V70" s="127"/>
    </row>
    <row r="71" customFormat="false" ht="101.25" hidden="false" customHeight="true" outlineLevel="0" collapsed="false">
      <c r="A71" s="172"/>
      <c r="B71" s="152" t="s">
        <v>232</v>
      </c>
      <c r="C71" s="152"/>
      <c r="D71" s="158" t="n">
        <v>69.5</v>
      </c>
      <c r="E71" s="158" t="n">
        <v>69.5</v>
      </c>
      <c r="F71" s="158" t="n">
        <v>68.1</v>
      </c>
      <c r="G71" s="158" t="n">
        <f aca="false">F71</f>
        <v>68.1</v>
      </c>
      <c r="H71" s="162"/>
      <c r="I71" s="163"/>
      <c r="J71" s="173" t="n">
        <f aca="false">F71/E71*100</f>
        <v>97.9856115107914</v>
      </c>
      <c r="K71" s="174" t="n">
        <f aca="false">F71/1286*1000</f>
        <v>52.954898911353</v>
      </c>
      <c r="R71" s="143"/>
      <c r="V71" s="127"/>
    </row>
    <row r="72" customFormat="false" ht="192" hidden="false" customHeight="true" outlineLevel="0" collapsed="false">
      <c r="A72" s="172"/>
      <c r="B72" s="152" t="s">
        <v>233</v>
      </c>
      <c r="C72" s="152"/>
      <c r="D72" s="158" t="n">
        <f aca="false">D73+D74</f>
        <v>4416.2</v>
      </c>
      <c r="E72" s="158" t="n">
        <f aca="false">E73+E74</f>
        <v>4416.2</v>
      </c>
      <c r="F72" s="158" t="n">
        <f aca="false">F73+F74</f>
        <v>4416.1</v>
      </c>
      <c r="G72" s="158" t="n">
        <f aca="false">G73+G74</f>
        <v>4416.1</v>
      </c>
      <c r="H72" s="162"/>
      <c r="I72" s="163"/>
      <c r="J72" s="173" t="n">
        <f aca="false">F72/E72*100</f>
        <v>99.9977356098003</v>
      </c>
      <c r="K72" s="174" t="n">
        <v>493</v>
      </c>
      <c r="R72" s="143"/>
      <c r="V72" s="127"/>
    </row>
    <row r="73" customFormat="false" ht="59.25" hidden="false" customHeight="true" outlineLevel="0" collapsed="false">
      <c r="A73" s="172"/>
      <c r="B73" s="153" t="s">
        <v>209</v>
      </c>
      <c r="C73" s="153"/>
      <c r="D73" s="156" t="n">
        <v>2630</v>
      </c>
      <c r="E73" s="158" t="n">
        <v>2630</v>
      </c>
      <c r="F73" s="158" t="n">
        <v>2630</v>
      </c>
      <c r="G73" s="156" t="n">
        <f aca="false">F73</f>
        <v>2630</v>
      </c>
      <c r="H73" s="162"/>
      <c r="I73" s="163"/>
      <c r="J73" s="173" t="n">
        <f aca="false">F73/E73*100</f>
        <v>100</v>
      </c>
      <c r="K73" s="174"/>
      <c r="R73" s="143"/>
      <c r="V73" s="127"/>
    </row>
    <row r="74" customFormat="false" ht="57" hidden="false" customHeight="true" outlineLevel="0" collapsed="false">
      <c r="A74" s="172"/>
      <c r="B74" s="153" t="s">
        <v>210</v>
      </c>
      <c r="C74" s="153"/>
      <c r="D74" s="156" t="n">
        <v>1786.2</v>
      </c>
      <c r="E74" s="156" t="n">
        <v>1786.2</v>
      </c>
      <c r="F74" s="156" t="n">
        <v>1786.1</v>
      </c>
      <c r="G74" s="156" t="n">
        <f aca="false">F74</f>
        <v>1786.1</v>
      </c>
      <c r="H74" s="162"/>
      <c r="I74" s="163"/>
      <c r="J74" s="173" t="n">
        <f aca="false">F74/E74*100</f>
        <v>99.9944015227858</v>
      </c>
      <c r="K74" s="174"/>
      <c r="R74" s="143"/>
      <c r="V74" s="127"/>
    </row>
    <row r="75" customFormat="false" ht="149.25" hidden="false" customHeight="true" outlineLevel="0" collapsed="false">
      <c r="A75" s="172"/>
      <c r="B75" s="152" t="s">
        <v>234</v>
      </c>
      <c r="C75" s="152"/>
      <c r="D75" s="158" t="n">
        <v>408</v>
      </c>
      <c r="E75" s="158" t="n">
        <v>408</v>
      </c>
      <c r="F75" s="158" t="n">
        <v>408</v>
      </c>
      <c r="G75" s="158" t="n">
        <f aca="false">F75</f>
        <v>408</v>
      </c>
      <c r="H75" s="162"/>
      <c r="I75" s="163"/>
      <c r="J75" s="173" t="n">
        <f aca="false">F75/E75*100</f>
        <v>100</v>
      </c>
      <c r="K75" s="174" t="n">
        <v>408</v>
      </c>
      <c r="R75" s="143"/>
      <c r="V75" s="127"/>
    </row>
    <row r="76" customFormat="false" ht="251.25" hidden="false" customHeight="true" outlineLevel="0" collapsed="false">
      <c r="A76" s="172" t="s">
        <v>41</v>
      </c>
      <c r="B76" s="184" t="s">
        <v>14</v>
      </c>
      <c r="C76" s="184"/>
      <c r="D76" s="158" t="n">
        <v>12612.1</v>
      </c>
      <c r="E76" s="158" t="n">
        <v>12612.1</v>
      </c>
      <c r="F76" s="158" t="n">
        <v>12611</v>
      </c>
      <c r="G76" s="158" t="n">
        <f aca="false">F76</f>
        <v>12611</v>
      </c>
      <c r="H76" s="162"/>
      <c r="I76" s="163"/>
      <c r="J76" s="173" t="n">
        <f aca="false">F76/E76*100</f>
        <v>99.9912782169504</v>
      </c>
      <c r="K76" s="183" t="n">
        <f aca="false">497+402+439+412+497-1-3+472+417+521+503+436-1+362+467</f>
        <v>5420</v>
      </c>
      <c r="R76" s="143"/>
      <c r="V76" s="127"/>
    </row>
    <row r="77" customFormat="false" ht="93.75" hidden="false" customHeight="true" outlineLevel="0" collapsed="false">
      <c r="A77" s="139" t="s">
        <v>50</v>
      </c>
      <c r="B77" s="184" t="s">
        <v>30</v>
      </c>
      <c r="C77" s="184"/>
      <c r="D77" s="158" t="n">
        <v>63</v>
      </c>
      <c r="E77" s="158" t="n">
        <v>63</v>
      </c>
      <c r="F77" s="158" t="n">
        <v>63</v>
      </c>
      <c r="G77" s="158" t="n">
        <f aca="false">F77</f>
        <v>63</v>
      </c>
      <c r="H77" s="162"/>
      <c r="I77" s="163"/>
      <c r="J77" s="173" t="n">
        <f aca="false">F77/E77*100</f>
        <v>100</v>
      </c>
      <c r="K77" s="174" t="n">
        <v>210</v>
      </c>
      <c r="R77" s="143"/>
      <c r="V77" s="127"/>
    </row>
    <row r="78" customFormat="false" ht="186.75" hidden="false" customHeight="true" outlineLevel="0" collapsed="false">
      <c r="A78" s="139" t="s">
        <v>52</v>
      </c>
      <c r="B78" s="184" t="s">
        <v>51</v>
      </c>
      <c r="C78" s="184"/>
      <c r="D78" s="158" t="n">
        <v>4</v>
      </c>
      <c r="E78" s="158" t="n">
        <v>4</v>
      </c>
      <c r="F78" s="158" t="n">
        <v>4</v>
      </c>
      <c r="G78" s="158" t="n">
        <f aca="false">F78</f>
        <v>4</v>
      </c>
      <c r="H78" s="162"/>
      <c r="I78" s="163"/>
      <c r="J78" s="173" t="n">
        <f aca="false">F78/E78*100</f>
        <v>100</v>
      </c>
      <c r="K78" s="174" t="n">
        <v>4</v>
      </c>
      <c r="R78" s="143"/>
      <c r="V78" s="127"/>
    </row>
    <row r="79" customFormat="false" ht="198" hidden="false" customHeight="true" outlineLevel="0" collapsed="false">
      <c r="A79" s="139" t="s">
        <v>55</v>
      </c>
      <c r="B79" s="184" t="s">
        <v>56</v>
      </c>
      <c r="C79" s="184"/>
      <c r="D79" s="158" t="n">
        <v>222.7</v>
      </c>
      <c r="E79" s="158" t="n">
        <v>222.7</v>
      </c>
      <c r="F79" s="158" t="n">
        <v>222.7</v>
      </c>
      <c r="G79" s="158" t="n">
        <f aca="false">F79</f>
        <v>222.7</v>
      </c>
      <c r="H79" s="162"/>
      <c r="I79" s="163"/>
      <c r="J79" s="173" t="n">
        <f aca="false">F79/E79*100</f>
        <v>100</v>
      </c>
      <c r="K79" s="174" t="n">
        <v>13</v>
      </c>
      <c r="R79" s="143"/>
      <c r="V79" s="127"/>
    </row>
    <row r="80" customFormat="false" ht="326.25" hidden="false" customHeight="true" outlineLevel="0" collapsed="false">
      <c r="A80" s="139" t="s">
        <v>57</v>
      </c>
      <c r="B80" s="184" t="s">
        <v>58</v>
      </c>
      <c r="C80" s="184"/>
      <c r="D80" s="158" t="n">
        <v>177.9</v>
      </c>
      <c r="E80" s="158" t="n">
        <v>177.9</v>
      </c>
      <c r="F80" s="158" t="n">
        <v>177.9</v>
      </c>
      <c r="G80" s="158" t="n">
        <f aca="false">F80</f>
        <v>177.9</v>
      </c>
      <c r="H80" s="162"/>
      <c r="I80" s="163"/>
      <c r="J80" s="173" t="n">
        <f aca="false">F80/E80*100</f>
        <v>100</v>
      </c>
      <c r="K80" s="174" t="n">
        <v>535</v>
      </c>
      <c r="R80" s="143"/>
      <c r="V80" s="127"/>
    </row>
    <row r="81" customFormat="false" ht="269.25" hidden="false" customHeight="true" outlineLevel="0" collapsed="false">
      <c r="A81" s="139" t="s">
        <v>59</v>
      </c>
      <c r="B81" s="184" t="s">
        <v>235</v>
      </c>
      <c r="C81" s="184"/>
      <c r="D81" s="158" t="n">
        <v>175</v>
      </c>
      <c r="E81" s="158" t="n">
        <v>175</v>
      </c>
      <c r="F81" s="158" t="n">
        <v>175</v>
      </c>
      <c r="G81" s="158" t="n">
        <f aca="false">F81</f>
        <v>175</v>
      </c>
      <c r="H81" s="162"/>
      <c r="I81" s="163"/>
      <c r="J81" s="173" t="n">
        <f aca="false">F81/E81*100</f>
        <v>100</v>
      </c>
      <c r="K81" s="174" t="n">
        <v>350</v>
      </c>
      <c r="R81" s="143"/>
      <c r="V81" s="127"/>
    </row>
    <row r="82" customFormat="false" ht="185.25" hidden="false" customHeight="true" outlineLevel="0" collapsed="false">
      <c r="A82" s="139" t="s">
        <v>62</v>
      </c>
      <c r="B82" s="184" t="s">
        <v>81</v>
      </c>
      <c r="C82" s="184"/>
      <c r="D82" s="158" t="n">
        <v>2557.4</v>
      </c>
      <c r="E82" s="158" t="n">
        <v>2557.4</v>
      </c>
      <c r="F82" s="158" t="n">
        <v>2557.4</v>
      </c>
      <c r="G82" s="158" t="n">
        <f aca="false">F82</f>
        <v>2557.4</v>
      </c>
      <c r="H82" s="162"/>
      <c r="I82" s="163"/>
      <c r="J82" s="173" t="n">
        <f aca="false">F82/E82*100</f>
        <v>100</v>
      </c>
      <c r="K82" s="174" t="n">
        <v>221</v>
      </c>
      <c r="R82" s="143"/>
      <c r="V82" s="127"/>
    </row>
    <row r="83" customFormat="false" ht="176.25" hidden="false" customHeight="true" outlineLevel="0" collapsed="false">
      <c r="A83" s="139" t="s">
        <v>68</v>
      </c>
      <c r="B83" s="184" t="s">
        <v>236</v>
      </c>
      <c r="C83" s="184"/>
      <c r="D83" s="158" t="n">
        <v>289.5</v>
      </c>
      <c r="E83" s="158" t="n">
        <v>289.5</v>
      </c>
      <c r="F83" s="158" t="n">
        <v>289.3</v>
      </c>
      <c r="G83" s="158" t="n">
        <f aca="false">F83</f>
        <v>289.3</v>
      </c>
      <c r="H83" s="162"/>
      <c r="I83" s="163"/>
      <c r="J83" s="173" t="n">
        <f aca="false">F83/E83*100</f>
        <v>99.9309153713299</v>
      </c>
      <c r="K83" s="174" t="n">
        <v>2</v>
      </c>
      <c r="R83" s="143"/>
      <c r="V83" s="127"/>
    </row>
    <row r="84" customFormat="false" ht="259.5" hidden="false" customHeight="true" outlineLevel="0" collapsed="false">
      <c r="A84" s="139" t="s">
        <v>73</v>
      </c>
      <c r="B84" s="184" t="s">
        <v>83</v>
      </c>
      <c r="C84" s="184"/>
      <c r="D84" s="158" t="n">
        <v>314.5</v>
      </c>
      <c r="E84" s="158" t="n">
        <v>314.5</v>
      </c>
      <c r="F84" s="158" t="n">
        <v>314.5</v>
      </c>
      <c r="G84" s="158" t="n">
        <f aca="false">F84</f>
        <v>314.5</v>
      </c>
      <c r="H84" s="162"/>
      <c r="I84" s="163"/>
      <c r="J84" s="173" t="n">
        <f aca="false">F84/E84*100</f>
        <v>100</v>
      </c>
      <c r="K84" s="174" t="n">
        <f aca="false">F84/1700*1000</f>
        <v>185</v>
      </c>
      <c r="R84" s="143"/>
      <c r="V84" s="127"/>
    </row>
    <row r="85" customFormat="false" ht="313.5" hidden="false" customHeight="true" outlineLevel="0" collapsed="false">
      <c r="A85" s="139" t="s">
        <v>75</v>
      </c>
      <c r="B85" s="184" t="s">
        <v>237</v>
      </c>
      <c r="C85" s="184"/>
      <c r="D85" s="158" t="n">
        <v>400</v>
      </c>
      <c r="E85" s="158" t="n">
        <v>400</v>
      </c>
      <c r="F85" s="158" t="n">
        <v>400</v>
      </c>
      <c r="G85" s="158" t="n">
        <f aca="false">F85</f>
        <v>400</v>
      </c>
      <c r="H85" s="162"/>
      <c r="I85" s="163"/>
      <c r="J85" s="173" t="n">
        <f aca="false">F85/E85*100</f>
        <v>100</v>
      </c>
      <c r="K85" s="174" t="n">
        <f aca="false">F85/20000*1000</f>
        <v>20</v>
      </c>
      <c r="R85" s="143"/>
      <c r="V85" s="127"/>
    </row>
    <row r="86" customFormat="false" ht="409.6" hidden="false" customHeight="true" outlineLevel="0" collapsed="false">
      <c r="A86" s="139" t="s">
        <v>77</v>
      </c>
      <c r="B86" s="184" t="s">
        <v>93</v>
      </c>
      <c r="C86" s="184"/>
      <c r="D86" s="158" t="n">
        <v>31.2</v>
      </c>
      <c r="E86" s="158" t="n">
        <v>31.2</v>
      </c>
      <c r="F86" s="158" t="n">
        <v>31.2</v>
      </c>
      <c r="G86" s="158" t="n">
        <f aca="false">F86</f>
        <v>31.2</v>
      </c>
      <c r="H86" s="162"/>
      <c r="I86" s="163"/>
      <c r="J86" s="173" t="n">
        <f aca="false">F86/E86*100</f>
        <v>100</v>
      </c>
      <c r="K86" s="174" t="n">
        <v>12</v>
      </c>
      <c r="R86" s="143"/>
      <c r="V86" s="127"/>
    </row>
    <row r="87" customFormat="false" ht="142.5" hidden="false" customHeight="true" outlineLevel="0" collapsed="false">
      <c r="A87" s="139" t="s">
        <v>80</v>
      </c>
      <c r="B87" s="184" t="s">
        <v>238</v>
      </c>
      <c r="C87" s="184"/>
      <c r="D87" s="158" t="n">
        <v>105</v>
      </c>
      <c r="E87" s="158" t="n">
        <v>105</v>
      </c>
      <c r="F87" s="158" t="n">
        <v>105</v>
      </c>
      <c r="G87" s="158" t="n">
        <f aca="false">F87</f>
        <v>105</v>
      </c>
      <c r="H87" s="162"/>
      <c r="I87" s="163"/>
      <c r="J87" s="173" t="n">
        <f aca="false">F87/E87*100</f>
        <v>100</v>
      </c>
      <c r="K87" s="174" t="n">
        <f aca="false">12+23</f>
        <v>35</v>
      </c>
      <c r="R87" s="143"/>
      <c r="V87" s="127"/>
    </row>
    <row r="88" customFormat="false" ht="137.25" hidden="false" customHeight="true" outlineLevel="0" collapsed="false">
      <c r="A88" s="139" t="s">
        <v>84</v>
      </c>
      <c r="B88" s="184" t="s">
        <v>239</v>
      </c>
      <c r="C88" s="184"/>
      <c r="D88" s="158" t="n">
        <v>944.9</v>
      </c>
      <c r="E88" s="158" t="n">
        <v>944.9</v>
      </c>
      <c r="F88" s="158" t="n">
        <v>944.9</v>
      </c>
      <c r="G88" s="158" t="n">
        <f aca="false">F88</f>
        <v>944.9</v>
      </c>
      <c r="H88" s="162"/>
      <c r="I88" s="163"/>
      <c r="J88" s="173" t="n">
        <f aca="false">F88/E88*100</f>
        <v>100</v>
      </c>
      <c r="K88" s="185" t="n">
        <f aca="false">7+3+4+1+12+26+36+1+1+7+9+12+3+1+2</f>
        <v>125</v>
      </c>
      <c r="R88" s="143"/>
      <c r="V88" s="127"/>
    </row>
    <row r="89" customFormat="false" ht="102" hidden="false" customHeight="true" outlineLevel="0" collapsed="false">
      <c r="A89" s="139" t="s">
        <v>85</v>
      </c>
      <c r="B89" s="184" t="s">
        <v>240</v>
      </c>
      <c r="C89" s="184"/>
      <c r="D89" s="158" t="n">
        <v>4767.4</v>
      </c>
      <c r="E89" s="158" t="n">
        <v>4767.4</v>
      </c>
      <c r="F89" s="158" t="n">
        <v>4766.1</v>
      </c>
      <c r="G89" s="158" t="n">
        <f aca="false">F89</f>
        <v>4766.1</v>
      </c>
      <c r="H89" s="162"/>
      <c r="I89" s="163"/>
      <c r="J89" s="173" t="n">
        <f aca="false">F89/E89*100</f>
        <v>99.9727314678861</v>
      </c>
      <c r="K89" s="185" t="n">
        <f aca="false">237+4+14+24+19+59</f>
        <v>357</v>
      </c>
      <c r="R89" s="143"/>
      <c r="U89" s="120" t="n">
        <f aca="false">E89/K89</f>
        <v>13.3540616246499</v>
      </c>
      <c r="V89" s="127"/>
    </row>
    <row r="90" customFormat="false" ht="89.25" hidden="false" customHeight="true" outlineLevel="0" collapsed="false">
      <c r="A90" s="172"/>
      <c r="B90" s="149" t="s">
        <v>241</v>
      </c>
      <c r="C90" s="149"/>
      <c r="D90" s="133" t="n">
        <f aca="false">D9+D17+D30+D49+D59+D76+D77+D78+D79+D80+D81+D82+D83+D84+D85+D86+D87+D88+D89</f>
        <v>82775.4</v>
      </c>
      <c r="E90" s="133" t="n">
        <f aca="false">E9+E17+E30+E49+E59+E76+E77+E78+E79+E80+E81+E82+E83+E84+E85+E86+E87+E88+E89</f>
        <v>82775.4</v>
      </c>
      <c r="F90" s="133" t="n">
        <f aca="false">F9+F17+F30+F49+F59+F76+F77+F78+F79+F80+F81+F82+F83+F84+F85+F86+F87+F88+F89</f>
        <v>82769.9</v>
      </c>
      <c r="G90" s="133" t="n">
        <f aca="false">G9+G17+G30+G49+G59+G76+G77+G78+G79+G80+G81+G82+G83+G84+G85+G86+G87+G88+G89</f>
        <v>82769.9</v>
      </c>
      <c r="H90" s="186"/>
      <c r="I90" s="186"/>
      <c r="J90" s="133" t="n">
        <f aca="false">F90/E90*100</f>
        <v>99.9933555138362</v>
      </c>
      <c r="K90" s="136" t="n">
        <f aca="false">K9+K17+K30+K49+K59+K76+K77+K78+K79+K80+K81+K82+K83+K84+K85+K86+K87+K88+K89</f>
        <v>19749.9548989114</v>
      </c>
      <c r="R90" s="143"/>
      <c r="S90" s="127" t="n">
        <f aca="false">D90-F90</f>
        <v>5.5</v>
      </c>
      <c r="V90" s="127"/>
    </row>
    <row r="91" customFormat="false" ht="16.5" hidden="false" customHeight="true" outlineLevel="0" collapsed="false">
      <c r="A91" s="134" t="s">
        <v>242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V91" s="127"/>
    </row>
    <row r="92" customFormat="false" ht="76.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V92" s="127"/>
      <c r="Y92" s="127" t="n">
        <f aca="false">F118+F119+F121</f>
        <v>158.5</v>
      </c>
    </row>
    <row r="93" customFormat="false" ht="156" hidden="false" customHeight="true" outlineLevel="0" collapsed="false">
      <c r="A93" s="151" t="s">
        <v>100</v>
      </c>
      <c r="B93" s="160" t="s">
        <v>101</v>
      </c>
      <c r="C93" s="160"/>
      <c r="D93" s="141" t="n">
        <v>933.7</v>
      </c>
      <c r="E93" s="135" t="n">
        <v>933.7</v>
      </c>
      <c r="F93" s="135" t="n">
        <v>933.7</v>
      </c>
      <c r="G93" s="135" t="n">
        <f aca="false">F93</f>
        <v>933.7</v>
      </c>
      <c r="H93" s="135" t="n">
        <f aca="false">F93/E93*100</f>
        <v>100</v>
      </c>
      <c r="I93" s="135"/>
      <c r="J93" s="135"/>
      <c r="K93" s="187"/>
      <c r="R93" s="143"/>
      <c r="V93" s="127"/>
    </row>
    <row r="94" customFormat="false" ht="159" hidden="false" customHeight="true" outlineLevel="0" collapsed="false">
      <c r="A94" s="151" t="s">
        <v>103</v>
      </c>
      <c r="B94" s="160" t="s">
        <v>104</v>
      </c>
      <c r="C94" s="160"/>
      <c r="D94" s="141" t="n">
        <v>46.3</v>
      </c>
      <c r="E94" s="135" t="n">
        <v>46.3</v>
      </c>
      <c r="F94" s="135" t="n">
        <v>46.3</v>
      </c>
      <c r="G94" s="135" t="n">
        <f aca="false">F94</f>
        <v>46.3</v>
      </c>
      <c r="H94" s="135" t="n">
        <f aca="false">F94/E94*100</f>
        <v>100</v>
      </c>
      <c r="I94" s="135"/>
      <c r="J94" s="135"/>
      <c r="K94" s="187"/>
      <c r="R94" s="143"/>
      <c r="V94" s="127"/>
    </row>
    <row r="95" customFormat="false" ht="237" hidden="false" customHeight="true" outlineLevel="0" collapsed="false">
      <c r="A95" s="151" t="s">
        <v>106</v>
      </c>
      <c r="B95" s="160" t="s">
        <v>115</v>
      </c>
      <c r="C95" s="160"/>
      <c r="D95" s="141" t="n">
        <v>68.6</v>
      </c>
      <c r="E95" s="135" t="n">
        <v>68.6</v>
      </c>
      <c r="F95" s="135" t="n">
        <v>68.6</v>
      </c>
      <c r="G95" s="135" t="n">
        <f aca="false">F95</f>
        <v>68.6</v>
      </c>
      <c r="H95" s="135" t="n">
        <f aca="false">F95/E95*100</f>
        <v>100</v>
      </c>
      <c r="I95" s="135"/>
      <c r="J95" s="135"/>
      <c r="K95" s="187"/>
      <c r="L95" s="135"/>
      <c r="R95" s="143"/>
      <c r="V95" s="127"/>
    </row>
    <row r="96" customFormat="false" ht="237" hidden="false" customHeight="true" outlineLevel="0" collapsed="false">
      <c r="A96" s="151" t="s">
        <v>114</v>
      </c>
      <c r="B96" s="160" t="s">
        <v>107</v>
      </c>
      <c r="C96" s="160"/>
      <c r="D96" s="141" t="n">
        <f aca="false">D97+D98+D99</f>
        <v>272</v>
      </c>
      <c r="E96" s="141" t="n">
        <f aca="false">E97+E98+E99</f>
        <v>272</v>
      </c>
      <c r="F96" s="141" t="n">
        <f aca="false">F97+F98+F99</f>
        <v>271.7</v>
      </c>
      <c r="G96" s="141" t="n">
        <f aca="false">G97+G98+G99</f>
        <v>271.7</v>
      </c>
      <c r="H96" s="135" t="n">
        <f aca="false">F96/E96*100</f>
        <v>99.8897058823529</v>
      </c>
      <c r="I96" s="135"/>
      <c r="J96" s="135"/>
      <c r="K96" s="135"/>
      <c r="L96" s="188"/>
      <c r="R96" s="143"/>
      <c r="V96" s="127"/>
    </row>
    <row r="97" customFormat="false" ht="170.25" hidden="false" customHeight="true" outlineLevel="0" collapsed="false">
      <c r="A97" s="151" t="s">
        <v>243</v>
      </c>
      <c r="B97" s="160" t="s">
        <v>244</v>
      </c>
      <c r="C97" s="160"/>
      <c r="D97" s="141" t="n">
        <f aca="false">5+5+15+20</f>
        <v>45</v>
      </c>
      <c r="E97" s="135" t="n">
        <v>45</v>
      </c>
      <c r="F97" s="135" t="n">
        <v>45</v>
      </c>
      <c r="G97" s="135" t="n">
        <f aca="false">F97</f>
        <v>45</v>
      </c>
      <c r="H97" s="135" t="n">
        <f aca="false">F97/E97*100</f>
        <v>100</v>
      </c>
      <c r="I97" s="135"/>
      <c r="J97" s="135"/>
      <c r="K97" s="187"/>
      <c r="R97" s="143"/>
      <c r="V97" s="127"/>
    </row>
    <row r="98" customFormat="false" ht="206.25" hidden="false" customHeight="true" outlineLevel="0" collapsed="false">
      <c r="A98" s="151" t="s">
        <v>245</v>
      </c>
      <c r="B98" s="160" t="s">
        <v>246</v>
      </c>
      <c r="C98" s="160"/>
      <c r="D98" s="141" t="n">
        <f aca="false">227-11</f>
        <v>216</v>
      </c>
      <c r="E98" s="135" t="n">
        <f aca="false">227-11</f>
        <v>216</v>
      </c>
      <c r="F98" s="135" t="n">
        <v>215.9</v>
      </c>
      <c r="G98" s="135" t="n">
        <f aca="false">F98</f>
        <v>215.9</v>
      </c>
      <c r="H98" s="135" t="n">
        <f aca="false">F98/E98*100</f>
        <v>99.9537037037037</v>
      </c>
      <c r="I98" s="135"/>
      <c r="J98" s="135"/>
      <c r="K98" s="187"/>
      <c r="R98" s="143"/>
      <c r="V98" s="127"/>
    </row>
    <row r="99" customFormat="false" ht="178.5" hidden="false" customHeight="true" outlineLevel="0" collapsed="false">
      <c r="A99" s="151" t="s">
        <v>247</v>
      </c>
      <c r="B99" s="160" t="s">
        <v>248</v>
      </c>
      <c r="C99" s="160"/>
      <c r="D99" s="141" t="n">
        <v>11</v>
      </c>
      <c r="E99" s="135" t="n">
        <v>11</v>
      </c>
      <c r="F99" s="135" t="n">
        <v>10.8</v>
      </c>
      <c r="G99" s="135" t="n">
        <f aca="false">F99</f>
        <v>10.8</v>
      </c>
      <c r="H99" s="135" t="n">
        <f aca="false">F99/E99*100</f>
        <v>98.1818181818182</v>
      </c>
      <c r="I99" s="135"/>
      <c r="J99" s="135"/>
      <c r="K99" s="187"/>
      <c r="R99" s="143"/>
      <c r="V99" s="127"/>
    </row>
    <row r="100" customFormat="false" ht="51" hidden="false" customHeight="true" outlineLevel="0" collapsed="false">
      <c r="A100" s="135"/>
      <c r="B100" s="149" t="s">
        <v>249</v>
      </c>
      <c r="C100" s="149"/>
      <c r="D100" s="133" t="n">
        <f aca="false">D93+D94+D95+D96</f>
        <v>1320.6</v>
      </c>
      <c r="E100" s="133" t="n">
        <f aca="false">E93+E94+E95+E96</f>
        <v>1320.6</v>
      </c>
      <c r="F100" s="133" t="n">
        <f aca="false">F93+F94+F95+F96</f>
        <v>1320.3</v>
      </c>
      <c r="G100" s="133" t="n">
        <f aca="false">G93+G94+G95+G96</f>
        <v>1320.3</v>
      </c>
      <c r="H100" s="133" t="n">
        <f aca="false">H93+H94+H95+H96</f>
        <v>399.889705882353</v>
      </c>
      <c r="I100" s="133" t="n">
        <f aca="false">I93+I94+I95+I96</f>
        <v>0</v>
      </c>
      <c r="J100" s="150" t="n">
        <f aca="false">F100/E100*100</f>
        <v>99.9772830531577</v>
      </c>
      <c r="K100" s="189"/>
      <c r="R100" s="143"/>
      <c r="T100" s="127" t="n">
        <f aca="false">F100-G100</f>
        <v>0</v>
      </c>
      <c r="V100" s="127"/>
    </row>
    <row r="101" customFormat="false" ht="59.25" hidden="false" customHeight="true" outlineLevel="0" collapsed="false">
      <c r="A101" s="134" t="s">
        <v>118</v>
      </c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V101" s="127"/>
    </row>
    <row r="102" customFormat="false" ht="409.6" hidden="false" customHeight="true" outlineLevel="0" collapsed="false">
      <c r="A102" s="150" t="s">
        <v>119</v>
      </c>
      <c r="B102" s="190" t="s">
        <v>250</v>
      </c>
      <c r="C102" s="190"/>
      <c r="D102" s="133" t="n">
        <f aca="false">D103+D104+D105+D106</f>
        <v>1238.7</v>
      </c>
      <c r="E102" s="133" t="n">
        <f aca="false">E103+E104+E105+E106</f>
        <v>1238.7</v>
      </c>
      <c r="F102" s="133" t="n">
        <f aca="false">F103+F104+F105+F106</f>
        <v>1238.7</v>
      </c>
      <c r="G102" s="150" t="n">
        <f aca="false">F102</f>
        <v>1238.7</v>
      </c>
      <c r="H102" s="150" t="e">
        <f aca="false">D102/#REF!*100</f>
        <v>#VALUE!</v>
      </c>
      <c r="I102" s="150" t="n">
        <f aca="false">E102/D102*100</f>
        <v>100</v>
      </c>
      <c r="J102" s="150" t="n">
        <f aca="false">F102/E102*100</f>
        <v>100</v>
      </c>
      <c r="K102" s="136" t="n">
        <f aca="false">K103+K104+K105+K106</f>
        <v>498</v>
      </c>
      <c r="R102" s="127" t="n">
        <f aca="false">E102+E107+E108</f>
        <v>74871.7</v>
      </c>
      <c r="S102" s="127" t="n">
        <f aca="false">F102+F107+F108</f>
        <v>74871.7</v>
      </c>
      <c r="T102" s="127"/>
      <c r="U102" s="127" t="n">
        <f aca="false">F102+F103+F104+F105+F106+F108+F109</f>
        <v>74851.7</v>
      </c>
      <c r="V102" s="127"/>
      <c r="W102" s="127"/>
    </row>
    <row r="103" customFormat="false" ht="141" hidden="false" customHeight="true" outlineLevel="0" collapsed="false">
      <c r="A103" s="135"/>
      <c r="B103" s="191" t="s">
        <v>251</v>
      </c>
      <c r="C103" s="191"/>
      <c r="D103" s="154" t="n">
        <v>245.8</v>
      </c>
      <c r="E103" s="155" t="n">
        <v>245.8</v>
      </c>
      <c r="F103" s="155" t="n">
        <v>245.8</v>
      </c>
      <c r="G103" s="155" t="n">
        <f aca="false">F103</f>
        <v>245.8</v>
      </c>
      <c r="H103" s="155" t="e">
        <f aca="false">D103/#REF!*100</f>
        <v>#VALUE!</v>
      </c>
      <c r="I103" s="155" t="n">
        <f aca="false">E103/D103*100</f>
        <v>100</v>
      </c>
      <c r="J103" s="155" t="n">
        <f aca="false">F103/E103*100</f>
        <v>100</v>
      </c>
      <c r="K103" s="157" t="n">
        <f aca="false">60+5+9</f>
        <v>74</v>
      </c>
      <c r="R103" s="143"/>
      <c r="V103" s="127"/>
    </row>
    <row r="104" customFormat="false" ht="279.75" hidden="false" customHeight="true" outlineLevel="0" collapsed="false">
      <c r="A104" s="151"/>
      <c r="B104" s="191" t="s">
        <v>252</v>
      </c>
      <c r="C104" s="191"/>
      <c r="D104" s="154" t="n">
        <v>768.5</v>
      </c>
      <c r="E104" s="155" t="n">
        <v>768.5</v>
      </c>
      <c r="F104" s="155" t="n">
        <v>768.5</v>
      </c>
      <c r="G104" s="155" t="n">
        <f aca="false">F104</f>
        <v>768.5</v>
      </c>
      <c r="H104" s="155"/>
      <c r="I104" s="155"/>
      <c r="J104" s="155" t="n">
        <f aca="false">F104/E104*100</f>
        <v>100</v>
      </c>
      <c r="K104" s="157" t="n">
        <v>285</v>
      </c>
      <c r="R104" s="143"/>
    </row>
    <row r="105" customFormat="false" ht="234" hidden="false" customHeight="true" outlineLevel="0" collapsed="false">
      <c r="A105" s="151"/>
      <c r="B105" s="191" t="s">
        <v>253</v>
      </c>
      <c r="C105" s="191"/>
      <c r="D105" s="154" t="n">
        <v>41</v>
      </c>
      <c r="E105" s="155" t="n">
        <v>41</v>
      </c>
      <c r="F105" s="155" t="n">
        <v>41</v>
      </c>
      <c r="G105" s="155" t="n">
        <f aca="false">F105</f>
        <v>41</v>
      </c>
      <c r="H105" s="155"/>
      <c r="I105" s="155"/>
      <c r="J105" s="155" t="n">
        <f aca="false">F105/E105*100</f>
        <v>100</v>
      </c>
      <c r="K105" s="157" t="n">
        <v>14</v>
      </c>
      <c r="R105" s="143"/>
    </row>
    <row r="106" customFormat="false" ht="183" hidden="false" customHeight="true" outlineLevel="0" collapsed="false">
      <c r="A106" s="151"/>
      <c r="B106" s="191" t="s">
        <v>254</v>
      </c>
      <c r="C106" s="191"/>
      <c r="D106" s="154" t="n">
        <v>183.4</v>
      </c>
      <c r="E106" s="155" t="n">
        <v>183.4</v>
      </c>
      <c r="F106" s="155" t="n">
        <v>183.4</v>
      </c>
      <c r="G106" s="155" t="n">
        <f aca="false">F106</f>
        <v>183.4</v>
      </c>
      <c r="H106" s="155" t="n">
        <f aca="false">F106/E106*100</f>
        <v>100</v>
      </c>
      <c r="I106" s="155"/>
      <c r="J106" s="155"/>
      <c r="K106" s="157" t="n">
        <v>125</v>
      </c>
      <c r="R106" s="143"/>
      <c r="W106" s="127"/>
    </row>
    <row r="107" customFormat="false" ht="324" hidden="false" customHeight="true" outlineLevel="0" collapsed="false">
      <c r="A107" s="151" t="s">
        <v>122</v>
      </c>
      <c r="B107" s="160" t="s">
        <v>255</v>
      </c>
      <c r="C107" s="160"/>
      <c r="D107" s="141" t="n">
        <v>1259</v>
      </c>
      <c r="E107" s="135" t="n">
        <v>1259</v>
      </c>
      <c r="F107" s="135" t="n">
        <v>1259</v>
      </c>
      <c r="G107" s="135" t="n">
        <f aca="false">F107</f>
        <v>1259</v>
      </c>
      <c r="H107" s="155" t="n">
        <f aca="false">F107/E107*100</f>
        <v>100</v>
      </c>
      <c r="I107" s="155"/>
      <c r="J107" s="155"/>
      <c r="K107" s="142" t="n">
        <v>182</v>
      </c>
      <c r="R107" s="143"/>
      <c r="S107" s="127"/>
      <c r="W107" s="127"/>
    </row>
    <row r="108" customFormat="false" ht="327" hidden="false" customHeight="true" outlineLevel="0" collapsed="false">
      <c r="A108" s="151" t="s">
        <v>124</v>
      </c>
      <c r="B108" s="160" t="s">
        <v>256</v>
      </c>
      <c r="C108" s="160"/>
      <c r="D108" s="141" t="n">
        <v>72374</v>
      </c>
      <c r="E108" s="135" t="n">
        <v>72374</v>
      </c>
      <c r="F108" s="135" t="n">
        <v>72374</v>
      </c>
      <c r="G108" s="135" t="n">
        <f aca="false">F108</f>
        <v>72374</v>
      </c>
      <c r="H108" s="135" t="n">
        <f aca="false">F108/E108*100</f>
        <v>100</v>
      </c>
      <c r="I108" s="135"/>
      <c r="J108" s="135"/>
      <c r="K108" s="142" t="n">
        <f aca="false">S108</f>
        <v>144748</v>
      </c>
      <c r="S108" s="120" t="n">
        <f aca="false">F108*100/50</f>
        <v>144748</v>
      </c>
    </row>
    <row r="109" customFormat="false" ht="321.75" hidden="false" customHeight="true" outlineLevel="0" collapsed="false">
      <c r="A109" s="151" t="s">
        <v>126</v>
      </c>
      <c r="B109" s="160" t="s">
        <v>257</v>
      </c>
      <c r="C109" s="160"/>
      <c r="D109" s="141" t="n">
        <v>0.7</v>
      </c>
      <c r="E109" s="135" t="n">
        <v>0.7</v>
      </c>
      <c r="F109" s="135" t="n">
        <v>0.3</v>
      </c>
      <c r="G109" s="135" t="n">
        <f aca="false">F109</f>
        <v>0.3</v>
      </c>
      <c r="H109" s="135"/>
      <c r="I109" s="135"/>
      <c r="J109" s="135" t="n">
        <f aca="false">F109/E109*100</f>
        <v>42.8571428571429</v>
      </c>
      <c r="K109" s="144" t="n">
        <v>1</v>
      </c>
      <c r="L109" s="135"/>
      <c r="O109" s="192"/>
      <c r="P109" s="192"/>
    </row>
    <row r="110" customFormat="false" ht="409.6" hidden="false" customHeight="true" outlineLevel="0" collapsed="false">
      <c r="A110" s="151" t="s">
        <v>128</v>
      </c>
      <c r="B110" s="160" t="s">
        <v>258</v>
      </c>
      <c r="C110" s="160"/>
      <c r="D110" s="141" t="n">
        <v>919.9</v>
      </c>
      <c r="E110" s="135" t="n">
        <v>919.9</v>
      </c>
      <c r="F110" s="135" t="n">
        <v>919.9</v>
      </c>
      <c r="G110" s="135" t="n">
        <f aca="false">F110</f>
        <v>919.9</v>
      </c>
      <c r="H110" s="135"/>
      <c r="I110" s="135"/>
      <c r="J110" s="135" t="n">
        <f aca="false">F110/E110*100</f>
        <v>100</v>
      </c>
      <c r="K110" s="144" t="n">
        <v>0</v>
      </c>
      <c r="L110" s="135"/>
      <c r="O110" s="192"/>
      <c r="P110" s="192"/>
      <c r="S110" s="127" t="n">
        <f aca="false">F110+F111+F114+F115+F144</f>
        <v>95115.5</v>
      </c>
    </row>
    <row r="111" customFormat="false" ht="384.75" hidden="false" customHeight="true" outlineLevel="0" collapsed="false">
      <c r="A111" s="151" t="s">
        <v>130</v>
      </c>
      <c r="B111" s="160" t="s">
        <v>259</v>
      </c>
      <c r="C111" s="160"/>
      <c r="D111" s="141" t="n">
        <v>206.2</v>
      </c>
      <c r="E111" s="141" t="n">
        <v>206.2</v>
      </c>
      <c r="F111" s="141" t="n">
        <v>206.2</v>
      </c>
      <c r="G111" s="135" t="n">
        <f aca="false">F111</f>
        <v>206.2</v>
      </c>
      <c r="H111" s="135"/>
      <c r="I111" s="135"/>
      <c r="J111" s="135" t="n">
        <f aca="false">F111/E111*100</f>
        <v>100</v>
      </c>
      <c r="K111" s="144" t="n">
        <v>0</v>
      </c>
      <c r="O111" s="192"/>
      <c r="P111" s="192"/>
      <c r="U111" s="127"/>
      <c r="V111" s="127"/>
    </row>
    <row r="112" customFormat="false" ht="56.25" hidden="false" customHeight="true" outlineLevel="0" collapsed="false">
      <c r="A112" s="193"/>
      <c r="B112" s="149" t="s">
        <v>260</v>
      </c>
      <c r="C112" s="149"/>
      <c r="D112" s="194" t="n">
        <f aca="false">D102++D107+D108+D109+D110+D111</f>
        <v>75998.5</v>
      </c>
      <c r="E112" s="194" t="n">
        <f aca="false">E102++E107+E108+E109+E110+E111</f>
        <v>75998.5</v>
      </c>
      <c r="F112" s="194" t="n">
        <f aca="false">F102++F107+F108+F109+F110+F111</f>
        <v>75998.1</v>
      </c>
      <c r="G112" s="194" t="n">
        <f aca="false">G102++G107+G108+G109+G110+G111</f>
        <v>75998.1</v>
      </c>
      <c r="H112" s="194" t="e">
        <f aca="false">SUM(H102:H108)</f>
        <v>#VALUE!</v>
      </c>
      <c r="I112" s="194" t="n">
        <f aca="false">SUM(I102:I108)</f>
        <v>200</v>
      </c>
      <c r="J112" s="194" t="n">
        <f aca="false">F112/E112*100</f>
        <v>99.9994736738225</v>
      </c>
      <c r="K112" s="195" t="n">
        <f aca="false">K102++K107+K108+K109+K110+K111</f>
        <v>145429</v>
      </c>
    </row>
    <row r="113" customFormat="false" ht="96" hidden="false" customHeight="true" outlineLevel="0" collapsed="false">
      <c r="A113" s="196" t="s">
        <v>261</v>
      </c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</row>
    <row r="114" customFormat="false" ht="325.5" hidden="false" customHeight="true" outlineLevel="0" collapsed="false">
      <c r="A114" s="139" t="s">
        <v>144</v>
      </c>
      <c r="B114" s="160" t="s">
        <v>262</v>
      </c>
      <c r="C114" s="160"/>
      <c r="D114" s="193" t="n">
        <v>90871.3</v>
      </c>
      <c r="E114" s="193" t="n">
        <v>90871.3</v>
      </c>
      <c r="F114" s="193" t="n">
        <v>90871.3</v>
      </c>
      <c r="G114" s="193" t="n">
        <f aca="false">F114</f>
        <v>90871.3</v>
      </c>
      <c r="H114" s="193"/>
      <c r="I114" s="193"/>
      <c r="J114" s="193" t="n">
        <f aca="false">F114/E114*100</f>
        <v>100</v>
      </c>
      <c r="K114" s="197"/>
      <c r="S114" s="127" t="n">
        <f aca="false">D110+D111+D114+D115</f>
        <v>94997.4</v>
      </c>
      <c r="T114" s="127" t="n">
        <f aca="false">E110+E111+E114+E115</f>
        <v>94997.4</v>
      </c>
      <c r="U114" s="127" t="n">
        <f aca="false">F110+F111+F114+F115</f>
        <v>94997.4</v>
      </c>
      <c r="V114" s="127"/>
      <c r="W114" s="127"/>
    </row>
    <row r="115" customFormat="false" ht="161.25" hidden="false" customHeight="true" outlineLevel="0" collapsed="false">
      <c r="A115" s="139" t="s">
        <v>149</v>
      </c>
      <c r="B115" s="160" t="s">
        <v>263</v>
      </c>
      <c r="C115" s="160"/>
      <c r="D115" s="193" t="n">
        <v>3000</v>
      </c>
      <c r="E115" s="193" t="n">
        <v>3000</v>
      </c>
      <c r="F115" s="193" t="n">
        <v>3000</v>
      </c>
      <c r="G115" s="193" t="n">
        <f aca="false">F115</f>
        <v>3000</v>
      </c>
      <c r="H115" s="193"/>
      <c r="I115" s="193"/>
      <c r="J115" s="193" t="n">
        <f aca="false">F115/E115*100</f>
        <v>100</v>
      </c>
      <c r="K115" s="197"/>
      <c r="U115" s="127" t="n">
        <v>69.3</v>
      </c>
      <c r="V115" s="127"/>
    </row>
    <row r="116" customFormat="false" ht="84" hidden="false" customHeight="true" outlineLevel="0" collapsed="false">
      <c r="A116" s="139"/>
      <c r="B116" s="149" t="s">
        <v>264</v>
      </c>
      <c r="C116" s="149"/>
      <c r="D116" s="194" t="n">
        <f aca="false">D114+D115</f>
        <v>93871.3</v>
      </c>
      <c r="E116" s="194" t="n">
        <f aca="false">E114+E115</f>
        <v>93871.3</v>
      </c>
      <c r="F116" s="194" t="n">
        <f aca="false">F114+F115</f>
        <v>93871.3</v>
      </c>
      <c r="G116" s="194" t="n">
        <f aca="false">G114+G115</f>
        <v>93871.3</v>
      </c>
      <c r="H116" s="194" t="n">
        <f aca="false">H114+H115</f>
        <v>0</v>
      </c>
      <c r="I116" s="194" t="n">
        <f aca="false">I114+I115</f>
        <v>0</v>
      </c>
      <c r="J116" s="194" t="n">
        <f aca="false">F116/E116*100</f>
        <v>100</v>
      </c>
      <c r="K116" s="194"/>
    </row>
    <row r="117" customFormat="false" ht="59.25" hidden="false" customHeight="true" outlineLevel="0" collapsed="false">
      <c r="A117" s="134"/>
      <c r="B117" s="134" t="s">
        <v>265</v>
      </c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00.5" hidden="false" customHeight="true" outlineLevel="0" collapsed="false">
      <c r="A118" s="151" t="s">
        <v>266</v>
      </c>
      <c r="B118" s="160" t="s">
        <v>150</v>
      </c>
      <c r="C118" s="160"/>
      <c r="D118" s="141" t="n">
        <v>25</v>
      </c>
      <c r="E118" s="135" t="n">
        <v>25</v>
      </c>
      <c r="F118" s="135" t="n">
        <v>21.2</v>
      </c>
      <c r="G118" s="135" t="n">
        <f aca="false">F118-0.02</f>
        <v>21.18</v>
      </c>
      <c r="H118" s="135"/>
      <c r="I118" s="135"/>
      <c r="J118" s="135" t="n">
        <f aca="false">F118/E118*100</f>
        <v>84.8</v>
      </c>
      <c r="K118" s="198" t="n">
        <v>0</v>
      </c>
      <c r="T118" s="127"/>
      <c r="Z118" s="127" t="n">
        <f aca="false">F118+F119+F121</f>
        <v>158.5</v>
      </c>
    </row>
    <row r="119" customFormat="false" ht="72.75" hidden="false" customHeight="true" outlineLevel="0" collapsed="false">
      <c r="A119" s="151" t="s">
        <v>267</v>
      </c>
      <c r="B119" s="160" t="s">
        <v>268</v>
      </c>
      <c r="C119" s="160"/>
      <c r="D119" s="141" t="n">
        <v>141</v>
      </c>
      <c r="E119" s="135" t="n">
        <v>141</v>
      </c>
      <c r="F119" s="135" t="n">
        <v>137.3</v>
      </c>
      <c r="G119" s="135" t="n">
        <f aca="false">F119</f>
        <v>137.3</v>
      </c>
      <c r="H119" s="135" t="n">
        <f aca="false">F119/E119*100</f>
        <v>97.3758865248227</v>
      </c>
      <c r="I119" s="135"/>
      <c r="J119" s="135"/>
      <c r="K119" s="198" t="n">
        <f aca="false">3+1+3+1+1+1+2+3+1</f>
        <v>16</v>
      </c>
      <c r="Z119" s="127" t="n">
        <f aca="false">F100</f>
        <v>1320.3</v>
      </c>
    </row>
    <row r="120" customFormat="false" ht="207" hidden="false" customHeight="true" outlineLevel="0" collapsed="false">
      <c r="A120" s="151"/>
      <c r="B120" s="160"/>
      <c r="C120" s="160"/>
      <c r="D120" s="141"/>
      <c r="E120" s="135"/>
      <c r="F120" s="135"/>
      <c r="G120" s="135"/>
      <c r="H120" s="135"/>
      <c r="I120" s="135"/>
      <c r="J120" s="135"/>
      <c r="K120" s="198"/>
    </row>
    <row r="121" customFormat="false" ht="278.25" hidden="false" customHeight="true" outlineLevel="0" collapsed="false">
      <c r="A121" s="151" t="s">
        <v>269</v>
      </c>
      <c r="B121" s="160" t="s">
        <v>270</v>
      </c>
      <c r="C121" s="160"/>
      <c r="D121" s="141" t="n">
        <v>0</v>
      </c>
      <c r="E121" s="135" t="n">
        <v>0</v>
      </c>
      <c r="F121" s="135" t="n">
        <v>0</v>
      </c>
      <c r="G121" s="135" t="n">
        <v>0</v>
      </c>
      <c r="H121" s="135" t="n">
        <f aca="false">G121</f>
        <v>0</v>
      </c>
      <c r="I121" s="135" t="n">
        <f aca="false">H121</f>
        <v>0</v>
      </c>
      <c r="J121" s="135"/>
      <c r="K121" s="198" t="n">
        <v>0</v>
      </c>
    </row>
    <row r="122" customFormat="false" ht="327" hidden="false" customHeight="true" outlineLevel="0" collapsed="false">
      <c r="A122" s="151" t="s">
        <v>271</v>
      </c>
      <c r="B122" s="160" t="s">
        <v>272</v>
      </c>
      <c r="C122" s="160"/>
      <c r="D122" s="141" t="n">
        <f aca="false">D123+D124</f>
        <v>77.5</v>
      </c>
      <c r="E122" s="141" t="n">
        <f aca="false">E123+E124</f>
        <v>77.5</v>
      </c>
      <c r="F122" s="141" t="n">
        <f aca="false">F123+F124</f>
        <v>63.5</v>
      </c>
      <c r="G122" s="141" t="n">
        <f aca="false">G123+G124</f>
        <v>63.5</v>
      </c>
      <c r="H122" s="135"/>
      <c r="I122" s="135"/>
      <c r="J122" s="135" t="n">
        <f aca="false">F122/E122*100</f>
        <v>81.9354838709677</v>
      </c>
      <c r="K122" s="142" t="n">
        <f aca="false">K123+K124</f>
        <v>20</v>
      </c>
    </row>
    <row r="123" customFormat="false" ht="57.75" hidden="false" customHeight="true" outlineLevel="0" collapsed="false">
      <c r="A123" s="151" t="s">
        <v>273</v>
      </c>
      <c r="B123" s="191" t="s">
        <v>160</v>
      </c>
      <c r="C123" s="191"/>
      <c r="D123" s="154" t="n">
        <v>43</v>
      </c>
      <c r="E123" s="155" t="n">
        <v>43</v>
      </c>
      <c r="F123" s="155" t="n">
        <v>36</v>
      </c>
      <c r="G123" s="155" t="n">
        <f aca="false">F123</f>
        <v>36</v>
      </c>
      <c r="H123" s="155"/>
      <c r="I123" s="155"/>
      <c r="J123" s="155" t="n">
        <f aca="false">F123/E123*100</f>
        <v>83.7209302325582</v>
      </c>
      <c r="K123" s="199" t="n">
        <f aca="false">1+2+2+1+1+2+2+1+1</f>
        <v>13</v>
      </c>
    </row>
    <row r="124" customFormat="false" ht="56.25" hidden="false" customHeight="true" outlineLevel="0" collapsed="false">
      <c r="A124" s="151" t="s">
        <v>274</v>
      </c>
      <c r="B124" s="191" t="s">
        <v>162</v>
      </c>
      <c r="C124" s="191"/>
      <c r="D124" s="154" t="n">
        <v>34.5</v>
      </c>
      <c r="E124" s="155" t="n">
        <v>34.5</v>
      </c>
      <c r="F124" s="155" t="n">
        <v>27.5</v>
      </c>
      <c r="G124" s="155" t="n">
        <f aca="false">F124</f>
        <v>27.5</v>
      </c>
      <c r="H124" s="155"/>
      <c r="I124" s="155"/>
      <c r="J124" s="155" t="n">
        <f aca="false">F124/E124*100</f>
        <v>79.7101449275362</v>
      </c>
      <c r="K124" s="199" t="n">
        <f aca="false">1+3-1+3+1</f>
        <v>7</v>
      </c>
    </row>
    <row r="125" customFormat="false" ht="170.25" hidden="false" customHeight="true" outlineLevel="0" collapsed="false">
      <c r="A125" s="200" t="s">
        <v>275</v>
      </c>
      <c r="B125" s="190" t="s">
        <v>276</v>
      </c>
      <c r="C125" s="190"/>
      <c r="D125" s="133" t="n">
        <f aca="false">D126+D127+D128+D129+D130+D131+D132</f>
        <v>105</v>
      </c>
      <c r="E125" s="133" t="n">
        <f aca="false">E126+E127+E128+E129+E130+E131+E132</f>
        <v>105</v>
      </c>
      <c r="F125" s="133" t="n">
        <f aca="false">F126+F127+F128+F129+F130+F131+F132</f>
        <v>93.7</v>
      </c>
      <c r="G125" s="133" t="n">
        <f aca="false">G126+G127+G128+G129+G130+G131+G132</f>
        <v>93.7</v>
      </c>
      <c r="H125" s="150"/>
      <c r="I125" s="150"/>
      <c r="J125" s="150" t="n">
        <f aca="false">F125/E125*100</f>
        <v>89.2380952380952</v>
      </c>
      <c r="K125" s="136" t="n">
        <f aca="false">K126+K127+K128+K129+K130+K131+K132</f>
        <v>5</v>
      </c>
    </row>
    <row r="126" customFormat="false" ht="146.25" hidden="false" customHeight="true" outlineLevel="0" collapsed="false">
      <c r="A126" s="151"/>
      <c r="B126" s="201" t="s">
        <v>165</v>
      </c>
      <c r="C126" s="201"/>
      <c r="D126" s="141" t="n">
        <v>20</v>
      </c>
      <c r="E126" s="141" t="n">
        <v>20</v>
      </c>
      <c r="F126" s="141" t="n">
        <v>20</v>
      </c>
      <c r="G126" s="155" t="n">
        <f aca="false">F126</f>
        <v>20</v>
      </c>
      <c r="H126" s="135"/>
      <c r="I126" s="135"/>
      <c r="J126" s="150" t="n">
        <f aca="false">F126/E126*100</f>
        <v>100</v>
      </c>
      <c r="K126" s="136" t="n">
        <v>1</v>
      </c>
    </row>
    <row r="127" customFormat="false" ht="108.75" hidden="false" customHeight="true" outlineLevel="0" collapsed="false">
      <c r="A127" s="151"/>
      <c r="B127" s="201" t="s">
        <v>277</v>
      </c>
      <c r="C127" s="201"/>
      <c r="D127" s="141" t="n">
        <v>12</v>
      </c>
      <c r="E127" s="141" t="n">
        <v>12</v>
      </c>
      <c r="F127" s="141" t="n">
        <v>12</v>
      </c>
      <c r="G127" s="155" t="n">
        <f aca="false">F127</f>
        <v>12</v>
      </c>
      <c r="H127" s="135"/>
      <c r="I127" s="135"/>
      <c r="J127" s="150" t="n">
        <f aca="false">F127/E127*100</f>
        <v>100</v>
      </c>
      <c r="K127" s="136" t="n">
        <v>1</v>
      </c>
    </row>
    <row r="128" customFormat="false" ht="111" hidden="false" customHeight="true" outlineLevel="0" collapsed="false">
      <c r="A128" s="151"/>
      <c r="B128" s="201" t="s">
        <v>278</v>
      </c>
      <c r="C128" s="201"/>
      <c r="D128" s="141" t="n">
        <v>20</v>
      </c>
      <c r="E128" s="141" t="n">
        <v>20</v>
      </c>
      <c r="F128" s="141" t="n">
        <v>20</v>
      </c>
      <c r="G128" s="155" t="n">
        <f aca="false">F128</f>
        <v>20</v>
      </c>
      <c r="H128" s="135"/>
      <c r="I128" s="135"/>
      <c r="J128" s="150" t="n">
        <f aca="false">F128/E128*100</f>
        <v>100</v>
      </c>
      <c r="K128" s="136" t="n">
        <v>1</v>
      </c>
    </row>
    <row r="129" customFormat="false" ht="117.75" hidden="false" customHeight="true" outlineLevel="0" collapsed="false">
      <c r="A129" s="151"/>
      <c r="B129" s="201" t="s">
        <v>279</v>
      </c>
      <c r="C129" s="201"/>
      <c r="D129" s="141" t="n">
        <v>20</v>
      </c>
      <c r="E129" s="141" t="n">
        <v>20</v>
      </c>
      <c r="F129" s="141" t="n">
        <v>20</v>
      </c>
      <c r="G129" s="155" t="n">
        <f aca="false">F129</f>
        <v>20</v>
      </c>
      <c r="H129" s="135"/>
      <c r="I129" s="135"/>
      <c r="J129" s="150" t="n">
        <f aca="false">F129/E129*100</f>
        <v>100</v>
      </c>
      <c r="K129" s="136" t="n">
        <v>1</v>
      </c>
    </row>
    <row r="130" customFormat="false" ht="127.5" hidden="false" customHeight="true" outlineLevel="0" collapsed="false">
      <c r="A130" s="151"/>
      <c r="B130" s="201" t="s">
        <v>280</v>
      </c>
      <c r="C130" s="201"/>
      <c r="D130" s="141" t="n">
        <v>8</v>
      </c>
      <c r="E130" s="141" t="n">
        <v>8</v>
      </c>
      <c r="F130" s="141" t="n">
        <v>8</v>
      </c>
      <c r="G130" s="155" t="n">
        <f aca="false">F130</f>
        <v>8</v>
      </c>
      <c r="H130" s="135"/>
      <c r="I130" s="135"/>
      <c r="J130" s="150" t="n">
        <f aca="false">F130/E130*100</f>
        <v>100</v>
      </c>
      <c r="K130" s="142" t="n">
        <v>1</v>
      </c>
    </row>
    <row r="131" customFormat="false" ht="96" hidden="false" customHeight="true" outlineLevel="0" collapsed="false">
      <c r="A131" s="151"/>
      <c r="B131" s="201" t="s">
        <v>281</v>
      </c>
      <c r="C131" s="201"/>
      <c r="D131" s="141" t="n">
        <v>0</v>
      </c>
      <c r="E131" s="141" t="n">
        <v>0</v>
      </c>
      <c r="F131" s="141" t="n">
        <v>0</v>
      </c>
      <c r="G131" s="155" t="n">
        <f aca="false">F131</f>
        <v>0</v>
      </c>
      <c r="H131" s="135"/>
      <c r="I131" s="135"/>
      <c r="J131" s="150" t="e">
        <f aca="false">F131/E131*100</f>
        <v>#DIV/0!</v>
      </c>
      <c r="K131" s="136"/>
    </row>
    <row r="132" customFormat="false" ht="55.5" hidden="false" customHeight="true" outlineLevel="0" collapsed="false">
      <c r="A132" s="151"/>
      <c r="B132" s="160" t="s">
        <v>166</v>
      </c>
      <c r="C132" s="160"/>
      <c r="D132" s="141" t="n">
        <v>25</v>
      </c>
      <c r="E132" s="135" t="n">
        <v>25</v>
      </c>
      <c r="F132" s="135" t="n">
        <v>13.7</v>
      </c>
      <c r="G132" s="135" t="n">
        <f aca="false">F132</f>
        <v>13.7</v>
      </c>
      <c r="H132" s="135"/>
      <c r="I132" s="135"/>
      <c r="J132" s="135" t="n">
        <f aca="false">F132/E132*100</f>
        <v>54.8</v>
      </c>
      <c r="K132" s="198"/>
      <c r="U132" s="127" t="n">
        <f aca="false">U134-32800</f>
        <v>221513.6</v>
      </c>
    </row>
    <row r="133" customFormat="false" ht="51" hidden="false" customHeight="true" outlineLevel="0" collapsed="false">
      <c r="A133" s="135"/>
      <c r="B133" s="149" t="s">
        <v>282</v>
      </c>
      <c r="C133" s="149"/>
      <c r="D133" s="134" t="n">
        <f aca="false">D118+D119+D121+D122+D125</f>
        <v>348.5</v>
      </c>
      <c r="E133" s="134" t="n">
        <f aca="false">E118+E119+E121+E122+E125</f>
        <v>348.5</v>
      </c>
      <c r="F133" s="134" t="n">
        <f aca="false">F118+F119+F121+F122+F125</f>
        <v>315.7</v>
      </c>
      <c r="G133" s="134" t="n">
        <f aca="false">G118+G119+G121+G122+G125</f>
        <v>315.68</v>
      </c>
      <c r="H133" s="134" t="n">
        <f aca="false">SUM(H118:H121)</f>
        <v>97.3758865248227</v>
      </c>
      <c r="I133" s="134" t="n">
        <f aca="false">SUM(I118:I121)</f>
        <v>0</v>
      </c>
      <c r="J133" s="134" t="n">
        <f aca="false">F133/E133*100</f>
        <v>90.5882352941177</v>
      </c>
      <c r="K133" s="202" t="n">
        <f aca="false">K118+K119+K121+K122+K125</f>
        <v>41</v>
      </c>
      <c r="L133" s="202" t="e">
        <f aca="false">#REF!+L118+L119+L121</f>
        <v>#VALUE!</v>
      </c>
      <c r="R133" s="143"/>
      <c r="V133" s="127"/>
      <c r="Y133" s="143" t="n">
        <v>8078.2</v>
      </c>
    </row>
    <row r="134" customFormat="false" ht="57.75" hidden="false" customHeight="true" outlineLevel="0" collapsed="false">
      <c r="A134" s="135"/>
      <c r="B134" s="203" t="s">
        <v>168</v>
      </c>
      <c r="C134" s="203"/>
      <c r="D134" s="134" t="n">
        <f aca="false">D90+D100+D112+D116+D133</f>
        <v>254314.3</v>
      </c>
      <c r="E134" s="134" t="n">
        <f aca="false">E90+E100+E112+E116+E133</f>
        <v>254314.3</v>
      </c>
      <c r="F134" s="134" t="n">
        <f aca="false">F90+F100+F112+F116+F133</f>
        <v>254275.3</v>
      </c>
      <c r="G134" s="134" t="n">
        <f aca="false">G90+G100+G112+G116+G133</f>
        <v>254275.28</v>
      </c>
      <c r="H134" s="134" t="e">
        <f aca="false">#REF!+H100+H112+H133</f>
        <v>#VALUE!</v>
      </c>
      <c r="I134" s="134" t="e">
        <f aca="false">#REF!+I100+I112+I133</f>
        <v>#VALUE!</v>
      </c>
      <c r="J134" s="134" t="n">
        <f aca="false">F134/E134*100</f>
        <v>99.9846646452834</v>
      </c>
      <c r="K134" s="202" t="n">
        <f aca="false">K90+K100+K112+K116+K133</f>
        <v>165219.954898911</v>
      </c>
      <c r="R134" s="143"/>
      <c r="S134" s="143"/>
      <c r="T134" s="127"/>
      <c r="U134" s="127" t="n">
        <f aca="false">D134-D109</f>
        <v>254313.6</v>
      </c>
    </row>
    <row r="135" customFormat="false" ht="57.75" hidden="false" customHeight="true" outlineLevel="0" collapsed="false">
      <c r="A135" s="134" t="s">
        <v>283</v>
      </c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U135" s="127" t="n">
        <f aca="false">F133-G133</f>
        <v>0.0199999999999818</v>
      </c>
    </row>
    <row r="136" customFormat="false" ht="213" hidden="false" customHeight="true" outlineLevel="0" collapsed="false">
      <c r="A136" s="135"/>
      <c r="B136" s="160" t="s">
        <v>284</v>
      </c>
      <c r="C136" s="160"/>
      <c r="D136" s="134" t="n">
        <v>10142.9</v>
      </c>
      <c r="E136" s="134" t="n">
        <v>10142.9</v>
      </c>
      <c r="F136" s="134" t="n">
        <v>10120.4</v>
      </c>
      <c r="G136" s="134" t="n">
        <f aca="false">F136</f>
        <v>10120.4</v>
      </c>
      <c r="H136" s="134"/>
      <c r="I136" s="134"/>
      <c r="J136" s="134" t="n">
        <f aca="false">F136/E136*100</f>
        <v>99.7781699513946</v>
      </c>
      <c r="K136" s="204" t="n">
        <v>131</v>
      </c>
      <c r="U136" s="127" t="n">
        <f aca="false">F110+F111+F114+F115+F144</f>
        <v>95115.5</v>
      </c>
      <c r="Y136" s="143" t="e">
        <f aca="false">Y133-#REF!</f>
        <v>#VALUE!</v>
      </c>
    </row>
    <row r="137" customFormat="false" ht="75" hidden="false" customHeight="true" outlineLevel="0" collapsed="false">
      <c r="A137" s="135"/>
      <c r="B137" s="160" t="s">
        <v>168</v>
      </c>
      <c r="C137" s="160"/>
      <c r="D137" s="134" t="n">
        <f aca="false">D134+D136</f>
        <v>264457.2</v>
      </c>
      <c r="E137" s="134" t="n">
        <f aca="false">E134+E136</f>
        <v>264457.2</v>
      </c>
      <c r="F137" s="134" t="n">
        <f aca="false">F134+F136</f>
        <v>264395.7</v>
      </c>
      <c r="G137" s="134" t="n">
        <f aca="false">G134+G136</f>
        <v>264395.68</v>
      </c>
      <c r="H137" s="134"/>
      <c r="I137" s="134"/>
      <c r="J137" s="134" t="n">
        <f aca="false">F137/E137*100</f>
        <v>99.9767448191995</v>
      </c>
      <c r="K137" s="202"/>
      <c r="Y137" s="143"/>
    </row>
    <row r="138" customFormat="false" ht="140.25" hidden="false" customHeight="true" outlineLevel="0" collapsed="false">
      <c r="A138" s="150" t="s">
        <v>285</v>
      </c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Y138" s="143"/>
    </row>
    <row r="139" customFormat="false" ht="369" hidden="false" customHeight="true" outlineLevel="0" collapsed="false">
      <c r="A139" s="151" t="s">
        <v>286</v>
      </c>
      <c r="B139" s="160" t="s">
        <v>287</v>
      </c>
      <c r="C139" s="160"/>
      <c r="D139" s="135" t="n">
        <v>56.9</v>
      </c>
      <c r="E139" s="135" t="n">
        <v>56.9</v>
      </c>
      <c r="F139" s="135" t="n">
        <v>56.3</v>
      </c>
      <c r="G139" s="135" t="n">
        <f aca="false">F139</f>
        <v>56.3</v>
      </c>
      <c r="H139" s="135"/>
      <c r="I139" s="135"/>
      <c r="J139" s="135" t="n">
        <f aca="false">F139/E139*100</f>
        <v>98.9455184534271</v>
      </c>
      <c r="K139" s="144" t="n">
        <v>0</v>
      </c>
      <c r="Y139" s="143"/>
    </row>
    <row r="140" customFormat="false" ht="379.5" hidden="false" customHeight="true" outlineLevel="0" collapsed="false">
      <c r="A140" s="151" t="s">
        <v>288</v>
      </c>
      <c r="B140" s="160" t="s">
        <v>289</v>
      </c>
      <c r="C140" s="160"/>
      <c r="D140" s="135" t="n">
        <v>21.7</v>
      </c>
      <c r="E140" s="135" t="n">
        <v>21.7</v>
      </c>
      <c r="F140" s="135" t="n">
        <v>21.5</v>
      </c>
      <c r="G140" s="135" t="n">
        <f aca="false">F140</f>
        <v>21.5</v>
      </c>
      <c r="H140" s="135"/>
      <c r="I140" s="135"/>
      <c r="J140" s="135" t="n">
        <f aca="false">F140/E140*100</f>
        <v>99.0783410138249</v>
      </c>
      <c r="K140" s="144" t="n">
        <v>0</v>
      </c>
      <c r="Y140" s="143"/>
    </row>
    <row r="141" customFormat="false" ht="316.5" hidden="false" customHeight="true" outlineLevel="0" collapsed="false">
      <c r="A141" s="151" t="s">
        <v>290</v>
      </c>
      <c r="B141" s="160" t="s">
        <v>291</v>
      </c>
      <c r="C141" s="160"/>
      <c r="D141" s="135" t="n">
        <v>97.9</v>
      </c>
      <c r="E141" s="135" t="n">
        <v>97.9</v>
      </c>
      <c r="F141" s="135" t="n">
        <v>97.9</v>
      </c>
      <c r="G141" s="135" t="n">
        <f aca="false">F141</f>
        <v>97.9</v>
      </c>
      <c r="H141" s="135"/>
      <c r="I141" s="135"/>
      <c r="J141" s="135" t="n">
        <f aca="false">F141/E141*100</f>
        <v>100</v>
      </c>
      <c r="K141" s="144" t="n">
        <v>0</v>
      </c>
      <c r="Y141" s="143"/>
    </row>
    <row r="142" customFormat="false" ht="71.25" hidden="false" customHeight="true" outlineLevel="0" collapsed="false">
      <c r="A142" s="151"/>
      <c r="B142" s="149" t="s">
        <v>292</v>
      </c>
      <c r="C142" s="149"/>
      <c r="D142" s="134" t="n">
        <f aca="false">SUM(D139:D141)</f>
        <v>176.5</v>
      </c>
      <c r="E142" s="134" t="n">
        <f aca="false">SUM(E139:E141)</f>
        <v>176.5</v>
      </c>
      <c r="F142" s="134" t="n">
        <f aca="false">SUM(F139:F141)</f>
        <v>175.7</v>
      </c>
      <c r="G142" s="134" t="n">
        <f aca="false">F142</f>
        <v>175.7</v>
      </c>
      <c r="H142" s="134"/>
      <c r="I142" s="134"/>
      <c r="J142" s="134" t="n">
        <f aca="false">F142/E142*100</f>
        <v>99.5467422096317</v>
      </c>
      <c r="K142" s="202"/>
      <c r="Y142" s="143"/>
    </row>
    <row r="143" customFormat="false" ht="58.5" hidden="false" customHeight="true" outlineLevel="0" collapsed="false">
      <c r="A143" s="134" t="s">
        <v>293</v>
      </c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Y143" s="143"/>
    </row>
    <row r="144" customFormat="false" ht="265.5" hidden="false" customHeight="true" outlineLevel="0" collapsed="false">
      <c r="A144" s="151"/>
      <c r="B144" s="152" t="s">
        <v>294</v>
      </c>
      <c r="C144" s="152"/>
      <c r="D144" s="135" t="n">
        <v>578.6</v>
      </c>
      <c r="E144" s="135" t="n">
        <v>578.6</v>
      </c>
      <c r="F144" s="135" t="n">
        <v>118.1</v>
      </c>
      <c r="G144" s="135" t="n">
        <f aca="false">F144</f>
        <v>118.1</v>
      </c>
      <c r="H144" s="135"/>
      <c r="I144" s="135"/>
      <c r="J144" s="135" t="n">
        <f aca="false">F144/E144*100</f>
        <v>20.4113377117179</v>
      </c>
      <c r="K144" s="144"/>
      <c r="Y144" s="143"/>
    </row>
    <row r="145" customFormat="false" ht="65.25" hidden="false" customHeight="true" outlineLevel="0" collapsed="false">
      <c r="A145" s="151"/>
      <c r="B145" s="149" t="s">
        <v>295</v>
      </c>
      <c r="C145" s="149"/>
      <c r="D145" s="134" t="n">
        <f aca="false">D144</f>
        <v>578.6</v>
      </c>
      <c r="E145" s="134" t="n">
        <f aca="false">E144</f>
        <v>578.6</v>
      </c>
      <c r="F145" s="134" t="n">
        <f aca="false">F144</f>
        <v>118.1</v>
      </c>
      <c r="G145" s="134" t="n">
        <f aca="false">G144</f>
        <v>118.1</v>
      </c>
      <c r="H145" s="135" t="n">
        <f aca="false">H144</f>
        <v>0</v>
      </c>
      <c r="I145" s="135" t="n">
        <f aca="false">I144</f>
        <v>0</v>
      </c>
      <c r="J145" s="134" t="n">
        <f aca="false">F145/E145*100</f>
        <v>20.4113377117179</v>
      </c>
      <c r="K145" s="135"/>
      <c r="Y145" s="143"/>
    </row>
    <row r="146" customFormat="false" ht="89.25" hidden="false" customHeight="true" outlineLevel="0" collapsed="false">
      <c r="A146" s="151"/>
      <c r="B146" s="149" t="s">
        <v>296</v>
      </c>
      <c r="C146" s="149"/>
      <c r="D146" s="134" t="n">
        <f aca="false">D134+D136+D142+D145</f>
        <v>265212.3</v>
      </c>
      <c r="E146" s="134" t="n">
        <f aca="false">E134+E136+E142+E145</f>
        <v>265212.3</v>
      </c>
      <c r="F146" s="134" t="n">
        <f aca="false">F134+F136+F142+F145</f>
        <v>264689.5</v>
      </c>
      <c r="G146" s="134" t="n">
        <f aca="false">G134+G136+G142+G145</f>
        <v>264689.48</v>
      </c>
      <c r="H146" s="134"/>
      <c r="I146" s="134"/>
      <c r="J146" s="134" t="n">
        <f aca="false">F146/E146*100</f>
        <v>99.8028749043691</v>
      </c>
      <c r="K146" s="202" t="n">
        <f aca="false">K134+K136+K142+K145</f>
        <v>165350.954898911</v>
      </c>
      <c r="S146" s="127" t="n">
        <f aca="false">D146-F146</f>
        <v>522.799999999988</v>
      </c>
      <c r="U146" s="127" t="n">
        <f aca="false">F146-G146</f>
        <v>0.0200000000186265</v>
      </c>
      <c r="V146" s="120" t="n">
        <f aca="false">265212.3+9884+287</f>
        <v>275383.3</v>
      </c>
      <c r="Y146" s="143"/>
    </row>
    <row r="147" customFormat="false" ht="64.5" hidden="false" customHeight="true" outlineLevel="0" collapsed="false">
      <c r="A147" s="186" t="s">
        <v>297</v>
      </c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Y147" s="143"/>
    </row>
    <row r="148" customFormat="false" ht="60.75" hidden="false" customHeight="true" outlineLevel="0" collapsed="false">
      <c r="A148" s="150" t="s">
        <v>181</v>
      </c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Y148" s="143"/>
    </row>
    <row r="149" customFormat="false" ht="223.5" hidden="false" customHeight="true" outlineLevel="0" collapsed="false">
      <c r="A149" s="151"/>
      <c r="B149" s="149" t="s">
        <v>284</v>
      </c>
      <c r="C149" s="149"/>
      <c r="D149" s="134" t="n">
        <v>2518.7</v>
      </c>
      <c r="E149" s="134" t="n">
        <v>2518.7</v>
      </c>
      <c r="F149" s="134" t="n">
        <v>2416.3</v>
      </c>
      <c r="G149" s="134" t="n">
        <f aca="false">F149</f>
        <v>2416.3</v>
      </c>
      <c r="H149" s="134"/>
      <c r="I149" s="134"/>
      <c r="J149" s="134" t="n">
        <f aca="false">F149/E149*100</f>
        <v>95.9344106086473</v>
      </c>
      <c r="K149" s="202"/>
      <c r="Y149" s="143"/>
    </row>
    <row r="150" customFormat="false" ht="102.75" hidden="false" customHeight="true" outlineLevel="0" collapsed="false">
      <c r="A150" s="150" t="s">
        <v>298</v>
      </c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Y150" s="143"/>
    </row>
    <row r="151" customFormat="false" ht="370.5" hidden="false" customHeight="true" outlineLevel="0" collapsed="false">
      <c r="A151" s="151" t="s">
        <v>100</v>
      </c>
      <c r="B151" s="160" t="s">
        <v>299</v>
      </c>
      <c r="C151" s="160"/>
      <c r="D151" s="150" t="n">
        <v>37.4</v>
      </c>
      <c r="E151" s="134" t="n">
        <v>37.4</v>
      </c>
      <c r="F151" s="134" t="n">
        <v>37.4</v>
      </c>
      <c r="G151" s="134" t="n">
        <f aca="false">F151</f>
        <v>37.4</v>
      </c>
      <c r="H151" s="134"/>
      <c r="I151" s="134"/>
      <c r="J151" s="134" t="n">
        <f aca="false">F151/E151*100</f>
        <v>100</v>
      </c>
      <c r="K151" s="202" t="n">
        <v>0</v>
      </c>
      <c r="Y151" s="143"/>
    </row>
    <row r="152" customFormat="false" ht="387" hidden="false" customHeight="true" outlineLevel="0" collapsed="false">
      <c r="A152" s="151" t="s">
        <v>103</v>
      </c>
      <c r="B152" s="160" t="s">
        <v>300</v>
      </c>
      <c r="C152" s="160"/>
      <c r="D152" s="150" t="n">
        <v>13.5</v>
      </c>
      <c r="E152" s="134" t="n">
        <v>13.5</v>
      </c>
      <c r="F152" s="134" t="n">
        <v>9.4</v>
      </c>
      <c r="G152" s="134" t="n">
        <f aca="false">F152</f>
        <v>9.4</v>
      </c>
      <c r="H152" s="134"/>
      <c r="I152" s="134"/>
      <c r="J152" s="134" t="n">
        <f aca="false">F152/E152*100</f>
        <v>69.6296296296296</v>
      </c>
      <c r="K152" s="202" t="n">
        <v>0</v>
      </c>
      <c r="Y152" s="143"/>
    </row>
    <row r="153" customFormat="false" ht="75.75" hidden="false" customHeight="true" outlineLevel="0" collapsed="false">
      <c r="A153" s="151"/>
      <c r="B153" s="205" t="s">
        <v>301</v>
      </c>
      <c r="C153" s="205"/>
      <c r="D153" s="150" t="n">
        <f aca="false">D151+D152</f>
        <v>50.9</v>
      </c>
      <c r="E153" s="134" t="n">
        <f aca="false">E151+E152</f>
        <v>50.9</v>
      </c>
      <c r="F153" s="134" t="n">
        <f aca="false">F151+F152</f>
        <v>46.8</v>
      </c>
      <c r="G153" s="134" t="n">
        <f aca="false">F153</f>
        <v>46.8</v>
      </c>
      <c r="H153" s="134"/>
      <c r="I153" s="134"/>
      <c r="J153" s="134" t="n">
        <f aca="false">F153/E153*100</f>
        <v>91.9449901768173</v>
      </c>
      <c r="K153" s="206"/>
      <c r="Y153" s="143"/>
    </row>
    <row r="154" customFormat="false" ht="91.5" hidden="false" customHeight="true" outlineLevel="0" collapsed="false">
      <c r="A154" s="150" t="s">
        <v>302</v>
      </c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Y154" s="143"/>
    </row>
    <row r="155" customFormat="false" ht="409.5" hidden="false" customHeight="true" outlineLevel="0" collapsed="false">
      <c r="A155" s="162"/>
      <c r="B155" s="160" t="s">
        <v>303</v>
      </c>
      <c r="C155" s="160"/>
      <c r="D155" s="134" t="n">
        <v>613.4</v>
      </c>
      <c r="E155" s="134" t="n">
        <v>613.4</v>
      </c>
      <c r="F155" s="134" t="n">
        <v>583.6</v>
      </c>
      <c r="G155" s="134" t="n">
        <f aca="false">F155</f>
        <v>583.6</v>
      </c>
      <c r="H155" s="134"/>
      <c r="I155" s="134"/>
      <c r="J155" s="134" t="n">
        <f aca="false">F155/E155*100</f>
        <v>95.1418324095207</v>
      </c>
      <c r="K155" s="202" t="n">
        <v>0</v>
      </c>
      <c r="Y155" s="143"/>
    </row>
    <row r="156" customFormat="false" ht="99" hidden="false" customHeight="true" outlineLevel="0" collapsed="false">
      <c r="A156" s="162"/>
      <c r="B156" s="160" t="s">
        <v>304</v>
      </c>
      <c r="C156" s="160"/>
      <c r="D156" s="134" t="n">
        <v>22</v>
      </c>
      <c r="E156" s="134" t="n">
        <v>20.9</v>
      </c>
      <c r="F156" s="134" t="n">
        <v>20.9</v>
      </c>
      <c r="G156" s="134" t="n">
        <f aca="false">F156</f>
        <v>20.9</v>
      </c>
      <c r="H156" s="134"/>
      <c r="I156" s="134"/>
      <c r="J156" s="134" t="n">
        <f aca="false">F156/E156*100</f>
        <v>100</v>
      </c>
      <c r="K156" s="202" t="n">
        <v>4</v>
      </c>
      <c r="Y156" s="143"/>
    </row>
    <row r="157" customFormat="false" ht="114.75" hidden="false" customHeight="true" outlineLevel="0" collapsed="false">
      <c r="A157" s="135"/>
      <c r="B157" s="149" t="s">
        <v>305</v>
      </c>
      <c r="C157" s="149"/>
      <c r="D157" s="134" t="n">
        <f aca="false">D149+D153+D155+D156</f>
        <v>3205</v>
      </c>
      <c r="E157" s="134" t="n">
        <f aca="false">E149+E153+E155+E156</f>
        <v>3203.9</v>
      </c>
      <c r="F157" s="134" t="n">
        <f aca="false">F149+F153+F155+F156</f>
        <v>3067.6</v>
      </c>
      <c r="G157" s="134" t="n">
        <f aca="false">F157</f>
        <v>3067.6</v>
      </c>
      <c r="H157" s="134"/>
      <c r="I157" s="134"/>
      <c r="J157" s="134" t="n">
        <f aca="false">F157/E157*100</f>
        <v>95.7458097943132</v>
      </c>
      <c r="K157" s="202" t="n">
        <f aca="false">K155+K156</f>
        <v>4</v>
      </c>
    </row>
    <row r="158" customFormat="false" ht="75.75" hidden="false" customHeight="true" outlineLevel="0" collapsed="false">
      <c r="A158" s="135"/>
      <c r="B158" s="203" t="s">
        <v>306</v>
      </c>
      <c r="C158" s="203"/>
      <c r="D158" s="134" t="n">
        <f aca="false">D146+D157</f>
        <v>268417.3</v>
      </c>
      <c r="E158" s="134" t="n">
        <f aca="false">E146+E157</f>
        <v>268416.2</v>
      </c>
      <c r="F158" s="134" t="n">
        <f aca="false">F146+F157</f>
        <v>267757.1</v>
      </c>
      <c r="G158" s="134" t="n">
        <f aca="false">G146+G157</f>
        <v>267757.08</v>
      </c>
      <c r="H158" s="134"/>
      <c r="I158" s="134"/>
      <c r="J158" s="134" t="n">
        <f aca="false">F158/E158*100</f>
        <v>99.7544485019906</v>
      </c>
      <c r="K158" s="202" t="n">
        <f aca="false">K146+K157</f>
        <v>165354.954898911</v>
      </c>
      <c r="R158" s="137"/>
      <c r="S158" s="143"/>
      <c r="U158" s="127"/>
      <c r="V158" s="127" t="n">
        <f aca="false">D158+9884+287</f>
        <v>278588.3</v>
      </c>
    </row>
    <row r="159" customFormat="false" ht="43.5" hidden="false" customHeight="true" outlineLevel="0" collapsed="false">
      <c r="A159" s="207"/>
      <c r="B159" s="208"/>
      <c r="C159" s="209"/>
      <c r="D159" s="210"/>
      <c r="E159" s="210"/>
      <c r="F159" s="210"/>
      <c r="G159" s="210"/>
      <c r="H159" s="210"/>
      <c r="I159" s="210"/>
      <c r="J159" s="210"/>
      <c r="K159" s="208"/>
    </row>
    <row r="160" customFormat="false" ht="35.25" hidden="false" customHeight="true" outlineLevel="0" collapsed="false">
      <c r="A160" s="188"/>
      <c r="B160" s="211"/>
      <c r="C160" s="211"/>
      <c r="D160" s="212"/>
      <c r="E160" s="212"/>
      <c r="F160" s="212"/>
      <c r="G160" s="212"/>
      <c r="H160" s="212"/>
      <c r="I160" s="212"/>
      <c r="J160" s="212"/>
      <c r="K160" s="213"/>
      <c r="R160" s="143"/>
      <c r="V160" s="127" t="n">
        <f aca="false">V158-D158</f>
        <v>10171</v>
      </c>
    </row>
    <row r="161" customFormat="false" ht="105" hidden="false" customHeight="true" outlineLevel="0" collapsed="false">
      <c r="A161" s="214" t="s">
        <v>307</v>
      </c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R161" s="143"/>
      <c r="V161" s="127" t="n">
        <f aca="false">V160-287-9884</f>
        <v>0</v>
      </c>
    </row>
    <row r="162" customFormat="false" ht="77.25" hidden="false" customHeight="true" outlineLevel="0" collapsed="false">
      <c r="A162" s="215" t="s">
        <v>308</v>
      </c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R162" s="143"/>
    </row>
    <row r="163" customFormat="false" ht="44.25" hidden="false" customHeight="true" outlineLevel="0" collapsed="false">
      <c r="A163" s="216"/>
      <c r="B163" s="217"/>
      <c r="C163" s="217"/>
      <c r="D163" s="217"/>
      <c r="E163" s="217"/>
      <c r="F163" s="217"/>
      <c r="G163" s="217"/>
      <c r="H163" s="217"/>
      <c r="I163" s="217"/>
      <c r="J163" s="217"/>
      <c r="K163" s="214"/>
      <c r="R163" s="143"/>
    </row>
    <row r="164" customFormat="false" ht="194.25" hidden="false" customHeight="true" outlineLevel="0" collapsed="false">
      <c r="A164" s="218" t="s">
        <v>309</v>
      </c>
      <c r="B164" s="218"/>
      <c r="C164" s="218"/>
      <c r="D164" s="217"/>
      <c r="E164" s="217"/>
      <c r="F164" s="217"/>
      <c r="G164" s="219" t="s">
        <v>310</v>
      </c>
      <c r="H164" s="219"/>
      <c r="I164" s="219"/>
      <c r="J164" s="219"/>
      <c r="K164" s="214"/>
      <c r="R164" s="143"/>
    </row>
    <row r="165" customFormat="false" ht="19.15" hidden="false" customHeight="true" outlineLevel="0" collapsed="false">
      <c r="A165" s="207"/>
      <c r="B165" s="208"/>
      <c r="C165" s="209"/>
      <c r="D165" s="208"/>
      <c r="E165" s="220"/>
      <c r="F165" s="220"/>
      <c r="G165" s="220"/>
      <c r="H165" s="208"/>
      <c r="I165" s="208"/>
      <c r="J165" s="208"/>
      <c r="K165" s="208"/>
    </row>
    <row r="166" customFormat="false" ht="60" hidden="false" customHeight="true" outlineLevel="0" collapsed="false">
      <c r="A166" s="221" t="s">
        <v>191</v>
      </c>
      <c r="B166" s="221"/>
      <c r="C166" s="221"/>
      <c r="D166" s="208"/>
      <c r="E166" s="208"/>
      <c r="F166" s="208"/>
      <c r="G166" s="208"/>
      <c r="H166" s="208"/>
      <c r="I166" s="208"/>
      <c r="J166" s="208"/>
      <c r="K166" s="208"/>
    </row>
    <row r="167" customFormat="false" ht="19.15" hidden="false" customHeight="true" outlineLevel="0" collapsed="false">
      <c r="A167" s="207"/>
      <c r="B167" s="222"/>
      <c r="C167" s="222"/>
      <c r="D167" s="208"/>
      <c r="E167" s="220"/>
      <c r="F167" s="220"/>
      <c r="G167" s="208"/>
      <c r="H167" s="208"/>
      <c r="I167" s="208"/>
      <c r="J167" s="208"/>
      <c r="K167" s="208"/>
    </row>
    <row r="168" customFormat="false" ht="19.15" hidden="false" customHeight="true" outlineLevel="0" collapsed="false">
      <c r="A168" s="207"/>
      <c r="B168" s="222"/>
      <c r="C168" s="222"/>
      <c r="D168" s="208"/>
      <c r="E168" s="208"/>
      <c r="F168" s="208"/>
      <c r="G168" s="208"/>
      <c r="H168" s="208"/>
      <c r="I168" s="208"/>
      <c r="J168" s="208"/>
      <c r="K168" s="208"/>
    </row>
    <row r="169" customFormat="false" ht="19.15" hidden="false" customHeight="true" outlineLevel="0" collapsed="false">
      <c r="A169" s="223"/>
      <c r="B169" s="223"/>
      <c r="C169" s="223"/>
      <c r="D169" s="208"/>
      <c r="E169" s="208"/>
      <c r="F169" s="208"/>
      <c r="G169" s="208"/>
      <c r="H169" s="224"/>
      <c r="I169" s="224"/>
      <c r="J169" s="224"/>
    </row>
    <row r="170" customFormat="false" ht="19.15" hidden="false" customHeight="true" outlineLevel="0" collapsed="false">
      <c r="A170" s="223"/>
      <c r="B170" s="223"/>
      <c r="C170" s="223"/>
      <c r="D170" s="208"/>
      <c r="E170" s="208"/>
      <c r="F170" s="208"/>
      <c r="G170" s="208"/>
      <c r="H170" s="224"/>
      <c r="I170" s="224"/>
      <c r="J170" s="224"/>
    </row>
    <row r="171" customFormat="false" ht="19.15" hidden="false" customHeight="true" outlineLevel="0" collapsed="false">
      <c r="A171" s="223"/>
      <c r="B171" s="223"/>
      <c r="C171" s="223"/>
      <c r="D171" s="208"/>
      <c r="E171" s="208"/>
      <c r="F171" s="208"/>
      <c r="G171" s="208"/>
      <c r="H171" s="225"/>
      <c r="I171" s="225"/>
      <c r="J171" s="225"/>
      <c r="K171" s="225"/>
    </row>
    <row r="172" customFormat="false" ht="19.15" hidden="false" customHeight="true" outlineLevel="0" collapsed="false">
      <c r="A172" s="226"/>
      <c r="B172" s="226"/>
      <c r="C172" s="226"/>
      <c r="D172" s="227"/>
      <c r="E172" s="227"/>
      <c r="F172" s="227"/>
      <c r="G172" s="227"/>
      <c r="H172" s="228"/>
      <c r="I172" s="228"/>
      <c r="J172" s="228"/>
      <c r="K172" s="229"/>
    </row>
    <row r="173" customFormat="false" ht="19.15" hidden="false" customHeight="true" outlineLevel="0" collapsed="false">
      <c r="A173" s="230"/>
      <c r="B173" s="229"/>
      <c r="C173" s="231"/>
      <c r="D173" s="229"/>
      <c r="E173" s="229"/>
      <c r="F173" s="229"/>
      <c r="G173" s="229"/>
      <c r="H173" s="228"/>
      <c r="I173" s="228"/>
      <c r="J173" s="228"/>
      <c r="K173" s="229"/>
    </row>
    <row r="174" customFormat="false" ht="50.25" hidden="false" customHeight="false" outlineLevel="0" collapsed="false">
      <c r="A174" s="230"/>
      <c r="B174" s="232"/>
      <c r="C174" s="231"/>
      <c r="D174" s="232"/>
      <c r="E174" s="232"/>
      <c r="F174" s="232"/>
      <c r="G174" s="232"/>
      <c r="H174" s="232"/>
      <c r="I174" s="232"/>
      <c r="J174" s="232"/>
      <c r="K174" s="229"/>
    </row>
    <row r="175" customFormat="false" ht="50.25" hidden="false" customHeight="false" outlineLevel="0" collapsed="false">
      <c r="A175" s="233"/>
      <c r="B175" s="233"/>
      <c r="C175" s="233"/>
      <c r="D175" s="232"/>
      <c r="E175" s="232"/>
      <c r="F175" s="232"/>
      <c r="G175" s="232"/>
      <c r="H175" s="232"/>
      <c r="I175" s="232"/>
      <c r="J175" s="232"/>
      <c r="K175" s="229"/>
    </row>
    <row r="176" customFormat="false" ht="50.25" hidden="false" customHeight="false" outlineLevel="0" collapsed="false">
      <c r="A176" s="230"/>
      <c r="B176" s="232"/>
      <c r="C176" s="231"/>
      <c r="D176" s="232"/>
      <c r="E176" s="232"/>
      <c r="F176" s="232"/>
      <c r="G176" s="232"/>
      <c r="H176" s="232"/>
      <c r="I176" s="232"/>
      <c r="J176" s="232"/>
      <c r="K176" s="229"/>
    </row>
    <row r="177" customFormat="false" ht="50.25" hidden="false" customHeight="false" outlineLevel="0" collapsed="false">
      <c r="B177" s="234"/>
      <c r="D177" s="234"/>
      <c r="E177" s="234"/>
      <c r="F177" s="234"/>
      <c r="G177" s="234"/>
      <c r="H177" s="234"/>
      <c r="I177" s="234"/>
      <c r="J177" s="234"/>
    </row>
    <row r="178" customFormat="false" ht="50.25" hidden="false" customHeight="false" outlineLevel="0" collapsed="false">
      <c r="B178" s="234"/>
      <c r="D178" s="234"/>
      <c r="E178" s="234"/>
      <c r="F178" s="234"/>
      <c r="G178" s="234"/>
      <c r="H178" s="234"/>
      <c r="I178" s="234"/>
      <c r="J178" s="234"/>
    </row>
    <row r="179" customFormat="false" ht="165" hidden="false" customHeight="true" outlineLevel="0" collapsed="false">
      <c r="B179" s="234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</row>
    <row r="180" customFormat="false" ht="50.25" hidden="false" customHeight="false" outlineLevel="0" collapsed="false">
      <c r="B180" s="234"/>
      <c r="D180" s="234"/>
      <c r="E180" s="234"/>
      <c r="F180" s="234"/>
      <c r="G180" s="234"/>
      <c r="H180" s="234"/>
      <c r="I180" s="234"/>
      <c r="J180" s="234"/>
    </row>
    <row r="181" customFormat="false" ht="50.25" hidden="false" customHeight="false" outlineLevel="0" collapsed="false">
      <c r="B181" s="234"/>
      <c r="D181" s="234"/>
      <c r="E181" s="234"/>
      <c r="F181" s="234"/>
      <c r="G181" s="234"/>
      <c r="H181" s="234"/>
      <c r="I181" s="234"/>
      <c r="J181" s="234"/>
    </row>
    <row r="182" customFormat="false" ht="50.25" hidden="false" customHeight="false" outlineLevel="0" collapsed="false">
      <c r="A182" s="236"/>
      <c r="B182" s="236"/>
      <c r="C182" s="236"/>
      <c r="D182" s="234"/>
      <c r="E182" s="234"/>
      <c r="F182" s="234"/>
      <c r="G182" s="234"/>
      <c r="H182" s="234"/>
      <c r="I182" s="234"/>
      <c r="J182" s="234"/>
    </row>
    <row r="183" customFormat="false" ht="50.25" hidden="false" customHeight="false" outlineLevel="0" collapsed="false">
      <c r="A183" s="224"/>
      <c r="B183" s="224"/>
      <c r="C183" s="224"/>
      <c r="D183" s="234"/>
      <c r="E183" s="234"/>
      <c r="F183" s="234"/>
      <c r="G183" s="234"/>
      <c r="H183" s="234"/>
      <c r="I183" s="234"/>
      <c r="J183" s="234"/>
    </row>
    <row r="185" customFormat="false" ht="50.25" hidden="false" customHeight="false" outlineLevel="0" collapsed="false">
      <c r="A185" s="237"/>
    </row>
  </sheetData>
  <mergeCells count="198">
    <mergeCell ref="F1:K1"/>
    <mergeCell ref="U1:Z1"/>
    <mergeCell ref="J2:K2"/>
    <mergeCell ref="Y2:Z2"/>
    <mergeCell ref="A3:K3"/>
    <mergeCell ref="U3:Z3"/>
    <mergeCell ref="Y4:Z4"/>
    <mergeCell ref="A5:A6"/>
    <mergeCell ref="B5:C6"/>
    <mergeCell ref="D5:D6"/>
    <mergeCell ref="E5:E6"/>
    <mergeCell ref="F5:F6"/>
    <mergeCell ref="G5:G6"/>
    <mergeCell ref="H5:J6"/>
    <mergeCell ref="K5:K6"/>
    <mergeCell ref="B7:C7"/>
    <mergeCell ref="H7:J7"/>
    <mergeCell ref="A8:K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K29"/>
    <mergeCell ref="B30:C30"/>
    <mergeCell ref="B31:C31"/>
    <mergeCell ref="A32:K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K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A101:K101"/>
    <mergeCell ref="B102:C102"/>
    <mergeCell ref="B103:C103"/>
    <mergeCell ref="B104:C104"/>
    <mergeCell ref="B105:C105"/>
    <mergeCell ref="B106:C106"/>
    <mergeCell ref="H106:J106"/>
    <mergeCell ref="B107:C107"/>
    <mergeCell ref="H107:J107"/>
    <mergeCell ref="B108:C108"/>
    <mergeCell ref="H108:J108"/>
    <mergeCell ref="B109:C109"/>
    <mergeCell ref="B110:C110"/>
    <mergeCell ref="B111:C111"/>
    <mergeCell ref="B112:C112"/>
    <mergeCell ref="A113:K113"/>
    <mergeCell ref="B114:C114"/>
    <mergeCell ref="B115:C115"/>
    <mergeCell ref="B116:C116"/>
    <mergeCell ref="B117:K117"/>
    <mergeCell ref="B118:C118"/>
    <mergeCell ref="A119:A120"/>
    <mergeCell ref="B119:C120"/>
    <mergeCell ref="D119:D120"/>
    <mergeCell ref="E119:E120"/>
    <mergeCell ref="F119:F120"/>
    <mergeCell ref="G119:G120"/>
    <mergeCell ref="H119:J120"/>
    <mergeCell ref="K119:K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K135"/>
    <mergeCell ref="B136:C136"/>
    <mergeCell ref="B137:C137"/>
    <mergeCell ref="A138:K138"/>
    <mergeCell ref="B139:C139"/>
    <mergeCell ref="B140:C140"/>
    <mergeCell ref="B141:C141"/>
    <mergeCell ref="B142:C142"/>
    <mergeCell ref="A143:K143"/>
    <mergeCell ref="B144:C144"/>
    <mergeCell ref="B145:C145"/>
    <mergeCell ref="B146:C146"/>
    <mergeCell ref="A147:K147"/>
    <mergeCell ref="A148:K148"/>
    <mergeCell ref="B149:C149"/>
    <mergeCell ref="A150:K150"/>
    <mergeCell ref="B151:C151"/>
    <mergeCell ref="B152:C152"/>
    <mergeCell ref="B153:C153"/>
    <mergeCell ref="A154:K154"/>
    <mergeCell ref="B155:C155"/>
    <mergeCell ref="B156:C156"/>
    <mergeCell ref="B157:C157"/>
    <mergeCell ref="B158:C158"/>
    <mergeCell ref="A161:K161"/>
    <mergeCell ref="A162:K162"/>
    <mergeCell ref="A164:C164"/>
    <mergeCell ref="G164:J164"/>
    <mergeCell ref="A166:C166"/>
    <mergeCell ref="B167:C168"/>
    <mergeCell ref="A169:C169"/>
    <mergeCell ref="A170:C170"/>
    <mergeCell ref="A171:C171"/>
    <mergeCell ref="H171:K171"/>
    <mergeCell ref="A172:C172"/>
    <mergeCell ref="A175:C175"/>
    <mergeCell ref="C179:M179"/>
    <mergeCell ref="A182:C182"/>
    <mergeCell ref="A183:C183"/>
  </mergeCells>
  <printOptions headings="false" gridLines="false" gridLinesSet="true" horizontalCentered="true" verticalCentered="false"/>
  <pageMargins left="0.39375" right="0.196527777777778" top="0.236111111111111" bottom="0.19652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58" man="true" max="16383" min="0"/>
    <brk id="82" man="true" max="16383" min="0"/>
    <brk id="102" man="true" max="16383" min="0"/>
    <brk id="112" man="true" max="16383" min="0"/>
    <brk id="137" man="true" max="16383" min="0"/>
    <brk id="1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75" zoomScalePageLayoutView="32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V78" activeCellId="0" sqref="V78"/>
    </sheetView>
  </sheetViews>
  <sheetFormatPr defaultColWidth="9.13671875" defaultRowHeight="45.75" zeroHeight="false" outlineLevelRow="0" outlineLevelCol="0"/>
  <cols>
    <col collapsed="false" customWidth="true" hidden="false" outlineLevel="0" max="1" min="1" style="238" width="22.14"/>
    <col collapsed="false" customWidth="true" hidden="false" outlineLevel="0" max="2" min="2" style="239" width="16.99"/>
    <col collapsed="false" customWidth="true" hidden="false" outlineLevel="0" max="3" min="3" style="240" width="91.7"/>
    <col collapsed="false" customWidth="true" hidden="false" outlineLevel="0" max="4" min="4" style="239" width="46.99"/>
    <col collapsed="false" customWidth="true" hidden="false" outlineLevel="0" max="5" min="5" style="239" width="36.56"/>
    <col collapsed="false" customWidth="true" hidden="false" outlineLevel="0" max="6" min="6" style="239" width="35.56"/>
    <col collapsed="false" customWidth="true" hidden="false" outlineLevel="0" max="7" min="7" style="239" width="32.56"/>
    <col collapsed="false" customWidth="true" hidden="true" outlineLevel="0" max="8" min="8" style="239" width="5.28"/>
    <col collapsed="false" customWidth="true" hidden="true" outlineLevel="0" max="9" min="9" style="239" width="3.42"/>
    <col collapsed="false" customWidth="true" hidden="false" outlineLevel="0" max="10" min="10" style="239" width="31.7"/>
    <col collapsed="false" customWidth="true" hidden="false" outlineLevel="0" max="11" min="11" style="239" width="33.85"/>
    <col collapsed="false" customWidth="true" hidden="true" outlineLevel="0" max="12" min="12" style="239" width="0.99"/>
    <col collapsed="false" customWidth="false" hidden="true" outlineLevel="0" max="16" min="13" style="239" width="9.14"/>
    <col collapsed="false" customWidth="false" hidden="false" outlineLevel="0" max="17" min="17" style="239" width="9.14"/>
    <col collapsed="false" customWidth="true" hidden="false" outlineLevel="0" max="18" min="18" style="239" width="23.56"/>
    <col collapsed="false" customWidth="true" hidden="false" outlineLevel="0" max="19" min="19" style="239" width="23.41"/>
    <col collapsed="false" customWidth="true" hidden="false" outlineLevel="0" max="20" min="20" style="239" width="25.28"/>
    <col collapsed="false" customWidth="true" hidden="false" outlineLevel="0" max="21" min="21" style="239" width="23.56"/>
    <col collapsed="false" customWidth="true" hidden="false" outlineLevel="0" max="22" min="22" style="239" width="41.28"/>
    <col collapsed="false" customWidth="true" hidden="false" outlineLevel="0" max="23" min="23" style="239" width="28.7"/>
    <col collapsed="false" customWidth="false" hidden="false" outlineLevel="0" max="24" min="24" style="239" width="9.14"/>
    <col collapsed="false" customWidth="true" hidden="false" outlineLevel="0" max="25" min="25" style="239" width="41.28"/>
    <col collapsed="false" customWidth="true" hidden="false" outlineLevel="0" max="26" min="26" style="239" width="20.13"/>
    <col collapsed="false" customWidth="true" hidden="false" outlineLevel="0" max="27" min="27" style="239" width="18.85"/>
    <col collapsed="false" customWidth="false" hidden="false" outlineLevel="0" max="31" min="28" style="239" width="9.14"/>
    <col collapsed="false" customWidth="true" hidden="false" outlineLevel="0" max="32" min="32" style="239" width="8.14"/>
    <col collapsed="false" customWidth="false" hidden="false" outlineLevel="0" max="257" min="33" style="239" width="9.14"/>
  </cols>
  <sheetData>
    <row r="1" customFormat="false" ht="126.75" hidden="false" customHeight="true" outlineLevel="0" collapsed="false">
      <c r="E1" s="241"/>
      <c r="F1" s="242" t="s">
        <v>193</v>
      </c>
      <c r="G1" s="242"/>
      <c r="H1" s="242"/>
      <c r="I1" s="242"/>
      <c r="J1" s="242"/>
      <c r="K1" s="242"/>
      <c r="V1" s="242" t="s">
        <v>193</v>
      </c>
      <c r="W1" s="242"/>
      <c r="X1" s="242"/>
      <c r="Y1" s="242"/>
      <c r="Z1" s="242"/>
      <c r="AA1" s="242"/>
    </row>
    <row r="2" customFormat="false" ht="81.75" hidden="false" customHeight="true" outlineLevel="0" collapsed="false">
      <c r="J2" s="243" t="s">
        <v>195</v>
      </c>
      <c r="K2" s="243"/>
      <c r="Z2" s="243" t="s">
        <v>195</v>
      </c>
      <c r="AA2" s="243"/>
    </row>
    <row r="3" customFormat="false" ht="42.75" hidden="false" customHeight="true" outlineLevel="0" collapsed="false"/>
    <row r="4" customFormat="false" ht="243.75" hidden="false" customHeight="true" outlineLevel="0" collapsed="false">
      <c r="A4" s="244" t="str">
        <f aca="false">мое!A3</f>
        <v>На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01.2019 було здійснено фінансування на суму  267 757,1 тис. грн., у тому числі по загальному фонду - 264 689,5  тис. грн., по спеціальному фонду - 3 067,6 тис. грн., а саме по пунктам: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V4" s="242" t="s">
        <v>311</v>
      </c>
      <c r="W4" s="242"/>
      <c r="X4" s="242"/>
      <c r="Y4" s="242"/>
      <c r="Z4" s="242"/>
      <c r="AA4" s="242"/>
    </row>
    <row r="5" customFormat="false" ht="90.75" hidden="false" customHeight="true" outlineLevel="0" collapsed="false">
      <c r="J5" s="239" t="s">
        <v>1</v>
      </c>
      <c r="Z5" s="243" t="s">
        <v>194</v>
      </c>
      <c r="AA5" s="243"/>
    </row>
    <row r="6" customFormat="false" ht="32.25" hidden="false" customHeight="true" outlineLevel="0" collapsed="false">
      <c r="A6" s="245" t="s">
        <v>2</v>
      </c>
      <c r="B6" s="245" t="s">
        <v>3</v>
      </c>
      <c r="C6" s="245"/>
      <c r="D6" s="245" t="s">
        <v>197</v>
      </c>
      <c r="E6" s="245" t="s">
        <v>6</v>
      </c>
      <c r="F6" s="245" t="s">
        <v>7</v>
      </c>
      <c r="G6" s="245" t="s">
        <v>8</v>
      </c>
      <c r="H6" s="245" t="s">
        <v>198</v>
      </c>
      <c r="I6" s="245"/>
      <c r="J6" s="245"/>
      <c r="K6" s="245" t="s">
        <v>312</v>
      </c>
      <c r="V6" s="246"/>
      <c r="W6" s="246"/>
      <c r="X6" s="246"/>
      <c r="Y6" s="246"/>
      <c r="Z6" s="246"/>
      <c r="AA6" s="246"/>
    </row>
    <row r="7" customFormat="false" ht="16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5"/>
      <c r="T7" s="247"/>
      <c r="U7" s="247"/>
      <c r="V7" s="248"/>
      <c r="W7" s="248"/>
      <c r="X7" s="246"/>
      <c r="Y7" s="246"/>
      <c r="Z7" s="246"/>
      <c r="AA7" s="246"/>
    </row>
    <row r="8" customFormat="false" ht="54.75" hidden="false" customHeight="true" outlineLevel="0" collapsed="false">
      <c r="A8" s="249" t="n">
        <v>1</v>
      </c>
      <c r="B8" s="249" t="n">
        <v>2</v>
      </c>
      <c r="C8" s="249"/>
      <c r="D8" s="249" t="n">
        <v>4</v>
      </c>
      <c r="E8" s="249" t="n">
        <v>5</v>
      </c>
      <c r="F8" s="249"/>
      <c r="G8" s="249" t="n">
        <v>6</v>
      </c>
      <c r="H8" s="249" t="n">
        <v>7</v>
      </c>
      <c r="I8" s="249"/>
      <c r="J8" s="249"/>
      <c r="K8" s="250" t="n">
        <v>8</v>
      </c>
      <c r="V8" s="247"/>
    </row>
    <row r="9" customFormat="false" ht="67.5" hidden="false" customHeight="true" outlineLevel="0" collapsed="false">
      <c r="A9" s="251" t="s">
        <v>12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V9" s="247"/>
    </row>
    <row r="10" customFormat="false" ht="104.25" hidden="false" customHeight="true" outlineLevel="0" collapsed="false">
      <c r="A10" s="252" t="s">
        <v>182</v>
      </c>
      <c r="B10" s="253" t="str">
        <f aca="false">мое!B9:C9</f>
        <v>Надання матеріальної допомоги ветеранам Другої світової війни </v>
      </c>
      <c r="C10" s="253"/>
      <c r="D10" s="254" t="n">
        <f aca="false">мое!D9</f>
        <v>1027</v>
      </c>
      <c r="E10" s="254" t="n">
        <f aca="false">мое!E9</f>
        <v>1027</v>
      </c>
      <c r="F10" s="254" t="n">
        <f aca="false">мое!F9</f>
        <v>1027</v>
      </c>
      <c r="G10" s="254" t="n">
        <f aca="false">F10</f>
        <v>1027</v>
      </c>
      <c r="H10" s="255" t="e">
        <f aca="false">G10/#REF!*100</f>
        <v>#VALUE!</v>
      </c>
      <c r="I10" s="255"/>
      <c r="J10" s="255" t="n">
        <f aca="false">F10/E10*100</f>
        <v>100</v>
      </c>
      <c r="K10" s="256" t="n">
        <f aca="false">мое!K9</f>
        <v>252</v>
      </c>
      <c r="Q10" s="239" t="s">
        <v>15</v>
      </c>
      <c r="R10" s="257"/>
      <c r="V10" s="247" t="e">
        <f aca="false">D10+D19+D34+D37+D38+D49+D51+D55+#REF!+D36</f>
        <v>#VALUE!</v>
      </c>
      <c r="Y10" s="258" t="e">
        <f aca="false">K10+K11+K16+K17+K20+K21+K22+K29+K31+K32+K33+K34+K35+K36+K37+K38+K48+#REF!</f>
        <v>#VALUE!</v>
      </c>
    </row>
    <row r="11" customFormat="false" ht="100.5" hidden="true" customHeight="true" outlineLevel="0" collapsed="false">
      <c r="A11" s="259"/>
      <c r="B11" s="253" t="s">
        <v>201</v>
      </c>
      <c r="C11" s="253"/>
      <c r="D11" s="254" t="n">
        <v>40</v>
      </c>
      <c r="E11" s="254" t="n">
        <v>30</v>
      </c>
      <c r="F11" s="254" t="n">
        <v>30</v>
      </c>
      <c r="G11" s="255" t="n">
        <f aca="false">F11</f>
        <v>30</v>
      </c>
      <c r="H11" s="255" t="e">
        <f aca="false">G11/#REF!*100</f>
        <v>#VALUE!</v>
      </c>
      <c r="I11" s="255"/>
      <c r="J11" s="255" t="n">
        <f aca="false">F11/E11*100</f>
        <v>100</v>
      </c>
      <c r="K11" s="256" t="n">
        <v>6</v>
      </c>
      <c r="R11" s="260" t="n">
        <f aca="false">G11+G17+G18+G19+G20+G32+G33</f>
        <v>13657.4</v>
      </c>
      <c r="S11" s="260" t="n">
        <f aca="false">G11+G17+G18+G19+G20+G32+G33</f>
        <v>13657.4</v>
      </c>
      <c r="V11" s="247"/>
      <c r="W11" s="247" t="n">
        <f aca="false">F11+F18</f>
        <v>13540.2</v>
      </c>
    </row>
    <row r="12" customFormat="false" ht="278.25" hidden="true" customHeight="true" outlineLevel="0" collapsed="false">
      <c r="A12" s="259"/>
      <c r="B12" s="253" t="s">
        <v>202</v>
      </c>
      <c r="C12" s="253"/>
      <c r="D12" s="254" t="n">
        <v>10</v>
      </c>
      <c r="E12" s="255" t="n">
        <v>0</v>
      </c>
      <c r="F12" s="261" t="n">
        <v>0</v>
      </c>
      <c r="G12" s="255" t="n">
        <f aca="false">F12</f>
        <v>0</v>
      </c>
      <c r="H12" s="255"/>
      <c r="I12" s="255"/>
      <c r="J12" s="255" t="e">
        <f aca="false">F12/E12*100</f>
        <v>#DIV/0!</v>
      </c>
      <c r="K12" s="262" t="n">
        <v>0</v>
      </c>
      <c r="R12" s="260"/>
      <c r="S12" s="260"/>
      <c r="V12" s="247"/>
    </row>
    <row r="13" customFormat="false" ht="96" hidden="true" customHeight="true" outlineLevel="0" collapsed="false">
      <c r="A13" s="263"/>
      <c r="B13" s="253" t="s">
        <v>203</v>
      </c>
      <c r="C13" s="253"/>
      <c r="D13" s="254" t="n">
        <v>50</v>
      </c>
      <c r="E13" s="255" t="n">
        <v>45</v>
      </c>
      <c r="F13" s="261" t="n">
        <v>45</v>
      </c>
      <c r="G13" s="255" t="n">
        <f aca="false">F13</f>
        <v>45</v>
      </c>
      <c r="H13" s="255"/>
      <c r="I13" s="255"/>
      <c r="J13" s="255" t="n">
        <f aca="false">F13/E13*100</f>
        <v>100</v>
      </c>
      <c r="K13" s="262" t="n">
        <v>9</v>
      </c>
      <c r="R13" s="260"/>
      <c r="S13" s="260"/>
      <c r="V13" s="247"/>
    </row>
    <row r="14" customFormat="false" ht="90" hidden="true" customHeight="true" outlineLevel="0" collapsed="false">
      <c r="A14" s="264"/>
      <c r="B14" s="253" t="s">
        <v>25</v>
      </c>
      <c r="C14" s="253"/>
      <c r="D14" s="254" t="n">
        <v>35</v>
      </c>
      <c r="E14" s="255" t="n">
        <v>0</v>
      </c>
      <c r="F14" s="261" t="n">
        <v>0</v>
      </c>
      <c r="G14" s="255" t="n">
        <f aca="false">F14</f>
        <v>0</v>
      </c>
      <c r="H14" s="255"/>
      <c r="I14" s="255"/>
      <c r="J14" s="255" t="e">
        <f aca="false">F14/E14*100</f>
        <v>#DIV/0!</v>
      </c>
      <c r="K14" s="262" t="n">
        <v>0</v>
      </c>
      <c r="R14" s="260"/>
      <c r="S14" s="260"/>
      <c r="V14" s="247"/>
    </row>
    <row r="15" customFormat="false" ht="94.5" hidden="true" customHeight="true" outlineLevel="0" collapsed="false">
      <c r="A15" s="263"/>
      <c r="B15" s="253" t="s">
        <v>204</v>
      </c>
      <c r="C15" s="253"/>
      <c r="D15" s="254" t="n">
        <v>55</v>
      </c>
      <c r="E15" s="255" t="n">
        <v>0</v>
      </c>
      <c r="F15" s="261" t="n">
        <v>0</v>
      </c>
      <c r="G15" s="255" t="n">
        <f aca="false">F15</f>
        <v>0</v>
      </c>
      <c r="H15" s="255"/>
      <c r="I15" s="255"/>
      <c r="J15" s="255" t="e">
        <f aca="false">F15/E15*100</f>
        <v>#DIV/0!</v>
      </c>
      <c r="K15" s="262" t="n">
        <v>0</v>
      </c>
      <c r="R15" s="260"/>
      <c r="S15" s="260"/>
      <c r="V15" s="247"/>
    </row>
    <row r="16" customFormat="false" ht="57.75" hidden="true" customHeight="true" outlineLevel="0" collapsed="false">
      <c r="A16" s="265"/>
      <c r="B16" s="253" t="s">
        <v>205</v>
      </c>
      <c r="C16" s="253"/>
      <c r="D16" s="254" t="n">
        <v>960</v>
      </c>
      <c r="E16" s="254" t="n">
        <v>0</v>
      </c>
      <c r="F16" s="254" t="n">
        <v>0</v>
      </c>
      <c r="G16" s="255" t="n">
        <f aca="false">F16</f>
        <v>0</v>
      </c>
      <c r="H16" s="255" t="n">
        <v>0</v>
      </c>
      <c r="I16" s="255" t="n">
        <v>0</v>
      </c>
      <c r="J16" s="255" t="e">
        <f aca="false">F16/E16*100</f>
        <v>#DIV/0!</v>
      </c>
      <c r="K16" s="256" t="n">
        <v>0</v>
      </c>
      <c r="V16" s="247"/>
    </row>
    <row r="17" customFormat="false" ht="51.75" hidden="true" customHeight="true" outlineLevel="0" collapsed="false">
      <c r="A17" s="265"/>
      <c r="B17" s="253" t="s">
        <v>206</v>
      </c>
      <c r="C17" s="253"/>
      <c r="D17" s="254" t="n">
        <v>705</v>
      </c>
      <c r="E17" s="255" t="n">
        <v>0</v>
      </c>
      <c r="F17" s="261" t="n">
        <v>0</v>
      </c>
      <c r="G17" s="255" t="n">
        <f aca="false">F17</f>
        <v>0</v>
      </c>
      <c r="H17" s="255" t="n">
        <v>0</v>
      </c>
      <c r="I17" s="255" t="n">
        <v>0</v>
      </c>
      <c r="J17" s="255" t="e">
        <f aca="false">F17/E17*100</f>
        <v>#DIV/0!</v>
      </c>
      <c r="K17" s="262" t="n">
        <v>0</v>
      </c>
      <c r="V17" s="247"/>
    </row>
    <row r="18" customFormat="false" ht="281.25" hidden="false" customHeight="true" outlineLevel="0" collapsed="false">
      <c r="A18" s="252" t="s">
        <v>16</v>
      </c>
      <c r="B18" s="266" t="str">
        <f aca="false">мое!B17:C17</f>
        <v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v>
      </c>
      <c r="C18" s="266"/>
      <c r="D18" s="254" t="n">
        <f aca="false">мое!D17</f>
        <v>13510.2</v>
      </c>
      <c r="E18" s="254" t="n">
        <f aca="false">мое!E17</f>
        <v>13510.2</v>
      </c>
      <c r="F18" s="254" t="n">
        <f aca="false">мое!F17</f>
        <v>13510.2</v>
      </c>
      <c r="G18" s="254" t="n">
        <f aca="false">F18</f>
        <v>13510.2</v>
      </c>
      <c r="H18" s="255" t="e">
        <f aca="false">G18/#REF!*100</f>
        <v>#VALUE!</v>
      </c>
      <c r="I18" s="255"/>
      <c r="J18" s="255" t="n">
        <f aca="false">F18/E18*100</f>
        <v>100</v>
      </c>
      <c r="K18" s="256" t="n">
        <f aca="false">мое!K17</f>
        <v>2567</v>
      </c>
      <c r="V18" s="247"/>
    </row>
    <row r="19" customFormat="false" ht="42.75" hidden="true" customHeight="true" outlineLevel="0" collapsed="false">
      <c r="A19" s="252"/>
      <c r="B19" s="266" t="s">
        <v>208</v>
      </c>
      <c r="C19" s="266"/>
      <c r="D19" s="254" t="n">
        <f aca="false">D20+D21</f>
        <v>97.6</v>
      </c>
      <c r="E19" s="254" t="n">
        <f aca="false">E20+E21</f>
        <v>61.6</v>
      </c>
      <c r="F19" s="254" t="n">
        <f aca="false">F20+F21</f>
        <v>61.6</v>
      </c>
      <c r="G19" s="254" t="n">
        <f aca="false">G20+G21</f>
        <v>61.6</v>
      </c>
      <c r="H19" s="255" t="n">
        <v>0</v>
      </c>
      <c r="I19" s="255" t="n">
        <v>0</v>
      </c>
      <c r="J19" s="255" t="n">
        <f aca="false">F19/E19*100</f>
        <v>100</v>
      </c>
      <c r="K19" s="256" t="n">
        <v>11</v>
      </c>
      <c r="V19" s="247"/>
    </row>
    <row r="20" customFormat="false" ht="42.75" hidden="true" customHeight="true" outlineLevel="0" collapsed="false">
      <c r="A20" s="252"/>
      <c r="B20" s="267" t="s">
        <v>209</v>
      </c>
      <c r="C20" s="267"/>
      <c r="D20" s="254" t="n">
        <v>55</v>
      </c>
      <c r="E20" s="255" t="n">
        <v>55</v>
      </c>
      <c r="F20" s="261" t="n">
        <v>55</v>
      </c>
      <c r="G20" s="255" t="n">
        <f aca="false">F20</f>
        <v>55</v>
      </c>
      <c r="H20" s="255" t="n">
        <v>0</v>
      </c>
      <c r="I20" s="255" t="n">
        <v>0</v>
      </c>
      <c r="J20" s="255" t="n">
        <f aca="false">F20/E20*100</f>
        <v>100</v>
      </c>
      <c r="K20" s="262"/>
      <c r="T20" s="247"/>
      <c r="V20" s="247"/>
    </row>
    <row r="21" customFormat="false" ht="41.25" hidden="true" customHeight="true" outlineLevel="0" collapsed="false">
      <c r="A21" s="252"/>
      <c r="B21" s="267" t="s">
        <v>210</v>
      </c>
      <c r="C21" s="267"/>
      <c r="D21" s="254" t="n">
        <v>42.6</v>
      </c>
      <c r="E21" s="255" t="n">
        <v>6.6</v>
      </c>
      <c r="F21" s="261" t="n">
        <v>6.6</v>
      </c>
      <c r="G21" s="268" t="n">
        <f aca="false">F21</f>
        <v>6.6</v>
      </c>
      <c r="H21" s="255" t="e">
        <f aca="false">G21/#REF!*100</f>
        <v>#VALUE!</v>
      </c>
      <c r="I21" s="255"/>
      <c r="J21" s="255" t="n">
        <f aca="false">F21/E21*100</f>
        <v>100</v>
      </c>
      <c r="K21" s="262"/>
      <c r="R21" s="260" t="n">
        <f aca="false">G21+G22+G29</f>
        <v>804.4</v>
      </c>
      <c r="V21" s="247"/>
    </row>
    <row r="22" customFormat="false" ht="89.25" hidden="true" customHeight="true" outlineLevel="0" collapsed="false">
      <c r="A22" s="252"/>
      <c r="B22" s="266" t="s">
        <v>211</v>
      </c>
      <c r="C22" s="266"/>
      <c r="D22" s="254" t="n">
        <f aca="false">D23+D24</f>
        <v>1089.8</v>
      </c>
      <c r="E22" s="254" t="n">
        <f aca="false">E23+E24</f>
        <v>797.8</v>
      </c>
      <c r="F22" s="254" t="n">
        <f aca="false">F23+F24</f>
        <v>797.8</v>
      </c>
      <c r="G22" s="254" t="n">
        <f aca="false">G23+G24</f>
        <v>797.8</v>
      </c>
      <c r="H22" s="255" t="e">
        <f aca="false">G22/#REF!*100</f>
        <v>#VALUE!</v>
      </c>
      <c r="I22" s="255"/>
      <c r="J22" s="255" t="n">
        <f aca="false">F22/E22*100</f>
        <v>100</v>
      </c>
      <c r="K22" s="256" t="n">
        <f aca="false">147+10</f>
        <v>157</v>
      </c>
      <c r="R22" s="260" t="n">
        <f aca="false">G21+G22+G29</f>
        <v>804.4</v>
      </c>
      <c r="V22" s="247" t="n">
        <f aca="false">F22+F21</f>
        <v>804.4</v>
      </c>
    </row>
    <row r="23" customFormat="false" ht="47.25" hidden="true" customHeight="true" outlineLevel="0" collapsed="false">
      <c r="A23" s="252"/>
      <c r="B23" s="267" t="s">
        <v>209</v>
      </c>
      <c r="C23" s="267"/>
      <c r="D23" s="254" t="n">
        <v>735</v>
      </c>
      <c r="E23" s="255" t="n">
        <v>735</v>
      </c>
      <c r="F23" s="261" t="n">
        <v>735</v>
      </c>
      <c r="G23" s="268" t="n">
        <f aca="false">F23</f>
        <v>735</v>
      </c>
      <c r="H23" s="255"/>
      <c r="I23" s="255"/>
      <c r="J23" s="255" t="n">
        <f aca="false">F23/E23*100</f>
        <v>100</v>
      </c>
      <c r="K23" s="256"/>
      <c r="R23" s="260"/>
      <c r="V23" s="247"/>
    </row>
    <row r="24" customFormat="false" ht="41.25" hidden="true" customHeight="true" outlineLevel="0" collapsed="false">
      <c r="A24" s="252"/>
      <c r="B24" s="267" t="s">
        <v>210</v>
      </c>
      <c r="C24" s="267"/>
      <c r="D24" s="254" t="n">
        <v>354.8</v>
      </c>
      <c r="E24" s="255" t="n">
        <v>62.8</v>
      </c>
      <c r="F24" s="261" t="n">
        <f aca="false">58.8+4</f>
        <v>62.8</v>
      </c>
      <c r="G24" s="268" t="n">
        <f aca="false">F24</f>
        <v>62.8</v>
      </c>
      <c r="H24" s="255"/>
      <c r="I24" s="255"/>
      <c r="J24" s="255" t="n">
        <f aca="false">F24/E24*100</f>
        <v>100</v>
      </c>
      <c r="K24" s="262"/>
      <c r="R24" s="260"/>
      <c r="V24" s="247"/>
    </row>
    <row r="25" customFormat="false" ht="51" hidden="true" customHeight="true" outlineLevel="0" collapsed="false">
      <c r="A25" s="252"/>
      <c r="B25" s="266" t="s">
        <v>206</v>
      </c>
      <c r="C25" s="266"/>
      <c r="D25" s="254" t="n">
        <v>11707.5</v>
      </c>
      <c r="E25" s="255" t="n">
        <v>0</v>
      </c>
      <c r="F25" s="261" t="n">
        <v>0</v>
      </c>
      <c r="G25" s="268" t="n">
        <f aca="false">F25</f>
        <v>0</v>
      </c>
      <c r="H25" s="255"/>
      <c r="I25" s="255"/>
      <c r="J25" s="255" t="e">
        <f aca="false">F25/E25*100</f>
        <v>#DIV/0!</v>
      </c>
      <c r="K25" s="262"/>
      <c r="R25" s="260"/>
      <c r="V25" s="247"/>
    </row>
    <row r="26" customFormat="false" ht="142.5" hidden="true" customHeight="true" outlineLevel="0" collapsed="false">
      <c r="A26" s="252"/>
      <c r="B26" s="266" t="s">
        <v>213</v>
      </c>
      <c r="C26" s="266"/>
      <c r="D26" s="254" t="n">
        <f aca="false">D27+D28+D29</f>
        <v>578</v>
      </c>
      <c r="E26" s="254" t="n">
        <f aca="false">E27+E28+E29</f>
        <v>386</v>
      </c>
      <c r="F26" s="254" t="n">
        <f aca="false">F27+F28+F29</f>
        <v>386</v>
      </c>
      <c r="G26" s="254" t="n">
        <f aca="false">G27+G28+G29</f>
        <v>386</v>
      </c>
      <c r="H26" s="255"/>
      <c r="I26" s="255"/>
      <c r="J26" s="255" t="n">
        <f aca="false">F26/E26*100</f>
        <v>100</v>
      </c>
      <c r="K26" s="256" t="n">
        <v>60</v>
      </c>
      <c r="R26" s="260"/>
      <c r="V26" s="247"/>
    </row>
    <row r="27" customFormat="false" ht="44.25" hidden="true" customHeight="true" outlineLevel="0" collapsed="false">
      <c r="A27" s="252"/>
      <c r="B27" s="267" t="s">
        <v>209</v>
      </c>
      <c r="C27" s="267"/>
      <c r="D27" s="254" t="n">
        <v>350</v>
      </c>
      <c r="E27" s="255" t="n">
        <v>350</v>
      </c>
      <c r="F27" s="261" t="n">
        <v>350</v>
      </c>
      <c r="G27" s="268" t="n">
        <f aca="false">F27</f>
        <v>350</v>
      </c>
      <c r="H27" s="255"/>
      <c r="I27" s="255"/>
      <c r="J27" s="255" t="n">
        <f aca="false">F27/E27*100</f>
        <v>100</v>
      </c>
      <c r="K27" s="262"/>
      <c r="R27" s="260"/>
      <c r="V27" s="247"/>
    </row>
    <row r="28" customFormat="false" ht="47.25" hidden="true" customHeight="true" outlineLevel="0" collapsed="false">
      <c r="A28" s="252"/>
      <c r="B28" s="267" t="s">
        <v>210</v>
      </c>
      <c r="C28" s="267"/>
      <c r="D28" s="254" t="n">
        <v>228</v>
      </c>
      <c r="E28" s="255" t="n">
        <v>36</v>
      </c>
      <c r="F28" s="261" t="n">
        <v>36</v>
      </c>
      <c r="G28" s="268" t="n">
        <f aca="false">F28</f>
        <v>36</v>
      </c>
      <c r="H28" s="255"/>
      <c r="I28" s="255"/>
      <c r="J28" s="255" t="n">
        <f aca="false">F28/E28*100</f>
        <v>100</v>
      </c>
      <c r="K28" s="262"/>
      <c r="R28" s="260"/>
      <c r="V28" s="247"/>
    </row>
    <row r="29" customFormat="false" ht="95.25" hidden="true" customHeight="true" outlineLevel="0" collapsed="false">
      <c r="A29" s="252"/>
      <c r="B29" s="266" t="s">
        <v>214</v>
      </c>
      <c r="C29" s="266"/>
      <c r="D29" s="254" t="n">
        <v>0</v>
      </c>
      <c r="E29" s="255" t="n">
        <v>0</v>
      </c>
      <c r="F29" s="261" t="n">
        <v>0</v>
      </c>
      <c r="G29" s="268" t="n">
        <f aca="false">F29</f>
        <v>0</v>
      </c>
      <c r="H29" s="255" t="n">
        <f aca="false">G29</f>
        <v>0</v>
      </c>
      <c r="I29" s="255" t="n">
        <f aca="false">H29</f>
        <v>0</v>
      </c>
      <c r="J29" s="255" t="e">
        <f aca="false">F29/E29*100</f>
        <v>#DIV/0!</v>
      </c>
      <c r="K29" s="262"/>
      <c r="V29" s="247"/>
      <c r="AA29" s="247" t="n">
        <f aca="false">D31+D32+D22</f>
        <v>31273.1</v>
      </c>
    </row>
    <row r="30" customFormat="false" ht="120.75" hidden="true" customHeight="tru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V30" s="247"/>
      <c r="AA30" s="247"/>
    </row>
    <row r="31" customFormat="false" ht="409.6" hidden="false" customHeight="true" outlineLevel="0" collapsed="false">
      <c r="A31" s="252" t="s">
        <v>27</v>
      </c>
      <c r="B31" s="269" t="str">
        <f aca="false">мое!B30:C30</f>
        <v>Надання матеріальної допомоги  учасникам бойових дій у антитерористичній операції на сході України та операції об’єднаних сил у Донецькій і Луганській областях, сім’ям військовослужбовців, які загинули (померли), пропали безвісти в зоні проведення антитерористичної операції на сході України та операції об’єднаних сил у Донецькій і Луганській областях або перебувають у полоні</v>
      </c>
      <c r="C31" s="269"/>
      <c r="D31" s="254" t="n">
        <f aca="false">мое!D30</f>
        <v>30174.7</v>
      </c>
      <c r="E31" s="254" t="n">
        <f aca="false">мое!E30</f>
        <v>30174.7</v>
      </c>
      <c r="F31" s="254" t="n">
        <f aca="false">мое!F30</f>
        <v>30173.3</v>
      </c>
      <c r="G31" s="254" t="n">
        <f aca="false">мое!G30</f>
        <v>30173.3</v>
      </c>
      <c r="H31" s="255" t="e">
        <f aca="false">G31/#REF!*100</f>
        <v>#VALUE!</v>
      </c>
      <c r="I31" s="255"/>
      <c r="J31" s="255" t="n">
        <f aca="false">F31/E31*100</f>
        <v>99.9953603515528</v>
      </c>
      <c r="K31" s="256" t="n">
        <f aca="false">мое!K30</f>
        <v>5777</v>
      </c>
      <c r="T31" s="247" t="n">
        <f aca="false">F31+F20+F102</f>
        <v>31467</v>
      </c>
      <c r="V31" s="247"/>
    </row>
    <row r="32" customFormat="false" ht="69.75" hidden="true" customHeight="true" outlineLevel="0" collapsed="false">
      <c r="A32" s="252"/>
      <c r="B32" s="266" t="s">
        <v>208</v>
      </c>
      <c r="C32" s="266"/>
      <c r="D32" s="254" t="n">
        <f aca="false">D33+D34</f>
        <v>8.6</v>
      </c>
      <c r="E32" s="254" t="n">
        <f aca="false">E33+E34</f>
        <v>0.6</v>
      </c>
      <c r="F32" s="254" t="n">
        <f aca="false">F33+F34</f>
        <v>0.6</v>
      </c>
      <c r="G32" s="268" t="n">
        <f aca="false">F32</f>
        <v>0.6</v>
      </c>
      <c r="H32" s="255" t="n">
        <v>0</v>
      </c>
      <c r="I32" s="255"/>
      <c r="J32" s="255" t="n">
        <f aca="false">F32/E32*100</f>
        <v>100</v>
      </c>
      <c r="K32" s="256" t="n">
        <v>1</v>
      </c>
      <c r="V32" s="247"/>
    </row>
    <row r="33" customFormat="false" ht="55.5" hidden="true" customHeight="true" outlineLevel="0" collapsed="false">
      <c r="A33" s="252"/>
      <c r="B33" s="267" t="s">
        <v>209</v>
      </c>
      <c r="C33" s="267"/>
      <c r="D33" s="254" t="n">
        <v>5</v>
      </c>
      <c r="E33" s="254" t="n">
        <v>0</v>
      </c>
      <c r="F33" s="254" t="n">
        <v>0</v>
      </c>
      <c r="G33" s="268" t="n">
        <f aca="false">F33</f>
        <v>0</v>
      </c>
      <c r="H33" s="255" t="n">
        <v>0</v>
      </c>
      <c r="I33" s="255" t="n">
        <v>0</v>
      </c>
      <c r="J33" s="255" t="e">
        <f aca="false">F33/E33*100</f>
        <v>#DIV/0!</v>
      </c>
      <c r="K33" s="256"/>
      <c r="V33" s="247"/>
    </row>
    <row r="34" customFormat="false" ht="51" hidden="true" customHeight="true" outlineLevel="0" collapsed="false">
      <c r="A34" s="252"/>
      <c r="B34" s="267" t="s">
        <v>210</v>
      </c>
      <c r="C34" s="267"/>
      <c r="D34" s="254" t="n">
        <v>3.6</v>
      </c>
      <c r="E34" s="254" t="n">
        <v>0.6</v>
      </c>
      <c r="F34" s="254" t="n">
        <v>0.6</v>
      </c>
      <c r="G34" s="268" t="n">
        <f aca="false">F34</f>
        <v>0.6</v>
      </c>
      <c r="H34" s="255" t="n">
        <v>0</v>
      </c>
      <c r="I34" s="255" t="n">
        <v>0</v>
      </c>
      <c r="J34" s="255" t="n">
        <f aca="false">F34/E34*100</f>
        <v>100</v>
      </c>
      <c r="K34" s="256"/>
      <c r="V34" s="247"/>
    </row>
    <row r="35" customFormat="false" ht="54" hidden="true" customHeight="true" outlineLevel="0" collapsed="false">
      <c r="A35" s="252"/>
      <c r="B35" s="266" t="s">
        <v>216</v>
      </c>
      <c r="C35" s="266"/>
      <c r="D35" s="254" t="n">
        <f aca="false">D36+D37</f>
        <v>843.6</v>
      </c>
      <c r="E35" s="254" t="n">
        <f aca="false">E36+E37</f>
        <v>42.8</v>
      </c>
      <c r="F35" s="254" t="n">
        <f aca="false">F36+F37</f>
        <v>42.6</v>
      </c>
      <c r="G35" s="268" t="n">
        <f aca="false">F35</f>
        <v>42.6</v>
      </c>
      <c r="H35" s="255" t="n">
        <v>0</v>
      </c>
      <c r="I35" s="255" t="n">
        <v>0</v>
      </c>
      <c r="J35" s="255" t="n">
        <f aca="false">F35/E35*100</f>
        <v>99.5327102803738</v>
      </c>
      <c r="K35" s="256" t="n">
        <v>108</v>
      </c>
      <c r="V35" s="247"/>
    </row>
    <row r="36" customFormat="false" ht="56.25" hidden="true" customHeight="true" outlineLevel="0" collapsed="false">
      <c r="A36" s="252"/>
      <c r="B36" s="267" t="s">
        <v>209</v>
      </c>
      <c r="C36" s="267"/>
      <c r="D36" s="254" t="n">
        <v>570</v>
      </c>
      <c r="E36" s="254" t="n">
        <v>0</v>
      </c>
      <c r="F36" s="254" t="n">
        <v>0</v>
      </c>
      <c r="G36" s="268" t="n">
        <f aca="false">F36</f>
        <v>0</v>
      </c>
      <c r="H36" s="255"/>
      <c r="I36" s="255"/>
      <c r="J36" s="255" t="n">
        <v>100</v>
      </c>
      <c r="K36" s="256"/>
      <c r="V36" s="247"/>
    </row>
    <row r="37" customFormat="false" ht="62.25" hidden="true" customHeight="true" outlineLevel="0" collapsed="false">
      <c r="A37" s="252"/>
      <c r="B37" s="267" t="s">
        <v>210</v>
      </c>
      <c r="C37" s="267"/>
      <c r="D37" s="254" t="n">
        <v>273.6</v>
      </c>
      <c r="E37" s="254" t="n">
        <v>42.8</v>
      </c>
      <c r="F37" s="254" t="n">
        <v>42.6</v>
      </c>
      <c r="G37" s="268" t="n">
        <f aca="false">F37</f>
        <v>42.6</v>
      </c>
      <c r="H37" s="255"/>
      <c r="I37" s="255"/>
      <c r="J37" s="255" t="n">
        <f aca="false">F37/E37*100</f>
        <v>99.5327102803738</v>
      </c>
      <c r="K37" s="256"/>
      <c r="V37" s="247"/>
    </row>
    <row r="38" customFormat="false" ht="60" hidden="true" customHeight="true" outlineLevel="0" collapsed="false">
      <c r="A38" s="252"/>
      <c r="B38" s="266" t="s">
        <v>206</v>
      </c>
      <c r="C38" s="266"/>
      <c r="D38" s="254" t="n">
        <v>23336.7</v>
      </c>
      <c r="E38" s="255" t="n">
        <v>2455.7</v>
      </c>
      <c r="F38" s="255" t="n">
        <v>2455</v>
      </c>
      <c r="G38" s="268" t="n">
        <f aca="false">F38</f>
        <v>2455</v>
      </c>
      <c r="H38" s="255"/>
      <c r="I38" s="255"/>
      <c r="J38" s="255" t="n">
        <f aca="false">F38/E38*100</f>
        <v>99.9714948894409</v>
      </c>
      <c r="K38" s="256" t="n">
        <v>494</v>
      </c>
      <c r="V38" s="247"/>
    </row>
    <row r="39" customFormat="false" ht="175.5" hidden="true" customHeight="true" outlineLevel="0" collapsed="false">
      <c r="A39" s="252"/>
      <c r="B39" s="266" t="s">
        <v>217</v>
      </c>
      <c r="C39" s="266"/>
      <c r="D39" s="254" t="n">
        <v>403.5</v>
      </c>
      <c r="E39" s="254" t="n">
        <v>403.5</v>
      </c>
      <c r="F39" s="254" t="n">
        <v>403.5</v>
      </c>
      <c r="G39" s="268" t="n">
        <f aca="false">F39</f>
        <v>403.5</v>
      </c>
      <c r="H39" s="255"/>
      <c r="I39" s="255"/>
      <c r="J39" s="255" t="n">
        <f aca="false">F39/E39*100</f>
        <v>100</v>
      </c>
      <c r="K39" s="256" t="n">
        <f aca="false">79+5</f>
        <v>84</v>
      </c>
      <c r="V39" s="247"/>
    </row>
    <row r="40" customFormat="false" ht="281.25" hidden="true" customHeight="true" outlineLevel="0" collapsed="false">
      <c r="A40" s="252"/>
      <c r="B40" s="270" t="s">
        <v>218</v>
      </c>
      <c r="C40" s="270"/>
      <c r="D40" s="254" t="n">
        <f aca="false">D41+D42+D43+D44+D45</f>
        <v>2968.5</v>
      </c>
      <c r="E40" s="254" t="n">
        <f aca="false">E41+E42+E43+E44+E45</f>
        <v>102</v>
      </c>
      <c r="F40" s="254" t="n">
        <f aca="false">F41+F42+F43+F44+F45</f>
        <v>102</v>
      </c>
      <c r="G40" s="271" t="n">
        <f aca="false">F40</f>
        <v>102</v>
      </c>
      <c r="H40" s="255" t="n">
        <v>0</v>
      </c>
      <c r="I40" s="255" t="n">
        <v>0</v>
      </c>
      <c r="J40" s="255" t="n">
        <f aca="false">F40/E40*100</f>
        <v>100</v>
      </c>
      <c r="K40" s="256" t="n">
        <v>178</v>
      </c>
      <c r="R40" s="260"/>
      <c r="V40" s="247"/>
    </row>
    <row r="41" customFormat="false" ht="55.5" hidden="true" customHeight="true" outlineLevel="0" collapsed="false">
      <c r="A41" s="252"/>
      <c r="B41" s="267" t="s">
        <v>209</v>
      </c>
      <c r="C41" s="267"/>
      <c r="D41" s="255" t="n">
        <v>885</v>
      </c>
      <c r="E41" s="255"/>
      <c r="F41" s="255"/>
      <c r="G41" s="271" t="n">
        <f aca="false">F41</f>
        <v>0</v>
      </c>
      <c r="H41" s="272"/>
      <c r="I41" s="273"/>
      <c r="J41" s="274" t="e">
        <f aca="false">F41/E41*100</f>
        <v>#DIV/0!</v>
      </c>
      <c r="K41" s="262"/>
      <c r="R41" s="260"/>
      <c r="V41" s="247"/>
    </row>
    <row r="42" customFormat="false" ht="57" hidden="true" customHeight="true" outlineLevel="0" collapsed="false">
      <c r="A42" s="252"/>
      <c r="B42" s="267" t="s">
        <v>210</v>
      </c>
      <c r="C42" s="267"/>
      <c r="D42" s="271" t="n">
        <v>637.2</v>
      </c>
      <c r="E42" s="254" t="n">
        <v>102</v>
      </c>
      <c r="F42" s="254" t="n">
        <v>102</v>
      </c>
      <c r="G42" s="271" t="n">
        <f aca="false">F42</f>
        <v>102</v>
      </c>
      <c r="H42" s="272"/>
      <c r="I42" s="273"/>
      <c r="J42" s="274" t="n">
        <f aca="false">F42/E42*100</f>
        <v>100</v>
      </c>
      <c r="K42" s="262"/>
      <c r="R42" s="260"/>
      <c r="V42" s="247"/>
    </row>
    <row r="43" customFormat="false" ht="96.75" hidden="true" customHeight="true" outlineLevel="0" collapsed="false">
      <c r="A43" s="252"/>
      <c r="B43" s="275" t="s">
        <v>219</v>
      </c>
      <c r="C43" s="275"/>
      <c r="D43" s="271" t="n">
        <v>1250</v>
      </c>
      <c r="E43" s="254" t="n">
        <v>0</v>
      </c>
      <c r="F43" s="254" t="n">
        <v>0</v>
      </c>
      <c r="G43" s="271" t="n">
        <f aca="false">F43</f>
        <v>0</v>
      </c>
      <c r="H43" s="272"/>
      <c r="I43" s="273"/>
      <c r="J43" s="274" t="e">
        <f aca="false">F43/E43*100</f>
        <v>#DIV/0!</v>
      </c>
      <c r="K43" s="262"/>
      <c r="R43" s="260"/>
      <c r="V43" s="247"/>
    </row>
    <row r="44" customFormat="false" ht="95.25" hidden="true" customHeight="true" outlineLevel="0" collapsed="false">
      <c r="A44" s="252"/>
      <c r="B44" s="270" t="s">
        <v>220</v>
      </c>
      <c r="C44" s="270"/>
      <c r="D44" s="271" t="n">
        <v>132</v>
      </c>
      <c r="E44" s="254" t="n">
        <v>0</v>
      </c>
      <c r="F44" s="254" t="n">
        <v>0</v>
      </c>
      <c r="G44" s="271" t="n">
        <f aca="false">F44</f>
        <v>0</v>
      </c>
      <c r="H44" s="272"/>
      <c r="I44" s="273"/>
      <c r="J44" s="274" t="e">
        <f aca="false">F44/E44*100</f>
        <v>#DIV/0!</v>
      </c>
      <c r="K44" s="262"/>
      <c r="R44" s="260"/>
      <c r="V44" s="247"/>
    </row>
    <row r="45" customFormat="false" ht="193.5" hidden="true" customHeight="true" outlineLevel="0" collapsed="false">
      <c r="A45" s="252"/>
      <c r="B45" s="275" t="s">
        <v>221</v>
      </c>
      <c r="C45" s="275"/>
      <c r="D45" s="271" t="n">
        <v>64.3</v>
      </c>
      <c r="E45" s="254" t="n">
        <v>0</v>
      </c>
      <c r="F45" s="254" t="n">
        <v>0</v>
      </c>
      <c r="G45" s="271" t="n">
        <f aca="false">F45</f>
        <v>0</v>
      </c>
      <c r="H45" s="272"/>
      <c r="I45" s="273"/>
      <c r="J45" s="274" t="e">
        <f aca="false">F45/E45*100</f>
        <v>#DIV/0!</v>
      </c>
      <c r="K45" s="262"/>
      <c r="R45" s="260"/>
      <c r="V45" s="247"/>
    </row>
    <row r="46" customFormat="false" ht="204" hidden="true" customHeight="true" outlineLevel="0" collapsed="false">
      <c r="A46" s="252"/>
      <c r="B46" s="270" t="s">
        <v>222</v>
      </c>
      <c r="C46" s="270"/>
      <c r="D46" s="271" t="n">
        <f aca="false">D47+D48</f>
        <v>774</v>
      </c>
      <c r="E46" s="271" t="n">
        <v>49.2</v>
      </c>
      <c r="F46" s="271" t="n">
        <f aca="false">F47+F48</f>
        <v>48.6</v>
      </c>
      <c r="G46" s="271" t="n">
        <f aca="false">F46</f>
        <v>48.6</v>
      </c>
      <c r="H46" s="276"/>
      <c r="I46" s="277"/>
      <c r="J46" s="278" t="n">
        <f aca="false">F46/E46*100</f>
        <v>98.7804878048781</v>
      </c>
      <c r="K46" s="279" t="n">
        <v>81</v>
      </c>
      <c r="R46" s="260"/>
      <c r="V46" s="247"/>
    </row>
    <row r="47" customFormat="false" ht="52.5" hidden="true" customHeight="true" outlineLevel="0" collapsed="false">
      <c r="A47" s="252"/>
      <c r="B47" s="267" t="s">
        <v>209</v>
      </c>
      <c r="C47" s="267"/>
      <c r="D47" s="255" t="n">
        <v>450</v>
      </c>
      <c r="E47" s="271" t="n">
        <v>0</v>
      </c>
      <c r="F47" s="271" t="n">
        <v>0</v>
      </c>
      <c r="G47" s="271" t="n">
        <f aca="false">F47</f>
        <v>0</v>
      </c>
      <c r="H47" s="255"/>
      <c r="I47" s="255"/>
      <c r="J47" s="255" t="e">
        <f aca="false">F47/E47*100</f>
        <v>#DIV/0!</v>
      </c>
      <c r="K47" s="262"/>
      <c r="R47" s="260"/>
      <c r="V47" s="247"/>
    </row>
    <row r="48" customFormat="false" ht="52.5" hidden="true" customHeight="true" outlineLevel="0" collapsed="false">
      <c r="A48" s="252"/>
      <c r="B48" s="267" t="s">
        <v>210</v>
      </c>
      <c r="C48" s="267"/>
      <c r="D48" s="268" t="n">
        <v>324</v>
      </c>
      <c r="E48" s="271" t="n">
        <v>0</v>
      </c>
      <c r="F48" s="271" t="n">
        <v>48.6</v>
      </c>
      <c r="G48" s="271" t="n">
        <f aca="false">F48</f>
        <v>48.6</v>
      </c>
      <c r="H48" s="272"/>
      <c r="I48" s="273"/>
      <c r="J48" s="280" t="e">
        <f aca="false">F48/E48*100</f>
        <v>#DIV/0!</v>
      </c>
      <c r="K48" s="281"/>
      <c r="R48" s="260"/>
      <c r="S48" s="239" t="n">
        <f aca="false">G48/13.2</f>
        <v>3.68181818181818</v>
      </c>
      <c r="V48" s="247"/>
    </row>
    <row r="49" customFormat="false" ht="387.75" hidden="false" customHeight="true" outlineLevel="0" collapsed="false">
      <c r="A49" s="252" t="s">
        <v>37</v>
      </c>
      <c r="B49" s="266" t="str">
        <f aca="false">мое!B49:C49</f>
        <v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v>
      </c>
      <c r="C49" s="266"/>
      <c r="D49" s="254" t="n">
        <f aca="false">мое!D49</f>
        <v>290.2</v>
      </c>
      <c r="E49" s="254" t="n">
        <f aca="false">мое!E49</f>
        <v>290.2</v>
      </c>
      <c r="F49" s="254" t="n">
        <f aca="false">мое!F49</f>
        <v>290.2</v>
      </c>
      <c r="G49" s="254" t="n">
        <f aca="false">F49</f>
        <v>290.2</v>
      </c>
      <c r="H49" s="255" t="e">
        <f aca="false">G49/#REF!*100</f>
        <v>#VALUE!</v>
      </c>
      <c r="I49" s="255"/>
      <c r="J49" s="255" t="n">
        <f aca="false">F49/E49*100</f>
        <v>100</v>
      </c>
      <c r="K49" s="256" t="n">
        <f aca="false">мое!K49</f>
        <v>35</v>
      </c>
      <c r="R49" s="260"/>
      <c r="V49" s="247"/>
    </row>
    <row r="50" customFormat="false" ht="68.25" hidden="true" customHeight="true" outlineLevel="0" collapsed="false">
      <c r="A50" s="282"/>
      <c r="B50" s="266" t="s">
        <v>216</v>
      </c>
      <c r="C50" s="266"/>
      <c r="D50" s="268" t="n">
        <f aca="false">D51+D52</f>
        <v>51.8</v>
      </c>
      <c r="E50" s="268" t="n">
        <f aca="false">E51+E52</f>
        <v>3.6</v>
      </c>
      <c r="F50" s="268" t="n">
        <f aca="false">F51+F52</f>
        <v>3.6</v>
      </c>
      <c r="G50" s="271" t="n">
        <f aca="false">F50</f>
        <v>3.6</v>
      </c>
      <c r="H50" s="272"/>
      <c r="I50" s="273"/>
      <c r="J50" s="280" t="n">
        <f aca="false">F50/E50*100</f>
        <v>100</v>
      </c>
      <c r="K50" s="281" t="n">
        <v>9</v>
      </c>
      <c r="R50" s="260"/>
      <c r="V50" s="247"/>
    </row>
    <row r="51" customFormat="false" ht="52.5" hidden="true" customHeight="true" outlineLevel="0" collapsed="false">
      <c r="A51" s="282"/>
      <c r="B51" s="267" t="s">
        <v>209</v>
      </c>
      <c r="C51" s="267"/>
      <c r="D51" s="268" t="n">
        <v>35</v>
      </c>
      <c r="E51" s="268" t="n">
        <v>0</v>
      </c>
      <c r="F51" s="268" t="n">
        <v>0</v>
      </c>
      <c r="G51" s="255" t="n">
        <f aca="false">F51</f>
        <v>0</v>
      </c>
      <c r="H51" s="272"/>
      <c r="I51" s="273"/>
      <c r="J51" s="280" t="e">
        <f aca="false">F51/E51*100</f>
        <v>#DIV/0!</v>
      </c>
      <c r="K51" s="281"/>
      <c r="R51" s="260"/>
      <c r="V51" s="247"/>
    </row>
    <row r="52" customFormat="false" ht="45.75" hidden="true" customHeight="true" outlineLevel="0" collapsed="false">
      <c r="A52" s="282"/>
      <c r="B52" s="267" t="s">
        <v>210</v>
      </c>
      <c r="C52" s="267"/>
      <c r="D52" s="268" t="n">
        <v>16.8</v>
      </c>
      <c r="E52" s="268" t="n">
        <v>3.6</v>
      </c>
      <c r="F52" s="268" t="n">
        <v>3.6</v>
      </c>
      <c r="G52" s="255" t="n">
        <f aca="false">F52</f>
        <v>3.6</v>
      </c>
      <c r="H52" s="272"/>
      <c r="I52" s="273"/>
      <c r="J52" s="280" t="n">
        <f aca="false">F52/E52*100</f>
        <v>100</v>
      </c>
      <c r="K52" s="281"/>
      <c r="R52" s="260"/>
      <c r="V52" s="247"/>
    </row>
    <row r="53" customFormat="false" ht="229.5" hidden="true" customHeight="true" outlineLevel="0" collapsed="false">
      <c r="A53" s="282"/>
      <c r="B53" s="266" t="s">
        <v>224</v>
      </c>
      <c r="C53" s="266"/>
      <c r="D53" s="268" t="n">
        <f aca="false">D54+D55</f>
        <v>172</v>
      </c>
      <c r="E53" s="268" t="n">
        <f aca="false">E54+E55</f>
        <v>12</v>
      </c>
      <c r="F53" s="268" t="n">
        <f aca="false">F54+F55</f>
        <v>12</v>
      </c>
      <c r="G53" s="268" t="n">
        <f aca="false">F53</f>
        <v>12</v>
      </c>
      <c r="H53" s="272"/>
      <c r="I53" s="273"/>
      <c r="J53" s="280" t="n">
        <f aca="false">F53/E53*100</f>
        <v>100</v>
      </c>
      <c r="K53" s="281" t="n">
        <v>20</v>
      </c>
      <c r="R53" s="260"/>
      <c r="V53" s="247"/>
    </row>
    <row r="54" customFormat="false" ht="54" hidden="true" customHeight="true" outlineLevel="0" collapsed="false">
      <c r="A54" s="282"/>
      <c r="B54" s="267" t="s">
        <v>209</v>
      </c>
      <c r="C54" s="267"/>
      <c r="D54" s="268" t="n">
        <v>100</v>
      </c>
      <c r="E54" s="268" t="n">
        <v>0</v>
      </c>
      <c r="F54" s="268" t="n">
        <v>0</v>
      </c>
      <c r="G54" s="268" t="n">
        <f aca="false">F54</f>
        <v>0</v>
      </c>
      <c r="H54" s="272"/>
      <c r="I54" s="273"/>
      <c r="J54" s="280" t="e">
        <f aca="false">F54/E54*100</f>
        <v>#DIV/0!</v>
      </c>
      <c r="K54" s="281"/>
      <c r="R54" s="260"/>
      <c r="V54" s="247"/>
    </row>
    <row r="55" customFormat="false" ht="48" hidden="true" customHeight="true" outlineLevel="0" collapsed="false">
      <c r="A55" s="282"/>
      <c r="B55" s="267" t="s">
        <v>210</v>
      </c>
      <c r="C55" s="267"/>
      <c r="D55" s="268" t="n">
        <v>72</v>
      </c>
      <c r="E55" s="268" t="n">
        <v>12</v>
      </c>
      <c r="F55" s="268" t="n">
        <v>12</v>
      </c>
      <c r="G55" s="268" t="n">
        <f aca="false">F55</f>
        <v>12</v>
      </c>
      <c r="H55" s="272"/>
      <c r="I55" s="273"/>
      <c r="J55" s="280" t="n">
        <f aca="false">F55/E55*100</f>
        <v>100</v>
      </c>
      <c r="K55" s="281"/>
      <c r="R55" s="260"/>
      <c r="V55" s="247"/>
    </row>
    <row r="56" customFormat="false" ht="279" hidden="true" customHeight="true" outlineLevel="0" collapsed="false">
      <c r="A56" s="282"/>
      <c r="B56" s="266" t="s">
        <v>225</v>
      </c>
      <c r="C56" s="266"/>
      <c r="D56" s="268" t="n">
        <f aca="false">D57+D58</f>
        <v>34.4</v>
      </c>
      <c r="E56" s="268" t="n">
        <f aca="false">E57+E58</f>
        <v>2.4</v>
      </c>
      <c r="F56" s="268" t="n">
        <f aca="false">F57+F58</f>
        <v>2.4</v>
      </c>
      <c r="G56" s="268" t="n">
        <f aca="false">F56</f>
        <v>2.4</v>
      </c>
      <c r="H56" s="272"/>
      <c r="I56" s="273"/>
      <c r="J56" s="280" t="n">
        <f aca="false">F56/E56*100</f>
        <v>100</v>
      </c>
      <c r="K56" s="281" t="n">
        <v>4</v>
      </c>
      <c r="R56" s="260"/>
      <c r="V56" s="247" t="n">
        <f aca="false">F56+F35+F105</f>
        <v>86</v>
      </c>
    </row>
    <row r="57" customFormat="false" ht="51" hidden="true" customHeight="true" outlineLevel="0" collapsed="false">
      <c r="A57" s="282"/>
      <c r="B57" s="267" t="s">
        <v>209</v>
      </c>
      <c r="C57" s="267"/>
      <c r="D57" s="268" t="n">
        <v>20</v>
      </c>
      <c r="E57" s="268" t="n">
        <v>0</v>
      </c>
      <c r="F57" s="268" t="n">
        <v>0</v>
      </c>
      <c r="G57" s="268"/>
      <c r="H57" s="272"/>
      <c r="I57" s="273"/>
      <c r="J57" s="280" t="e">
        <f aca="false">F57/E57*100</f>
        <v>#DIV/0!</v>
      </c>
      <c r="K57" s="281"/>
      <c r="R57" s="260"/>
      <c r="V57" s="247"/>
    </row>
    <row r="58" customFormat="false" ht="49.5" hidden="true" customHeight="true" outlineLevel="0" collapsed="false">
      <c r="A58" s="282"/>
      <c r="B58" s="267" t="s">
        <v>210</v>
      </c>
      <c r="C58" s="267"/>
      <c r="D58" s="268" t="n">
        <v>14.4</v>
      </c>
      <c r="E58" s="268" t="n">
        <v>2.4</v>
      </c>
      <c r="F58" s="268" t="n">
        <v>2.4</v>
      </c>
      <c r="G58" s="268"/>
      <c r="H58" s="272"/>
      <c r="I58" s="273"/>
      <c r="J58" s="280" t="n">
        <f aca="false">F58/E58*100</f>
        <v>100</v>
      </c>
      <c r="K58" s="281"/>
      <c r="R58" s="260"/>
      <c r="V58" s="247"/>
    </row>
    <row r="59" customFormat="false" ht="251.25" hidden="false" customHeight="true" outlineLevel="0" collapsed="false">
      <c r="A59" s="252" t="s">
        <v>39</v>
      </c>
      <c r="B59" s="266" t="str">
        <f aca="false">мое!B59:C59</f>
        <v>Надання матеріальної допомоги громадянам, постраждалим внаслідок катастрофи на Чорнобильській атомній електростанції</v>
      </c>
      <c r="C59" s="266"/>
      <c r="D59" s="254" t="n">
        <f aca="false">мое!D59</f>
        <v>15108.7</v>
      </c>
      <c r="E59" s="254" t="n">
        <f aca="false">мое!E59</f>
        <v>15108.7</v>
      </c>
      <c r="F59" s="254" t="n">
        <f aca="false">мое!F59</f>
        <v>15107.2</v>
      </c>
      <c r="G59" s="254" t="n">
        <f aca="false">F59</f>
        <v>15107.2</v>
      </c>
      <c r="H59" s="255" t="e">
        <f aca="false">G59/#REF!*100</f>
        <v>#VALUE!</v>
      </c>
      <c r="I59" s="255"/>
      <c r="J59" s="255" t="n">
        <f aca="false">F59/E59*100</f>
        <v>99.990071945303</v>
      </c>
      <c r="K59" s="256" t="n">
        <f aca="false">мое!K59</f>
        <v>3629.95489891135</v>
      </c>
      <c r="R59" s="260"/>
      <c r="V59" s="247"/>
    </row>
    <row r="60" customFormat="false" ht="56.25" hidden="true" customHeight="true" outlineLevel="0" collapsed="false">
      <c r="A60" s="252"/>
      <c r="B60" s="266" t="str">
        <f aca="false">мое!B60:C60</f>
        <v>інвалідам війни  І  групи</v>
      </c>
      <c r="C60" s="266"/>
      <c r="D60" s="254" t="n">
        <f aca="false">мое!D60</f>
        <v>201.3</v>
      </c>
      <c r="E60" s="254" t="n">
        <f aca="false">мое!E60</f>
        <v>201.3</v>
      </c>
      <c r="F60" s="254" t="n">
        <f aca="false">мое!F60</f>
        <v>201.3</v>
      </c>
      <c r="G60" s="254" t="n">
        <f aca="false">F60</f>
        <v>201.3</v>
      </c>
      <c r="H60" s="255" t="e">
        <f aca="false">G60/#REF!*100</f>
        <v>#VALUE!</v>
      </c>
      <c r="I60" s="255"/>
      <c r="J60" s="255" t="n">
        <f aca="false">F60/E60*100</f>
        <v>100</v>
      </c>
      <c r="K60" s="256" t="n">
        <f aca="false">мое!K60</f>
        <v>20</v>
      </c>
      <c r="R60" s="260"/>
      <c r="V60" s="247"/>
    </row>
    <row r="61" customFormat="false" ht="56.25" hidden="true" customHeight="true" outlineLevel="0" collapsed="false">
      <c r="A61" s="252"/>
      <c r="B61" s="266" t="str">
        <f aca="false">мое!B61:C61</f>
        <v>одноразова</v>
      </c>
      <c r="C61" s="266"/>
      <c r="D61" s="254" t="n">
        <f aca="false">мое!D61</f>
        <v>120</v>
      </c>
      <c r="E61" s="254" t="n">
        <f aca="false">мое!E61</f>
        <v>120</v>
      </c>
      <c r="F61" s="254" t="n">
        <f aca="false">мое!F61</f>
        <v>120</v>
      </c>
      <c r="G61" s="254" t="n">
        <f aca="false">F61</f>
        <v>120</v>
      </c>
      <c r="H61" s="255" t="e">
        <f aca="false">G61/#REF!*100</f>
        <v>#VALUE!</v>
      </c>
      <c r="I61" s="255"/>
      <c r="J61" s="255" t="n">
        <f aca="false">F61/E61*100</f>
        <v>100</v>
      </c>
      <c r="K61" s="256" t="n">
        <f aca="false">мое!K61</f>
        <v>0</v>
      </c>
      <c r="R61" s="260"/>
      <c r="V61" s="247"/>
    </row>
    <row r="62" customFormat="false" ht="56.25" hidden="true" customHeight="true" outlineLevel="0" collapsed="false">
      <c r="A62" s="252"/>
      <c r="B62" s="266" t="str">
        <f aca="false">мое!B62:C62</f>
        <v>щомісячна</v>
      </c>
      <c r="C62" s="266"/>
      <c r="D62" s="254" t="n">
        <f aca="false">мое!D62</f>
        <v>81.3</v>
      </c>
      <c r="E62" s="254" t="n">
        <f aca="false">мое!E62</f>
        <v>81.3</v>
      </c>
      <c r="F62" s="254" t="n">
        <f aca="false">мое!F62</f>
        <v>81.3</v>
      </c>
      <c r="G62" s="254" t="n">
        <f aca="false">F62</f>
        <v>81.3</v>
      </c>
      <c r="H62" s="255" t="e">
        <f aca="false">G62/#REF!*100</f>
        <v>#VALUE!</v>
      </c>
      <c r="I62" s="255"/>
      <c r="J62" s="255" t="n">
        <f aca="false">F62/E62*100</f>
        <v>100</v>
      </c>
      <c r="K62" s="256" t="n">
        <f aca="false">мое!K62</f>
        <v>0</v>
      </c>
      <c r="R62" s="260"/>
      <c r="V62" s="247"/>
    </row>
    <row r="63" customFormat="false" ht="59.25" hidden="true" customHeight="true" outlineLevel="0" collapsed="false">
      <c r="A63" s="252"/>
      <c r="B63" s="266" t="str">
        <f aca="false">мое!B63:C63</f>
        <v>інвалідам війни ІІ, ІІІ  груп</v>
      </c>
      <c r="C63" s="266"/>
      <c r="D63" s="254" t="n">
        <f aca="false">мое!D63</f>
        <v>3304.2</v>
      </c>
      <c r="E63" s="254" t="n">
        <f aca="false">мое!E63</f>
        <v>3304.2</v>
      </c>
      <c r="F63" s="254" t="n">
        <f aca="false">мое!F63</f>
        <v>3304.2</v>
      </c>
      <c r="G63" s="254" t="n">
        <f aca="false">F63</f>
        <v>3304.2</v>
      </c>
      <c r="H63" s="255" t="e">
        <f aca="false">G63/#REF!*100</f>
        <v>#VALUE!</v>
      </c>
      <c r="I63" s="255"/>
      <c r="J63" s="255" t="n">
        <f aca="false">F63/E63*100</f>
        <v>100</v>
      </c>
      <c r="K63" s="256" t="n">
        <f aca="false">мое!K63</f>
        <v>438</v>
      </c>
      <c r="R63" s="260"/>
      <c r="V63" s="247"/>
    </row>
    <row r="64" customFormat="false" ht="51.75" hidden="true" customHeight="true" outlineLevel="0" collapsed="false">
      <c r="A64" s="252"/>
      <c r="B64" s="266" t="str">
        <f aca="false">мое!B64:C64</f>
        <v>одноразова</v>
      </c>
      <c r="C64" s="266"/>
      <c r="D64" s="254" t="n">
        <f aca="false">мое!D64</f>
        <v>2235</v>
      </c>
      <c r="E64" s="254" t="n">
        <f aca="false">мое!E64</f>
        <v>2235</v>
      </c>
      <c r="F64" s="254" t="n">
        <f aca="false">мое!F64</f>
        <v>2235</v>
      </c>
      <c r="G64" s="254" t="n">
        <f aca="false">F64</f>
        <v>2235</v>
      </c>
      <c r="H64" s="255" t="e">
        <f aca="false">G64/#REF!*100</f>
        <v>#VALUE!</v>
      </c>
      <c r="I64" s="255"/>
      <c r="J64" s="255" t="n">
        <f aca="false">F64/E64*100</f>
        <v>100</v>
      </c>
      <c r="K64" s="256" t="n">
        <f aca="false">мое!K64</f>
        <v>0</v>
      </c>
      <c r="R64" s="260"/>
      <c r="V64" s="247"/>
    </row>
    <row r="65" customFormat="false" ht="51.75" hidden="true" customHeight="true" outlineLevel="0" collapsed="false">
      <c r="A65" s="252"/>
      <c r="B65" s="266" t="str">
        <f aca="false">мое!B65:C65</f>
        <v>щомісячна</v>
      </c>
      <c r="C65" s="266"/>
      <c r="D65" s="254" t="n">
        <f aca="false">мое!D65</f>
        <v>1069.2</v>
      </c>
      <c r="E65" s="254" t="n">
        <f aca="false">мое!E65</f>
        <v>1069.2</v>
      </c>
      <c r="F65" s="254" t="n">
        <f aca="false">мое!F65</f>
        <v>1069.2</v>
      </c>
      <c r="G65" s="254" t="n">
        <f aca="false">F65</f>
        <v>1069.2</v>
      </c>
      <c r="H65" s="255" t="e">
        <f aca="false">G65/#REF!*100</f>
        <v>#VALUE!</v>
      </c>
      <c r="I65" s="255"/>
      <c r="J65" s="255" t="n">
        <f aca="false">F65/E65*100</f>
        <v>100</v>
      </c>
      <c r="K65" s="256" t="n">
        <f aca="false">мое!K65</f>
        <v>0</v>
      </c>
      <c r="R65" s="260"/>
      <c r="V65" s="247"/>
    </row>
    <row r="66" customFormat="false" ht="96.75" hidden="true" customHeight="true" outlineLevel="0" collapsed="false">
      <c r="A66" s="252"/>
      <c r="B66" s="266" t="str">
        <f aca="false">мое!B66:C66</f>
        <v>І категорія, не прерівнені до інвалідів війни</v>
      </c>
      <c r="C66" s="266"/>
      <c r="D66" s="254" t="n">
        <f aca="false">мое!D66</f>
        <v>303</v>
      </c>
      <c r="E66" s="254" t="n">
        <f aca="false">мое!E66</f>
        <v>303</v>
      </c>
      <c r="F66" s="254" t="n">
        <f aca="false">мое!F66</f>
        <v>303</v>
      </c>
      <c r="G66" s="254" t="n">
        <f aca="false">F66</f>
        <v>303</v>
      </c>
      <c r="H66" s="255" t="e">
        <f aca="false">G66/#REF!*100</f>
        <v>#VALUE!</v>
      </c>
      <c r="I66" s="255"/>
      <c r="J66" s="255" t="n">
        <f aca="false">F66/E66*100</f>
        <v>100</v>
      </c>
      <c r="K66" s="256" t="n">
        <f aca="false">мое!K66</f>
        <v>101</v>
      </c>
      <c r="R66" s="260"/>
      <c r="V66" s="247"/>
    </row>
    <row r="67" customFormat="false" ht="63.75" hidden="true" customHeight="true" outlineLevel="0" collapsed="false">
      <c r="A67" s="252"/>
      <c r="B67" s="266" t="str">
        <f aca="false">мое!B67:C67</f>
        <v>ІІ, ІІІ категорія, у тому числі:</v>
      </c>
      <c r="C67" s="266"/>
      <c r="D67" s="254" t="n">
        <f aca="false">мое!D67</f>
        <v>6396.5</v>
      </c>
      <c r="E67" s="254" t="n">
        <f aca="false">мое!E67</f>
        <v>6396.5</v>
      </c>
      <c r="F67" s="254" t="n">
        <f aca="false">мое!F67</f>
        <v>6396.5</v>
      </c>
      <c r="G67" s="254" t="n">
        <f aca="false">F67</f>
        <v>6396.5</v>
      </c>
      <c r="H67" s="255" t="e">
        <f aca="false">G67/#REF!*100</f>
        <v>#VALUE!</v>
      </c>
      <c r="I67" s="255"/>
      <c r="J67" s="255" t="n">
        <f aca="false">F67/E67*100</f>
        <v>100</v>
      </c>
      <c r="K67" s="256" t="n">
        <f aca="false">мое!K67</f>
        <v>2523</v>
      </c>
      <c r="R67" s="260"/>
      <c r="V67" s="247"/>
    </row>
    <row r="68" customFormat="false" ht="51.75" hidden="true" customHeight="true" outlineLevel="0" collapsed="false">
      <c r="A68" s="252"/>
      <c r="B68" s="266" t="str">
        <f aca="false">мое!B68:C68</f>
        <v>ліквідатори</v>
      </c>
      <c r="C68" s="266"/>
      <c r="D68" s="254" t="n">
        <f aca="false">мое!D68</f>
        <v>6162</v>
      </c>
      <c r="E68" s="254" t="n">
        <f aca="false">мое!E68</f>
        <v>6162</v>
      </c>
      <c r="F68" s="254" t="n">
        <f aca="false">мое!F68</f>
        <v>6162</v>
      </c>
      <c r="G68" s="254" t="n">
        <f aca="false">F68</f>
        <v>6162</v>
      </c>
      <c r="H68" s="255" t="e">
        <f aca="false">G68/#REF!*100</f>
        <v>#VALUE!</v>
      </c>
      <c r="I68" s="255"/>
      <c r="J68" s="255" t="n">
        <f aca="false">F68/E68*100</f>
        <v>100</v>
      </c>
      <c r="K68" s="256" t="n">
        <f aca="false">мое!K68</f>
        <v>2054</v>
      </c>
      <c r="R68" s="260"/>
      <c r="V68" s="247"/>
    </row>
    <row r="69" customFormat="false" ht="49.5" hidden="true" customHeight="true" outlineLevel="0" collapsed="false">
      <c r="A69" s="252"/>
      <c r="B69" s="266" t="str">
        <f aca="false">мое!B69:C69</f>
        <v>потерпілі</v>
      </c>
      <c r="C69" s="266"/>
      <c r="D69" s="254" t="n">
        <f aca="false">мое!D69</f>
        <v>234.5</v>
      </c>
      <c r="E69" s="254" t="n">
        <f aca="false">мое!E69</f>
        <v>234.5</v>
      </c>
      <c r="F69" s="254" t="n">
        <f aca="false">мое!F69</f>
        <v>234.5</v>
      </c>
      <c r="G69" s="254" t="n">
        <f aca="false">F69</f>
        <v>234.5</v>
      </c>
      <c r="H69" s="255" t="e">
        <f aca="false">G69/#REF!*100</f>
        <v>#VALUE!</v>
      </c>
      <c r="I69" s="255"/>
      <c r="J69" s="255" t="n">
        <f aca="false">F69/E69*100</f>
        <v>100</v>
      </c>
      <c r="K69" s="256" t="n">
        <f aca="false">мое!K69</f>
        <v>469</v>
      </c>
      <c r="R69" s="260"/>
      <c r="V69" s="247"/>
    </row>
    <row r="70" customFormat="false" ht="51.75" hidden="true" customHeight="true" outlineLevel="0" collapsed="false">
      <c r="A70" s="252"/>
      <c r="B70" s="266" t="str">
        <f aca="false">мое!B70:C70</f>
        <v>встановлено причинний зв"язок</v>
      </c>
      <c r="C70" s="266"/>
      <c r="D70" s="254" t="n">
        <f aca="false">мое!D70</f>
        <v>10</v>
      </c>
      <c r="E70" s="254" t="n">
        <f aca="false">мое!E70</f>
        <v>10</v>
      </c>
      <c r="F70" s="254" t="n">
        <f aca="false">мое!F70</f>
        <v>10</v>
      </c>
      <c r="G70" s="254" t="n">
        <f aca="false">F70</f>
        <v>10</v>
      </c>
      <c r="H70" s="255" t="e">
        <f aca="false">G70/#REF!*100</f>
        <v>#VALUE!</v>
      </c>
      <c r="I70" s="255"/>
      <c r="J70" s="255" t="n">
        <f aca="false">F70/E70*100</f>
        <v>100</v>
      </c>
      <c r="K70" s="256" t="n">
        <f aca="false">мое!K70</f>
        <v>2</v>
      </c>
      <c r="R70" s="260"/>
      <c r="V70" s="247"/>
    </row>
    <row r="71" customFormat="false" ht="101.25" hidden="true" customHeight="true" outlineLevel="0" collapsed="false">
      <c r="A71" s="252"/>
      <c r="B71" s="266" t="str">
        <f aca="false">мое!B71:C71</f>
        <v>сім’ям на оплату послуг поховання</v>
      </c>
      <c r="C71" s="266"/>
      <c r="D71" s="254" t="n">
        <f aca="false">мое!D71</f>
        <v>69.5</v>
      </c>
      <c r="E71" s="254" t="n">
        <f aca="false">мое!E71</f>
        <v>69.5</v>
      </c>
      <c r="F71" s="254" t="n">
        <f aca="false">мое!F71</f>
        <v>68.1</v>
      </c>
      <c r="G71" s="254" t="n">
        <f aca="false">F71</f>
        <v>68.1</v>
      </c>
      <c r="H71" s="255" t="e">
        <f aca="false">G71/#REF!*100</f>
        <v>#VALUE!</v>
      </c>
      <c r="I71" s="255"/>
      <c r="J71" s="255" t="n">
        <f aca="false">F71/E71*100</f>
        <v>97.9856115107914</v>
      </c>
      <c r="K71" s="256" t="n">
        <f aca="false">мое!K71</f>
        <v>52.954898911353</v>
      </c>
      <c r="R71" s="260"/>
      <c r="V71" s="247"/>
    </row>
    <row r="72" customFormat="false" ht="192" hidden="true" customHeight="true" outlineLevel="0" collapsed="false">
      <c r="A72" s="252"/>
      <c r="B72" s="266" t="str">
        <f aca="false">мое!B72:C72</f>
        <v>сім’ям померлих учасників ліквідації катастрофи на Чорнобильській атомній електростанції</v>
      </c>
      <c r="C72" s="266"/>
      <c r="D72" s="254" t="n">
        <f aca="false">мое!D72</f>
        <v>4416.2</v>
      </c>
      <c r="E72" s="254" t="n">
        <f aca="false">мое!E72</f>
        <v>4416.2</v>
      </c>
      <c r="F72" s="254" t="n">
        <f aca="false">мое!F72</f>
        <v>4416.1</v>
      </c>
      <c r="G72" s="254" t="n">
        <f aca="false">F72</f>
        <v>4416.1</v>
      </c>
      <c r="H72" s="255" t="e">
        <f aca="false">G72/#REF!*100</f>
        <v>#VALUE!</v>
      </c>
      <c r="I72" s="255"/>
      <c r="J72" s="255" t="n">
        <f aca="false">F72/E72*100</f>
        <v>99.9977356098003</v>
      </c>
      <c r="K72" s="256" t="n">
        <f aca="false">мое!K72</f>
        <v>493</v>
      </c>
      <c r="R72" s="260"/>
      <c r="V72" s="247"/>
    </row>
    <row r="73" customFormat="false" ht="59.25" hidden="true" customHeight="true" outlineLevel="0" collapsed="false">
      <c r="A73" s="252"/>
      <c r="B73" s="266" t="str">
        <f aca="false">мое!B73:C73</f>
        <v>одноразова</v>
      </c>
      <c r="C73" s="266"/>
      <c r="D73" s="254" t="n">
        <f aca="false">мое!D73</f>
        <v>2630</v>
      </c>
      <c r="E73" s="254" t="n">
        <f aca="false">мое!E73</f>
        <v>2630</v>
      </c>
      <c r="F73" s="254" t="n">
        <f aca="false">мое!F73</f>
        <v>2630</v>
      </c>
      <c r="G73" s="254" t="n">
        <f aca="false">F73</f>
        <v>2630</v>
      </c>
      <c r="H73" s="255" t="e">
        <f aca="false">G73/#REF!*100</f>
        <v>#VALUE!</v>
      </c>
      <c r="I73" s="255"/>
      <c r="J73" s="255" t="n">
        <f aca="false">F73/E73*100</f>
        <v>100</v>
      </c>
      <c r="K73" s="256" t="n">
        <f aca="false">мое!K73</f>
        <v>0</v>
      </c>
      <c r="R73" s="260"/>
      <c r="V73" s="247"/>
    </row>
    <row r="74" customFormat="false" ht="57" hidden="true" customHeight="true" outlineLevel="0" collapsed="false">
      <c r="A74" s="252"/>
      <c r="B74" s="266" t="str">
        <f aca="false">мое!B74:C74</f>
        <v>щомісячна</v>
      </c>
      <c r="C74" s="266"/>
      <c r="D74" s="254" t="n">
        <f aca="false">мое!D74</f>
        <v>1786.2</v>
      </c>
      <c r="E74" s="254" t="n">
        <f aca="false">мое!E74</f>
        <v>1786.2</v>
      </c>
      <c r="F74" s="254" t="n">
        <f aca="false">мое!F74</f>
        <v>1786.1</v>
      </c>
      <c r="G74" s="254" t="n">
        <f aca="false">F74</f>
        <v>1786.1</v>
      </c>
      <c r="H74" s="255" t="e">
        <f aca="false">G74/#REF!*100</f>
        <v>#VALUE!</v>
      </c>
      <c r="I74" s="255"/>
      <c r="J74" s="255" t="n">
        <f aca="false">F74/E74*100</f>
        <v>99.9944015227858</v>
      </c>
      <c r="K74" s="256" t="n">
        <f aca="false">мое!K74</f>
        <v>0</v>
      </c>
      <c r="R74" s="260"/>
      <c r="V74" s="247"/>
    </row>
    <row r="75" customFormat="false" ht="134.25" hidden="true" customHeight="true" outlineLevel="0" collapsed="false">
      <c r="A75" s="252"/>
      <c r="B75" s="266" t="str">
        <f aca="false">мое!B75:C75</f>
        <v>дітям, постраждалим внаслідок катастрофи на Чорнобильській атомній електростанції (одноразова)</v>
      </c>
      <c r="C75" s="266"/>
      <c r="D75" s="254" t="n">
        <f aca="false">мое!D75</f>
        <v>408</v>
      </c>
      <c r="E75" s="254" t="n">
        <f aca="false">мое!E75</f>
        <v>408</v>
      </c>
      <c r="F75" s="254" t="n">
        <f aca="false">мое!F75</f>
        <v>408</v>
      </c>
      <c r="G75" s="254" t="n">
        <f aca="false">F75</f>
        <v>408</v>
      </c>
      <c r="H75" s="255" t="e">
        <f aca="false">G75/#REF!*100</f>
        <v>#VALUE!</v>
      </c>
      <c r="I75" s="255"/>
      <c r="J75" s="255" t="n">
        <f aca="false">F75/E75*100</f>
        <v>100</v>
      </c>
      <c r="K75" s="256" t="n">
        <f aca="false">мое!K75</f>
        <v>408</v>
      </c>
      <c r="R75" s="260"/>
      <c r="V75" s="247"/>
    </row>
    <row r="76" customFormat="false" ht="251.25" hidden="false" customHeight="true" outlineLevel="0" collapsed="false">
      <c r="A76" s="252" t="s">
        <v>41</v>
      </c>
      <c r="B76" s="266" t="str">
        <f aca="false">мое!B76:C76</f>
        <v>Надання матеріальної допомоги мешканцям міста на поховання, лікування, громадянам, які опинилися в скрутному матеріальному становищі</v>
      </c>
      <c r="C76" s="266"/>
      <c r="D76" s="254" t="n">
        <f aca="false">мое!D76</f>
        <v>12612.1</v>
      </c>
      <c r="E76" s="254" t="n">
        <f aca="false">мое!E76</f>
        <v>12612.1</v>
      </c>
      <c r="F76" s="254" t="n">
        <f aca="false">мое!F76</f>
        <v>12611</v>
      </c>
      <c r="G76" s="254" t="n">
        <f aca="false">мое!G76</f>
        <v>12611</v>
      </c>
      <c r="H76" s="255" t="e">
        <f aca="false">G76/#REF!*100</f>
        <v>#VALUE!</v>
      </c>
      <c r="I76" s="255"/>
      <c r="J76" s="255" t="n">
        <f aca="false">F76/E76*100</f>
        <v>99.9912782169504</v>
      </c>
      <c r="K76" s="256" t="n">
        <f aca="false">мое!K76</f>
        <v>5420</v>
      </c>
      <c r="R76" s="260"/>
      <c r="V76" s="247"/>
    </row>
    <row r="77" customFormat="false" ht="114.75" hidden="false" customHeight="true" outlineLevel="0" collapsed="false">
      <c r="A77" s="252" t="s">
        <v>50</v>
      </c>
      <c r="B77" s="266" t="str">
        <f aca="false">мое!B77:C77</f>
        <v>Міжнародного дня людей похилого віку</v>
      </c>
      <c r="C77" s="266"/>
      <c r="D77" s="254" t="n">
        <f aca="false">мое!D77</f>
        <v>63</v>
      </c>
      <c r="E77" s="254" t="n">
        <f aca="false">мое!E77</f>
        <v>63</v>
      </c>
      <c r="F77" s="254" t="n">
        <f aca="false">мое!F77</f>
        <v>63</v>
      </c>
      <c r="G77" s="254" t="n">
        <f aca="false">F77</f>
        <v>63</v>
      </c>
      <c r="H77" s="255" t="e">
        <f aca="false">G77/#REF!*100</f>
        <v>#VALUE!</v>
      </c>
      <c r="I77" s="255"/>
      <c r="J77" s="255" t="n">
        <f aca="false">F77/E77*100</f>
        <v>100</v>
      </c>
      <c r="K77" s="256" t="n">
        <f aca="false">мое!K77</f>
        <v>210</v>
      </c>
      <c r="R77" s="260"/>
      <c r="V77" s="247"/>
    </row>
    <row r="78" customFormat="false" ht="186.75" hidden="false" customHeight="true" outlineLevel="0" collapsed="false">
      <c r="A78" s="252" t="s">
        <v>52</v>
      </c>
      <c r="B78" s="266" t="str">
        <f aca="false">мое!B78:C78</f>
        <v>Надання матеріальної допомоги мешканцям міста, яким виповнюється 100 років від дня народження</v>
      </c>
      <c r="C78" s="266"/>
      <c r="D78" s="254" t="n">
        <f aca="false">мое!D78</f>
        <v>4</v>
      </c>
      <c r="E78" s="254" t="n">
        <f aca="false">мое!E78</f>
        <v>4</v>
      </c>
      <c r="F78" s="254" t="n">
        <f aca="false">мое!F78</f>
        <v>4</v>
      </c>
      <c r="G78" s="254" t="n">
        <f aca="false">F78</f>
        <v>4</v>
      </c>
      <c r="H78" s="255" t="e">
        <f aca="false">G78/#REF!*100</f>
        <v>#VALUE!</v>
      </c>
      <c r="I78" s="255"/>
      <c r="J78" s="255" t="n">
        <f aca="false">F78/E78*100</f>
        <v>100</v>
      </c>
      <c r="K78" s="256" t="n">
        <f aca="false">мое!K78</f>
        <v>4</v>
      </c>
      <c r="R78" s="260"/>
      <c r="V78" s="247"/>
    </row>
    <row r="79" customFormat="false" ht="198" hidden="false" customHeight="true" outlineLevel="0" collapsed="false">
      <c r="A79" s="252" t="s">
        <v>55</v>
      </c>
      <c r="B79" s="266" t="str">
        <f aca="false">мое!B79:C79</f>
        <v>Надання одноразової матеріальної допомоги батькам, діти яких хворіють на фенілкетонурію</v>
      </c>
      <c r="C79" s="266"/>
      <c r="D79" s="254" t="n">
        <f aca="false">мое!D79</f>
        <v>222.7</v>
      </c>
      <c r="E79" s="254" t="n">
        <f aca="false">мое!E79</f>
        <v>222.7</v>
      </c>
      <c r="F79" s="254" t="n">
        <f aca="false">мое!F79</f>
        <v>222.7</v>
      </c>
      <c r="G79" s="254" t="n">
        <f aca="false">F79</f>
        <v>222.7</v>
      </c>
      <c r="H79" s="255" t="e">
        <f aca="false">G79/#REF!*100</f>
        <v>#VALUE!</v>
      </c>
      <c r="I79" s="255"/>
      <c r="J79" s="255" t="n">
        <f aca="false">F79/E79*100</f>
        <v>100</v>
      </c>
      <c r="K79" s="256" t="n">
        <f aca="false">мое!K79</f>
        <v>13</v>
      </c>
      <c r="R79" s="260"/>
      <c r="V79" s="247"/>
    </row>
    <row r="80" customFormat="false" ht="338.25" hidden="false" customHeight="true" outlineLevel="0" collapsed="false">
      <c r="A80" s="252" t="s">
        <v>57</v>
      </c>
      <c r="B80" s="266" t="str">
        <f aca="false">мое!B80:C80</f>
        <v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v>
      </c>
      <c r="C80" s="266"/>
      <c r="D80" s="254" t="n">
        <f aca="false">мое!D80</f>
        <v>177.9</v>
      </c>
      <c r="E80" s="254" t="n">
        <f aca="false">мое!E80</f>
        <v>177.9</v>
      </c>
      <c r="F80" s="254" t="n">
        <f aca="false">мое!F80</f>
        <v>177.9</v>
      </c>
      <c r="G80" s="254" t="n">
        <f aca="false">F80</f>
        <v>177.9</v>
      </c>
      <c r="H80" s="255" t="e">
        <f aca="false">G80/#REF!*100</f>
        <v>#VALUE!</v>
      </c>
      <c r="I80" s="255"/>
      <c r="J80" s="255" t="n">
        <f aca="false">F80/E80*100</f>
        <v>100</v>
      </c>
      <c r="K80" s="256" t="n">
        <f aca="false">мое!K80</f>
        <v>535</v>
      </c>
      <c r="R80" s="260"/>
      <c r="V80" s="247"/>
    </row>
    <row r="81" customFormat="false" ht="290.25" hidden="false" customHeight="true" outlineLevel="0" collapsed="false">
      <c r="A81" s="252" t="s">
        <v>59</v>
      </c>
      <c r="B81" s="266" t="str">
        <f aca="false">мое!B81:C81</f>
        <v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v>
      </c>
      <c r="C81" s="266"/>
      <c r="D81" s="254" t="n">
        <f aca="false">мое!D81</f>
        <v>175</v>
      </c>
      <c r="E81" s="254" t="n">
        <f aca="false">мое!E81</f>
        <v>175</v>
      </c>
      <c r="F81" s="254" t="n">
        <f aca="false">мое!F81</f>
        <v>175</v>
      </c>
      <c r="G81" s="254" t="n">
        <f aca="false">F81</f>
        <v>175</v>
      </c>
      <c r="H81" s="255" t="e">
        <f aca="false">G81/#REF!*100</f>
        <v>#VALUE!</v>
      </c>
      <c r="I81" s="255"/>
      <c r="J81" s="255" t="n">
        <f aca="false">F81/E81*100</f>
        <v>100</v>
      </c>
      <c r="K81" s="256" t="n">
        <f aca="false">мое!K81</f>
        <v>350</v>
      </c>
      <c r="R81" s="260"/>
      <c r="V81" s="247"/>
    </row>
    <row r="82" customFormat="false" ht="185.25" hidden="false" customHeight="true" outlineLevel="0" collapsed="false">
      <c r="A82" s="252" t="s">
        <v>62</v>
      </c>
      <c r="B82" s="266" t="str">
        <f aca="false">мое!B82:C82</f>
        <v>Надання одноразової матеріальної допомоги дітям-інвалідам, які потребують забезпечення підгузками  </v>
      </c>
      <c r="C82" s="266"/>
      <c r="D82" s="254" t="n">
        <f aca="false">мое!D82</f>
        <v>2557.4</v>
      </c>
      <c r="E82" s="254" t="n">
        <f aca="false">мое!E82</f>
        <v>2557.4</v>
      </c>
      <c r="F82" s="254" t="n">
        <f aca="false">мое!F82</f>
        <v>2557.4</v>
      </c>
      <c r="G82" s="254" t="n">
        <f aca="false">F82</f>
        <v>2557.4</v>
      </c>
      <c r="H82" s="255" t="e">
        <f aca="false">G82/#REF!*100</f>
        <v>#VALUE!</v>
      </c>
      <c r="I82" s="255"/>
      <c r="J82" s="255" t="n">
        <f aca="false">F82/E82*100</f>
        <v>100</v>
      </c>
      <c r="K82" s="256" t="n">
        <f aca="false">мое!K82</f>
        <v>221</v>
      </c>
      <c r="R82" s="260"/>
      <c r="V82" s="247"/>
    </row>
    <row r="83" customFormat="false" ht="176.25" hidden="false" customHeight="true" outlineLevel="0" collapsed="false">
      <c r="A83" s="252" t="s">
        <v>68</v>
      </c>
      <c r="B83" s="266" t="str">
        <f aca="false">мое!B83:C83</f>
        <v>Надання матеріальної допомоги інвалідам колясочникам для обладнання зручностями житлових приміщень</v>
      </c>
      <c r="C83" s="266"/>
      <c r="D83" s="254" t="n">
        <f aca="false">мое!D83</f>
        <v>289.5</v>
      </c>
      <c r="E83" s="254" t="n">
        <f aca="false">мое!E83</f>
        <v>289.5</v>
      </c>
      <c r="F83" s="254" t="n">
        <f aca="false">мое!F83</f>
        <v>289.3</v>
      </c>
      <c r="G83" s="254" t="n">
        <f aca="false">F83</f>
        <v>289.3</v>
      </c>
      <c r="H83" s="255" t="e">
        <f aca="false">G83/#REF!*100</f>
        <v>#VALUE!</v>
      </c>
      <c r="I83" s="255"/>
      <c r="J83" s="255" t="n">
        <f aca="false">F83/E83*100</f>
        <v>99.9309153713299</v>
      </c>
      <c r="K83" s="256" t="n">
        <f aca="false">мое!K83</f>
        <v>2</v>
      </c>
      <c r="R83" s="260"/>
      <c r="V83" s="247"/>
    </row>
    <row r="84" customFormat="false" ht="259.5" hidden="false" customHeight="true" outlineLevel="0" collapsed="false">
      <c r="A84" s="252" t="s">
        <v>73</v>
      </c>
      <c r="B84" s="266" t="str">
        <f aca="false">мое!B84:C84</f>
        <v>Надання одноразової матеріальної допомоги непрацюючим особам, які здійснюють догляд за інвалідом  І групи або особою, яка досягла  80-річного віку</v>
      </c>
      <c r="C84" s="266"/>
      <c r="D84" s="254" t="n">
        <f aca="false">мое!D84</f>
        <v>314.5</v>
      </c>
      <c r="E84" s="254" t="n">
        <f aca="false">мое!E84</f>
        <v>314.5</v>
      </c>
      <c r="F84" s="254" t="n">
        <f aca="false">мое!F84</f>
        <v>314.5</v>
      </c>
      <c r="G84" s="254" t="n">
        <f aca="false">F84</f>
        <v>314.5</v>
      </c>
      <c r="H84" s="255" t="e">
        <f aca="false">G84/#REF!*100</f>
        <v>#VALUE!</v>
      </c>
      <c r="I84" s="255"/>
      <c r="J84" s="255" t="n">
        <f aca="false">F84/E84*100</f>
        <v>100</v>
      </c>
      <c r="K84" s="256" t="n">
        <f aca="false">мое!K84</f>
        <v>185</v>
      </c>
      <c r="R84" s="260"/>
      <c r="V84" s="247"/>
    </row>
    <row r="85" customFormat="false" ht="313.5" hidden="false" customHeight="true" outlineLevel="0" collapsed="false">
      <c r="A85" s="252" t="s">
        <v>75</v>
      </c>
      <c r="B85" s="266" t="str">
        <f aca="false">мое!B85:C85</f>
        <v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v>
      </c>
      <c r="C85" s="266"/>
      <c r="D85" s="254" t="n">
        <f aca="false">мое!D85</f>
        <v>400</v>
      </c>
      <c r="E85" s="254" t="n">
        <f aca="false">мое!E85</f>
        <v>400</v>
      </c>
      <c r="F85" s="254" t="n">
        <f aca="false">мое!F85</f>
        <v>400</v>
      </c>
      <c r="G85" s="254" t="n">
        <f aca="false">F85</f>
        <v>400</v>
      </c>
      <c r="H85" s="255" t="e">
        <f aca="false">G85/#REF!*100</f>
        <v>#VALUE!</v>
      </c>
      <c r="I85" s="255"/>
      <c r="J85" s="255" t="n">
        <f aca="false">F85/E85*100</f>
        <v>100</v>
      </c>
      <c r="K85" s="256" t="n">
        <f aca="false">мое!K85</f>
        <v>20</v>
      </c>
      <c r="R85" s="260"/>
      <c r="V85" s="247"/>
    </row>
    <row r="86" customFormat="false" ht="409.6" hidden="false" customHeight="true" outlineLevel="0" collapsed="false">
      <c r="A86" s="252" t="s">
        <v>77</v>
      </c>
      <c r="B86" s="266" t="str">
        <f aca="false">мое!B86:C86</f>
        <v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v>
      </c>
      <c r="C86" s="266"/>
      <c r="D86" s="254" t="n">
        <f aca="false">мое!D86</f>
        <v>31.2</v>
      </c>
      <c r="E86" s="254" t="n">
        <f aca="false">мое!E86</f>
        <v>31.2</v>
      </c>
      <c r="F86" s="254" t="n">
        <f aca="false">мое!F86</f>
        <v>31.2</v>
      </c>
      <c r="G86" s="254" t="n">
        <f aca="false">F86</f>
        <v>31.2</v>
      </c>
      <c r="H86" s="255" t="e">
        <f aca="false">G86/#REF!*100</f>
        <v>#VALUE!</v>
      </c>
      <c r="I86" s="255"/>
      <c r="J86" s="255" t="n">
        <f aca="false">F86/E86*100</f>
        <v>100</v>
      </c>
      <c r="K86" s="256" t="n">
        <f aca="false">мое!K86</f>
        <v>12</v>
      </c>
      <c r="R86" s="260"/>
      <c r="V86" s="247"/>
    </row>
    <row r="87" customFormat="false" ht="192.75" hidden="false" customHeight="true" outlineLevel="0" collapsed="false">
      <c r="A87" s="252" t="s">
        <v>80</v>
      </c>
      <c r="B87" s="266" t="str">
        <f aca="false">мое!B87:C87</f>
        <v>Надання матеріальної допомоги спортсменам з інвалідністю до Дні фізичної культури і спорту України</v>
      </c>
      <c r="C87" s="266"/>
      <c r="D87" s="254" t="n">
        <f aca="false">мое!D87</f>
        <v>105</v>
      </c>
      <c r="E87" s="254" t="n">
        <f aca="false">мое!E87</f>
        <v>105</v>
      </c>
      <c r="F87" s="254" t="n">
        <f aca="false">мое!F87</f>
        <v>105</v>
      </c>
      <c r="G87" s="254" t="n">
        <f aca="false">F87</f>
        <v>105</v>
      </c>
      <c r="H87" s="255" t="e">
        <f aca="false">G87/#REF!*100</f>
        <v>#VALUE!</v>
      </c>
      <c r="I87" s="255"/>
      <c r="J87" s="255" t="n">
        <f aca="false">F87/E87*100</f>
        <v>100</v>
      </c>
      <c r="K87" s="256" t="n">
        <f aca="false">мое!K87</f>
        <v>35</v>
      </c>
      <c r="R87" s="260"/>
      <c r="V87" s="247"/>
    </row>
    <row r="88" customFormat="false" ht="143.25" hidden="false" customHeight="true" outlineLevel="0" collapsed="false">
      <c r="A88" s="252" t="s">
        <v>84</v>
      </c>
      <c r="B88" s="266" t="str">
        <f aca="false">мое!B88:C88</f>
        <v>Виплати, передбачені відповідними рішеннями виконкому міської ради</v>
      </c>
      <c r="C88" s="266"/>
      <c r="D88" s="254" t="n">
        <f aca="false">мое!D88</f>
        <v>944.9</v>
      </c>
      <c r="E88" s="254" t="n">
        <f aca="false">мое!E88</f>
        <v>944.9</v>
      </c>
      <c r="F88" s="254" t="n">
        <f aca="false">мое!F88</f>
        <v>944.9</v>
      </c>
      <c r="G88" s="254" t="n">
        <f aca="false">F88</f>
        <v>944.9</v>
      </c>
      <c r="H88" s="255" t="e">
        <f aca="false">G88/#REF!*100</f>
        <v>#VALUE!</v>
      </c>
      <c r="I88" s="255"/>
      <c r="J88" s="255" t="n">
        <f aca="false">F88/E88*100</f>
        <v>100</v>
      </c>
      <c r="K88" s="256" t="n">
        <f aca="false">мое!K88</f>
        <v>125</v>
      </c>
      <c r="R88" s="260"/>
      <c r="V88" s="247"/>
    </row>
    <row r="89" customFormat="false" ht="117" hidden="false" customHeight="true" outlineLevel="0" collapsed="false">
      <c r="A89" s="252" t="s">
        <v>85</v>
      </c>
      <c r="B89" s="266" t="str">
        <f aca="false">мое!B89:C89</f>
        <v>Надання матеріальної допомоги за рахунок обласного бюджету*</v>
      </c>
      <c r="C89" s="266"/>
      <c r="D89" s="254" t="n">
        <f aca="false">мое!D89</f>
        <v>4767.4</v>
      </c>
      <c r="E89" s="254" t="n">
        <f aca="false">мое!E89</f>
        <v>4767.4</v>
      </c>
      <c r="F89" s="254" t="n">
        <f aca="false">мое!F89</f>
        <v>4766.1</v>
      </c>
      <c r="G89" s="254" t="n">
        <f aca="false">F89</f>
        <v>4766.1</v>
      </c>
      <c r="H89" s="255" t="e">
        <f aca="false">G89/#REF!*100</f>
        <v>#VALUE!</v>
      </c>
      <c r="I89" s="255"/>
      <c r="J89" s="255" t="n">
        <f aca="false">F89/E89*100</f>
        <v>99.9727314678861</v>
      </c>
      <c r="K89" s="256" t="n">
        <f aca="false">мое!K89</f>
        <v>357</v>
      </c>
      <c r="R89" s="260"/>
      <c r="V89" s="247"/>
    </row>
    <row r="90" customFormat="false" ht="89.25" hidden="false" customHeight="true" outlineLevel="0" collapsed="false">
      <c r="A90" s="282"/>
      <c r="B90" s="283" t="str">
        <f aca="false">мое!B90:C90</f>
        <v>УСЬОГО ЗА РОЗДІЛОМ 1</v>
      </c>
      <c r="C90" s="283"/>
      <c r="D90" s="284" t="n">
        <f aca="false">мое!D90</f>
        <v>82775.4</v>
      </c>
      <c r="E90" s="284" t="n">
        <f aca="false">мое!E90</f>
        <v>82775.4</v>
      </c>
      <c r="F90" s="284" t="n">
        <f aca="false">мое!F90</f>
        <v>82769.9</v>
      </c>
      <c r="G90" s="284" t="n">
        <f aca="false">мое!G90</f>
        <v>82769.9</v>
      </c>
      <c r="H90" s="285" t="e">
        <f aca="false">G90/#REF!*100</f>
        <v>#VALUE!</v>
      </c>
      <c r="I90" s="285"/>
      <c r="J90" s="255" t="n">
        <f aca="false">F90/E90*100</f>
        <v>99.9933555138362</v>
      </c>
      <c r="K90" s="286" t="n">
        <f aca="false">мое!K90</f>
        <v>19749.9548989114</v>
      </c>
      <c r="R90" s="260"/>
      <c r="V90" s="247"/>
    </row>
    <row r="91" customFormat="false" ht="16.5" hidden="false" customHeight="true" outlineLevel="0" collapsed="false">
      <c r="A91" s="285" t="s">
        <v>242</v>
      </c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V91" s="247"/>
    </row>
    <row r="92" customFormat="false" ht="76.5" hidden="false" customHeight="true" outlineLevel="0" collapsed="false">
      <c r="A92" s="285"/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V92" s="247"/>
      <c r="Y92" s="247" t="n">
        <f aca="false">F118+F119+F121</f>
        <v>158.5</v>
      </c>
    </row>
    <row r="93" customFormat="false" ht="116.45" hidden="false" customHeight="true" outlineLevel="0" collapsed="false">
      <c r="A93" s="252" t="s">
        <v>100</v>
      </c>
      <c r="B93" s="266" t="str">
        <f aca="false">мое!B93:C93</f>
        <v>Фінансова підтримка Криворізької міської організації ветеранів</v>
      </c>
      <c r="C93" s="266"/>
      <c r="D93" s="254" t="n">
        <f aca="false">мое!D93</f>
        <v>933.7</v>
      </c>
      <c r="E93" s="254" t="n">
        <f aca="false">мое!E93</f>
        <v>933.7</v>
      </c>
      <c r="F93" s="254" t="n">
        <f aca="false">мое!F93</f>
        <v>933.7</v>
      </c>
      <c r="G93" s="254" t="n">
        <f aca="false">F93</f>
        <v>933.7</v>
      </c>
      <c r="H93" s="255" t="e">
        <f aca="false">G93/#REF!*100</f>
        <v>#VALUE!</v>
      </c>
      <c r="I93" s="255"/>
      <c r="J93" s="255" t="n">
        <f aca="false">F93/E93*100</f>
        <v>100</v>
      </c>
      <c r="K93" s="256"/>
      <c r="R93" s="260"/>
      <c r="V93" s="247"/>
    </row>
    <row r="94" customFormat="false" ht="147" hidden="false" customHeight="true" outlineLevel="0" collapsed="false">
      <c r="A94" s="252" t="s">
        <v>103</v>
      </c>
      <c r="B94" s="266" t="str">
        <f aca="false">мое!B94:C94</f>
        <v>Фінансова підтримка Криворізької міської організації ветеранів війни в Афганістані</v>
      </c>
      <c r="C94" s="266"/>
      <c r="D94" s="254" t="n">
        <f aca="false">мое!D94</f>
        <v>46.3</v>
      </c>
      <c r="E94" s="254" t="n">
        <f aca="false">мое!E94</f>
        <v>46.3</v>
      </c>
      <c r="F94" s="254" t="n">
        <f aca="false">мое!F94</f>
        <v>46.3</v>
      </c>
      <c r="G94" s="261" t="n">
        <f aca="false">F94</f>
        <v>46.3</v>
      </c>
      <c r="H94" s="255" t="n">
        <f aca="false">F94/E94*100</f>
        <v>100</v>
      </c>
      <c r="I94" s="255"/>
      <c r="J94" s="255"/>
      <c r="K94" s="287"/>
      <c r="R94" s="260"/>
      <c r="V94" s="247"/>
    </row>
    <row r="95" customFormat="false" ht="237" hidden="false" customHeight="true" outlineLevel="0" collapsed="false">
      <c r="A95" s="252" t="s">
        <v>106</v>
      </c>
      <c r="B95" s="266" t="str">
        <f aca="false">мое!B95:C95</f>
        <v>Фінансова підтримка громадської організації «Всеукраїнська асоціація учасників бойових дій та ветеранів антитерористичної операції»</v>
      </c>
      <c r="C95" s="266"/>
      <c r="D95" s="254" t="n">
        <f aca="false">мое!D95</f>
        <v>68.6</v>
      </c>
      <c r="E95" s="254" t="n">
        <f aca="false">мое!E95</f>
        <v>68.6</v>
      </c>
      <c r="F95" s="254" t="n">
        <f aca="false">мое!F95</f>
        <v>68.6</v>
      </c>
      <c r="G95" s="261" t="n">
        <f aca="false">F95</f>
        <v>68.6</v>
      </c>
      <c r="H95" s="255" t="n">
        <f aca="false">F95/E95*100</f>
        <v>100</v>
      </c>
      <c r="I95" s="255"/>
      <c r="J95" s="255"/>
      <c r="K95" s="255"/>
      <c r="L95" s="255"/>
      <c r="R95" s="260"/>
      <c r="V95" s="247"/>
    </row>
    <row r="96" customFormat="false" ht="267" hidden="false" customHeight="true" outlineLevel="0" collapsed="false">
      <c r="A96" s="151" t="s">
        <v>114</v>
      </c>
      <c r="B96" s="160" t="s">
        <v>107</v>
      </c>
      <c r="C96" s="160"/>
      <c r="D96" s="141" t="n">
        <f aca="false">D97+D98+D99</f>
        <v>272</v>
      </c>
      <c r="E96" s="141" t="n">
        <f aca="false">E97+E98+E99</f>
        <v>272</v>
      </c>
      <c r="F96" s="141" t="n">
        <f aca="false">F97+F98+F99</f>
        <v>271.7</v>
      </c>
      <c r="G96" s="141" t="n">
        <f aca="false">G97+G98+G99</f>
        <v>271.7</v>
      </c>
      <c r="H96" s="141" t="n">
        <f aca="false">H97+H98+H99</f>
        <v>298.135521885522</v>
      </c>
      <c r="I96" s="141" t="n">
        <f aca="false">I97+I98+I99</f>
        <v>0</v>
      </c>
      <c r="J96" s="141" t="n">
        <f aca="false">J97+J98+J99</f>
        <v>0</v>
      </c>
      <c r="K96" s="255"/>
      <c r="L96" s="288"/>
      <c r="R96" s="260"/>
      <c r="V96" s="247"/>
    </row>
    <row r="97" customFormat="false" ht="225" hidden="false" customHeight="true" outlineLevel="0" collapsed="false">
      <c r="A97" s="151" t="s">
        <v>243</v>
      </c>
      <c r="B97" s="160" t="s">
        <v>244</v>
      </c>
      <c r="C97" s="160"/>
      <c r="D97" s="141" t="n">
        <f aca="false">мое!D97</f>
        <v>45</v>
      </c>
      <c r="E97" s="141" t="n">
        <f aca="false">мое!E97</f>
        <v>45</v>
      </c>
      <c r="F97" s="141" t="n">
        <f aca="false">мое!F97</f>
        <v>45</v>
      </c>
      <c r="G97" s="135" t="n">
        <f aca="false">F97</f>
        <v>45</v>
      </c>
      <c r="H97" s="135" t="n">
        <f aca="false">F97/E97*100</f>
        <v>100</v>
      </c>
      <c r="I97" s="135"/>
      <c r="J97" s="135"/>
      <c r="K97" s="255"/>
      <c r="L97" s="288"/>
      <c r="R97" s="260"/>
      <c r="V97" s="247"/>
    </row>
    <row r="98" customFormat="false" ht="258" hidden="false" customHeight="true" outlineLevel="0" collapsed="false">
      <c r="A98" s="151" t="s">
        <v>245</v>
      </c>
      <c r="B98" s="167" t="str">
        <f aca="false">мое!B98</f>
        <v>Фінансова підтримка громадської організації «Асоціація ветеранів війни і бойових дій»  за рахунок обласного бюджету</v>
      </c>
      <c r="C98" s="167"/>
      <c r="D98" s="141" t="n">
        <f aca="false">мое!D98</f>
        <v>216</v>
      </c>
      <c r="E98" s="141" t="n">
        <f aca="false">мое!E98</f>
        <v>216</v>
      </c>
      <c r="F98" s="141" t="n">
        <f aca="false">мое!F98</f>
        <v>215.9</v>
      </c>
      <c r="G98" s="135" t="n">
        <f aca="false">F98</f>
        <v>215.9</v>
      </c>
      <c r="H98" s="135" t="n">
        <f aca="false">F98/E98*100</f>
        <v>99.9537037037037</v>
      </c>
      <c r="I98" s="135"/>
      <c r="J98" s="135"/>
      <c r="K98" s="255"/>
      <c r="L98" s="288"/>
      <c r="R98" s="260"/>
      <c r="V98" s="247"/>
    </row>
    <row r="99" customFormat="false" ht="225" hidden="false" customHeight="true" outlineLevel="0" collapsed="false">
      <c r="A99" s="151" t="s">
        <v>247</v>
      </c>
      <c r="B99" s="167" t="str">
        <f aca="false">мое!B99</f>
        <v>Фінансова підтримка громадської організації "Криворізька міська організація ветеранів прикордонних військ"</v>
      </c>
      <c r="C99" s="167"/>
      <c r="D99" s="141" t="n">
        <f aca="false">мое!D99</f>
        <v>11</v>
      </c>
      <c r="E99" s="141" t="n">
        <f aca="false">мое!E99</f>
        <v>11</v>
      </c>
      <c r="F99" s="141" t="n">
        <f aca="false">мое!F99</f>
        <v>10.8</v>
      </c>
      <c r="G99" s="135" t="n">
        <f aca="false">F99</f>
        <v>10.8</v>
      </c>
      <c r="H99" s="135" t="n">
        <f aca="false">F99/E99*100</f>
        <v>98.1818181818182</v>
      </c>
      <c r="I99" s="135"/>
      <c r="J99" s="135"/>
      <c r="K99" s="255"/>
      <c r="L99" s="288"/>
      <c r="R99" s="260"/>
      <c r="V99" s="247"/>
    </row>
    <row r="100" customFormat="false" ht="51" hidden="false" customHeight="true" outlineLevel="0" collapsed="false">
      <c r="A100" s="255"/>
      <c r="B100" s="283" t="s">
        <v>249</v>
      </c>
      <c r="C100" s="283"/>
      <c r="D100" s="289" t="n">
        <f aca="false">D93+D94+D95+D96</f>
        <v>1320.6</v>
      </c>
      <c r="E100" s="289" t="n">
        <f aca="false">E93+E94+E95+E96</f>
        <v>1320.6</v>
      </c>
      <c r="F100" s="289" t="n">
        <f aca="false">F93+F94+F95+F96</f>
        <v>1320.3</v>
      </c>
      <c r="G100" s="289" t="n">
        <f aca="false">G93+G94+G95+G96</f>
        <v>1320.3</v>
      </c>
      <c r="H100" s="289" t="e">
        <f aca="false">SUM(H93:H94)</f>
        <v>#VALUE!</v>
      </c>
      <c r="I100" s="289" t="n">
        <f aca="false">SUM(I93:I94)</f>
        <v>0</v>
      </c>
      <c r="J100" s="290" t="n">
        <f aca="false">F100/E100*100</f>
        <v>99.9772830531577</v>
      </c>
      <c r="K100" s="291"/>
      <c r="R100" s="260"/>
      <c r="V100" s="247"/>
    </row>
    <row r="101" customFormat="false" ht="59.25" hidden="false" customHeight="true" outlineLevel="0" collapsed="false">
      <c r="A101" s="285" t="s">
        <v>118</v>
      </c>
      <c r="B101" s="285"/>
      <c r="C101" s="285"/>
      <c r="D101" s="285"/>
      <c r="E101" s="285"/>
      <c r="F101" s="285"/>
      <c r="G101" s="285"/>
      <c r="H101" s="285"/>
      <c r="I101" s="285"/>
      <c r="J101" s="285"/>
      <c r="K101" s="285"/>
      <c r="V101" s="247"/>
    </row>
    <row r="102" customFormat="false" ht="409.6" hidden="false" customHeight="true" outlineLevel="0" collapsed="false">
      <c r="A102" s="252" t="s">
        <v>119</v>
      </c>
      <c r="B102" s="292" t="str">
        <f aca="false">мое!B102:C102</f>
        <v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v>
      </c>
      <c r="C102" s="292"/>
      <c r="D102" s="254" t="n">
        <f aca="false">D103+D104+D105+D106</f>
        <v>1238.7</v>
      </c>
      <c r="E102" s="254" t="n">
        <f aca="false">E103+E104+E105+E106</f>
        <v>1238.7</v>
      </c>
      <c r="F102" s="254" t="n">
        <f aca="false">F103+F104+F105+F106</f>
        <v>1238.7</v>
      </c>
      <c r="G102" s="255" t="n">
        <f aca="false">F102</f>
        <v>1238.7</v>
      </c>
      <c r="H102" s="255" t="e">
        <f aca="false">D102/#REF!*100</f>
        <v>#VALUE!</v>
      </c>
      <c r="I102" s="255" t="n">
        <f aca="false">E102/D102*100</f>
        <v>100</v>
      </c>
      <c r="J102" s="255" t="n">
        <f aca="false">F102/E102*100</f>
        <v>100</v>
      </c>
      <c r="K102" s="256" t="n">
        <f aca="false">K103+K104+K105+K106</f>
        <v>498</v>
      </c>
      <c r="R102" s="247"/>
      <c r="S102" s="247" t="n">
        <f aca="false">D102+D103+D104+D105+D106+D108+D109</f>
        <v>74852.1</v>
      </c>
      <c r="T102" s="247" t="n">
        <f aca="false">E102+E103+E104+E105+E106+E108+E109</f>
        <v>74852.1</v>
      </c>
      <c r="U102" s="247" t="n">
        <f aca="false">F102+F103+F104+F105+F106+F108+F109</f>
        <v>74851.7</v>
      </c>
      <c r="V102" s="247"/>
      <c r="W102" s="247"/>
    </row>
    <row r="103" customFormat="false" ht="120" hidden="false" customHeight="true" outlineLevel="0" collapsed="false">
      <c r="A103" s="252"/>
      <c r="B103" s="266" t="str">
        <f aca="false">мое!B103:C103</f>
        <v>сім"ї загиблих в Афганістані, "Мі-8", "Курськ", Почесні громадяни</v>
      </c>
      <c r="C103" s="266"/>
      <c r="D103" s="254" t="n">
        <f aca="false">мое!D103</f>
        <v>245.8</v>
      </c>
      <c r="E103" s="254" t="n">
        <f aca="false">мое!E103</f>
        <v>245.8</v>
      </c>
      <c r="F103" s="254" t="n">
        <f aca="false">мое!F103</f>
        <v>245.8</v>
      </c>
      <c r="G103" s="254" t="n">
        <f aca="false">мое!G103</f>
        <v>245.8</v>
      </c>
      <c r="H103" s="254" t="e">
        <f aca="false">мое!H103</f>
        <v>#VALUE!</v>
      </c>
      <c r="I103" s="254" t="n">
        <f aca="false">мое!I103</f>
        <v>100</v>
      </c>
      <c r="J103" s="254" t="n">
        <f aca="false">мое!J103</f>
        <v>100</v>
      </c>
      <c r="K103" s="256" t="n">
        <f aca="false">мое!K103</f>
        <v>74</v>
      </c>
      <c r="R103" s="260"/>
      <c r="V103" s="247"/>
    </row>
    <row r="104" customFormat="false" ht="279.75" hidden="false" customHeight="true" outlineLevel="0" collapsed="false">
      <c r="A104" s="252"/>
      <c r="B104" s="266" t="str">
        <f aca="false">мое!B104:C104</f>
        <v>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v>
      </c>
      <c r="C104" s="266"/>
      <c r="D104" s="254" t="n">
        <f aca="false">мое!D104</f>
        <v>768.5</v>
      </c>
      <c r="E104" s="254" t="n">
        <f aca="false">мое!E104</f>
        <v>768.5</v>
      </c>
      <c r="F104" s="254" t="n">
        <f aca="false">мое!F104</f>
        <v>768.5</v>
      </c>
      <c r="G104" s="254" t="n">
        <f aca="false">мое!G104</f>
        <v>768.5</v>
      </c>
      <c r="H104" s="254" t="n">
        <f aca="false">мое!H104</f>
        <v>0</v>
      </c>
      <c r="I104" s="254" t="n">
        <f aca="false">мое!I104</f>
        <v>0</v>
      </c>
      <c r="J104" s="254" t="n">
        <f aca="false">мое!J104</f>
        <v>100</v>
      </c>
      <c r="K104" s="256" t="n">
        <f aca="false">мое!K104</f>
        <v>285</v>
      </c>
      <c r="R104" s="260"/>
    </row>
    <row r="105" customFormat="false" ht="234" hidden="false" customHeight="true" outlineLevel="0" collapsed="false">
      <c r="A105" s="252"/>
      <c r="B105" s="266" t="str">
        <f aca="false">мое!B105:C105</f>
        <v>сім'ям працівників Міністерств внутрішніх справ та надзвичайних ситуацій, які загинули під час виконання службових обов’язків</v>
      </c>
      <c r="C105" s="266"/>
      <c r="D105" s="254" t="n">
        <f aca="false">мое!D105</f>
        <v>41</v>
      </c>
      <c r="E105" s="254" t="n">
        <f aca="false">мое!E105</f>
        <v>41</v>
      </c>
      <c r="F105" s="254" t="n">
        <f aca="false">мое!F105</f>
        <v>41</v>
      </c>
      <c r="G105" s="254" t="n">
        <f aca="false">мое!G105</f>
        <v>41</v>
      </c>
      <c r="H105" s="254" t="n">
        <f aca="false">мое!H105</f>
        <v>0</v>
      </c>
      <c r="I105" s="254" t="n">
        <f aca="false">мое!I105</f>
        <v>0</v>
      </c>
      <c r="J105" s="254" t="n">
        <f aca="false">мое!J105</f>
        <v>100</v>
      </c>
      <c r="K105" s="256" t="n">
        <f aca="false">мое!K105</f>
        <v>14</v>
      </c>
      <c r="R105" s="260"/>
    </row>
    <row r="106" customFormat="false" ht="147" hidden="false" customHeight="true" outlineLevel="0" collapsed="false">
      <c r="A106" s="252"/>
      <c r="B106" s="266" t="str">
        <f aca="false">мое!B106:C106</f>
        <v>дитячим будинкам сімейного типу та прийомним сім’ям, у яких виховують 3 і більше дітей</v>
      </c>
      <c r="C106" s="266"/>
      <c r="D106" s="254" t="n">
        <f aca="false">мое!D106</f>
        <v>183.4</v>
      </c>
      <c r="E106" s="254" t="n">
        <f aca="false">мое!E106</f>
        <v>183.4</v>
      </c>
      <c r="F106" s="254" t="n">
        <f aca="false">мое!F106</f>
        <v>183.4</v>
      </c>
      <c r="G106" s="254" t="n">
        <f aca="false">мое!G106</f>
        <v>183.4</v>
      </c>
      <c r="H106" s="254" t="n">
        <f aca="false">мое!H106</f>
        <v>100</v>
      </c>
      <c r="I106" s="254" t="n">
        <f aca="false">мое!I106</f>
        <v>0</v>
      </c>
      <c r="J106" s="254" t="n">
        <f aca="false">мое!J106</f>
        <v>0</v>
      </c>
      <c r="K106" s="256" t="n">
        <f aca="false">мое!K106</f>
        <v>125</v>
      </c>
      <c r="R106" s="260"/>
      <c r="W106" s="247"/>
    </row>
    <row r="107" customFormat="false" ht="324" hidden="false" customHeight="true" outlineLevel="0" collapsed="false">
      <c r="A107" s="252" t="s">
        <v>122</v>
      </c>
      <c r="B107" s="266" t="str">
        <f aca="false">мое!B107:C107</f>
        <v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v>
      </c>
      <c r="C107" s="266"/>
      <c r="D107" s="254" t="n">
        <f aca="false">мое!D107</f>
        <v>1259</v>
      </c>
      <c r="E107" s="254" t="n">
        <f aca="false">мое!E107</f>
        <v>1259</v>
      </c>
      <c r="F107" s="254" t="n">
        <f aca="false">мое!F107</f>
        <v>1259</v>
      </c>
      <c r="G107" s="254" t="n">
        <f aca="false">мое!G107</f>
        <v>1259</v>
      </c>
      <c r="H107" s="254" t="n">
        <f aca="false">мое!H107</f>
        <v>100</v>
      </c>
      <c r="I107" s="254" t="n">
        <f aca="false">мое!I107</f>
        <v>0</v>
      </c>
      <c r="J107" s="254" t="n">
        <f aca="false">мое!J107</f>
        <v>0</v>
      </c>
      <c r="K107" s="256" t="n">
        <f aca="false">мое!K107</f>
        <v>182</v>
      </c>
      <c r="R107" s="260"/>
      <c r="W107" s="247"/>
    </row>
    <row r="108" customFormat="false" ht="382.5" hidden="false" customHeight="true" outlineLevel="0" collapsed="false">
      <c r="A108" s="252" t="s">
        <v>124</v>
      </c>
      <c r="B108" s="266" t="str">
        <f aca="false">мое!B108:C108</f>
        <v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v>
      </c>
      <c r="C108" s="266"/>
      <c r="D108" s="254" t="n">
        <f aca="false">мое!D108</f>
        <v>72374</v>
      </c>
      <c r="E108" s="254" t="n">
        <f aca="false">мое!E108</f>
        <v>72374</v>
      </c>
      <c r="F108" s="254" t="n">
        <f aca="false">мое!F108</f>
        <v>72374</v>
      </c>
      <c r="G108" s="254" t="n">
        <f aca="false">мое!G108</f>
        <v>72374</v>
      </c>
      <c r="H108" s="254" t="n">
        <f aca="false">мое!H108</f>
        <v>100</v>
      </c>
      <c r="I108" s="254" t="n">
        <f aca="false">мое!I108</f>
        <v>0</v>
      </c>
      <c r="J108" s="254" t="n">
        <f aca="false">мое!J108</f>
        <v>0</v>
      </c>
      <c r="K108" s="256" t="n">
        <f aca="false">мое!K108</f>
        <v>144748</v>
      </c>
      <c r="S108" s="239" t="n">
        <f aca="false">F108*100/50</f>
        <v>144748</v>
      </c>
    </row>
    <row r="109" customFormat="false" ht="321.75" hidden="false" customHeight="true" outlineLevel="0" collapsed="false">
      <c r="A109" s="252" t="s">
        <v>126</v>
      </c>
      <c r="B109" s="266" t="str">
        <f aca="false">мое!B109:C109</f>
        <v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v>
      </c>
      <c r="C109" s="266"/>
      <c r="D109" s="293" t="n">
        <f aca="false">мое!D109</f>
        <v>0.7</v>
      </c>
      <c r="E109" s="293" t="n">
        <f aca="false">мое!E109</f>
        <v>0.7</v>
      </c>
      <c r="F109" s="293" t="n">
        <f aca="false">мое!F109</f>
        <v>0.3</v>
      </c>
      <c r="G109" s="293" t="n">
        <f aca="false">мое!G109</f>
        <v>0.3</v>
      </c>
      <c r="H109" s="293" t="n">
        <f aca="false">мое!H109</f>
        <v>0</v>
      </c>
      <c r="I109" s="293" t="n">
        <f aca="false">мое!I109</f>
        <v>0</v>
      </c>
      <c r="J109" s="293" t="n">
        <f aca="false">мое!J109</f>
        <v>42.8571428571429</v>
      </c>
      <c r="K109" s="294" t="n">
        <f aca="false">мое!K109</f>
        <v>1</v>
      </c>
      <c r="L109" s="255"/>
      <c r="O109" s="295"/>
      <c r="P109" s="295"/>
    </row>
    <row r="110" customFormat="false" ht="409.5" hidden="false" customHeight="true" outlineLevel="0" collapsed="false">
      <c r="A110" s="252" t="s">
        <v>128</v>
      </c>
      <c r="B110" s="266" t="str">
        <f aca="false">мое!B110:C110</f>
        <v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v>
      </c>
      <c r="C110" s="266"/>
      <c r="D110" s="254" t="n">
        <f aca="false">мое!D110</f>
        <v>919.9</v>
      </c>
      <c r="E110" s="254" t="n">
        <f aca="false">мое!E110</f>
        <v>919.9</v>
      </c>
      <c r="F110" s="254" t="n">
        <f aca="false">мое!F110</f>
        <v>919.9</v>
      </c>
      <c r="G110" s="254" t="n">
        <f aca="false">мое!G110</f>
        <v>919.9</v>
      </c>
      <c r="H110" s="254" t="n">
        <f aca="false">мое!H110</f>
        <v>0</v>
      </c>
      <c r="I110" s="254" t="n">
        <f aca="false">мое!I110</f>
        <v>0</v>
      </c>
      <c r="J110" s="254" t="n">
        <f aca="false">мое!J110</f>
        <v>100</v>
      </c>
      <c r="K110" s="256" t="n">
        <f aca="false">мое!K110</f>
        <v>0</v>
      </c>
      <c r="L110" s="255"/>
      <c r="O110" s="295"/>
      <c r="P110" s="295"/>
    </row>
    <row r="111" customFormat="false" ht="384.75" hidden="false" customHeight="true" outlineLevel="0" collapsed="false">
      <c r="A111" s="252" t="s">
        <v>130</v>
      </c>
      <c r="B111" s="266" t="str">
        <f aca="false">мое!B111:C111</f>
        <v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v>
      </c>
      <c r="C111" s="266"/>
      <c r="D111" s="254" t="n">
        <f aca="false">мое!D111</f>
        <v>206.2</v>
      </c>
      <c r="E111" s="254" t="n">
        <f aca="false">мое!E111</f>
        <v>206.2</v>
      </c>
      <c r="F111" s="254" t="n">
        <f aca="false">мое!F111</f>
        <v>206.2</v>
      </c>
      <c r="G111" s="254" t="n">
        <f aca="false">мое!G111</f>
        <v>206.2</v>
      </c>
      <c r="H111" s="254" t="n">
        <f aca="false">мое!H111</f>
        <v>0</v>
      </c>
      <c r="I111" s="254" t="n">
        <f aca="false">мое!I111</f>
        <v>0</v>
      </c>
      <c r="J111" s="254" t="n">
        <f aca="false">мое!J111</f>
        <v>100</v>
      </c>
      <c r="K111" s="256" t="n">
        <f aca="false">мое!K111</f>
        <v>0</v>
      </c>
      <c r="O111" s="295"/>
      <c r="P111" s="295"/>
      <c r="U111" s="247"/>
      <c r="V111" s="247"/>
    </row>
    <row r="112" customFormat="false" ht="56.25" hidden="false" customHeight="true" outlineLevel="0" collapsed="false">
      <c r="A112" s="296"/>
      <c r="B112" s="283" t="s">
        <v>260</v>
      </c>
      <c r="C112" s="283"/>
      <c r="D112" s="293" t="n">
        <f aca="false">мое!D112</f>
        <v>75998.5</v>
      </c>
      <c r="E112" s="293" t="n">
        <f aca="false">мое!E112</f>
        <v>75998.5</v>
      </c>
      <c r="F112" s="293" t="n">
        <f aca="false">мое!F112</f>
        <v>75998.1</v>
      </c>
      <c r="G112" s="293" t="n">
        <f aca="false">мое!G112</f>
        <v>75998.1</v>
      </c>
      <c r="H112" s="293" t="e">
        <f aca="false">мое!H112</f>
        <v>#VALUE!</v>
      </c>
      <c r="I112" s="293" t="n">
        <f aca="false">мое!I112</f>
        <v>200</v>
      </c>
      <c r="J112" s="293" t="n">
        <f aca="false">мое!J112</f>
        <v>99.9994736738225</v>
      </c>
      <c r="K112" s="294" t="n">
        <f aca="false">мое!K112</f>
        <v>145429</v>
      </c>
    </row>
    <row r="113" customFormat="false" ht="96" hidden="false" customHeight="true" outlineLevel="0" collapsed="false">
      <c r="A113" s="297" t="s">
        <v>261</v>
      </c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</row>
    <row r="114" customFormat="false" ht="325.5" hidden="false" customHeight="true" outlineLevel="0" collapsed="false">
      <c r="A114" s="252" t="s">
        <v>144</v>
      </c>
      <c r="B114" s="266" t="str">
        <f aca="false">мое!B114:C114</f>
        <v>Компенсаційні виплати  комунальним підприємствам міського електротранспорту на пільговий проїзд електро- та автотранспортом окремих категорій громадян відповідно до чинного законодавства </v>
      </c>
      <c r="C114" s="266"/>
      <c r="D114" s="254" t="n">
        <f aca="false">мое!D114</f>
        <v>90871.3</v>
      </c>
      <c r="E114" s="254" t="n">
        <f aca="false">мое!E114</f>
        <v>90871.3</v>
      </c>
      <c r="F114" s="254" t="n">
        <f aca="false">мое!F114</f>
        <v>90871.3</v>
      </c>
      <c r="G114" s="254" t="n">
        <f aca="false">мое!G114</f>
        <v>90871.3</v>
      </c>
      <c r="H114" s="254" t="n">
        <f aca="false">мое!H114</f>
        <v>0</v>
      </c>
      <c r="I114" s="254" t="n">
        <f aca="false">мое!I114</f>
        <v>0</v>
      </c>
      <c r="J114" s="254" t="n">
        <f aca="false">мое!J114</f>
        <v>100</v>
      </c>
      <c r="K114" s="256"/>
      <c r="W114" s="247" t="n">
        <f aca="false">E110+E111+E114+E115</f>
        <v>94997.4</v>
      </c>
    </row>
    <row r="115" customFormat="false" ht="143.25" hidden="false" customHeight="true" outlineLevel="0" collapsed="false">
      <c r="A115" s="252" t="s">
        <v>149</v>
      </c>
      <c r="B115" s="266" t="str">
        <f aca="false">мое!B115:C115</f>
        <v>Компенсація за пільговий проїзд окремих категорій громадян на залізничному транспорті</v>
      </c>
      <c r="C115" s="266"/>
      <c r="D115" s="254" t="n">
        <f aca="false">мое!D115</f>
        <v>3000</v>
      </c>
      <c r="E115" s="254" t="n">
        <f aca="false">мое!E115</f>
        <v>3000</v>
      </c>
      <c r="F115" s="254" t="n">
        <f aca="false">мое!F115</f>
        <v>3000</v>
      </c>
      <c r="G115" s="254" t="n">
        <f aca="false">мое!G115</f>
        <v>3000</v>
      </c>
      <c r="H115" s="254" t="n">
        <f aca="false">мое!H115</f>
        <v>0</v>
      </c>
      <c r="I115" s="254" t="n">
        <f aca="false">мое!I115</f>
        <v>0</v>
      </c>
      <c r="J115" s="254" t="n">
        <f aca="false">мое!J115</f>
        <v>100</v>
      </c>
      <c r="K115" s="298"/>
    </row>
    <row r="116" customFormat="false" ht="84" hidden="false" customHeight="true" outlineLevel="0" collapsed="false">
      <c r="A116" s="259"/>
      <c r="B116" s="283" t="s">
        <v>264</v>
      </c>
      <c r="C116" s="283"/>
      <c r="D116" s="299" t="n">
        <f aca="false">D114+D115</f>
        <v>93871.3</v>
      </c>
      <c r="E116" s="299" t="n">
        <f aca="false">E114+E115</f>
        <v>93871.3</v>
      </c>
      <c r="F116" s="299" t="n">
        <f aca="false">F114+F115</f>
        <v>93871.3</v>
      </c>
      <c r="G116" s="299" t="n">
        <f aca="false">G114+G115</f>
        <v>93871.3</v>
      </c>
      <c r="H116" s="299" t="n">
        <f aca="false">H114+H115</f>
        <v>0</v>
      </c>
      <c r="I116" s="299" t="n">
        <f aca="false">I114+I115</f>
        <v>0</v>
      </c>
      <c r="J116" s="299" t="n">
        <f aca="false">F116/E116*100</f>
        <v>100</v>
      </c>
      <c r="K116" s="299"/>
    </row>
    <row r="117" customFormat="false" ht="59.25" hidden="false" customHeight="true" outlineLevel="0" collapsed="false">
      <c r="A117" s="285"/>
      <c r="B117" s="285" t="s">
        <v>265</v>
      </c>
      <c r="C117" s="285"/>
      <c r="D117" s="285"/>
      <c r="E117" s="285"/>
      <c r="F117" s="285"/>
      <c r="G117" s="285"/>
      <c r="H117" s="285"/>
      <c r="I117" s="285"/>
      <c r="J117" s="285"/>
      <c r="K117" s="285"/>
    </row>
    <row r="118" customFormat="false" ht="133.5" hidden="false" customHeight="true" outlineLevel="0" collapsed="false">
      <c r="A118" s="252" t="s">
        <v>266</v>
      </c>
      <c r="B118" s="266" t="str">
        <f aca="false">мое!B118:C118</f>
        <v>Видатки на касове обслуговування Програми на 2017 – 2019 роки </v>
      </c>
      <c r="C118" s="266"/>
      <c r="D118" s="254" t="n">
        <f aca="false">мое!D118</f>
        <v>25</v>
      </c>
      <c r="E118" s="254" t="n">
        <f aca="false">мое!E118</f>
        <v>25</v>
      </c>
      <c r="F118" s="254" t="n">
        <f aca="false">мое!F118</f>
        <v>21.2</v>
      </c>
      <c r="G118" s="254" t="n">
        <f aca="false">мое!G118</f>
        <v>21.18</v>
      </c>
      <c r="H118" s="254" t="n">
        <f aca="false">мое!H118</f>
        <v>0</v>
      </c>
      <c r="I118" s="254" t="n">
        <f aca="false">мое!I118</f>
        <v>0</v>
      </c>
      <c r="J118" s="254" t="n">
        <f aca="false">мое!J118</f>
        <v>84.8</v>
      </c>
      <c r="K118" s="300"/>
      <c r="T118" s="247" t="n">
        <f aca="false">G118+G119+G121+G122+G125</f>
        <v>315.68</v>
      </c>
      <c r="Z118" s="247" t="n">
        <f aca="false">F118+F119+F121</f>
        <v>158.5</v>
      </c>
    </row>
    <row r="119" customFormat="false" ht="72.75" hidden="false" customHeight="true" outlineLevel="0" collapsed="false">
      <c r="A119" s="252" t="s">
        <v>267</v>
      </c>
      <c r="B119" s="266" t="str">
        <f aca="false">мое!B119:C119</f>
        <v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v>
      </c>
      <c r="C119" s="266"/>
      <c r="D119" s="254" t="n">
        <f aca="false">мое!D119</f>
        <v>141</v>
      </c>
      <c r="E119" s="254" t="n">
        <f aca="false">мое!E119</f>
        <v>141</v>
      </c>
      <c r="F119" s="254" t="n">
        <f aca="false">мое!F119</f>
        <v>137.3</v>
      </c>
      <c r="G119" s="254" t="n">
        <f aca="false">мое!G119</f>
        <v>137.3</v>
      </c>
      <c r="H119" s="254" t="n">
        <f aca="false">мое!H119</f>
        <v>97.3758865248227</v>
      </c>
      <c r="I119" s="254" t="n">
        <f aca="false">мое!I119</f>
        <v>0</v>
      </c>
      <c r="J119" s="254" t="n">
        <f aca="false">мое!J119</f>
        <v>0</v>
      </c>
      <c r="K119" s="256" t="n">
        <f aca="false">мое!K119</f>
        <v>16</v>
      </c>
      <c r="Z119" s="247" t="n">
        <f aca="false">F100</f>
        <v>1320.3</v>
      </c>
    </row>
    <row r="120" customFormat="false" ht="207" hidden="false" customHeight="true" outlineLevel="0" collapsed="false">
      <c r="A120" s="252"/>
      <c r="B120" s="266"/>
      <c r="C120" s="266"/>
      <c r="D120" s="254"/>
      <c r="E120" s="254"/>
      <c r="F120" s="254"/>
      <c r="G120" s="254"/>
      <c r="H120" s="254" t="n">
        <f aca="false">мое!H120</f>
        <v>0</v>
      </c>
      <c r="I120" s="254" t="n">
        <f aca="false">мое!I120</f>
        <v>0</v>
      </c>
      <c r="J120" s="254"/>
      <c r="K120" s="256"/>
    </row>
    <row r="121" customFormat="false" ht="186" hidden="false" customHeight="true" outlineLevel="0" collapsed="false">
      <c r="A121" s="252" t="s">
        <v>269</v>
      </c>
      <c r="B121" s="270" t="str">
        <f aca="false">мое!B121:C121</f>
        <v>Забезпечення транспортних перевезень, пов’язаних з антитерористичною операцією на сході України та операцією об’єднаних сил у Донецькій і Луганській областях</v>
      </c>
      <c r="C121" s="270"/>
      <c r="D121" s="254" t="n">
        <f aca="false">мое!D121</f>
        <v>0</v>
      </c>
      <c r="E121" s="254" t="n">
        <f aca="false">мое!E121</f>
        <v>0</v>
      </c>
      <c r="F121" s="254" t="n">
        <f aca="false">мое!F121</f>
        <v>0</v>
      </c>
      <c r="G121" s="254" t="n">
        <f aca="false">мое!G121</f>
        <v>0</v>
      </c>
      <c r="H121" s="254" t="n">
        <f aca="false">мое!H121</f>
        <v>0</v>
      </c>
      <c r="I121" s="254" t="n">
        <f aca="false">мое!I121</f>
        <v>0</v>
      </c>
      <c r="J121" s="254" t="n">
        <f aca="false">мое!J121</f>
        <v>0</v>
      </c>
      <c r="K121" s="256" t="n">
        <f aca="false">мое!K121</f>
        <v>0</v>
      </c>
    </row>
    <row r="122" customFormat="false" ht="327" hidden="false" customHeight="true" outlineLevel="0" collapsed="false">
      <c r="A122" s="252" t="s">
        <v>271</v>
      </c>
      <c r="B122" s="270" t="str">
        <f aca="false">мое!B122:C122</f>
        <v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v>
      </c>
      <c r="C122" s="270"/>
      <c r="D122" s="254" t="n">
        <f aca="false">мое!D122</f>
        <v>77.5</v>
      </c>
      <c r="E122" s="254" t="n">
        <f aca="false">мое!E122</f>
        <v>77.5</v>
      </c>
      <c r="F122" s="254" t="n">
        <f aca="false">мое!F122</f>
        <v>63.5</v>
      </c>
      <c r="G122" s="254" t="n">
        <f aca="false">мое!G122</f>
        <v>63.5</v>
      </c>
      <c r="H122" s="254" t="n">
        <f aca="false">мое!H122</f>
        <v>0</v>
      </c>
      <c r="I122" s="254" t="n">
        <f aca="false">мое!I122</f>
        <v>0</v>
      </c>
      <c r="J122" s="254" t="n">
        <f aca="false">мое!J122</f>
        <v>81.9354838709677</v>
      </c>
      <c r="K122" s="256" t="n">
        <f aca="false">мое!K122</f>
        <v>20</v>
      </c>
    </row>
    <row r="123" customFormat="false" ht="60.75" hidden="false" customHeight="true" outlineLevel="0" collapsed="false">
      <c r="A123" s="252" t="s">
        <v>273</v>
      </c>
      <c r="B123" s="301" t="str">
        <f aca="false">мое!B123:C123</f>
        <v>висвітлення в ЧГ</v>
      </c>
      <c r="C123" s="301"/>
      <c r="D123" s="254" t="n">
        <f aca="false">мое!D123</f>
        <v>43</v>
      </c>
      <c r="E123" s="254" t="n">
        <f aca="false">мое!E123</f>
        <v>43</v>
      </c>
      <c r="F123" s="254" t="n">
        <f aca="false">мое!F123</f>
        <v>36</v>
      </c>
      <c r="G123" s="254" t="n">
        <f aca="false">мое!G123</f>
        <v>36</v>
      </c>
      <c r="H123" s="254" t="n">
        <f aca="false">мое!H123</f>
        <v>0</v>
      </c>
      <c r="I123" s="254" t="n">
        <f aca="false">мое!I123</f>
        <v>0</v>
      </c>
      <c r="J123" s="254" t="n">
        <f aca="false">мое!J123</f>
        <v>83.7209302325582</v>
      </c>
      <c r="K123" s="256" t="n">
        <f aca="false">мое!K123</f>
        <v>13</v>
      </c>
    </row>
    <row r="124" customFormat="false" ht="56.25" hidden="false" customHeight="true" outlineLevel="0" collapsed="false">
      <c r="A124" s="252" t="s">
        <v>274</v>
      </c>
      <c r="B124" s="301" t="str">
        <f aca="false">мое!B124:C124</f>
        <v>судові збори</v>
      </c>
      <c r="C124" s="301"/>
      <c r="D124" s="254" t="n">
        <f aca="false">мое!D124</f>
        <v>34.5</v>
      </c>
      <c r="E124" s="254" t="n">
        <f aca="false">мое!E124</f>
        <v>34.5</v>
      </c>
      <c r="F124" s="254" t="n">
        <f aca="false">мое!F124</f>
        <v>27.5</v>
      </c>
      <c r="G124" s="254" t="n">
        <f aca="false">мое!G124</f>
        <v>27.5</v>
      </c>
      <c r="H124" s="254" t="n">
        <f aca="false">мое!H124</f>
        <v>0</v>
      </c>
      <c r="I124" s="254" t="n">
        <f aca="false">мое!I124</f>
        <v>0</v>
      </c>
      <c r="J124" s="254" t="n">
        <f aca="false">мое!J124</f>
        <v>79.7101449275362</v>
      </c>
      <c r="K124" s="256" t="n">
        <f aca="false">мое!K124</f>
        <v>7</v>
      </c>
    </row>
    <row r="125" customFormat="false" ht="146.25" hidden="false" customHeight="true" outlineLevel="0" collapsed="false">
      <c r="A125" s="302" t="s">
        <v>275</v>
      </c>
      <c r="B125" s="303" t="str">
        <f aca="false">мое!B125:C125</f>
        <v>Забезпечення проведення заходів до пам’ятних дат і подій соціального спрямування</v>
      </c>
      <c r="C125" s="303"/>
      <c r="D125" s="254" t="n">
        <f aca="false">мое!D125</f>
        <v>105</v>
      </c>
      <c r="E125" s="254" t="n">
        <f aca="false">мое!E125</f>
        <v>105</v>
      </c>
      <c r="F125" s="254" t="n">
        <f aca="false">мое!F125</f>
        <v>93.7</v>
      </c>
      <c r="G125" s="254" t="n">
        <f aca="false">мое!G125</f>
        <v>93.7</v>
      </c>
      <c r="H125" s="254" t="n">
        <f aca="false">мое!H125</f>
        <v>0</v>
      </c>
      <c r="I125" s="254" t="n">
        <f aca="false">мое!I125</f>
        <v>0</v>
      </c>
      <c r="J125" s="254" t="n">
        <f aca="false">мое!J125</f>
        <v>89.2380952380952</v>
      </c>
      <c r="K125" s="256" t="n">
        <f aca="false">мое!K125</f>
        <v>5</v>
      </c>
    </row>
    <row r="126" customFormat="false" ht="146.25" hidden="false" customHeight="true" outlineLevel="0" collapsed="false">
      <c r="A126" s="252"/>
      <c r="B126" s="303" t="str">
        <f aca="false">мое!B126:C126</f>
        <v>проведення обіду до Дня вшанування учасників АТО 14.06.2017</v>
      </c>
      <c r="C126" s="303"/>
      <c r="D126" s="254" t="n">
        <f aca="false">мое!D126</f>
        <v>20</v>
      </c>
      <c r="E126" s="254" t="n">
        <f aca="false">мое!E126</f>
        <v>20</v>
      </c>
      <c r="F126" s="254" t="n">
        <f aca="false">мое!F126</f>
        <v>20</v>
      </c>
      <c r="G126" s="254" t="n">
        <f aca="false">мое!G126</f>
        <v>20</v>
      </c>
      <c r="H126" s="254" t="n">
        <f aca="false">мое!H126</f>
        <v>0</v>
      </c>
      <c r="I126" s="254" t="n">
        <f aca="false">мое!I126</f>
        <v>0</v>
      </c>
      <c r="J126" s="254" t="n">
        <f aca="false">мое!J126</f>
        <v>100</v>
      </c>
      <c r="K126" s="256" t="n">
        <f aca="false">мое!K126</f>
        <v>1</v>
      </c>
    </row>
    <row r="127" customFormat="false" ht="108.75" hidden="false" customHeight="true" outlineLevel="0" collapsed="false">
      <c r="A127" s="252"/>
      <c r="B127" s="303" t="str">
        <f aca="false">мое!B127:C127</f>
        <v>проведення обіду до річниці Іловайської трагедії 29.08.2018  </v>
      </c>
      <c r="C127" s="303"/>
      <c r="D127" s="254" t="n">
        <f aca="false">мое!D127</f>
        <v>12</v>
      </c>
      <c r="E127" s="254" t="n">
        <f aca="false">мое!E127</f>
        <v>12</v>
      </c>
      <c r="F127" s="254" t="n">
        <f aca="false">мое!F127</f>
        <v>12</v>
      </c>
      <c r="G127" s="254" t="n">
        <f aca="false">мое!G127</f>
        <v>12</v>
      </c>
      <c r="H127" s="254" t="n">
        <f aca="false">мое!H127</f>
        <v>0</v>
      </c>
      <c r="I127" s="254" t="n">
        <f aca="false">мое!I127</f>
        <v>0</v>
      </c>
      <c r="J127" s="254" t="n">
        <f aca="false">мое!J127</f>
        <v>100</v>
      </c>
      <c r="K127" s="256" t="n">
        <f aca="false">мое!K127</f>
        <v>1</v>
      </c>
    </row>
    <row r="128" customFormat="false" ht="111" hidden="false" customHeight="true" outlineLevel="0" collapsed="false">
      <c r="A128" s="252"/>
      <c r="B128" s="303" t="str">
        <f aca="false">мое!B128:C128</f>
        <v>проведення обіду до річниці аварії на ЧАЕС 26.04.2018</v>
      </c>
      <c r="C128" s="303"/>
      <c r="D128" s="254" t="n">
        <f aca="false">мое!D128</f>
        <v>20</v>
      </c>
      <c r="E128" s="254" t="n">
        <f aca="false">мое!E128</f>
        <v>20</v>
      </c>
      <c r="F128" s="254" t="n">
        <f aca="false">мое!F128</f>
        <v>20</v>
      </c>
      <c r="G128" s="254" t="n">
        <f aca="false">мое!G128</f>
        <v>20</v>
      </c>
      <c r="H128" s="254" t="n">
        <f aca="false">мое!H128</f>
        <v>0</v>
      </c>
      <c r="I128" s="254" t="n">
        <f aca="false">мое!I128</f>
        <v>0</v>
      </c>
      <c r="J128" s="254" t="n">
        <f aca="false">мое!J128</f>
        <v>100</v>
      </c>
      <c r="K128" s="256" t="n">
        <f aca="false">мое!K128</f>
        <v>1</v>
      </c>
    </row>
    <row r="129" customFormat="false" ht="138.75" hidden="false" customHeight="true" outlineLevel="0" collapsed="false">
      <c r="A129" s="252"/>
      <c r="B129" s="303" t="str">
        <f aca="false">мое!B129:C129</f>
        <v>проведення обіду до Дня вшування ліквідаторів на ЧАЕС 14.12.2018 </v>
      </c>
      <c r="C129" s="303"/>
      <c r="D129" s="254" t="n">
        <f aca="false">мое!D129</f>
        <v>20</v>
      </c>
      <c r="E129" s="254" t="n">
        <f aca="false">мое!E129</f>
        <v>20</v>
      </c>
      <c r="F129" s="254" t="n">
        <f aca="false">мое!F129</f>
        <v>20</v>
      </c>
      <c r="G129" s="254" t="n">
        <f aca="false">мое!G129</f>
        <v>20</v>
      </c>
      <c r="H129" s="254" t="n">
        <f aca="false">мое!H129</f>
        <v>0</v>
      </c>
      <c r="I129" s="254" t="n">
        <f aca="false">мое!I129</f>
        <v>0</v>
      </c>
      <c r="J129" s="254" t="n">
        <f aca="false">мое!J129</f>
        <v>100</v>
      </c>
      <c r="K129" s="256" t="n">
        <f aca="false">мое!K129</f>
        <v>1</v>
      </c>
    </row>
    <row r="130" customFormat="false" ht="148.5" hidden="false" customHeight="true" outlineLevel="0" collapsed="false">
      <c r="A130" s="252"/>
      <c r="B130" s="303" t="str">
        <f aca="false">мое!B130:C130</f>
        <v>проведення обіду до річниці виводу військ з Афганістану 15.02.2018</v>
      </c>
      <c r="C130" s="303"/>
      <c r="D130" s="254" t="n">
        <f aca="false">мое!D130</f>
        <v>8</v>
      </c>
      <c r="E130" s="254" t="n">
        <f aca="false">мое!E130</f>
        <v>8</v>
      </c>
      <c r="F130" s="254" t="n">
        <f aca="false">мое!F130</f>
        <v>8</v>
      </c>
      <c r="G130" s="254" t="n">
        <f aca="false">мое!G130</f>
        <v>8</v>
      </c>
      <c r="H130" s="254" t="n">
        <f aca="false">мое!H130</f>
        <v>0</v>
      </c>
      <c r="I130" s="254" t="n">
        <f aca="false">мое!I130</f>
        <v>0</v>
      </c>
      <c r="J130" s="254" t="n">
        <f aca="false">мое!J130</f>
        <v>100</v>
      </c>
      <c r="K130" s="256" t="n">
        <f aca="false">мое!K130</f>
        <v>1</v>
      </c>
    </row>
    <row r="131" customFormat="false" ht="96" hidden="false" customHeight="true" outlineLevel="0" collapsed="false">
      <c r="A131" s="252"/>
      <c r="B131" s="303" t="str">
        <f aca="false">мое!B131:C131</f>
        <v>до Дня захисника України та козацтва 14.10.2018</v>
      </c>
      <c r="C131" s="303"/>
      <c r="D131" s="254" t="n">
        <f aca="false">мое!D131</f>
        <v>0</v>
      </c>
      <c r="E131" s="254" t="n">
        <f aca="false">мое!E131</f>
        <v>0</v>
      </c>
      <c r="F131" s="254" t="n">
        <f aca="false">мое!F131</f>
        <v>0</v>
      </c>
      <c r="G131" s="254" t="n">
        <f aca="false">мое!G131</f>
        <v>0</v>
      </c>
      <c r="H131" s="254" t="n">
        <f aca="false">мое!H131</f>
        <v>0</v>
      </c>
      <c r="I131" s="254" t="n">
        <f aca="false">мое!I131</f>
        <v>0</v>
      </c>
      <c r="J131" s="254" t="e">
        <f aca="false">мое!J131</f>
        <v>#DIV/0!</v>
      </c>
      <c r="K131" s="256" t="n">
        <f aca="false">мое!K131</f>
        <v>0</v>
      </c>
    </row>
    <row r="132" customFormat="false" ht="55.5" hidden="false" customHeight="true" outlineLevel="0" collapsed="false">
      <c r="A132" s="252"/>
      <c r="B132" s="303" t="str">
        <f aca="false">мое!B132:C132</f>
        <v>квіти</v>
      </c>
      <c r="C132" s="303"/>
      <c r="D132" s="254" t="n">
        <f aca="false">мое!D132</f>
        <v>25</v>
      </c>
      <c r="E132" s="254" t="n">
        <f aca="false">мое!E132</f>
        <v>25</v>
      </c>
      <c r="F132" s="254" t="n">
        <f aca="false">мое!F132</f>
        <v>13.7</v>
      </c>
      <c r="G132" s="254" t="n">
        <f aca="false">мое!G132</f>
        <v>13.7</v>
      </c>
      <c r="H132" s="254" t="n">
        <f aca="false">мое!H132</f>
        <v>0</v>
      </c>
      <c r="I132" s="254" t="n">
        <f aca="false">мое!I132</f>
        <v>0</v>
      </c>
      <c r="J132" s="254" t="n">
        <f aca="false">мое!J132</f>
        <v>54.8</v>
      </c>
      <c r="K132" s="256" t="n">
        <f aca="false">мое!K132</f>
        <v>0</v>
      </c>
      <c r="U132" s="247" t="n">
        <f aca="false">U134-32800</f>
        <v>221513.6</v>
      </c>
    </row>
    <row r="133" customFormat="false" ht="51" hidden="false" customHeight="true" outlineLevel="0" collapsed="false">
      <c r="A133" s="255"/>
      <c r="B133" s="283" t="s">
        <v>282</v>
      </c>
      <c r="C133" s="283"/>
      <c r="D133" s="285" t="n">
        <f aca="false">D118+D119+D121+D122+D125</f>
        <v>348.5</v>
      </c>
      <c r="E133" s="285" t="n">
        <f aca="false">E118+E119+E121+E122+E125</f>
        <v>348.5</v>
      </c>
      <c r="F133" s="285" t="n">
        <f aca="false">F118+F119+F121+F122+F125</f>
        <v>315.7</v>
      </c>
      <c r="G133" s="285" t="n">
        <f aca="false">G118+G119+G121+G122+G125</f>
        <v>315.68</v>
      </c>
      <c r="H133" s="285" t="n">
        <f aca="false">SUM(H118:H121)</f>
        <v>97.3758865248227</v>
      </c>
      <c r="I133" s="285" t="n">
        <f aca="false">SUM(I118:I121)</f>
        <v>0</v>
      </c>
      <c r="J133" s="285" t="n">
        <f aca="false">F133/E133*100</f>
        <v>90.5882352941177</v>
      </c>
      <c r="K133" s="304" t="n">
        <f aca="false">K118+K119+K121+K122+K125</f>
        <v>41</v>
      </c>
      <c r="L133" s="304" t="e">
        <f aca="false">#REF!+L118+L119+L121</f>
        <v>#VALUE!</v>
      </c>
      <c r="R133" s="260"/>
      <c r="V133" s="247"/>
      <c r="Y133" s="260" t="n">
        <v>8078.2</v>
      </c>
    </row>
    <row r="134" customFormat="false" ht="57.75" hidden="false" customHeight="true" outlineLevel="0" collapsed="false">
      <c r="A134" s="255"/>
      <c r="B134" s="305" t="s">
        <v>168</v>
      </c>
      <c r="C134" s="305"/>
      <c r="D134" s="285" t="n">
        <f aca="false">D90+D100+D112+D116+D133</f>
        <v>254314.3</v>
      </c>
      <c r="E134" s="285" t="n">
        <f aca="false">E90+E100+E112+E116+E133</f>
        <v>254314.3</v>
      </c>
      <c r="F134" s="285" t="n">
        <f aca="false">F90+F100+F112+F116+F133</f>
        <v>254275.3</v>
      </c>
      <c r="G134" s="285" t="n">
        <f aca="false">G90+G100+G112+G116+G133</f>
        <v>254275.28</v>
      </c>
      <c r="H134" s="285" t="e">
        <f aca="false">#REF!+H100+H112+H133</f>
        <v>#VALUE!</v>
      </c>
      <c r="I134" s="285" t="e">
        <f aca="false">#REF!+I100+I112+I133</f>
        <v>#VALUE!</v>
      </c>
      <c r="J134" s="285" t="n">
        <f aca="false">F134/E134*100</f>
        <v>99.9846646452834</v>
      </c>
      <c r="K134" s="304" t="n">
        <f aca="false">K90+K100+K112+K116+K133</f>
        <v>165219.954898911</v>
      </c>
      <c r="R134" s="260"/>
      <c r="S134" s="260"/>
      <c r="T134" s="247"/>
      <c r="U134" s="247" t="n">
        <f aca="false">D134-D109</f>
        <v>254313.6</v>
      </c>
    </row>
    <row r="135" customFormat="false" ht="57.75" hidden="false" customHeight="true" outlineLevel="0" collapsed="false">
      <c r="A135" s="285" t="s">
        <v>283</v>
      </c>
      <c r="B135" s="285"/>
      <c r="C135" s="285"/>
      <c r="D135" s="285"/>
      <c r="E135" s="285"/>
      <c r="F135" s="285"/>
      <c r="G135" s="285"/>
      <c r="H135" s="285"/>
      <c r="I135" s="285"/>
      <c r="J135" s="285"/>
      <c r="K135" s="285"/>
    </row>
    <row r="136" customFormat="false" ht="140.25" hidden="false" customHeight="true" outlineLevel="0" collapsed="false">
      <c r="A136" s="255"/>
      <c r="B136" s="270" t="str">
        <f aca="false">мое!B136:C136</f>
        <v>Утримання комунальних установ «Будинок милосердя «Затишок», «Будинок милосердя» Криворізької міської ради</v>
      </c>
      <c r="C136" s="270"/>
      <c r="D136" s="254" t="n">
        <f aca="false">мое!D136</f>
        <v>10142.9</v>
      </c>
      <c r="E136" s="254" t="n">
        <f aca="false">мое!E136</f>
        <v>10142.9</v>
      </c>
      <c r="F136" s="254" t="n">
        <f aca="false">мое!F136</f>
        <v>10120.4</v>
      </c>
      <c r="G136" s="254" t="n">
        <f aca="false">мое!G136</f>
        <v>10120.4</v>
      </c>
      <c r="H136" s="254" t="n">
        <f aca="false">мое!H136</f>
        <v>0</v>
      </c>
      <c r="I136" s="254" t="n">
        <f aca="false">мое!I136</f>
        <v>0</v>
      </c>
      <c r="J136" s="254" t="n">
        <f aca="false">мое!J136</f>
        <v>99.7781699513946</v>
      </c>
      <c r="K136" s="256" t="n">
        <f aca="false">мое!K136</f>
        <v>131</v>
      </c>
      <c r="Y136" s="260" t="e">
        <f aca="false">Y133-#REF!</f>
        <v>#VALUE!</v>
      </c>
    </row>
    <row r="137" customFormat="false" ht="104.25" hidden="false" customHeight="true" outlineLevel="0" collapsed="false">
      <c r="A137" s="255"/>
      <c r="B137" s="270" t="s">
        <v>168</v>
      </c>
      <c r="C137" s="270"/>
      <c r="D137" s="285" t="n">
        <f aca="false">D134+D136</f>
        <v>264457.2</v>
      </c>
      <c r="E137" s="285" t="n">
        <f aca="false">E134+E136</f>
        <v>264457.2</v>
      </c>
      <c r="F137" s="285" t="n">
        <f aca="false">F134+F136</f>
        <v>264395.7</v>
      </c>
      <c r="G137" s="285" t="n">
        <f aca="false">G134+G136</f>
        <v>264395.68</v>
      </c>
      <c r="H137" s="306"/>
      <c r="I137" s="306"/>
      <c r="J137" s="285" t="n">
        <f aca="false">F137/E137*100</f>
        <v>99.9767448191995</v>
      </c>
      <c r="K137" s="304"/>
      <c r="Y137" s="260"/>
    </row>
    <row r="138" customFormat="false" ht="140.25" hidden="false" customHeight="true" outlineLevel="0" collapsed="false">
      <c r="A138" s="290" t="s">
        <v>285</v>
      </c>
      <c r="B138" s="290"/>
      <c r="C138" s="290"/>
      <c r="D138" s="290"/>
      <c r="E138" s="290"/>
      <c r="F138" s="290"/>
      <c r="G138" s="290"/>
      <c r="H138" s="290"/>
      <c r="I138" s="290"/>
      <c r="J138" s="290"/>
      <c r="K138" s="290"/>
      <c r="Y138" s="260"/>
    </row>
    <row r="139" customFormat="false" ht="408.75" hidden="false" customHeight="true" outlineLevel="0" collapsed="false">
      <c r="A139" s="252" t="s">
        <v>286</v>
      </c>
      <c r="B139" s="270" t="str">
        <f aca="false">мое!B139:C139</f>
        <v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v>
      </c>
      <c r="C139" s="270"/>
      <c r="D139" s="254" t="n">
        <f aca="false">мое!D139</f>
        <v>56.9</v>
      </c>
      <c r="E139" s="254" t="n">
        <f aca="false">мое!E139</f>
        <v>56.9</v>
      </c>
      <c r="F139" s="254" t="n">
        <f aca="false">мое!F139</f>
        <v>56.3</v>
      </c>
      <c r="G139" s="254" t="n">
        <f aca="false">мое!G139</f>
        <v>56.3</v>
      </c>
      <c r="H139" s="254" t="n">
        <f aca="false">мое!H139</f>
        <v>0</v>
      </c>
      <c r="I139" s="254" t="n">
        <f aca="false">мое!I139</f>
        <v>0</v>
      </c>
      <c r="J139" s="254" t="n">
        <f aca="false">мое!J139</f>
        <v>98.9455184534271</v>
      </c>
      <c r="K139" s="256" t="n">
        <f aca="false">мое!K139</f>
        <v>0</v>
      </c>
      <c r="Y139" s="260"/>
    </row>
    <row r="140" customFormat="false" ht="409.6" hidden="false" customHeight="true" outlineLevel="0" collapsed="false">
      <c r="A140" s="252" t="s">
        <v>288</v>
      </c>
      <c r="B140" s="270" t="str">
        <f aca="false">мое!B140:C140</f>
        <v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v>
      </c>
      <c r="C140" s="270"/>
      <c r="D140" s="254" t="n">
        <f aca="false">мое!D140</f>
        <v>21.7</v>
      </c>
      <c r="E140" s="254" t="n">
        <f aca="false">мое!E140</f>
        <v>21.7</v>
      </c>
      <c r="F140" s="254" t="n">
        <f aca="false">мое!F140</f>
        <v>21.5</v>
      </c>
      <c r="G140" s="254" t="n">
        <f aca="false">мое!G140</f>
        <v>21.5</v>
      </c>
      <c r="H140" s="254" t="n">
        <f aca="false">мое!H140</f>
        <v>0</v>
      </c>
      <c r="I140" s="254" t="n">
        <f aca="false">мое!I140</f>
        <v>0</v>
      </c>
      <c r="J140" s="254" t="n">
        <f aca="false">мое!J140</f>
        <v>99.0783410138249</v>
      </c>
      <c r="K140" s="256" t="n">
        <f aca="false">мое!K140</f>
        <v>0</v>
      </c>
      <c r="Y140" s="260"/>
    </row>
    <row r="141" customFormat="false" ht="316.5" hidden="false" customHeight="true" outlineLevel="0" collapsed="false">
      <c r="A141" s="252" t="s">
        <v>290</v>
      </c>
      <c r="B141" s="270" t="str">
        <f aca="false">мое!B141:C141</f>
        <v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v>
      </c>
      <c r="C141" s="270"/>
      <c r="D141" s="254" t="n">
        <f aca="false">мое!D141</f>
        <v>97.9</v>
      </c>
      <c r="E141" s="254" t="n">
        <f aca="false">мое!E141</f>
        <v>97.9</v>
      </c>
      <c r="F141" s="254" t="n">
        <f aca="false">мое!F141</f>
        <v>97.9</v>
      </c>
      <c r="G141" s="254" t="n">
        <f aca="false">мое!G141</f>
        <v>97.9</v>
      </c>
      <c r="H141" s="254" t="n">
        <f aca="false">мое!H141</f>
        <v>0</v>
      </c>
      <c r="I141" s="254" t="n">
        <f aca="false">мое!I141</f>
        <v>0</v>
      </c>
      <c r="J141" s="254" t="n">
        <f aca="false">мое!J141</f>
        <v>100</v>
      </c>
      <c r="K141" s="256" t="n">
        <f aca="false">мое!K141</f>
        <v>0</v>
      </c>
      <c r="Y141" s="260"/>
    </row>
    <row r="142" customFormat="false" ht="71.25" hidden="false" customHeight="true" outlineLevel="0" collapsed="false">
      <c r="A142" s="252"/>
      <c r="B142" s="283" t="s">
        <v>292</v>
      </c>
      <c r="C142" s="283"/>
      <c r="D142" s="285" t="n">
        <f aca="false">SUM(D139:D141)</f>
        <v>176.5</v>
      </c>
      <c r="E142" s="285" t="n">
        <f aca="false">SUM(E139:E141)</f>
        <v>176.5</v>
      </c>
      <c r="F142" s="285" t="n">
        <f aca="false">SUM(F139:F141)</f>
        <v>175.7</v>
      </c>
      <c r="G142" s="285" t="n">
        <f aca="false">F142</f>
        <v>175.7</v>
      </c>
      <c r="H142" s="306"/>
      <c r="I142" s="306"/>
      <c r="J142" s="285" t="n">
        <f aca="false">F142/E142*100</f>
        <v>99.5467422096317</v>
      </c>
      <c r="K142" s="304"/>
      <c r="Y142" s="260"/>
    </row>
    <row r="143" customFormat="false" ht="71.25" hidden="false" customHeight="true" outlineLevel="0" collapsed="false">
      <c r="A143" s="285" t="s">
        <v>293</v>
      </c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  <c r="Y143" s="260"/>
    </row>
    <row r="144" customFormat="false" ht="275.25" hidden="false" customHeight="true" outlineLevel="0" collapsed="false">
      <c r="A144" s="252"/>
      <c r="B144" s="270" t="str">
        <f aca="false">мое!B144:C144</f>
        <v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v>
      </c>
      <c r="C144" s="270"/>
      <c r="D144" s="254" t="n">
        <f aca="false">мое!D144</f>
        <v>578.6</v>
      </c>
      <c r="E144" s="254" t="n">
        <f aca="false">мое!E144</f>
        <v>578.6</v>
      </c>
      <c r="F144" s="254" t="n">
        <f aca="false">мое!F144</f>
        <v>118.1</v>
      </c>
      <c r="G144" s="254" t="n">
        <f aca="false">мое!G144</f>
        <v>118.1</v>
      </c>
      <c r="H144" s="254" t="n">
        <f aca="false">мое!H144</f>
        <v>0</v>
      </c>
      <c r="I144" s="254" t="n">
        <f aca="false">мое!I144</f>
        <v>0</v>
      </c>
      <c r="J144" s="254" t="n">
        <f aca="false">мое!J144</f>
        <v>20.4113377117179</v>
      </c>
      <c r="K144" s="256" t="n">
        <f aca="false">мое!K144</f>
        <v>0</v>
      </c>
      <c r="Y144" s="260"/>
    </row>
    <row r="145" customFormat="false" ht="65.25" hidden="false" customHeight="true" outlineLevel="0" collapsed="false">
      <c r="A145" s="252"/>
      <c r="B145" s="283" t="s">
        <v>295</v>
      </c>
      <c r="C145" s="283"/>
      <c r="D145" s="285" t="n">
        <f aca="false">D144</f>
        <v>578.6</v>
      </c>
      <c r="E145" s="285" t="n">
        <f aca="false">E144</f>
        <v>578.6</v>
      </c>
      <c r="F145" s="285" t="n">
        <f aca="false">F144</f>
        <v>118.1</v>
      </c>
      <c r="G145" s="285" t="n">
        <f aca="false">G144</f>
        <v>118.1</v>
      </c>
      <c r="H145" s="255" t="n">
        <f aca="false">H144</f>
        <v>0</v>
      </c>
      <c r="I145" s="255" t="n">
        <f aca="false">I144</f>
        <v>0</v>
      </c>
      <c r="J145" s="285" t="n">
        <f aca="false">F145/E145*100</f>
        <v>20.4113377117179</v>
      </c>
      <c r="K145" s="255"/>
      <c r="Y145" s="260"/>
    </row>
    <row r="146" customFormat="false" ht="113.25" hidden="false" customHeight="true" outlineLevel="0" collapsed="false">
      <c r="A146" s="252"/>
      <c r="B146" s="283" t="s">
        <v>296</v>
      </c>
      <c r="C146" s="283"/>
      <c r="D146" s="285" t="n">
        <f aca="false">D134+D136+D142+D145</f>
        <v>265212.3</v>
      </c>
      <c r="E146" s="285" t="n">
        <f aca="false">E134+E136+E142+E145</f>
        <v>265212.3</v>
      </c>
      <c r="F146" s="285" t="n">
        <f aca="false">F134+F136+F142+F145</f>
        <v>264689.5</v>
      </c>
      <c r="G146" s="285" t="n">
        <f aca="false">G134+G136+G142+G145</f>
        <v>264689.48</v>
      </c>
      <c r="H146" s="306"/>
      <c r="I146" s="306"/>
      <c r="J146" s="285" t="n">
        <f aca="false">F146/E146*100</f>
        <v>99.8028749043691</v>
      </c>
      <c r="K146" s="304" t="n">
        <f aca="false">K134+K136+K142+K145</f>
        <v>165350.954898911</v>
      </c>
      <c r="Y146" s="260"/>
    </row>
    <row r="147" customFormat="false" ht="64.5" hidden="false" customHeight="true" outlineLevel="0" collapsed="false">
      <c r="A147" s="307" t="s">
        <v>297</v>
      </c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Y147" s="260"/>
    </row>
    <row r="148" customFormat="false" ht="75.75" hidden="false" customHeight="true" outlineLevel="0" collapsed="false">
      <c r="A148" s="290" t="s">
        <v>181</v>
      </c>
      <c r="B148" s="290"/>
      <c r="C148" s="290"/>
      <c r="D148" s="290"/>
      <c r="E148" s="290"/>
      <c r="F148" s="290"/>
      <c r="G148" s="290"/>
      <c r="H148" s="290"/>
      <c r="I148" s="290"/>
      <c r="J148" s="290"/>
      <c r="K148" s="290"/>
      <c r="Y148" s="260"/>
    </row>
    <row r="149" customFormat="false" ht="188.25" hidden="false" customHeight="true" outlineLevel="0" collapsed="false">
      <c r="A149" s="252"/>
      <c r="B149" s="270" t="str">
        <f aca="false">мое!B149:C149</f>
        <v>Утримання комунальних установ «Будинок милосердя «Затишок», «Будинок милосердя» Криворізької міської ради</v>
      </c>
      <c r="C149" s="270"/>
      <c r="D149" s="285" t="n">
        <v>2184.2</v>
      </c>
      <c r="E149" s="285" t="n">
        <f aca="false">мое!E149</f>
        <v>2518.7</v>
      </c>
      <c r="F149" s="285" t="n">
        <f aca="false">мое!F149</f>
        <v>2416.3</v>
      </c>
      <c r="G149" s="285" t="n">
        <f aca="false">F149</f>
        <v>2416.3</v>
      </c>
      <c r="H149" s="306"/>
      <c r="I149" s="306"/>
      <c r="J149" s="285"/>
      <c r="K149" s="304"/>
      <c r="Y149" s="260"/>
    </row>
    <row r="150" customFormat="false" ht="162.75" hidden="false" customHeight="true" outlineLevel="0" collapsed="false">
      <c r="A150" s="290" t="s">
        <v>313</v>
      </c>
      <c r="B150" s="290"/>
      <c r="C150" s="290"/>
      <c r="D150" s="290"/>
      <c r="E150" s="290"/>
      <c r="F150" s="290"/>
      <c r="G150" s="290"/>
      <c r="H150" s="290"/>
      <c r="I150" s="290"/>
      <c r="J150" s="290"/>
      <c r="K150" s="290"/>
      <c r="Y150" s="260"/>
    </row>
    <row r="151" customFormat="false" ht="372.75" hidden="false" customHeight="true" outlineLevel="0" collapsed="false">
      <c r="A151" s="252" t="s">
        <v>100</v>
      </c>
      <c r="B151" s="270" t="str">
        <f aca="false">мое!B151:C151</f>
        <v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v>
      </c>
      <c r="C151" s="270"/>
      <c r="D151" s="254" t="n">
        <f aca="false">мое!D151</f>
        <v>37.4</v>
      </c>
      <c r="E151" s="254" t="n">
        <f aca="false">мое!E151</f>
        <v>37.4</v>
      </c>
      <c r="F151" s="254" t="n">
        <f aca="false">мое!F151</f>
        <v>37.4</v>
      </c>
      <c r="G151" s="254" t="n">
        <f aca="false">мое!G151</f>
        <v>37.4</v>
      </c>
      <c r="H151" s="254" t="n">
        <f aca="false">мое!H151</f>
        <v>0</v>
      </c>
      <c r="I151" s="254" t="n">
        <f aca="false">мое!I151</f>
        <v>0</v>
      </c>
      <c r="J151" s="254" t="n">
        <f aca="false">мое!J151</f>
        <v>100</v>
      </c>
      <c r="K151" s="256" t="n">
        <f aca="false">мое!K151</f>
        <v>0</v>
      </c>
      <c r="Y151" s="260"/>
    </row>
    <row r="152" customFormat="false" ht="409.5" hidden="false" customHeight="true" outlineLevel="0" collapsed="false">
      <c r="A152" s="252" t="s">
        <v>103</v>
      </c>
      <c r="B152" s="270" t="str">
        <f aca="false">мое!B152:C152</f>
        <v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v>
      </c>
      <c r="C152" s="270"/>
      <c r="D152" s="254" t="n">
        <f aca="false">мое!D152</f>
        <v>13.5</v>
      </c>
      <c r="E152" s="254" t="n">
        <f aca="false">мое!E152</f>
        <v>13.5</v>
      </c>
      <c r="F152" s="254" t="n">
        <f aca="false">мое!F152</f>
        <v>9.4</v>
      </c>
      <c r="G152" s="254" t="n">
        <f aca="false">мое!G152</f>
        <v>9.4</v>
      </c>
      <c r="H152" s="254" t="n">
        <f aca="false">мое!H152</f>
        <v>0</v>
      </c>
      <c r="I152" s="254" t="n">
        <f aca="false">мое!I152</f>
        <v>0</v>
      </c>
      <c r="J152" s="254" t="n">
        <f aca="false">мое!J152</f>
        <v>69.6296296296296</v>
      </c>
      <c r="K152" s="256" t="n">
        <f aca="false">мое!K152</f>
        <v>0</v>
      </c>
      <c r="Y152" s="260"/>
    </row>
    <row r="153" customFormat="false" ht="75.75" hidden="false" customHeight="true" outlineLevel="0" collapsed="false">
      <c r="A153" s="252"/>
      <c r="B153" s="308" t="s">
        <v>301</v>
      </c>
      <c r="C153" s="308"/>
      <c r="D153" s="290" t="n">
        <f aca="false">D151+D152</f>
        <v>50.9</v>
      </c>
      <c r="E153" s="290" t="n">
        <f aca="false">E151+E152</f>
        <v>50.9</v>
      </c>
      <c r="F153" s="290" t="n">
        <f aca="false">F151+F152</f>
        <v>46.8</v>
      </c>
      <c r="G153" s="285" t="n">
        <f aca="false">F153</f>
        <v>46.8</v>
      </c>
      <c r="H153" s="306"/>
      <c r="I153" s="306"/>
      <c r="J153" s="285" t="n">
        <f aca="false">F153/E153*100</f>
        <v>91.9449901768173</v>
      </c>
      <c r="K153" s="309"/>
      <c r="Y153" s="260"/>
    </row>
    <row r="154" customFormat="false" ht="91.5" hidden="false" customHeight="true" outlineLevel="0" collapsed="false">
      <c r="A154" s="290" t="s">
        <v>302</v>
      </c>
      <c r="B154" s="290"/>
      <c r="C154" s="290"/>
      <c r="D154" s="290"/>
      <c r="E154" s="290"/>
      <c r="F154" s="290"/>
      <c r="G154" s="290"/>
      <c r="H154" s="290"/>
      <c r="I154" s="290"/>
      <c r="J154" s="290"/>
      <c r="K154" s="290"/>
      <c r="Y154" s="260"/>
    </row>
    <row r="155" customFormat="false" ht="408" hidden="false" customHeight="true" outlineLevel="0" collapsed="false">
      <c r="A155" s="272"/>
      <c r="B155" s="270" t="str">
        <f aca="false">мое!B155:C155</f>
        <v>Капітальний ремонт будівлі комунальної установи «Будинок милосердя» Криворізької міської ради, коригування проектно-кошторисної документації відносно комунальних установ «Будинок милосердя «Затишок», «Будинок милосердя» Криворізької міської ради</v>
      </c>
      <c r="C155" s="270"/>
      <c r="D155" s="285" t="n">
        <f aca="false">мое!D155</f>
        <v>613.4</v>
      </c>
      <c r="E155" s="285" t="n">
        <f aca="false">мое!E155</f>
        <v>613.4</v>
      </c>
      <c r="F155" s="285" t="n">
        <f aca="false">мое!F155</f>
        <v>583.6</v>
      </c>
      <c r="G155" s="285" t="n">
        <f aca="false">F155</f>
        <v>583.6</v>
      </c>
      <c r="H155" s="306"/>
      <c r="I155" s="306"/>
      <c r="J155" s="285" t="n">
        <f aca="false">F155/E155*100</f>
        <v>95.1418324095207</v>
      </c>
      <c r="K155" s="304" t="n">
        <v>0</v>
      </c>
      <c r="Y155" s="260"/>
    </row>
    <row r="156" customFormat="false" ht="111.75" hidden="false" customHeight="true" outlineLevel="0" collapsed="false">
      <c r="A156" s="272"/>
      <c r="B156" s="270" t="s">
        <v>314</v>
      </c>
      <c r="C156" s="270"/>
      <c r="D156" s="285" t="n">
        <v>22</v>
      </c>
      <c r="E156" s="285" t="n">
        <f aca="false">мое!E156</f>
        <v>20.9</v>
      </c>
      <c r="F156" s="285" t="n">
        <f aca="false">мое!F156</f>
        <v>20.9</v>
      </c>
      <c r="G156" s="285" t="n">
        <f aca="false">F156</f>
        <v>20.9</v>
      </c>
      <c r="H156" s="306"/>
      <c r="I156" s="306"/>
      <c r="J156" s="285" t="n">
        <f aca="false">F156/E156*100</f>
        <v>100</v>
      </c>
      <c r="K156" s="304" t="n">
        <v>4</v>
      </c>
      <c r="Y156" s="260"/>
    </row>
    <row r="157" customFormat="false" ht="114.75" hidden="false" customHeight="true" outlineLevel="0" collapsed="false">
      <c r="A157" s="255"/>
      <c r="B157" s="283" t="s">
        <v>305</v>
      </c>
      <c r="C157" s="283"/>
      <c r="D157" s="285" t="n">
        <f aca="false">D149+D153+D155+D156</f>
        <v>2870.5</v>
      </c>
      <c r="E157" s="285" t="n">
        <f aca="false">E149+E153+E155+E156</f>
        <v>3203.9</v>
      </c>
      <c r="F157" s="285" t="n">
        <f aca="false">F149+F153+F155+F156</f>
        <v>3067.6</v>
      </c>
      <c r="G157" s="285" t="n">
        <f aca="false">F157</f>
        <v>3067.6</v>
      </c>
      <c r="H157" s="306"/>
      <c r="I157" s="306"/>
      <c r="J157" s="285" t="n">
        <f aca="false">F157/E157*100</f>
        <v>95.7458097943132</v>
      </c>
      <c r="K157" s="304" t="n">
        <f aca="false">K155+K156</f>
        <v>4</v>
      </c>
    </row>
    <row r="158" customFormat="false" ht="75.75" hidden="false" customHeight="true" outlineLevel="0" collapsed="false">
      <c r="A158" s="255"/>
      <c r="B158" s="305" t="s">
        <v>306</v>
      </c>
      <c r="C158" s="305"/>
      <c r="D158" s="285" t="n">
        <f aca="false">D146+D157</f>
        <v>268082.8</v>
      </c>
      <c r="E158" s="285" t="n">
        <f aca="false">E146+E157</f>
        <v>268416.2</v>
      </c>
      <c r="F158" s="285" t="n">
        <f aca="false">F146+F157</f>
        <v>267757.1</v>
      </c>
      <c r="G158" s="285" t="n">
        <f aca="false">G146+G157</f>
        <v>267757.08</v>
      </c>
      <c r="H158" s="306"/>
      <c r="I158" s="306"/>
      <c r="J158" s="285" t="n">
        <f aca="false">F158/E158*100</f>
        <v>99.7544485019906</v>
      </c>
      <c r="K158" s="304" t="n">
        <f aca="false">K146+K157</f>
        <v>165354.954898911</v>
      </c>
      <c r="R158" s="257"/>
      <c r="S158" s="260"/>
      <c r="U158" s="247"/>
    </row>
    <row r="159" customFormat="false" ht="43.5" hidden="false" customHeight="true" outlineLevel="0" collapsed="false">
      <c r="A159" s="310"/>
      <c r="B159" s="311"/>
      <c r="C159" s="312"/>
      <c r="D159" s="313"/>
      <c r="E159" s="313"/>
      <c r="F159" s="313"/>
      <c r="G159" s="313"/>
      <c r="H159" s="313"/>
      <c r="I159" s="313"/>
      <c r="J159" s="313"/>
      <c r="K159" s="311"/>
    </row>
    <row r="160" customFormat="false" ht="35.25" hidden="false" customHeight="true" outlineLevel="0" collapsed="false">
      <c r="A160" s="288"/>
      <c r="B160" s="314"/>
      <c r="C160" s="314"/>
      <c r="D160" s="315"/>
      <c r="E160" s="315"/>
      <c r="F160" s="315"/>
      <c r="G160" s="315"/>
      <c r="H160" s="315"/>
      <c r="I160" s="315"/>
      <c r="J160" s="315"/>
      <c r="K160" s="316"/>
      <c r="R160" s="260"/>
    </row>
    <row r="161" customFormat="false" ht="105" hidden="false" customHeight="true" outlineLevel="0" collapsed="false">
      <c r="A161" s="317" t="str">
        <f aca="false">мое!A161</f>
        <v>*Примітка: кількість їздок в електро- та автотраспорті  - 35 305 585, у т. ч. окремі категорії - 356 082, учасники АТО -76 724 , за гарантіями держави - 34 872 776</v>
      </c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  <c r="R161" s="260"/>
      <c r="V161" s="247"/>
    </row>
    <row r="162" customFormat="false" ht="44.25" hidden="false" customHeight="true" outlineLevel="0" collapsed="false">
      <c r="A162" s="318"/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  <c r="R162" s="260"/>
    </row>
    <row r="163" customFormat="false" ht="74.25" hidden="false" customHeight="true" outlineLevel="0" collapsed="false">
      <c r="A163" s="318" t="str">
        <f aca="false">мое!A162</f>
        <v>*Примітка: кількість їздок  на залізничному транспорті за гарантіями держави - 194 710</v>
      </c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  <c r="R163" s="260"/>
    </row>
    <row r="164" customFormat="false" ht="44.25" hidden="false" customHeight="true" outlineLevel="0" collapsed="false">
      <c r="A164" s="319"/>
      <c r="B164" s="320"/>
      <c r="C164" s="320"/>
      <c r="D164" s="320"/>
      <c r="E164" s="320"/>
      <c r="F164" s="320"/>
      <c r="G164" s="320"/>
      <c r="H164" s="320"/>
      <c r="I164" s="320"/>
      <c r="J164" s="320"/>
      <c r="K164" s="317"/>
      <c r="R164" s="260"/>
    </row>
    <row r="165" customFormat="false" ht="164.25" hidden="false" customHeight="tru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  <c r="R165" s="260"/>
    </row>
    <row r="166" customFormat="false" ht="194.25" hidden="false" customHeight="true" outlineLevel="0" collapsed="false">
      <c r="A166" s="321" t="str">
        <f aca="false">мое!A164</f>
        <v>Заступник директора департаменту соціальної політики виконкому Криворізької  міської ради</v>
      </c>
      <c r="B166" s="321"/>
      <c r="C166" s="321"/>
      <c r="D166" s="320"/>
      <c r="E166" s="320"/>
      <c r="F166" s="320"/>
      <c r="G166" s="322" t="str">
        <f aca="false">мое!G164</f>
        <v>О.Я. Калугіна</v>
      </c>
      <c r="H166" s="322"/>
      <c r="I166" s="322"/>
      <c r="J166" s="322"/>
      <c r="K166" s="317"/>
      <c r="R166" s="260"/>
      <c r="S166" s="239" t="s">
        <v>315</v>
      </c>
    </row>
    <row r="167" customFormat="false" ht="19.15" hidden="false" customHeight="true" outlineLevel="0" collapsed="false">
      <c r="A167" s="310"/>
      <c r="B167" s="311"/>
      <c r="C167" s="312"/>
      <c r="D167" s="311"/>
      <c r="E167" s="323"/>
      <c r="F167" s="323"/>
      <c r="G167" s="323"/>
      <c r="H167" s="311"/>
      <c r="I167" s="311"/>
      <c r="J167" s="311"/>
      <c r="K167" s="311"/>
    </row>
    <row r="168" customFormat="false" ht="60" hidden="false" customHeight="true" outlineLevel="0" collapsed="false">
      <c r="A168" s="324" t="str">
        <f aca="false">мое!A166</f>
        <v>Ушкалова Мадіна Тулкунівна, 97-46</v>
      </c>
      <c r="B168" s="324"/>
      <c r="C168" s="324"/>
      <c r="D168" s="311"/>
      <c r="E168" s="311"/>
      <c r="F168" s="311"/>
      <c r="G168" s="311"/>
      <c r="H168" s="311"/>
      <c r="I168" s="311"/>
      <c r="J168" s="311"/>
      <c r="K168" s="311"/>
    </row>
    <row r="169" customFormat="false" ht="19.15" hidden="false" customHeight="true" outlineLevel="0" collapsed="false">
      <c r="A169" s="310"/>
      <c r="B169" s="325"/>
      <c r="C169" s="325"/>
      <c r="D169" s="311"/>
      <c r="E169" s="323"/>
      <c r="F169" s="323"/>
      <c r="G169" s="311"/>
      <c r="H169" s="311"/>
      <c r="I169" s="311"/>
      <c r="J169" s="311"/>
      <c r="K169" s="311"/>
    </row>
    <row r="170" customFormat="false" ht="19.15" hidden="false" customHeight="true" outlineLevel="0" collapsed="false">
      <c r="A170" s="310"/>
      <c r="B170" s="325"/>
      <c r="C170" s="325"/>
      <c r="D170" s="311"/>
      <c r="E170" s="311"/>
      <c r="F170" s="311"/>
      <c r="G170" s="311"/>
      <c r="H170" s="311"/>
      <c r="I170" s="311"/>
      <c r="J170" s="311"/>
      <c r="K170" s="311"/>
    </row>
    <row r="171" customFormat="false" ht="19.15" hidden="false" customHeight="true" outlineLevel="0" collapsed="false">
      <c r="A171" s="326"/>
      <c r="B171" s="326"/>
      <c r="C171" s="326"/>
      <c r="D171" s="311"/>
      <c r="E171" s="311"/>
      <c r="F171" s="311"/>
      <c r="G171" s="311"/>
      <c r="H171" s="327"/>
      <c r="I171" s="327"/>
      <c r="J171" s="327"/>
    </row>
    <row r="172" customFormat="false" ht="19.15" hidden="false" customHeight="true" outlineLevel="0" collapsed="false">
      <c r="A172" s="326"/>
      <c r="B172" s="326"/>
      <c r="C172" s="326"/>
      <c r="D172" s="311"/>
      <c r="E172" s="311"/>
      <c r="F172" s="311"/>
      <c r="G172" s="311"/>
      <c r="H172" s="327"/>
      <c r="I172" s="327"/>
      <c r="J172" s="327"/>
    </row>
    <row r="173" customFormat="false" ht="19.15" hidden="false" customHeight="true" outlineLevel="0" collapsed="false">
      <c r="A173" s="326"/>
      <c r="B173" s="326"/>
      <c r="C173" s="326"/>
      <c r="D173" s="311"/>
      <c r="E173" s="311"/>
      <c r="F173" s="311"/>
      <c r="G173" s="311"/>
      <c r="H173" s="328"/>
      <c r="I173" s="328"/>
      <c r="J173" s="328"/>
      <c r="K173" s="328"/>
    </row>
    <row r="174" customFormat="false" ht="19.15" hidden="false" customHeight="true" outlineLevel="0" collapsed="false">
      <c r="A174" s="329"/>
      <c r="B174" s="329"/>
      <c r="C174" s="329"/>
      <c r="D174" s="330"/>
      <c r="E174" s="330"/>
      <c r="F174" s="330"/>
      <c r="G174" s="330"/>
      <c r="H174" s="331"/>
      <c r="I174" s="331"/>
      <c r="J174" s="331"/>
      <c r="K174" s="332"/>
    </row>
    <row r="175" customFormat="false" ht="19.15" hidden="false" customHeight="true" outlineLevel="0" collapsed="false">
      <c r="A175" s="333"/>
      <c r="B175" s="332"/>
      <c r="C175" s="334"/>
      <c r="D175" s="332"/>
      <c r="E175" s="332"/>
      <c r="F175" s="332"/>
      <c r="G175" s="332"/>
      <c r="H175" s="331"/>
      <c r="I175" s="331"/>
      <c r="J175" s="331"/>
      <c r="K175" s="332"/>
    </row>
    <row r="176" customFormat="false" ht="45.75" hidden="false" customHeight="false" outlineLevel="0" collapsed="false">
      <c r="A176" s="333"/>
      <c r="B176" s="335"/>
      <c r="C176" s="334"/>
      <c r="D176" s="335"/>
      <c r="E176" s="335"/>
      <c r="F176" s="335"/>
      <c r="G176" s="335"/>
      <c r="H176" s="335"/>
      <c r="I176" s="335"/>
      <c r="J176" s="335"/>
      <c r="K176" s="332"/>
    </row>
    <row r="177" customFormat="false" ht="45.75" hidden="false" customHeight="false" outlineLevel="0" collapsed="false">
      <c r="A177" s="336"/>
      <c r="B177" s="336"/>
      <c r="C177" s="336"/>
      <c r="D177" s="335"/>
      <c r="E177" s="335"/>
      <c r="F177" s="335"/>
      <c r="G177" s="335"/>
      <c r="H177" s="335"/>
      <c r="I177" s="335"/>
      <c r="J177" s="335"/>
      <c r="K177" s="332"/>
    </row>
    <row r="178" customFormat="false" ht="45.75" hidden="false" customHeight="false" outlineLevel="0" collapsed="false">
      <c r="A178" s="333"/>
      <c r="B178" s="335"/>
      <c r="C178" s="334"/>
      <c r="D178" s="335"/>
      <c r="E178" s="335"/>
      <c r="F178" s="335"/>
      <c r="G178" s="335"/>
      <c r="H178" s="335"/>
      <c r="I178" s="335"/>
      <c r="J178" s="335"/>
      <c r="K178" s="332"/>
    </row>
    <row r="179" customFormat="false" ht="45.75" hidden="false" customHeight="false" outlineLevel="0" collapsed="false">
      <c r="B179" s="337"/>
      <c r="D179" s="337"/>
      <c r="E179" s="337"/>
      <c r="F179" s="337"/>
      <c r="G179" s="337"/>
      <c r="H179" s="337"/>
      <c r="I179" s="337"/>
      <c r="J179" s="337"/>
    </row>
    <row r="180" customFormat="false" ht="45.75" hidden="false" customHeight="false" outlineLevel="0" collapsed="false">
      <c r="B180" s="337"/>
      <c r="D180" s="337"/>
      <c r="E180" s="337"/>
      <c r="F180" s="337"/>
      <c r="G180" s="337"/>
      <c r="H180" s="337"/>
      <c r="I180" s="337"/>
      <c r="J180" s="337"/>
    </row>
    <row r="181" customFormat="false" ht="165" hidden="false" customHeight="true" outlineLevel="0" collapsed="false">
      <c r="B181" s="337"/>
      <c r="C181" s="338"/>
      <c r="D181" s="338"/>
      <c r="E181" s="338"/>
      <c r="F181" s="338"/>
      <c r="G181" s="338"/>
      <c r="H181" s="338"/>
      <c r="I181" s="338"/>
      <c r="J181" s="338"/>
      <c r="K181" s="338"/>
      <c r="L181" s="338"/>
      <c r="M181" s="338"/>
    </row>
    <row r="182" customFormat="false" ht="45.75" hidden="false" customHeight="false" outlineLevel="0" collapsed="false">
      <c r="B182" s="337"/>
      <c r="D182" s="337"/>
      <c r="E182" s="337"/>
      <c r="F182" s="337"/>
      <c r="G182" s="337"/>
      <c r="H182" s="337"/>
      <c r="I182" s="337"/>
      <c r="J182" s="337"/>
    </row>
    <row r="183" customFormat="false" ht="45.75" hidden="false" customHeight="false" outlineLevel="0" collapsed="false">
      <c r="B183" s="337"/>
      <c r="D183" s="337"/>
      <c r="E183" s="337"/>
      <c r="F183" s="337"/>
      <c r="G183" s="337"/>
      <c r="H183" s="337"/>
      <c r="I183" s="337"/>
      <c r="J183" s="337"/>
    </row>
    <row r="184" customFormat="false" ht="45.75" hidden="false" customHeight="false" outlineLevel="0" collapsed="false">
      <c r="A184" s="339"/>
      <c r="B184" s="339"/>
      <c r="C184" s="339"/>
      <c r="D184" s="337"/>
      <c r="E184" s="337"/>
      <c r="F184" s="337"/>
      <c r="G184" s="337"/>
      <c r="H184" s="337"/>
      <c r="I184" s="337"/>
      <c r="J184" s="337"/>
    </row>
    <row r="185" customFormat="false" ht="45.75" hidden="false" customHeight="false" outlineLevel="0" collapsed="false">
      <c r="A185" s="327"/>
      <c r="B185" s="327"/>
      <c r="C185" s="327"/>
      <c r="D185" s="337"/>
      <c r="E185" s="337"/>
      <c r="F185" s="337"/>
      <c r="G185" s="337"/>
      <c r="H185" s="337"/>
      <c r="I185" s="337"/>
      <c r="J185" s="337"/>
    </row>
    <row r="187" customFormat="false" ht="45.75" hidden="false" customHeight="false" outlineLevel="0" collapsed="false">
      <c r="A187" s="340"/>
    </row>
  </sheetData>
  <mergeCells count="194">
    <mergeCell ref="F1:K1"/>
    <mergeCell ref="V1:AA1"/>
    <mergeCell ref="J2:K2"/>
    <mergeCell ref="Z2:AA2"/>
    <mergeCell ref="A4:K4"/>
    <mergeCell ref="V4:AA4"/>
    <mergeCell ref="Z5:AA5"/>
    <mergeCell ref="A6:A7"/>
    <mergeCell ref="B6:C7"/>
    <mergeCell ref="D6:D7"/>
    <mergeCell ref="E6:E7"/>
    <mergeCell ref="F6:F7"/>
    <mergeCell ref="G6:G7"/>
    <mergeCell ref="H6:J7"/>
    <mergeCell ref="K6:K7"/>
    <mergeCell ref="B8:C8"/>
    <mergeCell ref="H8:J8"/>
    <mergeCell ref="A9:K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K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K92"/>
    <mergeCell ref="B93:C93"/>
    <mergeCell ref="B94:C94"/>
    <mergeCell ref="H94:J94"/>
    <mergeCell ref="B95:C95"/>
    <mergeCell ref="H95:J95"/>
    <mergeCell ref="B96:C96"/>
    <mergeCell ref="B97:C97"/>
    <mergeCell ref="H97:J97"/>
    <mergeCell ref="B98:C98"/>
    <mergeCell ref="H98:J98"/>
    <mergeCell ref="B99:C99"/>
    <mergeCell ref="H99:J99"/>
    <mergeCell ref="B100:C100"/>
    <mergeCell ref="A101:K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A113:K113"/>
    <mergeCell ref="B114:C114"/>
    <mergeCell ref="B115:C115"/>
    <mergeCell ref="B116:C116"/>
    <mergeCell ref="B117:K117"/>
    <mergeCell ref="B118:C118"/>
    <mergeCell ref="A119:A120"/>
    <mergeCell ref="B119:C120"/>
    <mergeCell ref="D119:D120"/>
    <mergeCell ref="E119:E120"/>
    <mergeCell ref="F119:F120"/>
    <mergeCell ref="G119:G120"/>
    <mergeCell ref="J119:J120"/>
    <mergeCell ref="K119:K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K135"/>
    <mergeCell ref="B136:C136"/>
    <mergeCell ref="B137:C137"/>
    <mergeCell ref="A138:K138"/>
    <mergeCell ref="B139:C139"/>
    <mergeCell ref="B140:C140"/>
    <mergeCell ref="B141:C141"/>
    <mergeCell ref="B142:C142"/>
    <mergeCell ref="A143:K143"/>
    <mergeCell ref="B144:C144"/>
    <mergeCell ref="B145:C145"/>
    <mergeCell ref="B146:C146"/>
    <mergeCell ref="A147:K147"/>
    <mergeCell ref="A148:K148"/>
    <mergeCell ref="B149:C149"/>
    <mergeCell ref="A150:K150"/>
    <mergeCell ref="B151:C151"/>
    <mergeCell ref="B152:C152"/>
    <mergeCell ref="B153:C153"/>
    <mergeCell ref="A154:K154"/>
    <mergeCell ref="B155:C155"/>
    <mergeCell ref="B156:C156"/>
    <mergeCell ref="B157:C157"/>
    <mergeCell ref="B158:C158"/>
    <mergeCell ref="A161:K161"/>
    <mergeCell ref="A162:K162"/>
    <mergeCell ref="A163:K163"/>
    <mergeCell ref="A165:K165"/>
    <mergeCell ref="A166:C166"/>
    <mergeCell ref="G166:J166"/>
    <mergeCell ref="A168:C168"/>
    <mergeCell ref="B169:C170"/>
    <mergeCell ref="A171:C171"/>
    <mergeCell ref="A172:C172"/>
    <mergeCell ref="A173:C173"/>
    <mergeCell ref="H173:K173"/>
    <mergeCell ref="A174:C174"/>
    <mergeCell ref="A177:C177"/>
    <mergeCell ref="C181:M181"/>
    <mergeCell ref="A184:C184"/>
    <mergeCell ref="A185:C185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87" man="true" max="16383" min="0"/>
    <brk id="103" man="true" max="16383" min="0"/>
    <brk id="112" man="true" max="16383" min="0"/>
    <brk id="134" man="true" max="16383" min="0"/>
    <brk id="1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75" zoomScalePageLayoutView="30" workbookViewId="0">
      <pane xSplit="3" ySplit="4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P82" activeCellId="0" sqref="P82"/>
    </sheetView>
  </sheetViews>
  <sheetFormatPr defaultColWidth="9.13671875" defaultRowHeight="35.25" zeroHeight="false" outlineLevelRow="0" outlineLevelCol="0"/>
  <cols>
    <col collapsed="false" customWidth="true" hidden="false" outlineLevel="0" max="1" min="1" style="341" width="20.13"/>
    <col collapsed="false" customWidth="true" hidden="false" outlineLevel="0" max="2" min="2" style="342" width="16.99"/>
    <col collapsed="false" customWidth="true" hidden="false" outlineLevel="0" max="3" min="3" style="343" width="153.56"/>
    <col collapsed="false" customWidth="true" hidden="false" outlineLevel="0" max="4" min="4" style="342" width="62.7"/>
    <col collapsed="false" customWidth="true" hidden="true" outlineLevel="0" max="5" min="5" style="342" width="5.28"/>
    <col collapsed="false" customWidth="true" hidden="true" outlineLevel="0" max="6" min="6" style="342" width="1.85"/>
    <col collapsed="false" customWidth="true" hidden="true" outlineLevel="0" max="7" min="7" style="344" width="0.99"/>
    <col collapsed="false" customWidth="false" hidden="true" outlineLevel="0" max="11" min="8" style="344" width="9.14"/>
    <col collapsed="false" customWidth="true" hidden="false" outlineLevel="0" max="13" min="12" style="344" width="28.85"/>
    <col collapsed="false" customWidth="true" hidden="false" outlineLevel="0" max="14" min="14" style="344" width="21.84"/>
    <col collapsed="false" customWidth="true" hidden="false" outlineLevel="0" max="15" min="15" style="344" width="26.13"/>
    <col collapsed="false" customWidth="true" hidden="false" outlineLevel="0" max="16" min="16" style="344" width="25.28"/>
    <col collapsed="false" customWidth="true" hidden="false" outlineLevel="0" max="17" min="17" style="344" width="24.13"/>
    <col collapsed="false" customWidth="false" hidden="false" outlineLevel="0" max="18" min="18" style="344" width="9.14"/>
    <col collapsed="false" customWidth="true" hidden="false" outlineLevel="0" max="19" min="19" style="344" width="28.85"/>
    <col collapsed="false" customWidth="true" hidden="false" outlineLevel="0" max="20" min="20" style="344" width="20.13"/>
    <col collapsed="false" customWidth="true" hidden="false" outlineLevel="0" max="21" min="21" style="344" width="18.85"/>
    <col collapsed="false" customWidth="false" hidden="false" outlineLevel="0" max="25" min="22" style="344" width="9.14"/>
    <col collapsed="false" customWidth="true" hidden="false" outlineLevel="0" max="26" min="26" style="344" width="8.14"/>
    <col collapsed="false" customWidth="false" hidden="false" outlineLevel="0" max="257" min="27" style="344" width="9.14"/>
  </cols>
  <sheetData>
    <row r="1" customFormat="false" ht="119.25" hidden="false" customHeight="true" outlineLevel="0" collapsed="false">
      <c r="A1" s="345"/>
      <c r="B1" s="246"/>
      <c r="C1" s="346" t="s">
        <v>316</v>
      </c>
      <c r="D1" s="346"/>
      <c r="E1" s="347"/>
      <c r="F1" s="347"/>
    </row>
    <row r="2" customFormat="false" ht="309" hidden="false" customHeight="true" outlineLevel="0" collapsed="false">
      <c r="A2" s="348" t="s">
        <v>317</v>
      </c>
      <c r="B2" s="348"/>
      <c r="C2" s="348"/>
      <c r="D2" s="348"/>
      <c r="E2" s="349"/>
      <c r="F2" s="349"/>
    </row>
    <row r="3" customFormat="false" ht="32.25" hidden="false" customHeight="true" outlineLevel="0" collapsed="false">
      <c r="A3" s="350" t="s">
        <v>2</v>
      </c>
      <c r="B3" s="350" t="s">
        <v>3</v>
      </c>
      <c r="C3" s="350"/>
      <c r="D3" s="350" t="s">
        <v>7</v>
      </c>
      <c r="E3" s="351" t="s">
        <v>198</v>
      </c>
      <c r="F3" s="351"/>
    </row>
    <row r="4" customFormat="false" ht="87" hidden="false" customHeight="true" outlineLevel="0" collapsed="false">
      <c r="A4" s="350"/>
      <c r="B4" s="350"/>
      <c r="C4" s="350"/>
      <c r="D4" s="350"/>
      <c r="E4" s="351"/>
      <c r="F4" s="351"/>
      <c r="N4" s="352"/>
      <c r="O4" s="352"/>
      <c r="P4" s="352"/>
    </row>
    <row r="5" customFormat="false" ht="55.5" hidden="false" customHeight="true" outlineLevel="0" collapsed="false">
      <c r="A5" s="353" t="n">
        <v>1</v>
      </c>
      <c r="B5" s="353" t="n">
        <v>2</v>
      </c>
      <c r="C5" s="353"/>
      <c r="D5" s="353" t="n">
        <v>3</v>
      </c>
      <c r="E5" s="354" t="n">
        <v>7</v>
      </c>
      <c r="F5" s="354"/>
      <c r="P5" s="352"/>
    </row>
    <row r="6" customFormat="false" ht="75" hidden="false" customHeight="true" outlineLevel="0" collapsed="false">
      <c r="A6" s="290" t="s">
        <v>12</v>
      </c>
      <c r="B6" s="290"/>
      <c r="C6" s="290"/>
      <c r="D6" s="290"/>
      <c r="E6" s="290"/>
      <c r="F6" s="290"/>
      <c r="G6" s="355"/>
      <c r="H6" s="355"/>
      <c r="I6" s="355"/>
      <c r="J6" s="355"/>
      <c r="K6" s="355"/>
      <c r="P6" s="352"/>
    </row>
    <row r="7" customFormat="false" ht="91.5" hidden="true" customHeight="true" outlineLevel="0" collapsed="false">
      <c r="A7" s="259" t="s">
        <v>318</v>
      </c>
      <c r="B7" s="266" t="s">
        <v>200</v>
      </c>
      <c r="C7" s="266"/>
      <c r="D7" s="254"/>
      <c r="E7" s="356" t="e">
        <f aca="false">#REF!/#REF!*100</f>
        <v>#VALUE!</v>
      </c>
      <c r="F7" s="356"/>
      <c r="G7" s="355"/>
      <c r="H7" s="355"/>
      <c r="I7" s="355"/>
      <c r="J7" s="355"/>
      <c r="K7" s="355"/>
      <c r="L7" s="357"/>
      <c r="O7" s="352" t="e">
        <f aca="false">D7+D19+D20+#REF!+D22+#REF!+#REF!+#REF!+#REF!+#REF!+D23+D24+D36</f>
        <v>#VALUE!</v>
      </c>
      <c r="P7" s="352"/>
      <c r="S7" s="358"/>
    </row>
    <row r="8" customFormat="false" ht="69" hidden="true" customHeight="true" outlineLevel="0" collapsed="false">
      <c r="A8" s="259" t="s">
        <v>16</v>
      </c>
      <c r="B8" s="253" t="s">
        <v>201</v>
      </c>
      <c r="C8" s="253"/>
      <c r="D8" s="254"/>
      <c r="E8" s="356" t="e">
        <f aca="false">#REF!/#REF!*100</f>
        <v>#VALUE!</v>
      </c>
      <c r="F8" s="356"/>
      <c r="G8" s="355"/>
      <c r="H8" s="355"/>
      <c r="I8" s="355"/>
      <c r="J8" s="355"/>
      <c r="K8" s="355"/>
      <c r="L8" s="359"/>
      <c r="M8" s="359"/>
      <c r="P8" s="352"/>
    </row>
    <row r="9" customFormat="false" ht="39" hidden="true" customHeight="true" outlineLevel="0" collapsed="false">
      <c r="A9" s="259" t="s">
        <v>18</v>
      </c>
      <c r="B9" s="253" t="s">
        <v>202</v>
      </c>
      <c r="C9" s="253"/>
      <c r="D9" s="254"/>
      <c r="E9" s="356"/>
      <c r="F9" s="356"/>
      <c r="G9" s="355"/>
      <c r="H9" s="355"/>
      <c r="I9" s="355"/>
      <c r="J9" s="355"/>
      <c r="K9" s="355"/>
      <c r="L9" s="359"/>
      <c r="M9" s="359"/>
      <c r="P9" s="352"/>
    </row>
    <row r="10" customFormat="false" ht="106.5" hidden="true" customHeight="true" outlineLevel="0" collapsed="false">
      <c r="A10" s="259" t="s">
        <v>20</v>
      </c>
      <c r="B10" s="253" t="s">
        <v>203</v>
      </c>
      <c r="C10" s="253"/>
      <c r="D10" s="254"/>
      <c r="E10" s="356"/>
      <c r="F10" s="356"/>
      <c r="G10" s="355"/>
      <c r="H10" s="355"/>
      <c r="I10" s="355"/>
      <c r="J10" s="355"/>
      <c r="K10" s="355"/>
      <c r="L10" s="359"/>
      <c r="M10" s="359"/>
      <c r="P10" s="352"/>
    </row>
    <row r="11" customFormat="false" ht="39" hidden="true" customHeight="true" outlineLevel="0" collapsed="false">
      <c r="A11" s="259" t="s">
        <v>22</v>
      </c>
      <c r="B11" s="253" t="s">
        <v>25</v>
      </c>
      <c r="C11" s="253"/>
      <c r="D11" s="254"/>
      <c r="E11" s="356"/>
      <c r="F11" s="356"/>
      <c r="G11" s="355"/>
      <c r="H11" s="355"/>
      <c r="I11" s="355"/>
      <c r="J11" s="355"/>
      <c r="K11" s="355"/>
      <c r="L11" s="359"/>
      <c r="M11" s="359"/>
      <c r="P11" s="352"/>
    </row>
    <row r="12" customFormat="false" ht="36.75" hidden="true" customHeight="true" outlineLevel="0" collapsed="false">
      <c r="A12" s="259" t="s">
        <v>24</v>
      </c>
      <c r="B12" s="253" t="s">
        <v>204</v>
      </c>
      <c r="C12" s="253"/>
      <c r="D12" s="254"/>
      <c r="E12" s="356"/>
      <c r="F12" s="356"/>
      <c r="G12" s="355"/>
      <c r="H12" s="355"/>
      <c r="I12" s="355"/>
      <c r="J12" s="355"/>
      <c r="K12" s="355"/>
      <c r="L12" s="359"/>
      <c r="M12" s="359"/>
      <c r="P12" s="352"/>
    </row>
    <row r="13" customFormat="false" ht="40.5" hidden="true" customHeight="true" outlineLevel="0" collapsed="false">
      <c r="A13" s="259" t="s">
        <v>27</v>
      </c>
      <c r="B13" s="253" t="s">
        <v>205</v>
      </c>
      <c r="C13" s="253"/>
      <c r="D13" s="254"/>
      <c r="E13" s="360" t="n">
        <v>0</v>
      </c>
      <c r="F13" s="360" t="n">
        <v>0</v>
      </c>
      <c r="G13" s="355"/>
      <c r="H13" s="355"/>
      <c r="I13" s="355"/>
      <c r="J13" s="355"/>
      <c r="K13" s="355"/>
      <c r="P13" s="352"/>
    </row>
    <row r="14" customFormat="false" ht="45.75" hidden="true" customHeight="true" outlineLevel="0" collapsed="false">
      <c r="A14" s="259" t="s">
        <v>29</v>
      </c>
      <c r="B14" s="253" t="s">
        <v>206</v>
      </c>
      <c r="C14" s="253"/>
      <c r="D14" s="254"/>
      <c r="E14" s="360" t="n">
        <v>0</v>
      </c>
      <c r="F14" s="360" t="n">
        <v>0</v>
      </c>
      <c r="G14" s="355"/>
      <c r="H14" s="355"/>
      <c r="I14" s="355"/>
      <c r="J14" s="355"/>
      <c r="K14" s="355"/>
      <c r="P14" s="352"/>
    </row>
    <row r="15" customFormat="false" ht="42.75" hidden="true" customHeight="true" outlineLevel="0" collapsed="false">
      <c r="A15" s="259" t="s">
        <v>31</v>
      </c>
      <c r="B15" s="283" t="s">
        <v>207</v>
      </c>
      <c r="C15" s="283"/>
      <c r="D15" s="254"/>
      <c r="E15" s="360" t="n">
        <v>0</v>
      </c>
      <c r="F15" s="360" t="n">
        <v>0</v>
      </c>
      <c r="G15" s="355"/>
      <c r="H15" s="355"/>
      <c r="I15" s="355"/>
      <c r="J15" s="355"/>
      <c r="K15" s="355"/>
      <c r="P15" s="352"/>
    </row>
    <row r="16" customFormat="false" ht="113.25" hidden="true" customHeight="true" outlineLevel="0" collapsed="false">
      <c r="A16" s="259" t="s">
        <v>33</v>
      </c>
      <c r="B16" s="361" t="s">
        <v>34</v>
      </c>
      <c r="C16" s="361"/>
      <c r="D16" s="254"/>
      <c r="E16" s="360" t="n">
        <v>0</v>
      </c>
      <c r="F16" s="360" t="n">
        <v>0</v>
      </c>
      <c r="G16" s="355"/>
      <c r="H16" s="355"/>
      <c r="I16" s="355"/>
      <c r="J16" s="355"/>
      <c r="K16" s="355"/>
      <c r="P16" s="352"/>
    </row>
    <row r="17" customFormat="false" ht="90" hidden="true" customHeight="true" outlineLevel="0" collapsed="false">
      <c r="A17" s="259" t="s">
        <v>35</v>
      </c>
      <c r="B17" s="361" t="s">
        <v>36</v>
      </c>
      <c r="C17" s="361"/>
      <c r="D17" s="254"/>
      <c r="E17" s="360" t="n">
        <v>0</v>
      </c>
      <c r="F17" s="360" t="n">
        <v>0</v>
      </c>
      <c r="G17" s="355"/>
      <c r="H17" s="355"/>
      <c r="I17" s="355"/>
      <c r="J17" s="355"/>
      <c r="K17" s="355"/>
      <c r="N17" s="352"/>
      <c r="P17" s="352"/>
    </row>
    <row r="18" customFormat="false" ht="84.75" hidden="true" customHeight="true" outlineLevel="0" collapsed="false">
      <c r="A18" s="259" t="s">
        <v>37</v>
      </c>
      <c r="B18" s="361" t="s">
        <v>38</v>
      </c>
      <c r="C18" s="361"/>
      <c r="D18" s="254"/>
      <c r="E18" s="356" t="e">
        <f aca="false">#REF!/#REF!*100</f>
        <v>#VALUE!</v>
      </c>
      <c r="F18" s="356"/>
      <c r="G18" s="355"/>
      <c r="H18" s="355"/>
      <c r="I18" s="355"/>
      <c r="J18" s="355"/>
      <c r="K18" s="355"/>
      <c r="L18" s="359"/>
      <c r="P18" s="352"/>
    </row>
    <row r="19" customFormat="false" ht="147" hidden="false" customHeight="true" outlineLevel="0" collapsed="false">
      <c r="A19" s="259" t="s">
        <v>318</v>
      </c>
      <c r="B19" s="266" t="s">
        <v>207</v>
      </c>
      <c r="C19" s="266"/>
      <c r="D19" s="254" t="n">
        <v>699.4</v>
      </c>
      <c r="E19" s="356" t="e">
        <f aca="false">#REF!/#REF!*100</f>
        <v>#VALUE!</v>
      </c>
      <c r="F19" s="356"/>
      <c r="G19" s="355"/>
      <c r="H19" s="355"/>
      <c r="I19" s="355"/>
      <c r="J19" s="355"/>
      <c r="K19" s="355"/>
      <c r="L19" s="359"/>
      <c r="P19" s="352"/>
    </row>
    <row r="20" customFormat="false" ht="280.5" hidden="false" customHeight="true" outlineLevel="0" collapsed="false">
      <c r="A20" s="259" t="s">
        <v>318</v>
      </c>
      <c r="B20" s="266" t="s">
        <v>319</v>
      </c>
      <c r="C20" s="266"/>
      <c r="D20" s="254" t="n">
        <v>2184.8</v>
      </c>
      <c r="E20" s="255" t="e">
        <f aca="false">#REF!</f>
        <v>#REF!</v>
      </c>
      <c r="F20" s="362" t="e">
        <f aca="false">E20</f>
        <v>#REF!</v>
      </c>
      <c r="G20" s="355"/>
      <c r="H20" s="355"/>
      <c r="I20" s="355"/>
      <c r="J20" s="355"/>
      <c r="K20" s="355"/>
      <c r="P20" s="352"/>
      <c r="U20" s="352"/>
    </row>
    <row r="21" customFormat="false" ht="227.25" hidden="false" customHeight="true" outlineLevel="0" collapsed="false">
      <c r="A21" s="259" t="s">
        <v>318</v>
      </c>
      <c r="B21" s="266" t="s">
        <v>223</v>
      </c>
      <c r="C21" s="266"/>
      <c r="D21" s="254" t="n">
        <v>28.8</v>
      </c>
      <c r="E21" s="255" t="n">
        <v>100</v>
      </c>
      <c r="F21" s="356"/>
      <c r="G21" s="355"/>
      <c r="H21" s="355"/>
      <c r="I21" s="355"/>
      <c r="J21" s="355"/>
      <c r="K21" s="355"/>
      <c r="P21" s="352"/>
    </row>
    <row r="22" customFormat="false" ht="157.5" hidden="false" customHeight="true" outlineLevel="0" collapsed="false">
      <c r="A22" s="252" t="s">
        <v>318</v>
      </c>
      <c r="B22" s="266" t="s">
        <v>226</v>
      </c>
      <c r="C22" s="266"/>
      <c r="D22" s="254" t="n">
        <v>7595.2</v>
      </c>
      <c r="E22" s="255" t="n">
        <v>0</v>
      </c>
      <c r="F22" s="360" t="n">
        <v>0</v>
      </c>
      <c r="G22" s="355"/>
      <c r="H22" s="355"/>
      <c r="I22" s="355"/>
      <c r="J22" s="355"/>
      <c r="K22" s="355"/>
      <c r="P22" s="352"/>
    </row>
    <row r="23" customFormat="false" ht="143.25" hidden="false" customHeight="true" outlineLevel="0" collapsed="false">
      <c r="A23" s="252" t="s">
        <v>318</v>
      </c>
      <c r="B23" s="363" t="s">
        <v>14</v>
      </c>
      <c r="C23" s="363"/>
      <c r="D23" s="255" t="n">
        <v>3200</v>
      </c>
      <c r="E23" s="255"/>
      <c r="F23" s="362"/>
      <c r="G23" s="355"/>
      <c r="H23" s="355"/>
      <c r="I23" s="355"/>
      <c r="J23" s="355"/>
      <c r="K23" s="355"/>
      <c r="L23" s="359"/>
      <c r="P23" s="352"/>
    </row>
    <row r="24" customFormat="false" ht="57.75" hidden="true" customHeight="true" outlineLevel="0" collapsed="false">
      <c r="A24" s="259" t="s">
        <v>318</v>
      </c>
      <c r="B24" s="363" t="s">
        <v>30</v>
      </c>
      <c r="C24" s="363"/>
      <c r="D24" s="255"/>
      <c r="E24" s="255"/>
      <c r="F24" s="362"/>
      <c r="G24" s="355"/>
      <c r="H24" s="355"/>
      <c r="I24" s="355"/>
      <c r="J24" s="355"/>
      <c r="K24" s="355"/>
      <c r="L24" s="359"/>
      <c r="P24" s="352"/>
    </row>
    <row r="25" customFormat="false" ht="100.5" hidden="false" customHeight="true" outlineLevel="0" collapsed="false">
      <c r="A25" s="259" t="s">
        <v>318</v>
      </c>
      <c r="B25" s="363" t="s">
        <v>51</v>
      </c>
      <c r="C25" s="363"/>
      <c r="D25" s="255" t="n">
        <v>2</v>
      </c>
      <c r="E25" s="255"/>
      <c r="F25" s="362"/>
      <c r="G25" s="355"/>
      <c r="H25" s="355"/>
      <c r="I25" s="355"/>
      <c r="J25" s="355"/>
      <c r="K25" s="355"/>
      <c r="L25" s="359"/>
      <c r="P25" s="352"/>
    </row>
    <row r="26" customFormat="false" ht="95.25" hidden="true" customHeight="true" outlineLevel="0" collapsed="false">
      <c r="A26" s="259" t="s">
        <v>318</v>
      </c>
      <c r="B26" s="363" t="s">
        <v>56</v>
      </c>
      <c r="C26" s="363"/>
      <c r="D26" s="255"/>
      <c r="E26" s="255"/>
      <c r="F26" s="362"/>
      <c r="G26" s="355"/>
      <c r="H26" s="355"/>
      <c r="I26" s="355"/>
      <c r="J26" s="355"/>
      <c r="K26" s="355"/>
      <c r="L26" s="359"/>
      <c r="P26" s="352"/>
    </row>
    <row r="27" customFormat="false" ht="194.25" hidden="true" customHeight="true" outlineLevel="0" collapsed="false">
      <c r="A27" s="259" t="s">
        <v>318</v>
      </c>
      <c r="B27" s="363" t="s">
        <v>58</v>
      </c>
      <c r="C27" s="363"/>
      <c r="D27" s="255"/>
      <c r="E27" s="255"/>
      <c r="F27" s="362"/>
      <c r="G27" s="355"/>
      <c r="H27" s="355"/>
      <c r="I27" s="355"/>
      <c r="J27" s="355"/>
      <c r="K27" s="355"/>
      <c r="L27" s="359"/>
      <c r="P27" s="352"/>
    </row>
    <row r="28" customFormat="false" ht="180" hidden="true" customHeight="true" outlineLevel="0" collapsed="false">
      <c r="A28" s="259" t="s">
        <v>318</v>
      </c>
      <c r="B28" s="363" t="s">
        <v>235</v>
      </c>
      <c r="C28" s="363"/>
      <c r="D28" s="255"/>
      <c r="E28" s="255"/>
      <c r="F28" s="362"/>
      <c r="G28" s="355"/>
      <c r="H28" s="355"/>
      <c r="I28" s="355"/>
      <c r="J28" s="355"/>
      <c r="K28" s="355"/>
      <c r="L28" s="359"/>
      <c r="P28" s="352"/>
    </row>
    <row r="29" customFormat="false" ht="105" hidden="false" customHeight="true" outlineLevel="0" collapsed="false">
      <c r="A29" s="259" t="s">
        <v>318</v>
      </c>
      <c r="B29" s="363" t="s">
        <v>81</v>
      </c>
      <c r="C29" s="363"/>
      <c r="D29" s="255" t="n">
        <v>11.5</v>
      </c>
      <c r="E29" s="255"/>
      <c r="F29" s="362"/>
      <c r="G29" s="355"/>
      <c r="H29" s="355"/>
      <c r="I29" s="355"/>
      <c r="J29" s="355"/>
      <c r="K29" s="355"/>
      <c r="L29" s="359"/>
      <c r="P29" s="352"/>
    </row>
    <row r="30" customFormat="false" ht="105" hidden="false" customHeight="true" outlineLevel="0" collapsed="false">
      <c r="A30" s="259" t="s">
        <v>318</v>
      </c>
      <c r="B30" s="363" t="s">
        <v>236</v>
      </c>
      <c r="C30" s="363"/>
      <c r="D30" s="255" t="n">
        <v>139.3</v>
      </c>
      <c r="E30" s="255"/>
      <c r="F30" s="362"/>
      <c r="G30" s="355"/>
      <c r="H30" s="355"/>
      <c r="I30" s="355"/>
      <c r="J30" s="355"/>
      <c r="K30" s="355"/>
      <c r="L30" s="359"/>
      <c r="P30" s="352"/>
    </row>
    <row r="31" customFormat="false" ht="183" hidden="true" customHeight="true" outlineLevel="0" collapsed="false">
      <c r="A31" s="259" t="s">
        <v>318</v>
      </c>
      <c r="B31" s="363" t="s">
        <v>83</v>
      </c>
      <c r="C31" s="363"/>
      <c r="D31" s="255"/>
      <c r="E31" s="255"/>
      <c r="F31" s="362"/>
      <c r="G31" s="355"/>
      <c r="H31" s="355"/>
      <c r="I31" s="355"/>
      <c r="J31" s="355"/>
      <c r="K31" s="355"/>
      <c r="L31" s="359"/>
      <c r="P31" s="352"/>
    </row>
    <row r="32" customFormat="false" ht="185.25" hidden="true" customHeight="true" outlineLevel="0" collapsed="false">
      <c r="A32" s="259" t="s">
        <v>318</v>
      </c>
      <c r="B32" s="363" t="s">
        <v>237</v>
      </c>
      <c r="C32" s="363"/>
      <c r="D32" s="255"/>
      <c r="E32" s="255"/>
      <c r="F32" s="362"/>
      <c r="G32" s="355"/>
      <c r="H32" s="355"/>
      <c r="I32" s="355"/>
      <c r="J32" s="355"/>
      <c r="K32" s="355"/>
      <c r="L32" s="359"/>
      <c r="P32" s="352"/>
    </row>
    <row r="33" customFormat="false" ht="185.25" hidden="false" customHeight="true" outlineLevel="0" collapsed="false">
      <c r="A33" s="259" t="s">
        <v>318</v>
      </c>
      <c r="B33" s="363" t="s">
        <v>93</v>
      </c>
      <c r="C33" s="363"/>
      <c r="D33" s="255" t="n">
        <v>8</v>
      </c>
      <c r="E33" s="255"/>
      <c r="F33" s="362"/>
      <c r="G33" s="355"/>
      <c r="H33" s="355"/>
      <c r="I33" s="355"/>
      <c r="J33" s="355"/>
      <c r="K33" s="355"/>
      <c r="L33" s="359"/>
      <c r="P33" s="352"/>
    </row>
    <row r="34" customFormat="false" ht="102.75" hidden="true" customHeight="true" outlineLevel="0" collapsed="false">
      <c r="A34" s="259" t="s">
        <v>318</v>
      </c>
      <c r="B34" s="363" t="s">
        <v>238</v>
      </c>
      <c r="C34" s="363"/>
      <c r="D34" s="255"/>
      <c r="E34" s="255"/>
      <c r="F34" s="362"/>
      <c r="G34" s="355"/>
      <c r="H34" s="355"/>
      <c r="I34" s="355"/>
      <c r="J34" s="355"/>
      <c r="K34" s="355"/>
      <c r="L34" s="359"/>
      <c r="P34" s="352"/>
    </row>
    <row r="35" customFormat="false" ht="90" hidden="false" customHeight="true" outlineLevel="0" collapsed="false">
      <c r="A35" s="259" t="s">
        <v>318</v>
      </c>
      <c r="B35" s="363" t="s">
        <v>239</v>
      </c>
      <c r="C35" s="363"/>
      <c r="D35" s="255" t="n">
        <v>52.3</v>
      </c>
      <c r="E35" s="255"/>
      <c r="F35" s="362"/>
      <c r="G35" s="355"/>
      <c r="H35" s="355"/>
      <c r="I35" s="355"/>
      <c r="J35" s="355"/>
      <c r="K35" s="355"/>
      <c r="L35" s="359"/>
      <c r="P35" s="352"/>
    </row>
    <row r="36" customFormat="false" ht="100.5" hidden="false" customHeight="true" outlineLevel="0" collapsed="false">
      <c r="A36" s="259" t="s">
        <v>318</v>
      </c>
      <c r="B36" s="363" t="s">
        <v>240</v>
      </c>
      <c r="C36" s="363"/>
      <c r="D36" s="255" t="n">
        <v>1572.9</v>
      </c>
      <c r="E36" s="255"/>
      <c r="F36" s="362"/>
      <c r="G36" s="355"/>
      <c r="H36" s="355"/>
      <c r="I36" s="355"/>
      <c r="J36" s="355"/>
      <c r="K36" s="355"/>
      <c r="L36" s="359"/>
      <c r="P36" s="352"/>
    </row>
    <row r="37" s="366" customFormat="true" ht="59.25" hidden="false" customHeight="true" outlineLevel="0" collapsed="false">
      <c r="A37" s="360"/>
      <c r="B37" s="303" t="s">
        <v>320</v>
      </c>
      <c r="C37" s="303"/>
      <c r="D37" s="290" t="n">
        <f aca="false">D19+D20+D21+D22+D23+D25+D29+D30+D33+D35+D36</f>
        <v>15494.2</v>
      </c>
      <c r="E37" s="356" t="e">
        <f aca="false">D37/#REF!*100</f>
        <v>#VALUE!</v>
      </c>
      <c r="F37" s="356"/>
      <c r="G37" s="364"/>
      <c r="H37" s="364"/>
      <c r="I37" s="364"/>
      <c r="J37" s="364"/>
      <c r="K37" s="364"/>
      <c r="L37" s="365"/>
      <c r="M37" s="365"/>
      <c r="P37" s="352"/>
      <c r="S37" s="367"/>
    </row>
    <row r="38" customFormat="false" ht="56.25" hidden="false" customHeight="true" outlineLevel="0" collapsed="false">
      <c r="A38" s="290" t="s">
        <v>99</v>
      </c>
      <c r="B38" s="290"/>
      <c r="C38" s="290"/>
      <c r="D38" s="290"/>
      <c r="E38" s="290"/>
      <c r="F38" s="290"/>
      <c r="G38" s="355"/>
      <c r="H38" s="355"/>
      <c r="I38" s="355"/>
      <c r="J38" s="355"/>
      <c r="K38" s="355"/>
      <c r="P38" s="352"/>
    </row>
    <row r="39" customFormat="false" ht="92.25" hidden="false" customHeight="true" outlineLevel="0" collapsed="false">
      <c r="A39" s="252" t="s">
        <v>318</v>
      </c>
      <c r="B39" s="270" t="s">
        <v>101</v>
      </c>
      <c r="C39" s="270"/>
      <c r="D39" s="255" t="n">
        <v>282.8</v>
      </c>
      <c r="E39" s="360" t="e">
        <f aca="false">D39/#REF!*100</f>
        <v>#VALUE!</v>
      </c>
      <c r="F39" s="360"/>
      <c r="G39" s="355"/>
      <c r="H39" s="355"/>
      <c r="I39" s="355"/>
      <c r="J39" s="355"/>
      <c r="K39" s="355"/>
      <c r="L39" s="359"/>
      <c r="P39" s="352"/>
    </row>
    <row r="40" customFormat="false" ht="93.75" hidden="false" customHeight="true" outlineLevel="0" collapsed="false">
      <c r="A40" s="252" t="s">
        <v>318</v>
      </c>
      <c r="B40" s="270" t="s">
        <v>104</v>
      </c>
      <c r="C40" s="270"/>
      <c r="D40" s="255" t="n">
        <v>46.3</v>
      </c>
      <c r="E40" s="360" t="e">
        <f aca="false">D40/#REF!*100</f>
        <v>#VALUE!</v>
      </c>
      <c r="F40" s="360"/>
      <c r="G40" s="355"/>
      <c r="H40" s="355"/>
      <c r="I40" s="355"/>
      <c r="J40" s="355"/>
      <c r="K40" s="355"/>
      <c r="L40" s="359"/>
      <c r="P40" s="352"/>
    </row>
    <row r="41" customFormat="false" ht="198.75" hidden="false" customHeight="true" outlineLevel="0" collapsed="false">
      <c r="A41" s="252" t="s">
        <v>318</v>
      </c>
      <c r="B41" s="270" t="s">
        <v>321</v>
      </c>
      <c r="C41" s="270"/>
      <c r="D41" s="255" t="n">
        <v>26.7</v>
      </c>
      <c r="E41" s="360"/>
      <c r="F41" s="360"/>
      <c r="G41" s="355"/>
      <c r="H41" s="355"/>
      <c r="I41" s="355"/>
      <c r="J41" s="355"/>
      <c r="K41" s="355"/>
      <c r="L41" s="359"/>
      <c r="P41" s="352"/>
    </row>
    <row r="42" customFormat="false" ht="152.25" hidden="false" customHeight="true" outlineLevel="0" collapsed="false">
      <c r="A42" s="252" t="s">
        <v>318</v>
      </c>
      <c r="B42" s="270" t="s">
        <v>115</v>
      </c>
      <c r="C42" s="270"/>
      <c r="D42" s="255" t="n">
        <v>68.6</v>
      </c>
      <c r="E42" s="360" t="e">
        <f aca="false">D42/#REF!*100</f>
        <v>#VALUE!</v>
      </c>
      <c r="F42" s="360"/>
      <c r="G42" s="355"/>
      <c r="H42" s="355"/>
      <c r="I42" s="355"/>
      <c r="J42" s="355"/>
      <c r="K42" s="355"/>
      <c r="L42" s="359"/>
      <c r="P42" s="352"/>
    </row>
    <row r="43" customFormat="false" ht="54" hidden="false" customHeight="true" outlineLevel="0" collapsed="false">
      <c r="A43" s="360"/>
      <c r="B43" s="303" t="s">
        <v>301</v>
      </c>
      <c r="C43" s="303"/>
      <c r="D43" s="290" t="n">
        <f aca="false">SUM(D39:D42)</f>
        <v>424.4</v>
      </c>
      <c r="E43" s="290"/>
      <c r="F43" s="368" t="n">
        <f aca="false">SUM(F39:F40)</f>
        <v>0</v>
      </c>
      <c r="G43" s="355"/>
      <c r="H43" s="355"/>
      <c r="I43" s="355"/>
      <c r="J43" s="355"/>
      <c r="K43" s="355"/>
      <c r="L43" s="359"/>
      <c r="P43" s="352"/>
    </row>
    <row r="44" customFormat="false" ht="57" hidden="false" customHeight="true" outlineLevel="0" collapsed="false">
      <c r="A44" s="290" t="s">
        <v>118</v>
      </c>
      <c r="B44" s="290"/>
      <c r="C44" s="290"/>
      <c r="D44" s="290"/>
      <c r="E44" s="290"/>
      <c r="F44" s="290"/>
      <c r="G44" s="355"/>
      <c r="H44" s="355"/>
      <c r="I44" s="355"/>
      <c r="J44" s="355"/>
      <c r="K44" s="355"/>
      <c r="P44" s="352"/>
    </row>
    <row r="45" customFormat="false" ht="316.5" hidden="false" customHeight="true" outlineLevel="0" collapsed="false">
      <c r="A45" s="252" t="s">
        <v>318</v>
      </c>
      <c r="B45" s="270" t="s">
        <v>322</v>
      </c>
      <c r="C45" s="270"/>
      <c r="D45" s="255" t="n">
        <v>314.7</v>
      </c>
      <c r="E45" s="360" t="e">
        <f aca="false">#REF!/#REF!*100</f>
        <v>#VALUE!</v>
      </c>
      <c r="F45" s="360" t="e">
        <f aca="false">#REF!/#REF!*100</f>
        <v>#VALUE!</v>
      </c>
      <c r="G45" s="355"/>
      <c r="H45" s="355"/>
      <c r="I45" s="355"/>
      <c r="J45" s="355"/>
      <c r="K45" s="355"/>
      <c r="L45" s="359"/>
      <c r="N45" s="352" t="e">
        <f aca="false">D45+D48+D49+D50+#REF!+#REF!+#REF!</f>
        <v>#VALUE!</v>
      </c>
      <c r="O45" s="352"/>
      <c r="P45" s="352"/>
      <c r="Q45" s="352"/>
    </row>
    <row r="46" customFormat="false" ht="192" hidden="false" customHeight="true" outlineLevel="0" collapsed="false">
      <c r="A46" s="252" t="s">
        <v>318</v>
      </c>
      <c r="B46" s="270" t="s">
        <v>255</v>
      </c>
      <c r="C46" s="270"/>
      <c r="D46" s="255" t="n">
        <v>382.6</v>
      </c>
      <c r="E46" s="360"/>
      <c r="F46" s="360"/>
      <c r="G46" s="355"/>
      <c r="H46" s="355"/>
      <c r="I46" s="355"/>
      <c r="J46" s="355"/>
      <c r="K46" s="355"/>
      <c r="L46" s="359"/>
      <c r="N46" s="352"/>
      <c r="O46" s="352"/>
      <c r="P46" s="352"/>
      <c r="Q46" s="352"/>
    </row>
    <row r="47" customFormat="false" ht="229.5" hidden="false" customHeight="true" outlineLevel="0" collapsed="false">
      <c r="A47" s="252" t="s">
        <v>318</v>
      </c>
      <c r="B47" s="270" t="s">
        <v>323</v>
      </c>
      <c r="C47" s="270"/>
      <c r="D47" s="255" t="n">
        <v>2730.5</v>
      </c>
      <c r="E47" s="360"/>
      <c r="F47" s="360"/>
      <c r="G47" s="355"/>
      <c r="H47" s="355"/>
      <c r="I47" s="355"/>
      <c r="J47" s="355"/>
      <c r="K47" s="355"/>
      <c r="L47" s="359"/>
      <c r="N47" s="352"/>
      <c r="O47" s="352"/>
      <c r="P47" s="352"/>
      <c r="Q47" s="352"/>
    </row>
    <row r="48" customFormat="false" ht="204" hidden="false" customHeight="true" outlineLevel="0" collapsed="false">
      <c r="A48" s="252" t="s">
        <v>318</v>
      </c>
      <c r="B48" s="270" t="s">
        <v>257</v>
      </c>
      <c r="C48" s="270"/>
      <c r="D48" s="255" t="n">
        <v>0.1</v>
      </c>
      <c r="E48" s="360" t="e">
        <f aca="false">#REF!/#REF!*100</f>
        <v>#VALUE!</v>
      </c>
      <c r="F48" s="360" t="e">
        <f aca="false">#REF!/#REF!*100</f>
        <v>#VALUE!</v>
      </c>
      <c r="G48" s="355"/>
      <c r="H48" s="355"/>
      <c r="I48" s="355"/>
      <c r="J48" s="355"/>
      <c r="K48" s="355"/>
      <c r="L48" s="359"/>
      <c r="P48" s="352"/>
    </row>
    <row r="49" customFormat="false" ht="237" hidden="false" customHeight="true" outlineLevel="0" collapsed="false">
      <c r="A49" s="252" t="s">
        <v>318</v>
      </c>
      <c r="B49" s="270" t="s">
        <v>258</v>
      </c>
      <c r="C49" s="270"/>
      <c r="D49" s="255" t="n">
        <v>233.4</v>
      </c>
      <c r="E49" s="360"/>
      <c r="F49" s="360"/>
      <c r="G49" s="355"/>
      <c r="H49" s="355"/>
      <c r="I49" s="355"/>
      <c r="J49" s="355"/>
      <c r="K49" s="355"/>
      <c r="L49" s="359"/>
      <c r="P49" s="352" t="n">
        <f aca="false">D49+D50+D53+D54</f>
        <v>26917.4</v>
      </c>
    </row>
    <row r="50" customFormat="false" ht="258" hidden="false" customHeight="true" outlineLevel="0" collapsed="false">
      <c r="A50" s="252" t="s">
        <v>318</v>
      </c>
      <c r="B50" s="270" t="s">
        <v>259</v>
      </c>
      <c r="C50" s="270"/>
      <c r="D50" s="255" t="n">
        <v>63.1</v>
      </c>
      <c r="E50" s="360"/>
      <c r="F50" s="360"/>
      <c r="G50" s="355"/>
      <c r="H50" s="355"/>
      <c r="I50" s="355"/>
      <c r="J50" s="355"/>
      <c r="K50" s="355"/>
      <c r="L50" s="359"/>
    </row>
    <row r="51" customFormat="false" ht="55.5" hidden="false" customHeight="true" outlineLevel="0" collapsed="false">
      <c r="A51" s="369"/>
      <c r="B51" s="303" t="s">
        <v>324</v>
      </c>
      <c r="C51" s="303"/>
      <c r="D51" s="290" t="n">
        <f aca="false">SUM(D45:D50)</f>
        <v>3724.4</v>
      </c>
      <c r="E51" s="370" t="e">
        <f aca="false">SUM(E45:E50)</f>
        <v>#VALUE!</v>
      </c>
      <c r="F51" s="370" t="e">
        <f aca="false">SUM(F45:F50)</f>
        <v>#VALUE!</v>
      </c>
      <c r="G51" s="355"/>
      <c r="H51" s="355"/>
      <c r="I51" s="355"/>
      <c r="J51" s="355"/>
      <c r="K51" s="355"/>
    </row>
    <row r="52" customFormat="false" ht="111.75" hidden="false" customHeight="true" outlineLevel="0" collapsed="false">
      <c r="A52" s="290" t="s">
        <v>325</v>
      </c>
      <c r="B52" s="290"/>
      <c r="C52" s="290"/>
      <c r="D52" s="290"/>
      <c r="E52" s="290"/>
      <c r="F52" s="290"/>
      <c r="G52" s="290"/>
      <c r="H52" s="290"/>
      <c r="I52" s="290"/>
      <c r="J52" s="290"/>
      <c r="K52" s="290"/>
    </row>
    <row r="53" customFormat="false" ht="196.5" hidden="false" customHeight="true" outlineLevel="0" collapsed="false">
      <c r="A53" s="252" t="s">
        <v>318</v>
      </c>
      <c r="B53" s="270" t="s">
        <v>262</v>
      </c>
      <c r="C53" s="270"/>
      <c r="D53" s="255" t="n">
        <v>25770.9</v>
      </c>
      <c r="E53" s="360"/>
      <c r="F53" s="360"/>
      <c r="G53" s="355"/>
      <c r="H53" s="355"/>
      <c r="I53" s="355"/>
      <c r="J53" s="355"/>
      <c r="K53" s="355"/>
    </row>
    <row r="54" customFormat="false" ht="100.5" hidden="false" customHeight="true" outlineLevel="0" collapsed="false">
      <c r="A54" s="252" t="s">
        <v>318</v>
      </c>
      <c r="B54" s="270" t="s">
        <v>263</v>
      </c>
      <c r="C54" s="270"/>
      <c r="D54" s="255" t="n">
        <v>850</v>
      </c>
      <c r="E54" s="360"/>
      <c r="F54" s="360"/>
      <c r="G54" s="355"/>
      <c r="H54" s="355"/>
      <c r="I54" s="355"/>
      <c r="J54" s="355"/>
      <c r="K54" s="355"/>
      <c r="T54" s="352"/>
    </row>
    <row r="55" customFormat="false" ht="51" hidden="false" customHeight="true" outlineLevel="0" collapsed="false">
      <c r="A55" s="360"/>
      <c r="B55" s="303" t="s">
        <v>326</v>
      </c>
      <c r="C55" s="303"/>
      <c r="D55" s="290" t="n">
        <f aca="false">SUM(D53:D54)</f>
        <v>26620.9</v>
      </c>
      <c r="E55" s="290"/>
      <c r="F55" s="360"/>
      <c r="G55" s="355"/>
      <c r="H55" s="355"/>
      <c r="I55" s="355"/>
      <c r="J55" s="355"/>
      <c r="K55" s="355"/>
      <c r="M55" s="352" t="n">
        <f aca="false">D49+D50+D53+D54</f>
        <v>26917.4</v>
      </c>
      <c r="P55" s="352"/>
      <c r="Q55" s="352"/>
      <c r="T55" s="352"/>
    </row>
    <row r="56" customFormat="false" ht="51" hidden="false" customHeight="true" outlineLevel="0" collapsed="false">
      <c r="A56" s="290" t="n">
        <v>50</v>
      </c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T56" s="352"/>
    </row>
    <row r="57" customFormat="false" ht="100.5" hidden="false" customHeight="true" outlineLevel="0" collapsed="false">
      <c r="A57" s="252" t="s">
        <v>318</v>
      </c>
      <c r="B57" s="270" t="s">
        <v>150</v>
      </c>
      <c r="C57" s="270"/>
      <c r="D57" s="255" t="n">
        <v>3.6</v>
      </c>
      <c r="E57" s="360"/>
      <c r="F57" s="360"/>
      <c r="G57" s="355"/>
      <c r="H57" s="355"/>
      <c r="I57" s="355"/>
      <c r="J57" s="355"/>
      <c r="K57" s="355"/>
      <c r="T57" s="352"/>
    </row>
    <row r="58" customFormat="false" ht="72.75" hidden="false" customHeight="true" outlineLevel="0" collapsed="false">
      <c r="A58" s="252" t="s">
        <v>318</v>
      </c>
      <c r="B58" s="270" t="s">
        <v>268</v>
      </c>
      <c r="C58" s="270"/>
      <c r="D58" s="255" t="n">
        <v>33.5</v>
      </c>
      <c r="E58" s="360" t="e">
        <f aca="false">D58/#REF!*100</f>
        <v>#VALUE!</v>
      </c>
      <c r="F58" s="360"/>
      <c r="G58" s="355"/>
      <c r="H58" s="355"/>
      <c r="I58" s="355"/>
      <c r="J58" s="355"/>
      <c r="K58" s="355"/>
      <c r="T58" s="352"/>
    </row>
    <row r="59" customFormat="false" ht="69.75" hidden="false" customHeight="true" outlineLevel="0" collapsed="false">
      <c r="A59" s="252"/>
      <c r="B59" s="270"/>
      <c r="C59" s="270"/>
      <c r="D59" s="255"/>
      <c r="E59" s="360"/>
      <c r="F59" s="360"/>
      <c r="G59" s="355"/>
      <c r="H59" s="355"/>
      <c r="I59" s="355"/>
      <c r="J59" s="355"/>
      <c r="K59" s="355"/>
    </row>
    <row r="60" customFormat="false" ht="81" hidden="true" customHeight="true" outlineLevel="0" collapsed="false">
      <c r="A60" s="252" t="s">
        <v>269</v>
      </c>
      <c r="B60" s="270" t="s">
        <v>327</v>
      </c>
      <c r="C60" s="270"/>
      <c r="D60" s="360"/>
      <c r="E60" s="360" t="e">
        <f aca="false">#REF!</f>
        <v>#REF!</v>
      </c>
      <c r="F60" s="360" t="e">
        <f aca="false">E60</f>
        <v>#REF!</v>
      </c>
      <c r="G60" s="355"/>
      <c r="H60" s="355"/>
      <c r="I60" s="355"/>
      <c r="J60" s="355"/>
      <c r="K60" s="355"/>
    </row>
    <row r="61" customFormat="false" ht="108" hidden="true" customHeight="true" outlineLevel="0" collapsed="false">
      <c r="A61" s="252" t="s">
        <v>318</v>
      </c>
      <c r="B61" s="270" t="s">
        <v>328</v>
      </c>
      <c r="C61" s="270"/>
      <c r="D61" s="360"/>
      <c r="E61" s="360"/>
      <c r="F61" s="360"/>
      <c r="G61" s="355"/>
      <c r="H61" s="355"/>
      <c r="I61" s="355"/>
      <c r="J61" s="355"/>
      <c r="K61" s="355"/>
    </row>
    <row r="62" customFormat="false" ht="188.25" hidden="false" customHeight="true" outlineLevel="0" collapsed="false">
      <c r="A62" s="252" t="s">
        <v>318</v>
      </c>
      <c r="B62" s="270" t="s">
        <v>272</v>
      </c>
      <c r="C62" s="270"/>
      <c r="D62" s="255" t="n">
        <v>20.5</v>
      </c>
      <c r="E62" s="360"/>
      <c r="F62" s="360"/>
      <c r="G62" s="355"/>
      <c r="H62" s="355"/>
      <c r="I62" s="355"/>
      <c r="J62" s="355"/>
      <c r="K62" s="355"/>
    </row>
    <row r="63" customFormat="false" ht="90.75" hidden="false" customHeight="true" outlineLevel="0" collapsed="false">
      <c r="A63" s="252" t="s">
        <v>318</v>
      </c>
      <c r="B63" s="270" t="s">
        <v>276</v>
      </c>
      <c r="C63" s="270"/>
      <c r="D63" s="255" t="n">
        <v>25.8</v>
      </c>
      <c r="E63" s="360"/>
      <c r="F63" s="360"/>
      <c r="G63" s="355"/>
      <c r="H63" s="355"/>
      <c r="I63" s="355"/>
      <c r="J63" s="355"/>
      <c r="K63" s="355"/>
    </row>
    <row r="64" s="372" customFormat="true" ht="54.75" hidden="false" customHeight="true" outlineLevel="0" collapsed="false">
      <c r="A64" s="356"/>
      <c r="B64" s="303" t="s">
        <v>329</v>
      </c>
      <c r="C64" s="303"/>
      <c r="D64" s="290" t="n">
        <f aca="false">D57+D58+D61+D62+D63</f>
        <v>83.4</v>
      </c>
      <c r="E64" s="290"/>
      <c r="F64" s="356"/>
      <c r="G64" s="371"/>
      <c r="H64" s="371"/>
      <c r="I64" s="371"/>
      <c r="J64" s="371"/>
      <c r="K64" s="371"/>
    </row>
    <row r="65" customFormat="false" ht="43.5" hidden="true" customHeight="true" outlineLevel="0" collapsed="false">
      <c r="A65" s="373"/>
      <c r="B65" s="361"/>
      <c r="C65" s="361"/>
      <c r="D65" s="360"/>
      <c r="E65" s="360"/>
      <c r="F65" s="360"/>
      <c r="G65" s="355"/>
      <c r="H65" s="355"/>
      <c r="I65" s="355"/>
      <c r="J65" s="355"/>
      <c r="K65" s="355"/>
    </row>
    <row r="66" customFormat="false" ht="43.5" hidden="true" customHeight="true" outlineLevel="0" collapsed="false">
      <c r="A66" s="373"/>
      <c r="B66" s="361"/>
      <c r="C66" s="361"/>
      <c r="D66" s="360"/>
      <c r="E66" s="360"/>
      <c r="F66" s="360"/>
      <c r="G66" s="355"/>
      <c r="H66" s="355"/>
      <c r="I66" s="355"/>
      <c r="J66" s="355"/>
      <c r="K66" s="355"/>
    </row>
    <row r="67" customFormat="false" ht="42.75" hidden="true" customHeight="true" outlineLevel="0" collapsed="false">
      <c r="A67" s="360"/>
      <c r="B67" s="374" t="s">
        <v>168</v>
      </c>
      <c r="C67" s="374"/>
      <c r="D67" s="356" t="e">
        <f aca="false">D37+D43+D51+#REF!</f>
        <v>#VALUE!</v>
      </c>
      <c r="E67" s="356" t="e">
        <f aca="false">E37+E43+E51+#REF!</f>
        <v>#VALUE!</v>
      </c>
      <c r="F67" s="356" t="e">
        <f aca="false">F37+F43+F51+#REF!</f>
        <v>#VALUE!</v>
      </c>
      <c r="G67" s="355"/>
      <c r="H67" s="355"/>
      <c r="I67" s="355"/>
      <c r="J67" s="355"/>
      <c r="K67" s="355"/>
      <c r="L67" s="359"/>
      <c r="M67" s="359"/>
    </row>
    <row r="68" customFormat="false" ht="51.75" hidden="false" customHeight="true" outlineLevel="0" collapsed="false">
      <c r="A68" s="285" t="s">
        <v>330</v>
      </c>
      <c r="B68" s="285"/>
      <c r="C68" s="285"/>
      <c r="D68" s="285"/>
      <c r="E68" s="285"/>
      <c r="F68" s="285"/>
      <c r="G68" s="285"/>
      <c r="H68" s="285"/>
      <c r="I68" s="285"/>
      <c r="J68" s="285"/>
      <c r="K68" s="285"/>
    </row>
    <row r="69" customFormat="false" ht="90.6" hidden="false" customHeight="true" outlineLevel="0" collapsed="false">
      <c r="A69" s="360" t="s">
        <v>318</v>
      </c>
      <c r="B69" s="270" t="s">
        <v>170</v>
      </c>
      <c r="C69" s="270"/>
      <c r="D69" s="255" t="n">
        <v>2713.8</v>
      </c>
      <c r="E69" s="375"/>
      <c r="F69" s="375"/>
      <c r="G69" s="355"/>
      <c r="H69" s="355"/>
      <c r="I69" s="355"/>
      <c r="J69" s="355"/>
      <c r="K69" s="355"/>
      <c r="S69" s="359"/>
    </row>
    <row r="70" customFormat="false" ht="100.5" hidden="true" customHeight="true" outlineLevel="0" collapsed="false">
      <c r="A70" s="290" t="s">
        <v>285</v>
      </c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S70" s="359"/>
    </row>
    <row r="71" s="342" customFormat="true" ht="240.75" hidden="true" customHeight="true" outlineLevel="0" collapsed="false">
      <c r="A71" s="252" t="s">
        <v>318</v>
      </c>
      <c r="B71" s="270" t="s">
        <v>287</v>
      </c>
      <c r="C71" s="270"/>
      <c r="D71" s="255"/>
      <c r="E71" s="375"/>
      <c r="F71" s="375"/>
      <c r="G71" s="376"/>
      <c r="H71" s="376"/>
      <c r="I71" s="376"/>
      <c r="J71" s="376"/>
      <c r="K71" s="376"/>
      <c r="S71" s="377"/>
    </row>
    <row r="72" s="342" customFormat="true" ht="227.25" hidden="true" customHeight="true" outlineLevel="0" collapsed="false">
      <c r="A72" s="252" t="s">
        <v>318</v>
      </c>
      <c r="B72" s="270" t="s">
        <v>289</v>
      </c>
      <c r="C72" s="270"/>
      <c r="D72" s="255"/>
      <c r="E72" s="375"/>
      <c r="F72" s="375"/>
      <c r="G72" s="376"/>
      <c r="H72" s="376"/>
      <c r="I72" s="376"/>
      <c r="J72" s="376"/>
      <c r="K72" s="376"/>
      <c r="S72" s="377"/>
    </row>
    <row r="73" s="342" customFormat="true" ht="201" hidden="true" customHeight="true" outlineLevel="0" collapsed="false">
      <c r="A73" s="252" t="s">
        <v>318</v>
      </c>
      <c r="B73" s="270" t="s">
        <v>291</v>
      </c>
      <c r="C73" s="270"/>
      <c r="D73" s="255"/>
      <c r="E73" s="375"/>
      <c r="F73" s="375"/>
      <c r="G73" s="376"/>
      <c r="H73" s="376"/>
      <c r="I73" s="376"/>
      <c r="J73" s="376"/>
      <c r="K73" s="376"/>
      <c r="S73" s="377"/>
    </row>
    <row r="74" s="342" customFormat="true" ht="57.75" hidden="true" customHeight="true" outlineLevel="0" collapsed="false">
      <c r="A74" s="373"/>
      <c r="B74" s="303" t="s">
        <v>331</v>
      </c>
      <c r="C74" s="303"/>
      <c r="D74" s="290" t="n">
        <f aca="false">SUM(D71:D73)</f>
        <v>0</v>
      </c>
      <c r="E74" s="290"/>
      <c r="F74" s="375"/>
      <c r="G74" s="376"/>
      <c r="H74" s="376"/>
      <c r="I74" s="376"/>
      <c r="J74" s="376"/>
      <c r="K74" s="376"/>
      <c r="S74" s="377"/>
    </row>
    <row r="75" s="342" customFormat="true" ht="72.75" hidden="true" customHeight="true" outlineLevel="0" collapsed="false">
      <c r="A75" s="290" t="s">
        <v>293</v>
      </c>
      <c r="B75" s="290"/>
      <c r="C75" s="290"/>
      <c r="D75" s="290"/>
      <c r="E75" s="375"/>
      <c r="F75" s="375"/>
      <c r="G75" s="376"/>
      <c r="H75" s="376"/>
      <c r="I75" s="376"/>
      <c r="J75" s="376"/>
      <c r="K75" s="376"/>
      <c r="S75" s="377"/>
    </row>
    <row r="76" s="342" customFormat="true" ht="187.5" hidden="true" customHeight="true" outlineLevel="0" collapsed="false">
      <c r="A76" s="373"/>
      <c r="B76" s="266" t="s">
        <v>332</v>
      </c>
      <c r="C76" s="266"/>
      <c r="D76" s="255"/>
      <c r="E76" s="375"/>
      <c r="F76" s="375"/>
      <c r="G76" s="376"/>
      <c r="H76" s="376"/>
      <c r="I76" s="376"/>
      <c r="J76" s="376"/>
      <c r="K76" s="376"/>
      <c r="S76" s="377"/>
    </row>
    <row r="77" s="342" customFormat="true" ht="57.75" hidden="true" customHeight="true" outlineLevel="0" collapsed="false">
      <c r="A77" s="373"/>
      <c r="B77" s="303" t="s">
        <v>333</v>
      </c>
      <c r="C77" s="303"/>
      <c r="D77" s="290" t="n">
        <f aca="false">D76</f>
        <v>0</v>
      </c>
      <c r="E77" s="290"/>
      <c r="F77" s="375"/>
      <c r="G77" s="376"/>
      <c r="H77" s="376"/>
      <c r="I77" s="376"/>
      <c r="J77" s="376"/>
      <c r="K77" s="376"/>
      <c r="S77" s="377"/>
    </row>
    <row r="78" s="342" customFormat="true" ht="197.25" hidden="false" customHeight="true" outlineLevel="0" collapsed="false">
      <c r="A78" s="373"/>
      <c r="B78" s="270" t="s">
        <v>294</v>
      </c>
      <c r="C78" s="270"/>
      <c r="D78" s="290" t="n">
        <v>0</v>
      </c>
      <c r="E78" s="290"/>
      <c r="F78" s="375"/>
      <c r="G78" s="376"/>
      <c r="H78" s="376"/>
      <c r="I78" s="376"/>
      <c r="J78" s="376"/>
      <c r="K78" s="376"/>
      <c r="S78" s="377"/>
    </row>
    <row r="79" customFormat="false" ht="61.5" hidden="false" customHeight="true" outlineLevel="0" collapsed="false">
      <c r="A79" s="360"/>
      <c r="B79" s="378" t="s">
        <v>180</v>
      </c>
      <c r="C79" s="378"/>
      <c r="D79" s="290" t="n">
        <f aca="false">D37+D43+D51+D55+D64+D69+D74+D77+D78</f>
        <v>49061.1</v>
      </c>
      <c r="E79" s="290"/>
      <c r="F79" s="379" t="e">
        <f aca="false">F67+F69+#REF!+#REF!</f>
        <v>#VALUE!</v>
      </c>
      <c r="G79" s="355"/>
      <c r="H79" s="355"/>
      <c r="I79" s="355"/>
      <c r="J79" s="355"/>
      <c r="K79" s="355"/>
      <c r="P79" s="352"/>
      <c r="Q79" s="352"/>
    </row>
    <row r="80" customFormat="false" ht="66.75" hidden="false" customHeight="true" outlineLevel="0" collapsed="false">
      <c r="A80" s="360"/>
      <c r="B80" s="186" t="s">
        <v>297</v>
      </c>
      <c r="C80" s="186"/>
      <c r="D80" s="186"/>
      <c r="E80" s="186"/>
      <c r="F80" s="186"/>
      <c r="G80" s="186"/>
      <c r="H80" s="186"/>
      <c r="I80" s="186"/>
      <c r="J80" s="186"/>
      <c r="K80" s="186"/>
      <c r="O80" s="352"/>
    </row>
    <row r="81" customFormat="false" ht="53.25" hidden="false" customHeight="true" outlineLevel="0" collapsed="false">
      <c r="A81" s="360"/>
      <c r="B81" s="290" t="s">
        <v>181</v>
      </c>
      <c r="C81" s="290"/>
      <c r="D81" s="290"/>
      <c r="E81" s="290"/>
      <c r="F81" s="290"/>
      <c r="G81" s="290"/>
      <c r="H81" s="290"/>
      <c r="I81" s="290"/>
      <c r="J81" s="290"/>
      <c r="K81" s="290"/>
    </row>
    <row r="82" customFormat="false" ht="98.25" hidden="false" customHeight="true" outlineLevel="0" collapsed="false">
      <c r="A82" s="373" t="s">
        <v>318</v>
      </c>
      <c r="B82" s="266" t="s">
        <v>334</v>
      </c>
      <c r="C82" s="266"/>
      <c r="D82" s="255" t="n">
        <v>862.7</v>
      </c>
      <c r="E82" s="255"/>
      <c r="F82" s="380"/>
      <c r="G82" s="355"/>
      <c r="H82" s="355"/>
      <c r="I82" s="355"/>
      <c r="J82" s="355"/>
      <c r="K82" s="355"/>
    </row>
    <row r="83" customFormat="false" ht="150.75" hidden="true" customHeight="true" outlineLevel="0" collapsed="false">
      <c r="A83" s="356"/>
      <c r="B83" s="290" t="s">
        <v>335</v>
      </c>
      <c r="C83" s="290"/>
      <c r="D83" s="290"/>
      <c r="E83" s="290"/>
      <c r="F83" s="290"/>
      <c r="G83" s="290"/>
      <c r="H83" s="290"/>
      <c r="I83" s="290"/>
      <c r="J83" s="290"/>
      <c r="K83" s="290"/>
    </row>
    <row r="84" customFormat="false" ht="231" hidden="true" customHeight="true" outlineLevel="0" collapsed="false">
      <c r="A84" s="252" t="s">
        <v>318</v>
      </c>
      <c r="B84" s="270" t="s">
        <v>299</v>
      </c>
      <c r="C84" s="270"/>
      <c r="D84" s="255"/>
      <c r="E84" s="356"/>
      <c r="F84" s="356"/>
      <c r="G84" s="355"/>
      <c r="H84" s="355"/>
      <c r="I84" s="355"/>
      <c r="J84" s="355"/>
      <c r="K84" s="355"/>
    </row>
    <row r="85" customFormat="false" ht="231" hidden="true" customHeight="true" outlineLevel="0" collapsed="false">
      <c r="A85" s="252" t="s">
        <v>318</v>
      </c>
      <c r="B85" s="270" t="s">
        <v>300</v>
      </c>
      <c r="C85" s="270"/>
      <c r="D85" s="255"/>
      <c r="E85" s="356"/>
      <c r="F85" s="356"/>
      <c r="G85" s="355"/>
      <c r="H85" s="355"/>
      <c r="I85" s="355"/>
      <c r="J85" s="355"/>
      <c r="K85" s="355"/>
    </row>
    <row r="86" customFormat="false" ht="68.25" hidden="true" customHeight="true" outlineLevel="0" collapsed="false">
      <c r="A86" s="356" t="s">
        <v>318</v>
      </c>
      <c r="B86" s="303" t="s">
        <v>301</v>
      </c>
      <c r="C86" s="303"/>
      <c r="D86" s="290" t="n">
        <f aca="false">D84+D85</f>
        <v>0</v>
      </c>
      <c r="E86" s="290"/>
      <c r="F86" s="356"/>
      <c r="G86" s="355"/>
      <c r="H86" s="355"/>
      <c r="I86" s="355"/>
      <c r="J86" s="355"/>
      <c r="K86" s="355"/>
    </row>
    <row r="87" customFormat="false" ht="57.75" hidden="true" customHeight="true" outlineLevel="0" collapsed="false">
      <c r="A87" s="356"/>
      <c r="B87" s="290" t="s">
        <v>302</v>
      </c>
      <c r="C87" s="290"/>
      <c r="D87" s="290"/>
      <c r="E87" s="290"/>
      <c r="F87" s="290"/>
      <c r="G87" s="290"/>
      <c r="H87" s="290"/>
      <c r="I87" s="290"/>
      <c r="J87" s="290"/>
      <c r="K87" s="290"/>
    </row>
    <row r="88" customFormat="false" ht="198.75" hidden="true" customHeight="true" outlineLevel="0" collapsed="false">
      <c r="A88" s="252" t="s">
        <v>318</v>
      </c>
      <c r="B88" s="270" t="s">
        <v>336</v>
      </c>
      <c r="C88" s="270"/>
      <c r="D88" s="255"/>
      <c r="E88" s="356"/>
      <c r="F88" s="356"/>
      <c r="G88" s="355"/>
      <c r="H88" s="355"/>
      <c r="I88" s="355"/>
      <c r="J88" s="355"/>
      <c r="K88" s="355"/>
    </row>
    <row r="89" customFormat="false" ht="66" hidden="true" customHeight="true" outlineLevel="0" collapsed="false">
      <c r="A89" s="252" t="s">
        <v>318</v>
      </c>
      <c r="B89" s="270" t="s">
        <v>337</v>
      </c>
      <c r="C89" s="270"/>
      <c r="D89" s="255"/>
      <c r="E89" s="356"/>
      <c r="F89" s="356"/>
      <c r="G89" s="355"/>
      <c r="H89" s="355"/>
      <c r="I89" s="355"/>
      <c r="J89" s="355"/>
      <c r="K89" s="355"/>
    </row>
    <row r="90" customFormat="false" ht="53.25" hidden="false" customHeight="true" outlineLevel="0" collapsed="false">
      <c r="A90" s="252"/>
      <c r="B90" s="303" t="s">
        <v>324</v>
      </c>
      <c r="C90" s="303"/>
      <c r="D90" s="255" t="n">
        <f aca="false">D88+D89</f>
        <v>0</v>
      </c>
      <c r="E90" s="356"/>
      <c r="F90" s="356"/>
      <c r="G90" s="355"/>
      <c r="H90" s="355"/>
      <c r="I90" s="355"/>
      <c r="J90" s="355"/>
      <c r="K90" s="355"/>
    </row>
    <row r="91" customFormat="false" ht="66" hidden="false" customHeight="true" outlineLevel="0" collapsed="false">
      <c r="A91" s="360"/>
      <c r="B91" s="283" t="s">
        <v>305</v>
      </c>
      <c r="C91" s="283"/>
      <c r="D91" s="284" t="n">
        <v>905.1</v>
      </c>
      <c r="E91" s="284" t="e">
        <f aca="false">E82+#REF!</f>
        <v>#VALUE!</v>
      </c>
      <c r="F91" s="356" t="e">
        <f aca="false">F82+#REF!</f>
        <v>#VALUE!</v>
      </c>
      <c r="G91" s="355"/>
      <c r="H91" s="355"/>
      <c r="I91" s="355"/>
      <c r="J91" s="355"/>
      <c r="K91" s="355"/>
    </row>
    <row r="92" s="120" customFormat="true" ht="70.5" hidden="false" customHeight="true" outlineLevel="0" collapsed="false">
      <c r="A92" s="135"/>
      <c r="B92" s="149" t="s">
        <v>306</v>
      </c>
      <c r="C92" s="149"/>
      <c r="D92" s="133" t="n">
        <f aca="false">D79+D91</f>
        <v>49966.2</v>
      </c>
      <c r="E92" s="133" t="e">
        <f aca="false">E79+E91</f>
        <v>#VALUE!</v>
      </c>
      <c r="F92" s="134" t="e">
        <f aca="false">F79+F91</f>
        <v>#VALUE!</v>
      </c>
      <c r="G92" s="381"/>
      <c r="H92" s="381"/>
      <c r="I92" s="381"/>
      <c r="J92" s="381"/>
      <c r="K92" s="381"/>
      <c r="L92" s="137"/>
      <c r="M92" s="143"/>
      <c r="O92" s="127"/>
    </row>
    <row r="93" customFormat="false" ht="181.5" hidden="false" customHeight="true" outlineLevel="0" collapsed="false">
      <c r="A93" s="382"/>
      <c r="B93" s="383"/>
      <c r="C93" s="384"/>
      <c r="D93" s="385"/>
      <c r="E93" s="385"/>
      <c r="F93" s="385"/>
    </row>
    <row r="94" customFormat="false" ht="102.75" hidden="false" customHeight="true" outlineLevel="0" collapsed="false">
      <c r="A94" s="386" t="s">
        <v>338</v>
      </c>
      <c r="B94" s="386"/>
      <c r="C94" s="386"/>
      <c r="D94" s="387" t="s">
        <v>310</v>
      </c>
      <c r="E94" s="387"/>
      <c r="F94" s="387"/>
      <c r="L94" s="359"/>
    </row>
    <row r="95" customFormat="false" ht="129" hidden="false" customHeight="true" outlineLevel="0" collapsed="false">
      <c r="A95" s="388" t="s">
        <v>339</v>
      </c>
      <c r="B95" s="388"/>
      <c r="C95" s="388"/>
      <c r="D95" s="389"/>
      <c r="E95" s="389"/>
      <c r="F95" s="389"/>
    </row>
    <row r="96" customFormat="false" ht="19.15" hidden="false" customHeight="true" outlineLevel="0" collapsed="false">
      <c r="A96" s="390"/>
      <c r="B96" s="391"/>
      <c r="C96" s="391"/>
      <c r="D96" s="392"/>
      <c r="E96" s="389"/>
      <c r="F96" s="389"/>
    </row>
    <row r="97" customFormat="false" ht="19.15" hidden="false" customHeight="true" outlineLevel="0" collapsed="false">
      <c r="A97" s="390"/>
      <c r="B97" s="391"/>
      <c r="C97" s="391"/>
      <c r="D97" s="389"/>
      <c r="E97" s="389"/>
      <c r="F97" s="389"/>
    </row>
    <row r="98" customFormat="false" ht="19.15" hidden="false" customHeight="true" outlineLevel="0" collapsed="false">
      <c r="A98" s="393"/>
      <c r="B98" s="393"/>
      <c r="C98" s="393"/>
      <c r="D98" s="389"/>
      <c r="E98" s="394"/>
      <c r="F98" s="394"/>
    </row>
    <row r="99" customFormat="false" ht="19.15" hidden="false" customHeight="true" outlineLevel="0" collapsed="false">
      <c r="A99" s="393"/>
      <c r="B99" s="393"/>
      <c r="C99" s="393"/>
      <c r="D99" s="389"/>
      <c r="E99" s="394"/>
      <c r="F99" s="394"/>
    </row>
    <row r="100" customFormat="false" ht="19.15" hidden="false" customHeight="true" outlineLevel="0" collapsed="false">
      <c r="A100" s="393"/>
      <c r="B100" s="393"/>
      <c r="C100" s="393"/>
      <c r="D100" s="389"/>
      <c r="E100" s="395"/>
      <c r="F100" s="395"/>
    </row>
    <row r="101" customFormat="false" ht="19.15" hidden="false" customHeight="true" outlineLevel="0" collapsed="false">
      <c r="A101" s="396"/>
      <c r="B101" s="396"/>
      <c r="C101" s="396"/>
      <c r="D101" s="397"/>
      <c r="E101" s="398"/>
      <c r="F101" s="398"/>
    </row>
    <row r="102" customFormat="false" ht="19.15" hidden="false" customHeight="true" outlineLevel="0" collapsed="false">
      <c r="A102" s="399"/>
      <c r="B102" s="400"/>
      <c r="C102" s="401"/>
      <c r="D102" s="400"/>
      <c r="E102" s="398"/>
      <c r="F102" s="398"/>
    </row>
    <row r="103" customFormat="false" ht="35.25" hidden="false" customHeight="false" outlineLevel="0" collapsed="false">
      <c r="A103" s="402"/>
      <c r="B103" s="403"/>
      <c r="C103" s="404"/>
      <c r="D103" s="403"/>
      <c r="E103" s="403"/>
      <c r="F103" s="403"/>
    </row>
    <row r="104" customFormat="false" ht="35.25" hidden="false" customHeight="true" outlineLevel="0" collapsed="false">
      <c r="A104" s="405"/>
      <c r="B104" s="405"/>
      <c r="C104" s="405"/>
      <c r="D104" s="403"/>
      <c r="E104" s="403"/>
      <c r="F104" s="403"/>
    </row>
    <row r="105" customFormat="false" ht="35.25" hidden="false" customHeight="false" outlineLevel="0" collapsed="false">
      <c r="A105" s="402"/>
      <c r="B105" s="403"/>
      <c r="C105" s="404"/>
      <c r="D105" s="403"/>
      <c r="E105" s="403"/>
      <c r="F105" s="403"/>
    </row>
    <row r="106" customFormat="false" ht="35.25" hidden="false" customHeight="false" outlineLevel="0" collapsed="false">
      <c r="A106" s="406"/>
      <c r="B106" s="407"/>
      <c r="C106" s="408"/>
      <c r="D106" s="407"/>
      <c r="E106" s="407"/>
      <c r="F106" s="407"/>
    </row>
    <row r="107" customFormat="false" ht="35.25" hidden="false" customHeight="false" outlineLevel="0" collapsed="false">
      <c r="A107" s="406"/>
      <c r="B107" s="407"/>
      <c r="C107" s="408"/>
      <c r="D107" s="407"/>
      <c r="E107" s="407"/>
      <c r="F107" s="407"/>
    </row>
    <row r="108" customFormat="false" ht="165" hidden="false" customHeight="true" outlineLevel="0" collapsed="false">
      <c r="A108" s="406"/>
      <c r="B108" s="407"/>
      <c r="C108" s="409"/>
      <c r="D108" s="409"/>
      <c r="E108" s="409"/>
      <c r="F108" s="409"/>
      <c r="G108" s="409"/>
      <c r="H108" s="409"/>
    </row>
    <row r="109" customFormat="false" ht="35.25" hidden="false" customHeight="false" outlineLevel="0" collapsed="false">
      <c r="A109" s="406"/>
      <c r="B109" s="407"/>
      <c r="C109" s="408"/>
      <c r="D109" s="407"/>
      <c r="E109" s="407"/>
      <c r="F109" s="407"/>
    </row>
    <row r="110" customFormat="false" ht="35.25" hidden="false" customHeight="false" outlineLevel="0" collapsed="false">
      <c r="A110" s="406"/>
      <c r="B110" s="407"/>
      <c r="C110" s="408"/>
      <c r="D110" s="407"/>
      <c r="E110" s="407"/>
      <c r="F110" s="407"/>
    </row>
    <row r="111" customFormat="false" ht="35.25" hidden="false" customHeight="true" outlineLevel="0" collapsed="false">
      <c r="A111" s="410"/>
      <c r="B111" s="410"/>
      <c r="C111" s="410"/>
      <c r="D111" s="407"/>
      <c r="E111" s="407"/>
      <c r="F111" s="407"/>
    </row>
    <row r="112" customFormat="false" ht="35.25" hidden="false" customHeight="true" outlineLevel="0" collapsed="false">
      <c r="A112" s="394"/>
      <c r="B112" s="394"/>
      <c r="C112" s="394"/>
      <c r="D112" s="407"/>
      <c r="E112" s="407"/>
      <c r="F112" s="407"/>
    </row>
    <row r="113" customFormat="false" ht="35.25" hidden="false" customHeight="false" outlineLevel="0" collapsed="false">
      <c r="A113" s="406"/>
      <c r="B113" s="411"/>
      <c r="C113" s="408"/>
      <c r="D113" s="411"/>
      <c r="E113" s="411"/>
      <c r="F113" s="411"/>
    </row>
    <row r="114" customFormat="false" ht="35.25" hidden="false" customHeight="false" outlineLevel="0" collapsed="false">
      <c r="A114" s="412"/>
    </row>
  </sheetData>
  <mergeCells count="124">
    <mergeCell ref="C1:D1"/>
    <mergeCell ref="A2:D2"/>
    <mergeCell ref="A3:A4"/>
    <mergeCell ref="B3:C4"/>
    <mergeCell ref="D3:D4"/>
    <mergeCell ref="E3:F4"/>
    <mergeCell ref="B5:C5"/>
    <mergeCell ref="E5:F5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E36"/>
    <mergeCell ref="B37:C37"/>
    <mergeCell ref="E37:F37"/>
    <mergeCell ref="A38:F38"/>
    <mergeCell ref="B39:C39"/>
    <mergeCell ref="E39:F39"/>
    <mergeCell ref="B40:C40"/>
    <mergeCell ref="E40:F40"/>
    <mergeCell ref="B41:C41"/>
    <mergeCell ref="B42:C42"/>
    <mergeCell ref="E42:F42"/>
    <mergeCell ref="B43:C43"/>
    <mergeCell ref="D43:E43"/>
    <mergeCell ref="A44:F44"/>
    <mergeCell ref="B45:C45"/>
    <mergeCell ref="B46:C46"/>
    <mergeCell ref="B47:C47"/>
    <mergeCell ref="B48:C48"/>
    <mergeCell ref="B49:C49"/>
    <mergeCell ref="B50:C50"/>
    <mergeCell ref="B51:C51"/>
    <mergeCell ref="A52:F52"/>
    <mergeCell ref="G52:K52"/>
    <mergeCell ref="B53:C53"/>
    <mergeCell ref="B54:C54"/>
    <mergeCell ref="B55:C55"/>
    <mergeCell ref="D55:E55"/>
    <mergeCell ref="A56:F56"/>
    <mergeCell ref="G56:K56"/>
    <mergeCell ref="B57:C57"/>
    <mergeCell ref="A58:A59"/>
    <mergeCell ref="B58:C59"/>
    <mergeCell ref="D58:D59"/>
    <mergeCell ref="E58:F59"/>
    <mergeCell ref="B60:C60"/>
    <mergeCell ref="B61:C61"/>
    <mergeCell ref="B62:C62"/>
    <mergeCell ref="B63:C63"/>
    <mergeCell ref="B64:C64"/>
    <mergeCell ref="D64:E64"/>
    <mergeCell ref="B67:C67"/>
    <mergeCell ref="A68:K68"/>
    <mergeCell ref="B69:C69"/>
    <mergeCell ref="A70:K70"/>
    <mergeCell ref="B71:C71"/>
    <mergeCell ref="B72:C72"/>
    <mergeCell ref="B73:C73"/>
    <mergeCell ref="B74:C74"/>
    <mergeCell ref="D74:E74"/>
    <mergeCell ref="A75:D75"/>
    <mergeCell ref="B76:C76"/>
    <mergeCell ref="B77:C77"/>
    <mergeCell ref="D77:E77"/>
    <mergeCell ref="B78:C78"/>
    <mergeCell ref="B79:C79"/>
    <mergeCell ref="D79:E79"/>
    <mergeCell ref="B80:K80"/>
    <mergeCell ref="B81:K81"/>
    <mergeCell ref="B82:C82"/>
    <mergeCell ref="B83:K83"/>
    <mergeCell ref="B84:C84"/>
    <mergeCell ref="B85:C85"/>
    <mergeCell ref="B86:C86"/>
    <mergeCell ref="D86:E86"/>
    <mergeCell ref="B87:K87"/>
    <mergeCell ref="B88:C88"/>
    <mergeCell ref="B89:C89"/>
    <mergeCell ref="B90:C90"/>
    <mergeCell ref="B91:C91"/>
    <mergeCell ref="D91:E91"/>
    <mergeCell ref="B92:C92"/>
    <mergeCell ref="D92:E92"/>
    <mergeCell ref="A94:C94"/>
    <mergeCell ref="D94:F94"/>
    <mergeCell ref="A95:C95"/>
    <mergeCell ref="B96:C97"/>
    <mergeCell ref="A98:C98"/>
    <mergeCell ref="A99:C99"/>
    <mergeCell ref="A100:C100"/>
    <mergeCell ref="E100:F100"/>
    <mergeCell ref="A101:C101"/>
    <mergeCell ref="A104:C104"/>
    <mergeCell ref="C108:H108"/>
    <mergeCell ref="A111:C111"/>
    <mergeCell ref="A112:C112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4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tryd</cp:lastModifiedBy>
  <cp:lastPrinted>2019-01-09T14:11:41Z</cp:lastPrinted>
  <dcterms:modified xsi:type="dcterms:W3CDTF">2019-01-17T15:41:26Z</dcterms:modified>
  <cp:revision>0</cp:revision>
  <dc:subject/>
  <dc:title/>
</cp:coreProperties>
</file>