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 план (І КВ.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Додаток 2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П "Кривбастеплоенерго" КМР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Дніпровська</t>
  </si>
  <si>
    <t xml:space="preserve">за КОАТУУ</t>
  </si>
  <si>
    <t xml:space="preserve">Орган управління   Департамент розвитку інфраструктури міста виконкому Криворізької міської ради</t>
  </si>
  <si>
    <t xml:space="preserve">за СПОДУ</t>
  </si>
  <si>
    <t xml:space="preserve">Галузь  Теплопостачання</t>
  </si>
  <si>
    <t xml:space="preserve">за ЗКГНГ</t>
  </si>
  <si>
    <t xml:space="preserve">Вид економічної діяльності  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17 од.</t>
  </si>
  <si>
    <t xml:space="preserve">Місцезнаходження  50008, м.Кривий Ріг, вул. Космонавтів, 15</t>
  </si>
  <si>
    <t xml:space="preserve">Телефон </t>
  </si>
  <si>
    <t xml:space="preserve">Прізвище та ініціали керівника  Потєшний Ю. Г.</t>
  </si>
  <si>
    <t xml:space="preserve">ЗВІТ</t>
  </si>
  <si>
    <t xml:space="preserve">ПРО ВИКОНАННЯ ФІНАНСОВОГО ПЛАНУ ПІДПРИЄМСТВА ЗА І КВАРТАЛ 2020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ідхилення,+/-</t>
  </si>
  <si>
    <t xml:space="preserve">виконання,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І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.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_____________________________</t>
  </si>
  <si>
    <t xml:space="preserve">Ю. Г. Потєшний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_р_."/>
    <numFmt numFmtId="180" formatCode="#,##0.00_р_."/>
    <numFmt numFmtId="181" formatCode="#,##0.0"/>
    <numFmt numFmtId="182" formatCode="#,##0"/>
    <numFmt numFmtId="183" formatCode="#,##0_р_.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69" workbookViewId="0">
      <selection pane="topLeft" activeCell="G119" activeCellId="0" sqref="G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2.14"/>
    <col collapsed="false" customWidth="true" hidden="true" outlineLevel="0" max="4" min="3" style="2" width="12.14"/>
    <col collapsed="false" customWidth="true" hidden="false" outlineLevel="0" max="5" min="5" style="3" width="10.85"/>
    <col collapsed="false" customWidth="true" hidden="false" outlineLevel="0" max="6" min="6" style="3" width="14.99"/>
    <col collapsed="false" customWidth="true" hidden="false" outlineLevel="0" max="7" min="7" style="3" width="11.13"/>
    <col collapsed="false" customWidth="true" hidden="false" outlineLevel="0" max="8" min="8" style="3" width="11.7"/>
    <col collapsed="false" customWidth="true" hidden="false" outlineLevel="0" max="9" min="9" style="3" width="13.28"/>
    <col collapsed="false" customWidth="true" hidden="false" outlineLevel="0" max="10" min="10" style="3" width="15.13"/>
    <col collapsed="false" customWidth="true" hidden="false" outlineLevel="0" max="11" min="11" style="1" width="9.99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32.25" hidden="true" customHeight="true" outlineLevel="0" collapsed="false">
      <c r="A1" s="2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G2" s="4"/>
      <c r="H2" s="4"/>
      <c r="I2" s="4"/>
      <c r="J2" s="4"/>
    </row>
    <row r="3" customFormat="false" ht="18.75" hidden="false" customHeight="false" outlineLevel="0" collapsed="false">
      <c r="G3" s="5"/>
      <c r="H3" s="5"/>
      <c r="I3" s="5"/>
      <c r="J3" s="5"/>
    </row>
    <row r="4" customFormat="false" ht="15.75" hidden="false" customHeight="true" outlineLevel="0" collapsed="false">
      <c r="C4" s="3"/>
      <c r="D4" s="3"/>
      <c r="E4" s="6" t="s">
        <v>0</v>
      </c>
      <c r="F4" s="6"/>
    </row>
    <row r="5" customFormat="false" ht="45" hidden="false" customHeight="true" outlineLevel="0" collapsed="false">
      <c r="C5" s="3"/>
      <c r="D5" s="3"/>
      <c r="E5" s="4" t="s">
        <v>1</v>
      </c>
      <c r="F5" s="4"/>
      <c r="G5" s="4"/>
      <c r="H5" s="4"/>
      <c r="I5" s="4"/>
      <c r="J5" s="4"/>
    </row>
    <row r="6" customFormat="false" ht="18.75" hidden="true" customHeight="true" outlineLevel="0" collapsed="false">
      <c r="A6" s="7"/>
      <c r="B6" s="8"/>
      <c r="C6" s="8"/>
      <c r="D6" s="8"/>
      <c r="E6" s="9"/>
      <c r="F6" s="9"/>
      <c r="G6" s="8"/>
      <c r="H6" s="8"/>
      <c r="I6" s="8"/>
      <c r="J6" s="8"/>
    </row>
    <row r="7" customFormat="false" ht="18.75" hidden="true" customHeight="true" outlineLevel="0" collapsed="false">
      <c r="A7" s="7"/>
      <c r="B7" s="8"/>
      <c r="C7" s="8"/>
      <c r="D7" s="8"/>
      <c r="E7" s="9"/>
      <c r="F7" s="9"/>
      <c r="G7" s="8"/>
      <c r="H7" s="8"/>
      <c r="I7" s="8"/>
      <c r="J7" s="8"/>
    </row>
    <row r="8" customFormat="false" ht="18.75" hidden="true" customHeight="true" outlineLevel="0" collapsed="false">
      <c r="A8" s="7"/>
      <c r="B8" s="8"/>
      <c r="C8" s="8"/>
      <c r="D8" s="8"/>
      <c r="E8" s="9"/>
      <c r="F8" s="9"/>
      <c r="G8" s="8"/>
      <c r="H8" s="8"/>
      <c r="I8" s="8"/>
      <c r="J8" s="8"/>
    </row>
    <row r="9" customFormat="false" ht="24.75" hidden="true" customHeight="true" outlineLevel="0" collapsed="false">
      <c r="A9" s="7"/>
      <c r="B9" s="7"/>
      <c r="C9" s="7"/>
      <c r="D9" s="7"/>
      <c r="E9" s="10"/>
      <c r="F9" s="10"/>
      <c r="G9" s="2"/>
      <c r="H9" s="2"/>
      <c r="I9" s="2"/>
      <c r="J9" s="2"/>
    </row>
    <row r="10" customFormat="false" ht="24.75" hidden="true" customHeight="true" outlineLevel="0" collapsed="false">
      <c r="A10" s="7"/>
      <c r="B10" s="7"/>
      <c r="C10" s="7"/>
      <c r="D10" s="7"/>
      <c r="E10" s="10"/>
      <c r="F10" s="10"/>
      <c r="G10" s="2"/>
      <c r="H10" s="2"/>
      <c r="I10" s="2"/>
      <c r="J10" s="2"/>
    </row>
    <row r="11" customFormat="false" ht="24.75" hidden="true" customHeight="true" outlineLevel="0" collapsed="false">
      <c r="A11" s="7"/>
      <c r="B11" s="7"/>
      <c r="C11" s="7"/>
      <c r="D11" s="7"/>
      <c r="E11" s="10"/>
      <c r="F11" s="10"/>
      <c r="G11" s="2"/>
      <c r="H11" s="2"/>
      <c r="I11" s="2"/>
      <c r="J11" s="2"/>
    </row>
    <row r="12" customFormat="false" ht="24.75" hidden="true" customHeight="true" outlineLevel="0" collapsed="false">
      <c r="A12" s="7"/>
      <c r="B12" s="7"/>
      <c r="C12" s="7"/>
      <c r="D12" s="7"/>
      <c r="E12" s="10"/>
      <c r="F12" s="10"/>
      <c r="G12" s="2"/>
      <c r="H12" s="2"/>
      <c r="I12" s="2"/>
      <c r="J12" s="2"/>
    </row>
    <row r="13" customFormat="false" ht="18.75" hidden="true" customHeight="true" outlineLevel="0" collapsed="false">
      <c r="A13" s="11"/>
      <c r="B13" s="11"/>
      <c r="C13" s="11"/>
      <c r="D13" s="11"/>
      <c r="E13" s="12"/>
      <c r="F13" s="12"/>
      <c r="G13" s="8"/>
      <c r="H13" s="8"/>
      <c r="I13" s="8"/>
      <c r="J13" s="8"/>
    </row>
    <row r="14" customFormat="false" ht="14.25" hidden="true" customHeight="true" outlineLevel="0" collapsed="false">
      <c r="A14" s="7"/>
      <c r="B14" s="7"/>
      <c r="C14" s="7"/>
      <c r="D14" s="7"/>
      <c r="E14" s="9"/>
      <c r="F14" s="9"/>
      <c r="G14" s="2"/>
      <c r="H14" s="2"/>
      <c r="I14" s="2"/>
      <c r="J14" s="2"/>
    </row>
    <row r="15" customFormat="false" ht="15.75" hidden="true" customHeight="true" outlineLevel="0" collapsed="false">
      <c r="A15" s="7"/>
      <c r="B15" s="7"/>
      <c r="C15" s="7"/>
      <c r="D15" s="7"/>
      <c r="E15" s="9"/>
      <c r="F15" s="9"/>
      <c r="G15" s="2"/>
      <c r="H15" s="2"/>
      <c r="I15" s="2"/>
      <c r="J15" s="2"/>
    </row>
    <row r="16" customFormat="false" ht="17.25" hidden="true" customHeight="true" outlineLevel="0" collapsed="false">
      <c r="A16" s="13"/>
      <c r="B16" s="13"/>
      <c r="C16" s="7"/>
      <c r="D16" s="7"/>
      <c r="E16" s="9"/>
      <c r="F16" s="9"/>
      <c r="G16" s="14"/>
      <c r="H16" s="14"/>
      <c r="I16" s="14"/>
      <c r="J16" s="14"/>
    </row>
    <row r="17" s="20" customFormat="true" ht="20.1" hidden="false" customHeight="true" outlineLevel="0" collapsed="false">
      <c r="A17" s="15"/>
      <c r="B17" s="16"/>
      <c r="C17" s="16"/>
      <c r="D17" s="16"/>
      <c r="E17" s="16"/>
      <c r="F17" s="16"/>
      <c r="G17" s="17"/>
      <c r="H17" s="18"/>
      <c r="I17" s="19" t="s">
        <v>2</v>
      </c>
      <c r="J17" s="19" t="s">
        <v>3</v>
      </c>
    </row>
    <row r="18" s="20" customFormat="true" ht="20.1" hidden="false" customHeight="true" outlineLevel="0" collapsed="false">
      <c r="A18" s="21" t="s">
        <v>4</v>
      </c>
      <c r="B18" s="16"/>
      <c r="C18" s="16"/>
      <c r="D18" s="16"/>
      <c r="E18" s="16"/>
      <c r="F18" s="16"/>
      <c r="G18" s="22"/>
      <c r="H18" s="23"/>
      <c r="I18" s="19" t="s">
        <v>5</v>
      </c>
      <c r="J18" s="19" t="n">
        <v>32097750</v>
      </c>
    </row>
    <row r="19" s="20" customFormat="true" ht="20.1" hidden="false" customHeight="true" outlineLevel="0" collapsed="false">
      <c r="A19" s="21" t="s">
        <v>6</v>
      </c>
      <c r="B19" s="16"/>
      <c r="C19" s="16"/>
      <c r="D19" s="16"/>
      <c r="E19" s="16"/>
      <c r="F19" s="16"/>
      <c r="G19" s="17"/>
      <c r="H19" s="18"/>
      <c r="I19" s="19" t="s">
        <v>7</v>
      </c>
      <c r="J19" s="19" t="n">
        <v>150</v>
      </c>
    </row>
    <row r="20" s="20" customFormat="true" ht="20.1" hidden="false" customHeight="true" outlineLevel="0" collapsed="false">
      <c r="A20" s="21" t="s">
        <v>8</v>
      </c>
      <c r="B20" s="16"/>
      <c r="C20" s="16"/>
      <c r="D20" s="16"/>
      <c r="E20" s="16"/>
      <c r="F20" s="16"/>
      <c r="G20" s="17"/>
      <c r="H20" s="18"/>
      <c r="I20" s="19" t="s">
        <v>9</v>
      </c>
      <c r="J20" s="19" t="n">
        <v>1211037000</v>
      </c>
    </row>
    <row r="21" s="20" customFormat="true" ht="20.1" hidden="false" customHeight="true" outlineLevel="0" collapsed="false">
      <c r="A21" s="15" t="s">
        <v>10</v>
      </c>
      <c r="B21" s="24"/>
      <c r="C21" s="24"/>
      <c r="D21" s="24"/>
      <c r="E21" s="22"/>
      <c r="F21" s="22"/>
      <c r="G21" s="22"/>
      <c r="H21" s="23"/>
      <c r="I21" s="19" t="s">
        <v>11</v>
      </c>
      <c r="J21" s="19" t="n">
        <v>1009</v>
      </c>
    </row>
    <row r="22" s="20" customFormat="true" ht="20.1" hidden="false" customHeight="true" outlineLevel="0" collapsed="false">
      <c r="A22" s="25" t="s">
        <v>12</v>
      </c>
      <c r="B22" s="24"/>
      <c r="C22" s="24"/>
      <c r="D22" s="24"/>
      <c r="E22" s="22"/>
      <c r="F22" s="22"/>
      <c r="G22" s="22"/>
      <c r="H22" s="23"/>
      <c r="I22" s="19" t="s">
        <v>13</v>
      </c>
      <c r="J22" s="19" t="n">
        <v>90215</v>
      </c>
    </row>
    <row r="23" s="20" customFormat="true" ht="20.1" hidden="false" customHeight="true" outlineLevel="0" collapsed="false">
      <c r="A23" s="25" t="s">
        <v>14</v>
      </c>
      <c r="B23" s="24"/>
      <c r="C23" s="24"/>
      <c r="D23" s="24"/>
      <c r="E23" s="22"/>
      <c r="F23" s="22"/>
      <c r="G23" s="22"/>
      <c r="H23" s="26"/>
      <c r="I23" s="27" t="s">
        <v>15</v>
      </c>
      <c r="J23" s="19" t="s">
        <v>16</v>
      </c>
    </row>
    <row r="24" s="20" customFormat="true" ht="19.5" hidden="false" customHeight="true" outlineLevel="0" collapsed="false">
      <c r="A24" s="21" t="s">
        <v>17</v>
      </c>
      <c r="B24" s="28" t="s">
        <v>18</v>
      </c>
      <c r="C24" s="28"/>
      <c r="D24" s="28"/>
      <c r="E24" s="28"/>
      <c r="F24" s="28"/>
      <c r="G24" s="28"/>
      <c r="H24" s="28"/>
      <c r="I24" s="28"/>
      <c r="J24" s="29"/>
    </row>
    <row r="25" s="20" customFormat="true" ht="20.1" hidden="false" customHeight="true" outlineLevel="0" collapsed="false">
      <c r="A25" s="21" t="s">
        <v>19</v>
      </c>
      <c r="B25" s="16"/>
      <c r="C25" s="16"/>
      <c r="D25" s="16"/>
      <c r="E25" s="16"/>
      <c r="F25" s="16"/>
      <c r="G25" s="23" t="s">
        <v>20</v>
      </c>
      <c r="H25" s="23"/>
      <c r="I25" s="23"/>
      <c r="J25" s="29"/>
    </row>
    <row r="26" s="20" customFormat="true" ht="20.1" hidden="false" customHeight="true" outlineLevel="0" collapsed="false">
      <c r="A26" s="21" t="s">
        <v>21</v>
      </c>
      <c r="B26" s="16"/>
      <c r="C26" s="16"/>
      <c r="D26" s="16"/>
      <c r="E26" s="16"/>
      <c r="F26" s="16"/>
      <c r="G26" s="30"/>
      <c r="H26" s="30"/>
      <c r="I26" s="30"/>
      <c r="J26" s="31"/>
    </row>
    <row r="27" s="20" customFormat="true" ht="20.1" hidden="false" customHeight="true" outlineLevel="0" collapsed="false">
      <c r="A27" s="25" t="s">
        <v>22</v>
      </c>
      <c r="B27" s="24"/>
      <c r="C27" s="24"/>
      <c r="D27" s="24"/>
      <c r="E27" s="22"/>
      <c r="F27" s="22"/>
      <c r="G27" s="32"/>
      <c r="H27" s="32"/>
      <c r="I27" s="32"/>
      <c r="J27" s="33"/>
    </row>
    <row r="28" s="20" customFormat="true" ht="20.1" hidden="false" customHeight="true" outlineLevel="0" collapsed="false">
      <c r="A28" s="21" t="s">
        <v>23</v>
      </c>
      <c r="B28" s="16"/>
      <c r="C28" s="16"/>
      <c r="D28" s="16"/>
      <c r="E28" s="16"/>
      <c r="F28" s="16"/>
      <c r="G28" s="30"/>
      <c r="H28" s="30"/>
      <c r="I28" s="30"/>
      <c r="J28" s="31"/>
    </row>
    <row r="29" s="20" customFormat="true" ht="20.1" hidden="false" customHeight="true" outlineLevel="0" collapsed="false">
      <c r="A29" s="21" t="s">
        <v>24</v>
      </c>
      <c r="B29" s="16"/>
      <c r="C29" s="16"/>
      <c r="D29" s="16"/>
      <c r="E29" s="16"/>
      <c r="F29" s="16"/>
      <c r="G29" s="32"/>
      <c r="H29" s="32"/>
      <c r="I29" s="32"/>
      <c r="J29" s="33"/>
    </row>
    <row r="30" s="20" customFormat="true" ht="20.1" hidden="false" customHeight="true" outlineLevel="0" collapsed="false">
      <c r="A30" s="34"/>
      <c r="B30" s="34"/>
      <c r="C30" s="34"/>
      <c r="D30" s="34"/>
      <c r="E30" s="34"/>
      <c r="F30" s="34"/>
      <c r="G30" s="9"/>
      <c r="H30" s="9"/>
      <c r="I30" s="9"/>
      <c r="J30" s="9"/>
    </row>
    <row r="31" s="20" customFormat="true" ht="20.1" hidden="false" customHeight="true" outlineLevel="0" collapsed="false">
      <c r="A31" s="35" t="s">
        <v>25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.75" hidden="false" customHeight="fals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9" hidden="false" customHeight="true" outlineLevel="0" collapsed="false">
      <c r="A33" s="36"/>
      <c r="B33" s="36"/>
      <c r="C33" s="36"/>
      <c r="D33" s="36"/>
      <c r="E33" s="37"/>
      <c r="F33" s="37"/>
      <c r="G33" s="37"/>
      <c r="H33" s="37"/>
      <c r="I33" s="37"/>
      <c r="J33" s="37"/>
    </row>
    <row r="34" customFormat="false" ht="13.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3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true" outlineLevel="0" collapsed="false">
      <c r="B36" s="38"/>
      <c r="C36" s="38"/>
      <c r="D36" s="38"/>
      <c r="E36" s="39"/>
      <c r="F36" s="39"/>
      <c r="G36" s="39"/>
      <c r="H36" s="39"/>
      <c r="I36" s="39"/>
      <c r="J36" s="39"/>
    </row>
    <row r="37" customFormat="false" ht="18.75" hidden="false" customHeight="true" outlineLevel="0" collapsed="false">
      <c r="A37" s="40" t="s">
        <v>28</v>
      </c>
      <c r="B37" s="41" t="s">
        <v>29</v>
      </c>
      <c r="C37" s="42"/>
      <c r="D37" s="42"/>
      <c r="E37" s="43" t="s">
        <v>30</v>
      </c>
      <c r="F37" s="43"/>
      <c r="G37" s="44" t="s">
        <v>31</v>
      </c>
      <c r="H37" s="44"/>
      <c r="I37" s="44"/>
      <c r="J37" s="44"/>
    </row>
    <row r="38" customFormat="false" ht="32.25" hidden="false" customHeight="true" outlineLevel="0" collapsed="false">
      <c r="A38" s="40"/>
      <c r="B38" s="41"/>
      <c r="C38" s="45"/>
      <c r="D38" s="45"/>
      <c r="E38" s="43"/>
      <c r="F38" s="43"/>
      <c r="G38" s="44"/>
      <c r="H38" s="44"/>
      <c r="I38" s="44"/>
      <c r="J38" s="44"/>
    </row>
    <row r="39" customFormat="false" ht="32.25" hidden="false" customHeight="true" outlineLevel="0" collapsed="false">
      <c r="A39" s="40"/>
      <c r="B39" s="41"/>
      <c r="C39" s="46"/>
      <c r="D39" s="46"/>
      <c r="E39" s="47" t="s">
        <v>32</v>
      </c>
      <c r="F39" s="47" t="s">
        <v>33</v>
      </c>
      <c r="G39" s="44" t="s">
        <v>34</v>
      </c>
      <c r="H39" s="44" t="s">
        <v>35</v>
      </c>
      <c r="I39" s="44" t="s">
        <v>36</v>
      </c>
      <c r="J39" s="44" t="s">
        <v>37</v>
      </c>
    </row>
    <row r="40" customFormat="false" ht="18.75" hidden="false" customHeight="false" outlineLevel="0" collapsed="false">
      <c r="A40" s="40" t="n">
        <v>1</v>
      </c>
      <c r="B40" s="41" t="n">
        <v>2</v>
      </c>
      <c r="C40" s="41"/>
      <c r="D40" s="41"/>
      <c r="E40" s="43" t="n">
        <v>3</v>
      </c>
      <c r="F40" s="43" t="n">
        <v>4</v>
      </c>
      <c r="G40" s="43" t="n">
        <v>7</v>
      </c>
      <c r="H40" s="43" t="n">
        <v>8</v>
      </c>
      <c r="I40" s="43" t="n">
        <v>9</v>
      </c>
      <c r="J40" s="43" t="n">
        <v>10</v>
      </c>
    </row>
    <row r="41" s="20" customFormat="true" ht="15.75" hidden="false" customHeight="true" outlineLevel="0" collapsed="false">
      <c r="A41" s="48" t="s">
        <v>38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20" customFormat="true" ht="20.1" hidden="false" customHeight="true" outlineLevel="0" collapsed="false">
      <c r="A42" s="49" t="s">
        <v>39</v>
      </c>
      <c r="B42" s="19" t="n">
        <v>1000</v>
      </c>
      <c r="C42" s="19"/>
      <c r="D42" s="19"/>
      <c r="E42" s="50"/>
      <c r="F42" s="50" t="n">
        <f aca="false">H42</f>
        <v>1519</v>
      </c>
      <c r="G42" s="50" t="n">
        <v>2500</v>
      </c>
      <c r="H42" s="50" t="n">
        <v>1519</v>
      </c>
      <c r="I42" s="50" t="n">
        <f aca="false">H42-G42</f>
        <v>-981</v>
      </c>
      <c r="J42" s="50" t="n">
        <f aca="false">H42/G42*100</f>
        <v>60.76</v>
      </c>
    </row>
    <row r="43" s="20" customFormat="true" ht="20.1" hidden="false" customHeight="true" outlineLevel="0" collapsed="false">
      <c r="A43" s="49" t="s">
        <v>40</v>
      </c>
      <c r="B43" s="19" t="n">
        <v>1010</v>
      </c>
      <c r="C43" s="19"/>
      <c r="D43" s="19"/>
      <c r="E43" s="50"/>
      <c r="F43" s="50" t="n">
        <f aca="false">H43</f>
        <v>1248</v>
      </c>
      <c r="G43" s="50" t="n">
        <v>1400</v>
      </c>
      <c r="H43" s="50" t="n">
        <v>1248</v>
      </c>
      <c r="I43" s="50" t="n">
        <f aca="false">H43-G43</f>
        <v>-152</v>
      </c>
      <c r="J43" s="50" t="n">
        <f aca="false">H43/G43*100</f>
        <v>89.1428571428571</v>
      </c>
    </row>
    <row r="44" s="20" customFormat="true" ht="20.1" hidden="false" customHeight="true" outlineLevel="0" collapsed="false">
      <c r="A44" s="51" t="s">
        <v>41</v>
      </c>
      <c r="B44" s="19" t="n">
        <v>1020</v>
      </c>
      <c r="C44" s="19"/>
      <c r="D44" s="19"/>
      <c r="E44" s="52"/>
      <c r="F44" s="50" t="n">
        <f aca="false">H44</f>
        <v>271</v>
      </c>
      <c r="G44" s="52" t="n">
        <v>1100</v>
      </c>
      <c r="H44" s="52" t="n">
        <f aca="false">H42-H43</f>
        <v>271</v>
      </c>
      <c r="I44" s="50" t="n">
        <v>-402.2</v>
      </c>
      <c r="J44" s="50" t="n">
        <v>-1092</v>
      </c>
    </row>
    <row r="45" s="20" customFormat="true" ht="20.1" hidden="false" customHeight="true" outlineLevel="0" collapsed="false">
      <c r="A45" s="49" t="s">
        <v>42</v>
      </c>
      <c r="B45" s="19" t="n">
        <v>1030</v>
      </c>
      <c r="C45" s="19"/>
      <c r="D45" s="19"/>
      <c r="E45" s="50"/>
      <c r="F45" s="50" t="n">
        <f aca="false">H45</f>
        <v>557</v>
      </c>
      <c r="G45" s="50" t="n">
        <v>507.4</v>
      </c>
      <c r="H45" s="50" t="n">
        <v>557</v>
      </c>
      <c r="I45" s="50" t="n">
        <f aca="false">H45-G45</f>
        <v>49.6</v>
      </c>
      <c r="J45" s="50" t="n">
        <f aca="false">H45/G45*100</f>
        <v>109.775325187229</v>
      </c>
    </row>
    <row r="46" s="20" customFormat="true" ht="20.1" hidden="false" customHeight="true" outlineLevel="0" collapsed="false">
      <c r="A46" s="49" t="s">
        <v>43</v>
      </c>
      <c r="B46" s="19" t="n">
        <v>1060</v>
      </c>
      <c r="C46" s="19"/>
      <c r="D46" s="19"/>
      <c r="E46" s="50"/>
      <c r="F46" s="50"/>
      <c r="G46" s="50"/>
      <c r="H46" s="50"/>
      <c r="I46" s="50"/>
      <c r="J46" s="50"/>
    </row>
    <row r="47" s="20" customFormat="true" ht="20.1" hidden="false" customHeight="true" outlineLevel="0" collapsed="false">
      <c r="A47" s="49" t="s">
        <v>44</v>
      </c>
      <c r="B47" s="19" t="n">
        <v>1070</v>
      </c>
      <c r="C47" s="19"/>
      <c r="D47" s="19"/>
      <c r="E47" s="50"/>
      <c r="F47" s="50"/>
      <c r="G47" s="50"/>
      <c r="H47" s="50"/>
      <c r="I47" s="50"/>
      <c r="J47" s="50"/>
    </row>
    <row r="48" s="20" customFormat="true" ht="20.1" hidden="false" customHeight="true" outlineLevel="0" collapsed="false">
      <c r="A48" s="49" t="s">
        <v>45</v>
      </c>
      <c r="B48" s="19" t="n">
        <v>1080</v>
      </c>
      <c r="C48" s="19"/>
      <c r="D48" s="19"/>
      <c r="E48" s="50"/>
      <c r="F48" s="50"/>
      <c r="G48" s="50"/>
      <c r="H48" s="53"/>
      <c r="I48" s="50"/>
      <c r="J48" s="50"/>
    </row>
    <row r="49" s="20" customFormat="true" ht="20.1" hidden="false" customHeight="true" outlineLevel="0" collapsed="false">
      <c r="A49" s="48" t="s">
        <v>46</v>
      </c>
      <c r="B49" s="19" t="n">
        <v>1100</v>
      </c>
      <c r="C49" s="19"/>
      <c r="D49" s="19"/>
      <c r="E49" s="52"/>
      <c r="F49" s="50" t="n">
        <f aca="false">H49</f>
        <v>-286</v>
      </c>
      <c r="G49" s="52" t="n">
        <v>570.1</v>
      </c>
      <c r="H49" s="52" t="n">
        <f aca="false">H44-H45</f>
        <v>-286</v>
      </c>
      <c r="I49" s="50" t="n">
        <f aca="false">H49-G49</f>
        <v>-856.1</v>
      </c>
      <c r="J49" s="50" t="n">
        <f aca="false">H49/G49*100</f>
        <v>-50.1666374320295</v>
      </c>
    </row>
    <row r="50" s="20" customFormat="true" ht="20.1" hidden="false" customHeight="true" outlineLevel="0" collapsed="false">
      <c r="A50" s="54" t="s">
        <v>47</v>
      </c>
      <c r="B50" s="19" t="n">
        <v>1110</v>
      </c>
      <c r="C50" s="19"/>
      <c r="D50" s="19"/>
      <c r="E50" s="55"/>
      <c r="F50" s="50"/>
      <c r="G50" s="55"/>
      <c r="H50" s="55"/>
      <c r="I50" s="50"/>
      <c r="J50" s="50"/>
    </row>
    <row r="51" s="20" customFormat="true" ht="20.1" hidden="false" customHeight="true" outlineLevel="0" collapsed="false">
      <c r="A51" s="54" t="s">
        <v>48</v>
      </c>
      <c r="B51" s="19" t="n">
        <v>1120</v>
      </c>
      <c r="C51" s="19"/>
      <c r="D51" s="19"/>
      <c r="E51" s="55"/>
      <c r="F51" s="50"/>
      <c r="G51" s="55"/>
      <c r="H51" s="55"/>
      <c r="I51" s="50"/>
      <c r="J51" s="50"/>
    </row>
    <row r="52" s="20" customFormat="true" ht="20.1" hidden="false" customHeight="true" outlineLevel="0" collapsed="false">
      <c r="A52" s="54" t="s">
        <v>49</v>
      </c>
      <c r="B52" s="19" t="n">
        <v>1130</v>
      </c>
      <c r="C52" s="19"/>
      <c r="D52" s="19"/>
      <c r="E52" s="50"/>
      <c r="F52" s="50"/>
      <c r="G52" s="50"/>
      <c r="H52" s="50"/>
      <c r="I52" s="50"/>
      <c r="J52" s="50"/>
    </row>
    <row r="53" s="20" customFormat="true" ht="20.1" hidden="false" customHeight="true" outlineLevel="0" collapsed="false">
      <c r="A53" s="54" t="s">
        <v>50</v>
      </c>
      <c r="B53" s="19" t="n">
        <v>1140</v>
      </c>
      <c r="C53" s="19"/>
      <c r="D53" s="19"/>
      <c r="E53" s="50"/>
      <c r="F53" s="50"/>
      <c r="G53" s="50"/>
      <c r="H53" s="50"/>
      <c r="I53" s="50"/>
      <c r="J53" s="50"/>
    </row>
    <row r="54" s="20" customFormat="true" ht="20.1" hidden="false" customHeight="true" outlineLevel="0" collapsed="false">
      <c r="A54" s="54" t="s">
        <v>51</v>
      </c>
      <c r="B54" s="19" t="n">
        <v>1150</v>
      </c>
      <c r="C54" s="19"/>
      <c r="D54" s="19"/>
      <c r="E54" s="50"/>
      <c r="F54" s="50" t="n">
        <f aca="false">H54</f>
        <v>109</v>
      </c>
      <c r="G54" s="50" t="n">
        <v>90</v>
      </c>
      <c r="H54" s="50" t="n">
        <v>109</v>
      </c>
      <c r="I54" s="50" t="n">
        <f aca="false">H54-G54</f>
        <v>19</v>
      </c>
      <c r="J54" s="50" t="n">
        <f aca="false">H54/G54*100</f>
        <v>121.111111111111</v>
      </c>
    </row>
    <row r="55" s="20" customFormat="true" ht="20.1" hidden="false" customHeight="true" outlineLevel="0" collapsed="false">
      <c r="A55" s="49" t="s">
        <v>52</v>
      </c>
      <c r="B55" s="19" t="n">
        <v>1160</v>
      </c>
      <c r="C55" s="19"/>
      <c r="D55" s="19"/>
      <c r="E55" s="50"/>
      <c r="F55" s="50"/>
      <c r="G55" s="50"/>
      <c r="H55" s="50"/>
      <c r="I55" s="50"/>
      <c r="J55" s="50"/>
    </row>
    <row r="56" s="20" customFormat="true" ht="20.1" hidden="false" customHeight="true" outlineLevel="0" collapsed="false">
      <c r="A56" s="56" t="s">
        <v>53</v>
      </c>
      <c r="B56" s="19" t="n">
        <v>1170</v>
      </c>
      <c r="C56" s="19"/>
      <c r="D56" s="19"/>
      <c r="E56" s="52"/>
      <c r="F56" s="50" t="n">
        <f aca="false">H56</f>
        <v>-177</v>
      </c>
      <c r="G56" s="52" t="n">
        <v>660.1</v>
      </c>
      <c r="H56" s="52" t="n">
        <f aca="false">H49+H54</f>
        <v>-177</v>
      </c>
      <c r="I56" s="50" t="n">
        <f aca="false">H56-G56</f>
        <v>-837.1</v>
      </c>
      <c r="J56" s="50" t="n">
        <f aca="false">H56/G56*100</f>
        <v>-26.8141190728677</v>
      </c>
    </row>
    <row r="57" s="20" customFormat="true" ht="20.1" hidden="false" customHeight="true" outlineLevel="0" collapsed="false">
      <c r="A57" s="54" t="s">
        <v>54</v>
      </c>
      <c r="B57" s="29" t="n">
        <v>1180</v>
      </c>
      <c r="C57" s="29"/>
      <c r="D57" s="29"/>
      <c r="E57" s="50"/>
      <c r="F57" s="50" t="n">
        <f aca="false">H57</f>
        <v>-135</v>
      </c>
      <c r="G57" s="50" t="n">
        <v>118.8</v>
      </c>
      <c r="H57" s="53" t="n">
        <v>-135</v>
      </c>
      <c r="I57" s="50" t="n">
        <f aca="false">H57-G57</f>
        <v>-253.8</v>
      </c>
      <c r="J57" s="50" t="n">
        <f aca="false">H57/G57*100</f>
        <v>-113.636363636364</v>
      </c>
    </row>
    <row r="58" s="20" customFormat="true" ht="20.1" hidden="false" customHeight="true" outlineLevel="0" collapsed="false">
      <c r="A58" s="54" t="s">
        <v>55</v>
      </c>
      <c r="B58" s="29" t="n">
        <v>1181</v>
      </c>
      <c r="C58" s="29"/>
      <c r="D58" s="29"/>
      <c r="E58" s="50"/>
      <c r="F58" s="50"/>
      <c r="G58" s="50"/>
      <c r="H58" s="50"/>
      <c r="I58" s="50"/>
      <c r="J58" s="50"/>
    </row>
    <row r="59" s="20" customFormat="true" ht="20.1" hidden="false" customHeight="true" outlineLevel="0" collapsed="false">
      <c r="A59" s="54" t="s">
        <v>56</v>
      </c>
      <c r="B59" s="19" t="n">
        <v>1190</v>
      </c>
      <c r="C59" s="19"/>
      <c r="D59" s="19"/>
      <c r="E59" s="50"/>
      <c r="F59" s="50"/>
      <c r="G59" s="50"/>
      <c r="H59" s="50"/>
      <c r="I59" s="50"/>
      <c r="J59" s="50"/>
    </row>
    <row r="60" s="20" customFormat="true" ht="20.1" hidden="false" customHeight="true" outlineLevel="0" collapsed="false">
      <c r="A60" s="54" t="s">
        <v>57</v>
      </c>
      <c r="B60" s="19" t="n">
        <v>1191</v>
      </c>
      <c r="C60" s="19"/>
      <c r="D60" s="19"/>
      <c r="E60" s="50"/>
      <c r="F60" s="50"/>
      <c r="G60" s="50"/>
      <c r="H60" s="50"/>
      <c r="I60" s="50"/>
      <c r="J60" s="50"/>
    </row>
    <row r="61" s="20" customFormat="true" ht="20.1" hidden="false" customHeight="true" outlineLevel="0" collapsed="false">
      <c r="A61" s="48" t="s">
        <v>58</v>
      </c>
      <c r="B61" s="19" t="n">
        <v>1200</v>
      </c>
      <c r="C61" s="19"/>
      <c r="D61" s="19"/>
      <c r="E61" s="52"/>
      <c r="F61" s="50"/>
      <c r="G61" s="52"/>
      <c r="H61" s="52"/>
      <c r="I61" s="50"/>
      <c r="J61" s="50"/>
    </row>
    <row r="62" s="20" customFormat="true" ht="20.1" hidden="false" customHeight="true" outlineLevel="0" collapsed="false">
      <c r="A62" s="54" t="s">
        <v>59</v>
      </c>
      <c r="B62" s="19" t="n">
        <v>1201</v>
      </c>
      <c r="C62" s="19"/>
      <c r="D62" s="19"/>
      <c r="E62" s="50"/>
      <c r="F62" s="50" t="n">
        <f aca="false">H62</f>
        <v>0</v>
      </c>
      <c r="G62" s="50" t="n">
        <v>541.3</v>
      </c>
      <c r="H62" s="50"/>
      <c r="I62" s="50" t="n">
        <f aca="false">H62-G62</f>
        <v>-541.3</v>
      </c>
      <c r="J62" s="50" t="n">
        <f aca="false">H62/G62*100</f>
        <v>0</v>
      </c>
    </row>
    <row r="63" s="20" customFormat="true" ht="20.1" hidden="false" customHeight="true" outlineLevel="0" collapsed="false">
      <c r="A63" s="54" t="s">
        <v>60</v>
      </c>
      <c r="B63" s="19" t="n">
        <v>1202</v>
      </c>
      <c r="C63" s="19"/>
      <c r="D63" s="19"/>
      <c r="E63" s="50"/>
      <c r="F63" s="50" t="n">
        <f aca="false">H63</f>
        <v>-312</v>
      </c>
      <c r="G63" s="50"/>
      <c r="H63" s="50" t="n">
        <v>-312</v>
      </c>
      <c r="I63" s="50" t="n">
        <f aca="false">H63-G63</f>
        <v>-312</v>
      </c>
      <c r="J63" s="50"/>
    </row>
    <row r="64" s="20" customFormat="true" ht="15.75" hidden="false" customHeight="fals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I64" s="57"/>
      <c r="J64" s="57"/>
    </row>
    <row r="65" s="20" customFormat="true" ht="33.75" hidden="false" customHeight="true" outlineLevel="0" collapsed="false">
      <c r="A65" s="56" t="s">
        <v>62</v>
      </c>
      <c r="B65" s="58" t="n">
        <v>2110</v>
      </c>
      <c r="C65" s="58"/>
      <c r="D65" s="58"/>
      <c r="E65" s="52"/>
      <c r="F65" s="52" t="n">
        <f aca="false">H65</f>
        <v>10.695</v>
      </c>
      <c r="G65" s="52" t="n">
        <v>9.4</v>
      </c>
      <c r="H65" s="52" t="n">
        <f aca="false">H113*1.5%</f>
        <v>10.695</v>
      </c>
      <c r="I65" s="52" t="n">
        <f aca="false">H65-G65</f>
        <v>1.295</v>
      </c>
      <c r="J65" s="50" t="n">
        <f aca="false">H65/G65*100</f>
        <v>113.776595744681</v>
      </c>
    </row>
    <row r="66" s="20" customFormat="true" ht="33" hidden="false" customHeight="true" outlineLevel="0" collapsed="false">
      <c r="A66" s="56" t="s">
        <v>63</v>
      </c>
      <c r="B66" s="58" t="n">
        <v>2120</v>
      </c>
      <c r="C66" s="58"/>
      <c r="D66" s="58"/>
      <c r="E66" s="52"/>
      <c r="F66" s="52" t="n">
        <f aca="false">H66</f>
        <v>128.34</v>
      </c>
      <c r="G66" s="52" t="n">
        <v>246.1</v>
      </c>
      <c r="H66" s="52" t="n">
        <f aca="false">H67+H68</f>
        <v>128.34</v>
      </c>
      <c r="I66" s="52" t="n">
        <f aca="false">H66-G66</f>
        <v>-117.76</v>
      </c>
      <c r="J66" s="50" t="n">
        <f aca="false">H66/G66*100</f>
        <v>52.1495327102804</v>
      </c>
    </row>
    <row r="67" s="20" customFormat="true" ht="21" hidden="false" customHeight="true" outlineLevel="0" collapsed="false">
      <c r="A67" s="59" t="s">
        <v>64</v>
      </c>
      <c r="B67" s="58" t="n">
        <v>2121</v>
      </c>
      <c r="C67" s="58"/>
      <c r="D67" s="58"/>
      <c r="E67" s="50"/>
      <c r="F67" s="52" t="n">
        <f aca="false">H67</f>
        <v>128.34</v>
      </c>
      <c r="G67" s="50" t="n">
        <v>113.2</v>
      </c>
      <c r="H67" s="50" t="n">
        <f aca="false">H113*18%</f>
        <v>128.34</v>
      </c>
      <c r="I67" s="50" t="n">
        <f aca="false">H67-G67</f>
        <v>15.14</v>
      </c>
      <c r="J67" s="50" t="n">
        <f aca="false">H67/G67*100</f>
        <v>113.374558303887</v>
      </c>
    </row>
    <row r="68" s="20" customFormat="true" ht="21" hidden="false" customHeight="true" outlineLevel="0" collapsed="false">
      <c r="A68" s="59" t="s">
        <v>65</v>
      </c>
      <c r="B68" s="58" t="n">
        <v>2122</v>
      </c>
      <c r="C68" s="58"/>
      <c r="D68" s="58"/>
      <c r="E68" s="50"/>
      <c r="F68" s="52" t="n">
        <f aca="false">H68</f>
        <v>0</v>
      </c>
      <c r="G68" s="50" t="n">
        <v>0.5</v>
      </c>
      <c r="H68" s="50" t="n">
        <v>0</v>
      </c>
      <c r="I68" s="50" t="n">
        <f aca="false">H68-G68</f>
        <v>-0.5</v>
      </c>
      <c r="J68" s="50" t="n">
        <f aca="false">H68/G68*100</f>
        <v>0</v>
      </c>
    </row>
    <row r="69" s="20" customFormat="true" ht="31.5" hidden="false" customHeight="false" outlineLevel="0" collapsed="false">
      <c r="A69" s="60" t="s">
        <v>66</v>
      </c>
      <c r="B69" s="61" t="n">
        <v>2123</v>
      </c>
      <c r="C69" s="61"/>
      <c r="D69" s="61"/>
      <c r="E69" s="50"/>
      <c r="F69" s="52" t="n">
        <f aca="false">H69</f>
        <v>118</v>
      </c>
      <c r="G69" s="50" t="n">
        <v>118.8</v>
      </c>
      <c r="H69" s="50" t="n">
        <v>118</v>
      </c>
      <c r="I69" s="50" t="n">
        <f aca="false">H69-G69</f>
        <v>-0.799999999999997</v>
      </c>
      <c r="J69" s="50" t="n">
        <f aca="false">H69/G69*100</f>
        <v>99.3265993265993</v>
      </c>
    </row>
    <row r="70" s="20" customFormat="true" ht="31.5" hidden="false" customHeight="false" outlineLevel="0" collapsed="false">
      <c r="A70" s="60" t="s">
        <v>67</v>
      </c>
      <c r="B70" s="62" t="n">
        <v>2124</v>
      </c>
      <c r="C70" s="62"/>
      <c r="D70" s="62"/>
      <c r="E70" s="50"/>
      <c r="F70" s="52" t="n">
        <f aca="false">H70</f>
        <v>17</v>
      </c>
      <c r="G70" s="50" t="n">
        <v>13.5</v>
      </c>
      <c r="H70" s="50" t="n">
        <v>17</v>
      </c>
      <c r="I70" s="50" t="n">
        <f aca="false">H70-G70</f>
        <v>3.5</v>
      </c>
      <c r="J70" s="50" t="n">
        <f aca="false">H70/G70*100</f>
        <v>125.925925925926</v>
      </c>
    </row>
    <row r="71" s="20" customFormat="true" ht="31.5" hidden="false" customHeight="false" outlineLevel="0" collapsed="false">
      <c r="A71" s="60" t="s">
        <v>68</v>
      </c>
      <c r="B71" s="62" t="n">
        <v>2125</v>
      </c>
      <c r="C71" s="62"/>
      <c r="D71" s="62"/>
      <c r="E71" s="50"/>
      <c r="F71" s="50"/>
      <c r="G71" s="50"/>
      <c r="H71" s="50"/>
      <c r="I71" s="52"/>
      <c r="J71" s="50"/>
    </row>
    <row r="72" s="20" customFormat="true" ht="23.25" hidden="false" customHeight="true" outlineLevel="0" collapsed="false">
      <c r="A72" s="63" t="s">
        <v>69</v>
      </c>
      <c r="B72" s="61" t="n">
        <v>2126</v>
      </c>
      <c r="C72" s="61"/>
      <c r="D72" s="61"/>
      <c r="E72" s="50"/>
      <c r="F72" s="50"/>
      <c r="G72" s="50"/>
      <c r="H72" s="50"/>
      <c r="I72" s="52"/>
      <c r="J72" s="50"/>
    </row>
    <row r="73" s="20" customFormat="true" ht="21" hidden="false" customHeight="true" outlineLevel="0" collapsed="false">
      <c r="A73" s="63" t="s">
        <v>70</v>
      </c>
      <c r="B73" s="61" t="n">
        <v>2127</v>
      </c>
      <c r="C73" s="61"/>
      <c r="D73" s="61"/>
      <c r="E73" s="50"/>
      <c r="F73" s="50"/>
      <c r="G73" s="50"/>
      <c r="H73" s="50"/>
      <c r="I73" s="52"/>
      <c r="J73" s="50"/>
    </row>
    <row r="74" s="20" customFormat="true" ht="30.75" hidden="false" customHeight="true" outlineLevel="0" collapsed="false">
      <c r="A74" s="64" t="s">
        <v>71</v>
      </c>
      <c r="B74" s="61" t="n">
        <v>2130</v>
      </c>
      <c r="C74" s="61"/>
      <c r="D74" s="61"/>
      <c r="E74" s="52"/>
      <c r="F74" s="52" t="n">
        <f aca="false">H74</f>
        <v>156</v>
      </c>
      <c r="G74" s="52" t="n">
        <v>131.9</v>
      </c>
      <c r="H74" s="52" t="n">
        <f aca="false">H75</f>
        <v>156</v>
      </c>
      <c r="I74" s="52" t="n">
        <f aca="false">H74-G74</f>
        <v>24.1</v>
      </c>
      <c r="J74" s="50" t="n">
        <f aca="false">H74/G74*100</f>
        <v>118.271417740713</v>
      </c>
    </row>
    <row r="75" s="20" customFormat="true" ht="33" hidden="false" customHeight="true" outlineLevel="0" collapsed="false">
      <c r="A75" s="65" t="s">
        <v>72</v>
      </c>
      <c r="B75" s="29" t="n">
        <v>2131</v>
      </c>
      <c r="C75" s="29"/>
      <c r="D75" s="29"/>
      <c r="E75" s="50"/>
      <c r="F75" s="52" t="n">
        <f aca="false">H75</f>
        <v>156</v>
      </c>
      <c r="G75" s="50" t="n">
        <v>131.9</v>
      </c>
      <c r="H75" s="50" t="n">
        <v>156</v>
      </c>
      <c r="I75" s="52" t="n">
        <f aca="false">H75-G75</f>
        <v>24.1</v>
      </c>
      <c r="J75" s="50" t="n">
        <f aca="false">H75/G75*100</f>
        <v>118.271417740713</v>
      </c>
    </row>
    <row r="76" s="20" customFormat="true" ht="25.5" hidden="false" customHeight="true" outlineLevel="0" collapsed="false">
      <c r="A76" s="56" t="s">
        <v>73</v>
      </c>
      <c r="B76" s="29" t="n">
        <v>2200</v>
      </c>
      <c r="C76" s="29"/>
      <c r="D76" s="29"/>
      <c r="E76" s="52"/>
      <c r="F76" s="52" t="n">
        <f aca="false">H76</f>
        <v>139.035</v>
      </c>
      <c r="G76" s="52" t="n">
        <v>344</v>
      </c>
      <c r="H76" s="52" t="n">
        <f aca="false">H65+H66</f>
        <v>139.035</v>
      </c>
      <c r="I76" s="52" t="n">
        <f aca="false">H76-G76</f>
        <v>-204.965</v>
      </c>
      <c r="J76" s="50" t="n">
        <f aca="false">H76/G76*100</f>
        <v>40.4171511627907</v>
      </c>
    </row>
    <row r="77" s="20" customFormat="true" ht="15.75" hidden="false" customHeight="false" outlineLevel="0" collapsed="false">
      <c r="A77" s="57" t="s">
        <v>74</v>
      </c>
      <c r="B77" s="66"/>
      <c r="C77" s="66"/>
      <c r="D77" s="66"/>
      <c r="E77" s="57"/>
      <c r="F77" s="52"/>
      <c r="G77" s="57"/>
      <c r="H77" s="57"/>
      <c r="I77" s="52"/>
      <c r="J77" s="50"/>
    </row>
    <row r="78" s="20" customFormat="true" ht="25.5" hidden="false" customHeight="true" outlineLevel="0" collapsed="false">
      <c r="A78" s="67" t="s">
        <v>75</v>
      </c>
      <c r="B78" s="19" t="n">
        <v>3405</v>
      </c>
      <c r="C78" s="19"/>
      <c r="D78" s="19"/>
      <c r="E78" s="52"/>
      <c r="F78" s="52" t="n">
        <f aca="false">H78</f>
        <v>809</v>
      </c>
      <c r="G78" s="50" t="n">
        <v>450</v>
      </c>
      <c r="H78" s="50" t="n">
        <v>809</v>
      </c>
      <c r="I78" s="52" t="n">
        <f aca="false">H78-G78</f>
        <v>359</v>
      </c>
      <c r="J78" s="50" t="n">
        <f aca="false">H78/G78*100</f>
        <v>179.777777777778</v>
      </c>
    </row>
    <row r="79" s="20" customFormat="true" ht="25.5" hidden="false" customHeight="true" outlineLevel="0" collapsed="false">
      <c r="A79" s="68" t="s">
        <v>76</v>
      </c>
      <c r="B79" s="19" t="n">
        <v>3415</v>
      </c>
      <c r="C79" s="19"/>
      <c r="D79" s="19"/>
      <c r="E79" s="52"/>
      <c r="F79" s="52" t="n">
        <f aca="false">H79</f>
        <v>3</v>
      </c>
      <c r="G79" s="50" t="n">
        <v>500</v>
      </c>
      <c r="H79" s="50" t="n">
        <v>3</v>
      </c>
      <c r="I79" s="52" t="n">
        <f aca="false">H79-G79</f>
        <v>-497</v>
      </c>
      <c r="J79" s="50" t="n">
        <f aca="false">H79/G79*100</f>
        <v>0.6</v>
      </c>
    </row>
    <row r="80" s="20" customFormat="true" ht="15.75" hidden="false" customHeight="false" outlineLevel="0" collapsed="false">
      <c r="A80" s="69" t="s">
        <v>77</v>
      </c>
      <c r="B80" s="69"/>
      <c r="C80" s="69"/>
      <c r="D80" s="69"/>
      <c r="E80" s="69"/>
      <c r="F80" s="69"/>
      <c r="G80" s="69"/>
      <c r="H80" s="69"/>
      <c r="I80" s="69"/>
      <c r="J80" s="69"/>
    </row>
    <row r="81" s="20" customFormat="true" ht="25.5" hidden="false" customHeight="true" outlineLevel="0" collapsed="false">
      <c r="A81" s="65" t="s">
        <v>78</v>
      </c>
      <c r="B81" s="19" t="n">
        <v>4000</v>
      </c>
      <c r="C81" s="19"/>
      <c r="D81" s="19"/>
      <c r="E81" s="50"/>
      <c r="F81" s="50" t="n">
        <f aca="false">H81</f>
        <v>59.4</v>
      </c>
      <c r="G81" s="50" t="n">
        <v>60</v>
      </c>
      <c r="H81" s="50" t="n">
        <v>59.4</v>
      </c>
      <c r="I81" s="70" t="n">
        <f aca="false">H81-G81</f>
        <v>-0.600000000000001</v>
      </c>
      <c r="J81" s="50" t="n">
        <f aca="false">H81/G81*100</f>
        <v>99</v>
      </c>
    </row>
    <row r="82" s="20" customFormat="true" ht="15.75" hidden="false" customHeight="true" outlineLevel="0" collapsed="false">
      <c r="A82" s="71" t="s">
        <v>79</v>
      </c>
      <c r="B82" s="71"/>
      <c r="C82" s="71"/>
      <c r="D82" s="71"/>
      <c r="E82" s="71"/>
      <c r="F82" s="71"/>
      <c r="G82" s="71"/>
      <c r="H82" s="71"/>
      <c r="I82" s="71"/>
      <c r="J82" s="71"/>
    </row>
    <row r="83" s="20" customFormat="true" ht="25.5" hidden="false" customHeight="true" outlineLevel="0" collapsed="false">
      <c r="A83" s="72" t="s">
        <v>80</v>
      </c>
      <c r="B83" s="73" t="n">
        <v>5040</v>
      </c>
      <c r="C83" s="73"/>
      <c r="D83" s="73"/>
      <c r="E83" s="74"/>
      <c r="F83" s="74"/>
      <c r="G83" s="74" t="n">
        <v>47.2</v>
      </c>
      <c r="H83" s="74" t="n">
        <f aca="false">F83</f>
        <v>0</v>
      </c>
      <c r="I83" s="74"/>
      <c r="J83" s="74"/>
    </row>
    <row r="84" s="20" customFormat="true" ht="15.75" hidden="false" customHeight="false" outlineLevel="0" collapsed="false">
      <c r="A84" s="57" t="s">
        <v>81</v>
      </c>
      <c r="B84" s="57"/>
      <c r="C84" s="57"/>
      <c r="D84" s="57"/>
      <c r="E84" s="57"/>
      <c r="F84" s="57"/>
      <c r="G84" s="57"/>
      <c r="H84" s="57"/>
      <c r="I84" s="57"/>
      <c r="J84" s="57"/>
    </row>
    <row r="85" s="20" customFormat="true" ht="15.75" hidden="false" customHeight="false" outlineLevel="0" collapsed="false">
      <c r="A85" s="40" t="n">
        <v>1</v>
      </c>
      <c r="B85" s="41" t="n">
        <v>2</v>
      </c>
      <c r="C85" s="41"/>
      <c r="D85" s="41"/>
      <c r="E85" s="43" t="n">
        <v>3</v>
      </c>
      <c r="F85" s="43" t="n">
        <v>4</v>
      </c>
      <c r="G85" s="43" t="n">
        <v>7</v>
      </c>
      <c r="H85" s="43" t="n">
        <v>8</v>
      </c>
      <c r="I85" s="43" t="n">
        <v>9</v>
      </c>
      <c r="J85" s="43" t="n">
        <v>10</v>
      </c>
    </row>
    <row r="86" s="20" customFormat="true" ht="21" hidden="false" customHeight="true" outlineLevel="0" collapsed="false">
      <c r="A86" s="72" t="s">
        <v>82</v>
      </c>
      <c r="B86" s="73" t="n">
        <v>6000</v>
      </c>
      <c r="C86" s="73"/>
      <c r="D86" s="73"/>
      <c r="E86" s="50"/>
      <c r="F86" s="50" t="n">
        <f aca="false">H86</f>
        <v>3391</v>
      </c>
      <c r="G86" s="50" t="n">
        <v>4814.4</v>
      </c>
      <c r="H86" s="50" t="n">
        <v>3391</v>
      </c>
      <c r="I86" s="50" t="n">
        <f aca="false">H86-G86</f>
        <v>-1423.4</v>
      </c>
      <c r="J86" s="50" t="n">
        <f aca="false">H86/G86*100</f>
        <v>70.434529744101</v>
      </c>
    </row>
    <row r="87" s="20" customFormat="true" ht="23.25" hidden="false" customHeight="true" outlineLevel="0" collapsed="false">
      <c r="A87" s="72" t="s">
        <v>83</v>
      </c>
      <c r="B87" s="73" t="n">
        <v>6001</v>
      </c>
      <c r="C87" s="73"/>
      <c r="D87" s="73"/>
      <c r="E87" s="50"/>
      <c r="F87" s="50" t="n">
        <f aca="false">H87</f>
        <v>3391</v>
      </c>
      <c r="G87" s="50" t="n">
        <v>3393.5</v>
      </c>
      <c r="H87" s="50" t="n">
        <v>3391</v>
      </c>
      <c r="I87" s="50" t="n">
        <f aca="false">H87-G87</f>
        <v>-2.5</v>
      </c>
      <c r="J87" s="50" t="n">
        <f aca="false">H87/G87*100</f>
        <v>99.9263297480477</v>
      </c>
    </row>
    <row r="88" s="20" customFormat="true" ht="21" hidden="false" customHeight="true" outlineLevel="0" collapsed="false">
      <c r="A88" s="72" t="s">
        <v>84</v>
      </c>
      <c r="B88" s="73" t="n">
        <v>6002</v>
      </c>
      <c r="C88" s="73"/>
      <c r="D88" s="73"/>
      <c r="E88" s="50"/>
      <c r="F88" s="50" t="n">
        <f aca="false">H88</f>
        <v>4982</v>
      </c>
      <c r="G88" s="50" t="n">
        <v>4814.4</v>
      </c>
      <c r="H88" s="50" t="n">
        <v>4982</v>
      </c>
      <c r="I88" s="50" t="n">
        <f aca="false">H88-G88</f>
        <v>167.6</v>
      </c>
      <c r="J88" s="50" t="n">
        <f aca="false">H88/G88*100</f>
        <v>103.481222997674</v>
      </c>
    </row>
    <row r="89" s="20" customFormat="true" ht="23.25" hidden="false" customHeight="true" outlineLevel="0" collapsed="false">
      <c r="A89" s="72" t="s">
        <v>85</v>
      </c>
      <c r="B89" s="73" t="n">
        <v>6003</v>
      </c>
      <c r="C89" s="73"/>
      <c r="D89" s="73"/>
      <c r="E89" s="50"/>
      <c r="F89" s="50" t="n">
        <f aca="false">H89</f>
        <v>1591</v>
      </c>
      <c r="G89" s="50" t="n">
        <v>1420.9</v>
      </c>
      <c r="H89" s="50" t="n">
        <v>1591</v>
      </c>
      <c r="I89" s="50" t="n">
        <f aca="false">H89-G89</f>
        <v>170.1</v>
      </c>
      <c r="J89" s="50" t="n">
        <f aca="false">H89/G89*100</f>
        <v>111.971285804772</v>
      </c>
    </row>
    <row r="90" s="20" customFormat="true" ht="19.5" hidden="false" customHeight="true" outlineLevel="0" collapsed="false">
      <c r="A90" s="65" t="s">
        <v>86</v>
      </c>
      <c r="B90" s="19" t="n">
        <v>6010</v>
      </c>
      <c r="C90" s="19"/>
      <c r="D90" s="19"/>
      <c r="E90" s="50"/>
      <c r="F90" s="50" t="n">
        <f aca="false">H90</f>
        <v>521</v>
      </c>
      <c r="G90" s="50" t="n">
        <v>500</v>
      </c>
      <c r="H90" s="50" t="n">
        <v>521</v>
      </c>
      <c r="I90" s="50" t="n">
        <f aca="false">H90-G90</f>
        <v>21</v>
      </c>
      <c r="J90" s="50" t="n">
        <f aca="false">H90/G90*100</f>
        <v>104.2</v>
      </c>
    </row>
    <row r="91" s="20" customFormat="true" ht="22.5" hidden="false" customHeight="true" outlineLevel="0" collapsed="false">
      <c r="A91" s="65" t="s">
        <v>87</v>
      </c>
      <c r="B91" s="19" t="n">
        <v>6011</v>
      </c>
      <c r="C91" s="19"/>
      <c r="D91" s="19"/>
      <c r="E91" s="50"/>
      <c r="F91" s="50" t="n">
        <f aca="false">H91</f>
        <v>3</v>
      </c>
      <c r="G91" s="50" t="n">
        <v>500</v>
      </c>
      <c r="H91" s="50" t="n">
        <v>3</v>
      </c>
      <c r="I91" s="50" t="n">
        <f aca="false">H91-G91</f>
        <v>-497</v>
      </c>
      <c r="J91" s="50" t="n">
        <f aca="false">H91/G91*100</f>
        <v>0.6</v>
      </c>
    </row>
    <row r="92" s="75" customFormat="true" ht="20.25" hidden="false" customHeight="true" outlineLevel="0" collapsed="false">
      <c r="A92" s="56" t="s">
        <v>88</v>
      </c>
      <c r="B92" s="19" t="n">
        <v>6020</v>
      </c>
      <c r="C92" s="19"/>
      <c r="D92" s="19"/>
      <c r="E92" s="50"/>
      <c r="F92" s="50" t="n">
        <f aca="false">H92</f>
        <v>3912</v>
      </c>
      <c r="G92" s="50" t="n">
        <v>5314.4</v>
      </c>
      <c r="H92" s="50" t="n">
        <f aca="false">H86+H90</f>
        <v>3912</v>
      </c>
      <c r="I92" s="50" t="n">
        <f aca="false">H92-G92</f>
        <v>-1402.4</v>
      </c>
      <c r="J92" s="50" t="n">
        <f aca="false">H92/G92*100</f>
        <v>73.6113201866627</v>
      </c>
    </row>
    <row r="93" s="20" customFormat="true" ht="23.25" hidden="false" customHeight="true" outlineLevel="0" collapsed="false">
      <c r="A93" s="65" t="s">
        <v>89</v>
      </c>
      <c r="B93" s="19" t="n">
        <v>6030</v>
      </c>
      <c r="C93" s="19"/>
      <c r="D93" s="19"/>
      <c r="E93" s="50"/>
      <c r="F93" s="50"/>
      <c r="G93" s="50"/>
      <c r="H93" s="50"/>
      <c r="I93" s="50"/>
      <c r="J93" s="50"/>
    </row>
    <row r="94" s="20" customFormat="true" ht="21" hidden="false" customHeight="true" outlineLevel="0" collapsed="false">
      <c r="A94" s="65" t="s">
        <v>90</v>
      </c>
      <c r="B94" s="19" t="n">
        <v>6040</v>
      </c>
      <c r="C94" s="19"/>
      <c r="D94" s="19"/>
      <c r="E94" s="50"/>
      <c r="F94" s="50"/>
      <c r="G94" s="50"/>
      <c r="H94" s="50"/>
      <c r="I94" s="50"/>
      <c r="J94" s="50"/>
    </row>
    <row r="95" s="75" customFormat="true" ht="21" hidden="false" customHeight="true" outlineLevel="0" collapsed="false">
      <c r="A95" s="56" t="s">
        <v>91</v>
      </c>
      <c r="B95" s="19" t="n">
        <v>6050</v>
      </c>
      <c r="C95" s="19"/>
      <c r="D95" s="19"/>
      <c r="E95" s="52"/>
      <c r="F95" s="52"/>
      <c r="G95" s="50"/>
      <c r="H95" s="50"/>
      <c r="I95" s="50"/>
      <c r="J95" s="50"/>
    </row>
    <row r="96" s="20" customFormat="true" ht="20.25" hidden="false" customHeight="true" outlineLevel="0" collapsed="false">
      <c r="A96" s="65" t="s">
        <v>92</v>
      </c>
      <c r="B96" s="19" t="n">
        <v>6060</v>
      </c>
      <c r="C96" s="19"/>
      <c r="D96" s="19"/>
      <c r="E96" s="50"/>
      <c r="F96" s="50"/>
      <c r="G96" s="50"/>
      <c r="H96" s="50"/>
      <c r="I96" s="50"/>
      <c r="J96" s="50"/>
    </row>
    <row r="97" s="20" customFormat="true" ht="22.5" hidden="false" customHeight="true" outlineLevel="0" collapsed="false">
      <c r="A97" s="65" t="s">
        <v>93</v>
      </c>
      <c r="B97" s="19" t="n">
        <v>6070</v>
      </c>
      <c r="C97" s="19"/>
      <c r="D97" s="19"/>
      <c r="E97" s="76"/>
      <c r="F97" s="76"/>
      <c r="G97" s="77"/>
      <c r="H97" s="77"/>
      <c r="I97" s="50"/>
      <c r="J97" s="50"/>
    </row>
    <row r="98" s="75" customFormat="true" ht="25.5" hidden="false" customHeight="true" outlineLevel="0" collapsed="false">
      <c r="A98" s="56" t="s">
        <v>94</v>
      </c>
      <c r="B98" s="19" t="n">
        <v>6080</v>
      </c>
      <c r="C98" s="19"/>
      <c r="D98" s="19"/>
      <c r="E98" s="50"/>
      <c r="F98" s="50" t="n">
        <f aca="false">H98</f>
        <v>118.4</v>
      </c>
      <c r="G98" s="50" t="n">
        <v>59.4</v>
      </c>
      <c r="H98" s="50" t="n">
        <v>118.4</v>
      </c>
      <c r="I98" s="50" t="n">
        <f aca="false">H98-G98</f>
        <v>59</v>
      </c>
      <c r="J98" s="50" t="n">
        <f aca="false">H98/G98*100</f>
        <v>199.326599326599</v>
      </c>
    </row>
    <row r="99" s="75" customFormat="true" ht="15.75" hidden="false" customHeight="false" outlineLevel="0" collapsed="false">
      <c r="A99" s="57" t="s">
        <v>95</v>
      </c>
      <c r="B99" s="57"/>
      <c r="C99" s="57"/>
      <c r="D99" s="57"/>
      <c r="E99" s="57"/>
      <c r="F99" s="57"/>
      <c r="G99" s="57"/>
      <c r="H99" s="57"/>
      <c r="I99" s="57"/>
      <c r="J99" s="57"/>
    </row>
    <row r="100" s="75" customFormat="true" ht="21" hidden="false" customHeight="true" outlineLevel="0" collapsed="false">
      <c r="A100" s="67" t="s">
        <v>96</v>
      </c>
      <c r="B100" s="78" t="s">
        <v>97</v>
      </c>
      <c r="C100" s="78"/>
      <c r="D100" s="78"/>
      <c r="E100" s="79"/>
      <c r="F100" s="79"/>
      <c r="G100" s="79"/>
      <c r="H100" s="79"/>
      <c r="I100" s="79"/>
      <c r="J100" s="79"/>
    </row>
    <row r="101" s="75" customFormat="true" ht="20.25" hidden="false" customHeight="true" outlineLevel="0" collapsed="false">
      <c r="A101" s="65" t="s">
        <v>98</v>
      </c>
      <c r="B101" s="80" t="s">
        <v>99</v>
      </c>
      <c r="C101" s="80"/>
      <c r="D101" s="80"/>
      <c r="E101" s="76"/>
      <c r="F101" s="76"/>
      <c r="G101" s="76"/>
      <c r="H101" s="76"/>
      <c r="I101" s="76"/>
      <c r="J101" s="76"/>
    </row>
    <row r="102" s="75" customFormat="true" ht="19.5" hidden="false" customHeight="true" outlineLevel="0" collapsed="false">
      <c r="A102" s="65" t="s">
        <v>100</v>
      </c>
      <c r="B102" s="80" t="s">
        <v>101</v>
      </c>
      <c r="C102" s="80"/>
      <c r="D102" s="80"/>
      <c r="E102" s="76"/>
      <c r="F102" s="76"/>
      <c r="G102" s="76"/>
      <c r="H102" s="76"/>
      <c r="I102" s="76"/>
      <c r="J102" s="76"/>
    </row>
    <row r="103" s="75" customFormat="true" ht="21" hidden="false" customHeight="true" outlineLevel="0" collapsed="false">
      <c r="A103" s="65" t="s">
        <v>102</v>
      </c>
      <c r="B103" s="80" t="s">
        <v>103</v>
      </c>
      <c r="C103" s="80"/>
      <c r="D103" s="80"/>
      <c r="E103" s="76"/>
      <c r="F103" s="76"/>
      <c r="G103" s="76"/>
      <c r="H103" s="76"/>
      <c r="I103" s="76"/>
      <c r="J103" s="76"/>
    </row>
    <row r="104" s="75" customFormat="true" ht="20.25" hidden="false" customHeight="true" outlineLevel="0" collapsed="false">
      <c r="A104" s="56" t="s">
        <v>104</v>
      </c>
      <c r="B104" s="80" t="s">
        <v>105</v>
      </c>
      <c r="C104" s="80"/>
      <c r="D104" s="80"/>
      <c r="E104" s="79"/>
      <c r="F104" s="79"/>
      <c r="G104" s="79"/>
      <c r="H104" s="79"/>
      <c r="I104" s="79"/>
      <c r="J104" s="79"/>
    </row>
    <row r="105" s="75" customFormat="true" ht="20.25" hidden="false" customHeight="true" outlineLevel="0" collapsed="false">
      <c r="A105" s="65" t="s">
        <v>98</v>
      </c>
      <c r="B105" s="80" t="s">
        <v>106</v>
      </c>
      <c r="C105" s="80"/>
      <c r="D105" s="80"/>
      <c r="E105" s="76"/>
      <c r="F105" s="76"/>
      <c r="G105" s="76"/>
      <c r="H105" s="76"/>
      <c r="I105" s="76"/>
      <c r="J105" s="76"/>
    </row>
    <row r="106" s="75" customFormat="true" ht="15.75" hidden="false" customHeight="true" outlineLevel="0" collapsed="false">
      <c r="A106" s="65" t="s">
        <v>100</v>
      </c>
      <c r="B106" s="80" t="s">
        <v>107</v>
      </c>
      <c r="C106" s="80"/>
      <c r="D106" s="80"/>
      <c r="E106" s="76"/>
      <c r="F106" s="76"/>
      <c r="G106" s="76"/>
      <c r="H106" s="76"/>
      <c r="I106" s="76"/>
      <c r="J106" s="76"/>
    </row>
    <row r="107" s="20" customFormat="true" ht="18" hidden="false" customHeight="true" outlineLevel="0" collapsed="false">
      <c r="A107" s="81" t="s">
        <v>102</v>
      </c>
      <c r="B107" s="82" t="s">
        <v>108</v>
      </c>
      <c r="C107" s="82"/>
      <c r="D107" s="82"/>
      <c r="E107" s="76"/>
      <c r="F107" s="76"/>
      <c r="G107" s="76"/>
      <c r="H107" s="76"/>
      <c r="I107" s="76"/>
      <c r="J107" s="76"/>
    </row>
    <row r="108" s="20" customFormat="true" ht="15.75" hidden="false" customHeight="false" outlineLevel="0" collapsed="false">
      <c r="A108" s="57" t="s">
        <v>109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s="7" customFormat="true" ht="52.5" hidden="false" customHeight="true" outlineLevel="0" collapsed="false">
      <c r="A109" s="56" t="s">
        <v>110</v>
      </c>
      <c r="B109" s="80" t="s">
        <v>111</v>
      </c>
      <c r="C109" s="80"/>
      <c r="D109" s="80"/>
      <c r="E109" s="83"/>
      <c r="F109" s="84" t="n">
        <v>18</v>
      </c>
      <c r="G109" s="83" t="n">
        <v>18</v>
      </c>
      <c r="H109" s="84" t="n">
        <f aca="false">H110+H111+H112</f>
        <v>18</v>
      </c>
      <c r="I109" s="85" t="n">
        <f aca="false">H109-G109</f>
        <v>0</v>
      </c>
      <c r="J109" s="52" t="n">
        <f aca="false">H109/G109*100</f>
        <v>100</v>
      </c>
    </row>
    <row r="110" s="7" customFormat="true" ht="20.25" hidden="false" customHeight="true" outlineLevel="0" collapsed="false">
      <c r="A110" s="54" t="s">
        <v>112</v>
      </c>
      <c r="B110" s="80" t="s">
        <v>113</v>
      </c>
      <c r="C110" s="80"/>
      <c r="D110" s="80"/>
      <c r="E110" s="86"/>
      <c r="F110" s="86" t="n">
        <v>1</v>
      </c>
      <c r="G110" s="86" t="n">
        <v>1</v>
      </c>
      <c r="H110" s="86" t="n">
        <v>1</v>
      </c>
      <c r="I110" s="87" t="n">
        <f aca="false">H110-G110</f>
        <v>0</v>
      </c>
      <c r="J110" s="50" t="n">
        <f aca="false">H110/G110*100</f>
        <v>100</v>
      </c>
    </row>
    <row r="111" s="7" customFormat="true" ht="22.5" hidden="false" customHeight="true" outlineLevel="0" collapsed="false">
      <c r="A111" s="54" t="s">
        <v>114</v>
      </c>
      <c r="B111" s="80" t="s">
        <v>115</v>
      </c>
      <c r="C111" s="80"/>
      <c r="D111" s="80"/>
      <c r="E111" s="86"/>
      <c r="F111" s="77" t="n">
        <v>7</v>
      </c>
      <c r="G111" s="86" t="n">
        <v>6</v>
      </c>
      <c r="H111" s="77" t="n">
        <v>7</v>
      </c>
      <c r="I111" s="87" t="n">
        <f aca="false">H111-G111</f>
        <v>1</v>
      </c>
      <c r="J111" s="50" t="n">
        <f aca="false">H111/G111*100</f>
        <v>116.666666666667</v>
      </c>
    </row>
    <row r="112" s="7" customFormat="true" ht="21" hidden="false" customHeight="true" outlineLevel="0" collapsed="false">
      <c r="A112" s="54" t="s">
        <v>116</v>
      </c>
      <c r="B112" s="80" t="s">
        <v>117</v>
      </c>
      <c r="C112" s="80"/>
      <c r="D112" s="80"/>
      <c r="E112" s="86"/>
      <c r="F112" s="86" t="n">
        <v>10</v>
      </c>
      <c r="G112" s="86" t="n">
        <v>11</v>
      </c>
      <c r="H112" s="86" t="n">
        <v>10</v>
      </c>
      <c r="I112" s="87" t="n">
        <f aca="false">H112-G112</f>
        <v>-1</v>
      </c>
      <c r="J112" s="50" t="n">
        <f aca="false">H112/G112*100</f>
        <v>90.9090909090909</v>
      </c>
    </row>
    <row r="113" s="7" customFormat="true" ht="22.5" hidden="false" customHeight="true" outlineLevel="0" collapsed="false">
      <c r="A113" s="56" t="s">
        <v>118</v>
      </c>
      <c r="B113" s="80" t="s">
        <v>119</v>
      </c>
      <c r="C113" s="80"/>
      <c r="D113" s="80"/>
      <c r="E113" s="52"/>
      <c r="F113" s="50" t="n">
        <v>713</v>
      </c>
      <c r="G113" s="50" t="n">
        <v>629</v>
      </c>
      <c r="H113" s="50" t="n">
        <v>713</v>
      </c>
      <c r="I113" s="87" t="n">
        <f aca="false">H113-G113</f>
        <v>84</v>
      </c>
      <c r="J113" s="50" t="n">
        <f aca="false">H113/G113*100</f>
        <v>113.35453100159</v>
      </c>
    </row>
    <row r="114" s="7" customFormat="true" ht="36.75" hidden="false" customHeight="true" outlineLevel="0" collapsed="false">
      <c r="A114" s="56" t="s">
        <v>120</v>
      </c>
      <c r="B114" s="80" t="s">
        <v>121</v>
      </c>
      <c r="C114" s="80"/>
      <c r="D114" s="80"/>
      <c r="E114" s="88"/>
      <c r="F114" s="89" t="n">
        <v>13196</v>
      </c>
      <c r="G114" s="89" t="n">
        <v>11648</v>
      </c>
      <c r="H114" s="89" t="n">
        <v>13196</v>
      </c>
      <c r="I114" s="87" t="n">
        <f aca="false">H114-G114</f>
        <v>1548</v>
      </c>
      <c r="J114" s="90" t="n">
        <f aca="false">H114/G114*100</f>
        <v>113.289835164835</v>
      </c>
    </row>
    <row r="115" s="7" customFormat="true" ht="20.25" hidden="false" customHeight="true" outlineLevel="0" collapsed="false">
      <c r="A115" s="54" t="s">
        <v>112</v>
      </c>
      <c r="B115" s="80" t="s">
        <v>122</v>
      </c>
      <c r="C115" s="80"/>
      <c r="D115" s="80"/>
      <c r="E115" s="89"/>
      <c r="F115" s="89" t="n">
        <v>28473</v>
      </c>
      <c r="G115" s="89" t="n">
        <v>27186</v>
      </c>
      <c r="H115" s="89" t="n">
        <v>28473</v>
      </c>
      <c r="I115" s="87" t="n">
        <f aca="false">H115-G115</f>
        <v>1287</v>
      </c>
      <c r="J115" s="50" t="n">
        <f aca="false">H115/G115*100</f>
        <v>104.734054292651</v>
      </c>
      <c r="M115" s="91"/>
    </row>
    <row r="116" s="7" customFormat="true" ht="21" hidden="false" customHeight="true" outlineLevel="0" collapsed="false">
      <c r="A116" s="54" t="s">
        <v>114</v>
      </c>
      <c r="B116" s="80" t="s">
        <v>123</v>
      </c>
      <c r="C116" s="80"/>
      <c r="D116" s="80"/>
      <c r="E116" s="89"/>
      <c r="F116" s="89" t="n">
        <v>17140</v>
      </c>
      <c r="G116" s="89" t="n">
        <v>17502</v>
      </c>
      <c r="H116" s="89" t="n">
        <v>17140</v>
      </c>
      <c r="I116" s="87" t="n">
        <f aca="false">H116-G116</f>
        <v>-362</v>
      </c>
      <c r="J116" s="50" t="n">
        <f aca="false">H116/G116*100</f>
        <v>97.9316649525769</v>
      </c>
    </row>
    <row r="117" s="7" customFormat="true" ht="22.5" hidden="false" customHeight="true" outlineLevel="0" collapsed="false">
      <c r="A117" s="54" t="s">
        <v>116</v>
      </c>
      <c r="B117" s="80" t="s">
        <v>124</v>
      </c>
      <c r="C117" s="80"/>
      <c r="D117" s="80"/>
      <c r="E117" s="89"/>
      <c r="F117" s="89" t="n">
        <v>8907</v>
      </c>
      <c r="G117" s="89" t="n">
        <v>6615</v>
      </c>
      <c r="H117" s="89" t="n">
        <v>8907</v>
      </c>
      <c r="I117" s="87" t="n">
        <f aca="false">H117-G117</f>
        <v>2292</v>
      </c>
      <c r="J117" s="50" t="n">
        <f aca="false">H117/G117*100</f>
        <v>134.648526077098</v>
      </c>
    </row>
    <row r="118" s="7" customFormat="true" ht="23.25" hidden="false" customHeight="true" outlineLevel="0" collapsed="false">
      <c r="A118" s="92"/>
      <c r="E118" s="93"/>
      <c r="F118" s="93"/>
      <c r="G118" s="94"/>
      <c r="H118" s="94"/>
      <c r="I118" s="94"/>
      <c r="J118" s="94"/>
    </row>
    <row r="119" s="7" customFormat="true" ht="25.5" hidden="false" customHeight="true" outlineLevel="0" collapsed="false">
      <c r="A119" s="95" t="s">
        <v>125</v>
      </c>
      <c r="E119" s="94" t="s">
        <v>126</v>
      </c>
      <c r="F119" s="94"/>
      <c r="G119" s="96"/>
      <c r="H119" s="9" t="s">
        <v>127</v>
      </c>
      <c r="I119" s="9"/>
      <c r="J119" s="9"/>
    </row>
    <row r="120" s="7" customFormat="true" ht="15" hidden="false" customHeight="true" outlineLevel="0" collapsed="false">
      <c r="A120" s="97"/>
      <c r="B120" s="20"/>
      <c r="C120" s="20"/>
      <c r="D120" s="20"/>
      <c r="E120" s="9" t="s">
        <v>128</v>
      </c>
      <c r="F120" s="9"/>
      <c r="G120" s="10"/>
      <c r="H120" s="9" t="s">
        <v>129</v>
      </c>
      <c r="I120" s="9"/>
      <c r="J120" s="9"/>
    </row>
  </sheetData>
  <mergeCells count="38">
    <mergeCell ref="A1:K1"/>
    <mergeCell ref="G2:J2"/>
    <mergeCell ref="E4:F4"/>
    <mergeCell ref="E5:J5"/>
    <mergeCell ref="A13:B13"/>
    <mergeCell ref="G13:J13"/>
    <mergeCell ref="A14:B14"/>
    <mergeCell ref="A15:B15"/>
    <mergeCell ref="A16:B16"/>
    <mergeCell ref="G16:J16"/>
    <mergeCell ref="B17:F17"/>
    <mergeCell ref="B18:F18"/>
    <mergeCell ref="B19:F19"/>
    <mergeCell ref="B20:F20"/>
    <mergeCell ref="B24:I24"/>
    <mergeCell ref="B25:F25"/>
    <mergeCell ref="G25:I25"/>
    <mergeCell ref="B26:F26"/>
    <mergeCell ref="B28:F28"/>
    <mergeCell ref="B29:F29"/>
    <mergeCell ref="A31:J31"/>
    <mergeCell ref="A32:J32"/>
    <mergeCell ref="A34:J34"/>
    <mergeCell ref="A37:A39"/>
    <mergeCell ref="B37:B39"/>
    <mergeCell ref="E37:F38"/>
    <mergeCell ref="G37:J38"/>
    <mergeCell ref="A41:J41"/>
    <mergeCell ref="A64:J64"/>
    <mergeCell ref="A80:J80"/>
    <mergeCell ref="A82:J82"/>
    <mergeCell ref="A84:J84"/>
    <mergeCell ref="A99:J99"/>
    <mergeCell ref="A108:J108"/>
    <mergeCell ref="E119:F119"/>
    <mergeCell ref="H119:J119"/>
    <mergeCell ref="E120:F120"/>
    <mergeCell ref="H120:J1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chief220</dc:creator>
  <dc:description/>
  <dc:language>en-US</dc:language>
  <cp:lastModifiedBy>Олександр Герасімов</cp:lastModifiedBy>
  <cp:lastPrinted>2020-04-16T06:12:43Z</cp:lastPrinted>
  <dcterms:modified xsi:type="dcterms:W3CDTF">2020-05-21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