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Осн. фін. 20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2018'!$A$1:$H$184</definedName>
    <definedName function="false" hidden="false" localSheetId="0" name="_xlnm.Print_Titles" vbProcedure="false">'Осн. фін. 2018'!$27:$29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!$A$1</definedName>
    <definedName function="false" hidden="false" name="dPPIb" vbProcedure="false">[11]п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8">
  <si>
    <t xml:space="preserve">Додаток 2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комунального підпримєства</t>
  </si>
  <si>
    <t xml:space="preserve">Рік</t>
  </si>
  <si>
    <t xml:space="preserve">Коди</t>
  </si>
  <si>
    <t xml:space="preserve">Підприємство              </t>
  </si>
  <si>
    <t xml:space="preserve">Комунальне підприємство " Швидкісний трамвай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інфраструктури України</t>
  </si>
  <si>
    <t xml:space="preserve">за СПОДУ</t>
  </si>
  <si>
    <t xml:space="preserve">Галузь     </t>
  </si>
  <si>
    <t xml:space="preserve">Трамвайний транспорт</t>
  </si>
  <si>
    <t xml:space="preserve">за ЗКГНГ</t>
  </si>
  <si>
    <t xml:space="preserve">Вид економічної діяльності    </t>
  </si>
  <si>
    <t xml:space="preserve">Пассажирський наземний транспорт міського та приміського сполучення </t>
  </si>
  <si>
    <t xml:space="preserve">за  КВЕД  </t>
  </si>
  <si>
    <t xml:space="preserve">49.31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Кривий Ріг Дніпропетровська обл.50057м-н Праці буд.1</t>
  </si>
  <si>
    <t xml:space="preserve">Телефон </t>
  </si>
  <si>
    <t xml:space="preserve">приймальня  74-27-12</t>
  </si>
  <si>
    <t xml:space="preserve">Прізвище та ініціали керівника  </t>
  </si>
  <si>
    <t xml:space="preserve">Якуненко Євген Валентинович</t>
  </si>
  <si>
    <t xml:space="preserve">ЗВІТ</t>
  </si>
  <si>
    <t xml:space="preserve">ПРО ВИКОНАННЯ ФІНАНСОВОГО ПЛАНУ ПІДПРИЄМСТВА </t>
  </si>
  <si>
    <t xml:space="preserve">за  2018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r>
      <rPr>
        <sz val="16"/>
        <rFont val="Times New Roman"/>
        <family val="1"/>
        <charset val="204"/>
      </rPr>
      <t xml:space="preserve">Факт наростаючим підсумком з початку року за 2018 рік</t>
    </r>
    <r>
      <rPr>
        <b val="true"/>
        <sz val="16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Звітний період </t>
    </r>
    <r>
      <rPr>
        <b val="true"/>
        <sz val="16"/>
        <rFont val="Times New Roman"/>
        <family val="1"/>
        <charset val="204"/>
      </rPr>
      <t xml:space="preserve">(  2018 рік)</t>
    </r>
  </si>
  <si>
    <r>
      <rPr>
        <sz val="16"/>
        <rFont val="Times New Roman"/>
        <family val="1"/>
        <charset val="204"/>
      </rPr>
      <t xml:space="preserve"> Факт за  </t>
    </r>
    <r>
      <rPr>
        <b val="true"/>
        <sz val="16"/>
        <rFont val="Times New Roman"/>
        <family val="1"/>
        <charset val="204"/>
      </rPr>
      <t xml:space="preserve">2017р</t>
    </r>
  </si>
  <si>
    <t xml:space="preserve">Факт 2018р</t>
  </si>
  <si>
    <t xml:space="preserve">план </t>
  </si>
  <si>
    <t xml:space="preserve">факт</t>
  </si>
  <si>
    <t xml:space="preserve">відхилення,  +/– ст.6-ст.5</t>
  </si>
  <si>
    <r>
      <rPr>
        <sz val="14"/>
        <rFont val="Times New Roman"/>
        <family val="1"/>
        <charset val="204"/>
      </rPr>
      <t xml:space="preserve">виконання, </t>
    </r>
    <r>
      <rPr>
        <b val="true"/>
        <sz val="14"/>
        <rFont val="Times New Roman"/>
        <family val="1"/>
        <charset val="204"/>
      </rPr>
      <t xml:space="preserve">%</t>
    </r>
    <r>
      <rPr>
        <sz val="14"/>
        <rFont val="Times New Roman"/>
        <family val="1"/>
        <charset val="204"/>
      </rPr>
      <t xml:space="preserve"> ст.6/ст.5</t>
    </r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 усього, у тому числі :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єднань , що вилучаються добюджету</t>
  </si>
  <si>
    <t xml:space="preserve">надходження від орендної плати за користування майном , що перебуває в комунальній власності</t>
  </si>
  <si>
    <t xml:space="preserve">податок на нерухоме майно, відмінне від земельної ділянки 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4010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 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6"/>
        <rFont val="Times New Roman"/>
        <family val="1"/>
        <charset val="204"/>
      </rPr>
      <t xml:space="preserve">Середня кількість працівників </t>
    </r>
    <r>
      <rPr>
        <sz val="16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6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підприємства</t>
  </si>
  <si>
    <t xml:space="preserve">Є.В. Якуненко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Головний бухгалтер </t>
  </si>
  <si>
    <t xml:space="preserve">_____________________________</t>
  </si>
  <si>
    <t xml:space="preserve">О.А. Ярема</t>
  </si>
  <si>
    <t xml:space="preserve">Начальник ВЕ таОП</t>
  </si>
  <si>
    <t xml:space="preserve">С.М. Удод</t>
  </si>
  <si>
    <t xml:space="preserve">вик.Головатенко І.В., Білих Т.П.  Кузнецова В.Є. т. 409-12-8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_р_._-;\-* #,##0.0_р_._-;_-* \-??_р_._-;_-@_-"/>
    <numFmt numFmtId="181" formatCode="#,##0.0"/>
    <numFmt numFmtId="182" formatCode="_-* #,##0.0_₴_-;\-* #,##0.0_₴_-;_-* \-??_₴_-;_-@_-"/>
    <numFmt numFmtId="183" formatCode="_-* #,##0.0_р_._-;\-* #,##0.0_р_._-;_-* \-?_р_._-;_-@_-"/>
    <numFmt numFmtId="184" formatCode="_(* #,##0.00_);_(* \(#,##0.00\);_(* \-_);_(@_)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 2" xfId="230"/>
    <cellStyle name="Акцент1 3" xfId="231"/>
    <cellStyle name="Акцент2 2" xfId="232"/>
    <cellStyle name="Акцент2 3" xfId="233"/>
    <cellStyle name="Акцент3 2" xfId="234"/>
    <cellStyle name="Акцент3 3" xfId="235"/>
    <cellStyle name="Акцент4 2" xfId="236"/>
    <cellStyle name="Акцент4 3" xfId="237"/>
    <cellStyle name="Акцент5 2" xfId="238"/>
    <cellStyle name="Акцент5 3" xfId="239"/>
    <cellStyle name="Акцент6 2" xfId="240"/>
    <cellStyle name="Акцент6 3" xfId="241"/>
    <cellStyle name="Ввод  2" xfId="242"/>
    <cellStyle name="Ввод  3" xfId="243"/>
    <cellStyle name="Вывод 2" xfId="244"/>
    <cellStyle name="Вывод 3" xfId="245"/>
    <cellStyle name="Вычисление 2" xfId="246"/>
    <cellStyle name="Вычисление 3" xfId="247"/>
    <cellStyle name="Денежный 2" xfId="248"/>
    <cellStyle name="Заголовок 1 2" xfId="249"/>
    <cellStyle name="Заголовок 1 3" xfId="250"/>
    <cellStyle name="Заголовок 2 2" xfId="251"/>
    <cellStyle name="Заголовок 2 3" xfId="252"/>
    <cellStyle name="Заголовок 3 2" xfId="253"/>
    <cellStyle name="Заголовок 3 3" xfId="254"/>
    <cellStyle name="Заголовок 4 2" xfId="255"/>
    <cellStyle name="Заголовок 4 3" xfId="256"/>
    <cellStyle name="Итог 2" xfId="257"/>
    <cellStyle name="Итог 3" xfId="258"/>
    <cellStyle name="Контрольная ячейка 2" xfId="259"/>
    <cellStyle name="Контрольная ячейка 3" xfId="260"/>
    <cellStyle name="Название 2" xfId="261"/>
    <cellStyle name="Название 3" xfId="262"/>
    <cellStyle name="Нейтральный 2" xfId="263"/>
    <cellStyle name="Нейтральный 3" xfId="264"/>
    <cellStyle name="Обычный 10" xfId="265"/>
    <cellStyle name="Обычный 11" xfId="266"/>
    <cellStyle name="Обычный 12" xfId="267"/>
    <cellStyle name="Обычный 13" xfId="268"/>
    <cellStyle name="Обычный 14" xfId="269"/>
    <cellStyle name="Обычный 15" xfId="270"/>
    <cellStyle name="Обычный 16" xfId="271"/>
    <cellStyle name="Обычный 17" xfId="272"/>
    <cellStyle name="Обычный 18" xfId="273"/>
    <cellStyle name="Обычный 2" xfId="274"/>
    <cellStyle name="Обычный 2 10" xfId="275"/>
    <cellStyle name="Обычный 2 11" xfId="276"/>
    <cellStyle name="Обычный 2 12" xfId="277"/>
    <cellStyle name="Обычный 2 13" xfId="278"/>
    <cellStyle name="Обычный 2 14" xfId="279"/>
    <cellStyle name="Обычный 2 15" xfId="280"/>
    <cellStyle name="Обычный 2 16" xfId="281"/>
    <cellStyle name="Обычный 2 2" xfId="282"/>
    <cellStyle name="Обычный 2 2 2" xfId="283"/>
    <cellStyle name="Обычный 2 2 3" xfId="284"/>
    <cellStyle name="Обычный 2 2_Расшифровка прочих" xfId="285"/>
    <cellStyle name="Обычный 2 3" xfId="286"/>
    <cellStyle name="Обычный 2 4" xfId="287"/>
    <cellStyle name="Обычный 2 5" xfId="288"/>
    <cellStyle name="Обычный 2 6" xfId="289"/>
    <cellStyle name="Обычный 2 7" xfId="290"/>
    <cellStyle name="Обычный 2 8" xfId="291"/>
    <cellStyle name="Обычный 2 9" xfId="292"/>
    <cellStyle name="Обычный 2_2604-2010" xfId="293"/>
    <cellStyle name="Обычный 3" xfId="294"/>
    <cellStyle name="Обычный 3 10" xfId="295"/>
    <cellStyle name="Обычный 3 11" xfId="296"/>
    <cellStyle name="Обычный 3 12" xfId="297"/>
    <cellStyle name="Обычный 3 13" xfId="298"/>
    <cellStyle name="Обычный 3 14" xfId="299"/>
    <cellStyle name="Обычный 3 2" xfId="300"/>
    <cellStyle name="Обычный 3 3" xfId="301"/>
    <cellStyle name="Обычный 3 4" xfId="302"/>
    <cellStyle name="Обычный 3 5" xfId="303"/>
    <cellStyle name="Обычный 3 6" xfId="304"/>
    <cellStyle name="Обычный 3 7" xfId="305"/>
    <cellStyle name="Обычный 3 8" xfId="306"/>
    <cellStyle name="Обычный 3 9" xfId="307"/>
    <cellStyle name="Обычный 3_Дефицит_7 млрд_0608_бс" xfId="308"/>
    <cellStyle name="Обычный 4" xfId="309"/>
    <cellStyle name="Обычный 5" xfId="310"/>
    <cellStyle name="Обычный 5 2" xfId="311"/>
    <cellStyle name="Обычный 6" xfId="312"/>
    <cellStyle name="Обычный 6 2" xfId="313"/>
    <cellStyle name="Обычный 6 3" xfId="314"/>
    <cellStyle name="Обычный 6 4" xfId="315"/>
    <cellStyle name="Обычный 6_Дефицит_7 млрд_0608_бс" xfId="316"/>
    <cellStyle name="Обычный 7" xfId="317"/>
    <cellStyle name="Обычный 7 2" xfId="318"/>
    <cellStyle name="Обычный 8" xfId="319"/>
    <cellStyle name="Обычный 9" xfId="320"/>
    <cellStyle name="Обычный 9 2" xfId="321"/>
    <cellStyle name="Плохой 2" xfId="322"/>
    <cellStyle name="Плохой 3" xfId="323"/>
    <cellStyle name="Пояснение 2" xfId="324"/>
    <cellStyle name="Пояснение 3" xfId="325"/>
    <cellStyle name="Примечание 2" xfId="326"/>
    <cellStyle name="Примечание 3" xfId="327"/>
    <cellStyle name="Процентный 2" xfId="328"/>
    <cellStyle name="Процентный 2 10" xfId="329"/>
    <cellStyle name="Процентный 2 11" xfId="330"/>
    <cellStyle name="Процентный 2 12" xfId="331"/>
    <cellStyle name="Процентный 2 13" xfId="332"/>
    <cellStyle name="Процентный 2 14" xfId="333"/>
    <cellStyle name="Процентный 2 15" xfId="334"/>
    <cellStyle name="Процентный 2 16" xfId="335"/>
    <cellStyle name="Процентный 2 2" xfId="336"/>
    <cellStyle name="Процентный 2 3" xfId="337"/>
    <cellStyle name="Процентный 2 4" xfId="338"/>
    <cellStyle name="Процентный 2 5" xfId="339"/>
    <cellStyle name="Процентный 2 6" xfId="340"/>
    <cellStyle name="Процентный 2 7" xfId="341"/>
    <cellStyle name="Процентный 2 8" xfId="342"/>
    <cellStyle name="Процентный 2 9" xfId="343"/>
    <cellStyle name="Процентный 3" xfId="344"/>
    <cellStyle name="Процентный 4" xfId="345"/>
    <cellStyle name="Процентный 4 2" xfId="346"/>
    <cellStyle name="Связанная ячейка 2" xfId="347"/>
    <cellStyle name="Связанная ячейка 3" xfId="348"/>
    <cellStyle name="Стиль 1" xfId="349"/>
    <cellStyle name="Стиль 1 2" xfId="350"/>
    <cellStyle name="Стиль 1 3" xfId="351"/>
    <cellStyle name="Стиль 1 4" xfId="352"/>
    <cellStyle name="Стиль 1 5" xfId="353"/>
    <cellStyle name="Стиль 1 6" xfId="354"/>
    <cellStyle name="Стиль 1 7" xfId="355"/>
    <cellStyle name="Текст предупреждения 2" xfId="356"/>
    <cellStyle name="Текст предупреждения 3" xfId="357"/>
    <cellStyle name="Тысячи [0]_1.62" xfId="358"/>
    <cellStyle name="Тысячи_1.62" xfId="359"/>
    <cellStyle name="Финансовый 2" xfId="360"/>
    <cellStyle name="Финансовый 2 10" xfId="361"/>
    <cellStyle name="Финансовый 2 11" xfId="362"/>
    <cellStyle name="Финансовый 2 12" xfId="363"/>
    <cellStyle name="Финансовый 2 13" xfId="364"/>
    <cellStyle name="Финансовый 2 14" xfId="365"/>
    <cellStyle name="Финансовый 2 15" xfId="366"/>
    <cellStyle name="Финансовый 2 16" xfId="367"/>
    <cellStyle name="Финансовый 2 17" xfId="368"/>
    <cellStyle name="Финансовый 2 2" xfId="369"/>
    <cellStyle name="Финансовый 2 3" xfId="370"/>
    <cellStyle name="Финансовый 2 4" xfId="371"/>
    <cellStyle name="Финансовый 2 5" xfId="372"/>
    <cellStyle name="Финансовый 2 6" xfId="373"/>
    <cellStyle name="Финансовый 2 7" xfId="374"/>
    <cellStyle name="Финансовый 2 8" xfId="375"/>
    <cellStyle name="Финансовый 2 9" xfId="376"/>
    <cellStyle name="Финансовый 3" xfId="377"/>
    <cellStyle name="Финансовый 3 2" xfId="378"/>
    <cellStyle name="Финансовый 4" xfId="379"/>
    <cellStyle name="Финансовый 4 2" xfId="380"/>
    <cellStyle name="Финансовый 4 3" xfId="381"/>
    <cellStyle name="Финансовый 5" xfId="382"/>
    <cellStyle name="Финансовый 6" xfId="383"/>
    <cellStyle name="Финансовый 7" xfId="384"/>
    <cellStyle name="Хороший 2" xfId="385"/>
    <cellStyle name="Хороший 3" xfId="386"/>
    <cellStyle name="Ю" xfId="387"/>
    <cellStyle name="Ю-FreeSet_10" xfId="388"/>
    <cellStyle name="числовой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D0%259C%25D0%25BE%25D0%25B8%2520%25D0%25B4%25D0%25BE%25D0%25BA%25D1%2583%25D0%25BC%25D0%25B5%25D0%25BD%25D1%2582%25D1%258B/Sergey/%25D0%259F%25D1%2580%25D0%25BE%25D0%25B3%25D0%25BD%25D0%25BE%25D0%25B7/%25D0%25A0%25D0%25B0%25D0%25B1%25D0%25BE%25D1%2587%25D0%25B8%25D0%25B5%2520%25D1%2582%25D0%25B0%25D0%25B1%25D0%25BB%25D0%25B8%25D1%2586%25D1%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"/>
      <sheetName val="п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A139" activeCellId="0" sqref="A139:H1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5.13"/>
    <col collapsed="false" customWidth="true" hidden="false" outlineLevel="0" max="3" min="3" style="2" width="23.56"/>
    <col collapsed="false" customWidth="true" hidden="false" outlineLevel="0" max="5" min="4" style="2" width="23.41"/>
    <col collapsed="false" customWidth="true" hidden="false" outlineLevel="0" max="6" min="6" style="2" width="22.99"/>
    <col collapsed="false" customWidth="true" hidden="false" outlineLevel="0" max="7" min="7" style="2" width="24.56"/>
    <col collapsed="false" customWidth="true" hidden="false" outlineLevel="0" max="8" min="8" style="2" width="20.41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false" outlineLevel="0" collapsed="false">
      <c r="B5" s="7"/>
      <c r="C5" s="7"/>
      <c r="D5" s="7"/>
      <c r="F5" s="8"/>
    </row>
    <row r="6" customFormat="false" ht="20.1" hidden="false" customHeight="true" outlineLevel="0" collapsed="false">
      <c r="A6" s="9"/>
      <c r="B6" s="10"/>
      <c r="C6" s="10"/>
      <c r="D6" s="10"/>
      <c r="E6" s="10"/>
      <c r="F6" s="11"/>
      <c r="G6" s="12" t="s">
        <v>4</v>
      </c>
      <c r="H6" s="13" t="s">
        <v>5</v>
      </c>
    </row>
    <row r="7" customFormat="false" ht="20.1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6"/>
      <c r="G7" s="17" t="s">
        <v>8</v>
      </c>
      <c r="H7" s="13" t="n">
        <v>30950099</v>
      </c>
    </row>
    <row r="8" customFormat="false" ht="20.1" hidden="false" customHeight="true" outlineLevel="0" collapsed="false">
      <c r="A8" s="9" t="s">
        <v>9</v>
      </c>
      <c r="B8" s="10" t="s">
        <v>10</v>
      </c>
      <c r="C8" s="10"/>
      <c r="D8" s="10"/>
      <c r="E8" s="10"/>
      <c r="F8" s="11"/>
      <c r="G8" s="17" t="s">
        <v>11</v>
      </c>
      <c r="H8" s="13" t="n">
        <v>150</v>
      </c>
    </row>
    <row r="9" customFormat="false" ht="20.1" hidden="false" customHeight="true" outlineLevel="0" collapsed="false">
      <c r="A9" s="9" t="s">
        <v>12</v>
      </c>
      <c r="B9" s="10" t="s">
        <v>13</v>
      </c>
      <c r="C9" s="10"/>
      <c r="D9" s="10"/>
      <c r="E9" s="10"/>
      <c r="F9" s="11"/>
      <c r="G9" s="17" t="s">
        <v>14</v>
      </c>
      <c r="H9" s="13" t="n">
        <v>1211037000</v>
      </c>
    </row>
    <row r="10" customFormat="false" ht="20.1" hidden="false" customHeight="true" outlineLevel="0" collapsed="false">
      <c r="A10" s="14" t="s">
        <v>15</v>
      </c>
      <c r="B10" s="10" t="s">
        <v>16</v>
      </c>
      <c r="C10" s="10"/>
      <c r="D10" s="10"/>
      <c r="E10" s="10"/>
      <c r="F10" s="16"/>
      <c r="G10" s="17" t="s">
        <v>17</v>
      </c>
      <c r="H10" s="13" t="n">
        <v>7214</v>
      </c>
    </row>
    <row r="11" customFormat="false" ht="20.1" hidden="false" customHeight="true" outlineLevel="0" collapsed="false">
      <c r="A11" s="14" t="s">
        <v>18</v>
      </c>
      <c r="B11" s="10" t="s">
        <v>19</v>
      </c>
      <c r="C11" s="10"/>
      <c r="D11" s="10"/>
      <c r="E11" s="10"/>
      <c r="F11" s="16"/>
      <c r="G11" s="17" t="s">
        <v>20</v>
      </c>
      <c r="H11" s="13" t="n">
        <v>51112</v>
      </c>
    </row>
    <row r="12" customFormat="false" ht="36.75" hidden="false" customHeight="true" outlineLevel="0" collapsed="false">
      <c r="A12" s="14" t="s">
        <v>21</v>
      </c>
      <c r="B12" s="10" t="s">
        <v>22</v>
      </c>
      <c r="C12" s="10"/>
      <c r="D12" s="10"/>
      <c r="E12" s="10"/>
      <c r="F12" s="16"/>
      <c r="G12" s="17" t="s">
        <v>23</v>
      </c>
      <c r="H12" s="13" t="s">
        <v>24</v>
      </c>
    </row>
    <row r="13" customFormat="false" ht="20.1" hidden="false" customHeight="true" outlineLevel="0" collapsed="false">
      <c r="A13" s="14" t="s">
        <v>25</v>
      </c>
      <c r="B13" s="10" t="s">
        <v>26</v>
      </c>
      <c r="C13" s="10"/>
      <c r="D13" s="10"/>
      <c r="E13" s="10"/>
      <c r="F13" s="18" t="s">
        <v>27</v>
      </c>
      <c r="G13" s="18"/>
      <c r="H13" s="19"/>
    </row>
    <row r="14" customFormat="false" ht="20.1" hidden="false" customHeight="true" outlineLevel="0" collapsed="false">
      <c r="A14" s="14" t="s">
        <v>28</v>
      </c>
      <c r="B14" s="10" t="s">
        <v>29</v>
      </c>
      <c r="C14" s="10"/>
      <c r="D14" s="10"/>
      <c r="E14" s="10"/>
      <c r="F14" s="18" t="s">
        <v>30</v>
      </c>
      <c r="G14" s="18"/>
      <c r="H14" s="19"/>
    </row>
    <row r="15" customFormat="false" ht="20.1" hidden="false" customHeight="true" outlineLevel="0" collapsed="false">
      <c r="A15" s="14" t="s">
        <v>31</v>
      </c>
      <c r="B15" s="10" t="n">
        <v>1725</v>
      </c>
      <c r="C15" s="10"/>
      <c r="D15" s="10"/>
      <c r="E15" s="10"/>
      <c r="F15" s="20"/>
      <c r="G15" s="20"/>
      <c r="H15" s="20"/>
    </row>
    <row r="16" customFormat="false" ht="20.1" hidden="false" customHeight="true" outlineLevel="0" collapsed="false">
      <c r="A16" s="9" t="s">
        <v>32</v>
      </c>
      <c r="B16" s="10" t="s">
        <v>33</v>
      </c>
      <c r="C16" s="10"/>
      <c r="D16" s="10"/>
      <c r="E16" s="10"/>
      <c r="F16" s="21"/>
      <c r="G16" s="21"/>
      <c r="H16" s="21"/>
    </row>
    <row r="17" customFormat="false" ht="20.1" hidden="false" customHeight="true" outlineLevel="0" collapsed="false">
      <c r="A17" s="14" t="s">
        <v>34</v>
      </c>
      <c r="B17" s="10" t="s">
        <v>35</v>
      </c>
      <c r="C17" s="10"/>
      <c r="D17" s="10"/>
      <c r="E17" s="10"/>
      <c r="F17" s="20"/>
      <c r="G17" s="20"/>
      <c r="H17" s="20"/>
    </row>
    <row r="18" customFormat="false" ht="20.1" hidden="false" customHeight="true" outlineLevel="0" collapsed="false">
      <c r="A18" s="9" t="s">
        <v>36</v>
      </c>
      <c r="B18" s="10" t="s">
        <v>37</v>
      </c>
      <c r="C18" s="10"/>
      <c r="D18" s="10"/>
      <c r="E18" s="10"/>
      <c r="F18" s="21"/>
      <c r="G18" s="21"/>
      <c r="H18" s="21"/>
    </row>
    <row r="19" customFormat="false" ht="19.5" hidden="false" customHeight="true" outlineLevel="0" collapsed="false">
      <c r="A19" s="4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22" t="s">
        <v>38</v>
      </c>
      <c r="B20" s="22"/>
      <c r="C20" s="22"/>
      <c r="D20" s="22"/>
      <c r="E20" s="22"/>
      <c r="F20" s="22"/>
      <c r="G20" s="22"/>
      <c r="H20" s="22"/>
    </row>
    <row r="21" customFormat="false" ht="20.25" hidden="false" customHeight="false" outlineLevel="0" collapsed="false">
      <c r="A21" s="22" t="s">
        <v>39</v>
      </c>
      <c r="B21" s="22"/>
      <c r="C21" s="22"/>
      <c r="D21" s="22"/>
      <c r="E21" s="22"/>
      <c r="F21" s="22"/>
      <c r="G21" s="22"/>
      <c r="H21" s="22"/>
    </row>
    <row r="22" customFormat="false" ht="25.5" hidden="false" customHeight="false" outlineLevel="0" collapsed="false">
      <c r="A22" s="23" t="s">
        <v>40</v>
      </c>
      <c r="B22" s="23"/>
      <c r="C22" s="23"/>
      <c r="D22" s="23"/>
      <c r="E22" s="23"/>
      <c r="F22" s="23"/>
      <c r="G22" s="23"/>
      <c r="H22" s="23"/>
    </row>
    <row r="23" customFormat="false" ht="18.75" hidden="false" customHeight="false" outlineLevel="0" collapsed="false">
      <c r="A23" s="2" t="s">
        <v>41</v>
      </c>
    </row>
    <row r="24" customFormat="false" ht="9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7.25" hidden="false" customHeight="true" outlineLevel="0" collapsed="false">
      <c r="A25" s="24" t="s">
        <v>42</v>
      </c>
      <c r="B25" s="24"/>
      <c r="C25" s="24"/>
      <c r="D25" s="24"/>
      <c r="E25" s="24"/>
      <c r="F25" s="24"/>
      <c r="G25" s="24"/>
      <c r="H25" s="24"/>
    </row>
    <row r="26" customFormat="false" ht="12" hidden="true" customHeight="true" outlineLevel="0" collapsed="false">
      <c r="B26" s="25"/>
      <c r="C26" s="25"/>
      <c r="D26" s="25"/>
      <c r="E26" s="25"/>
      <c r="F26" s="25"/>
      <c r="G26" s="25"/>
      <c r="H26" s="25"/>
    </row>
    <row r="27" customFormat="false" ht="39.75" hidden="false" customHeight="true" outlineLevel="0" collapsed="false">
      <c r="A27" s="13" t="s">
        <v>43</v>
      </c>
      <c r="B27" s="26" t="s">
        <v>44</v>
      </c>
      <c r="C27" s="27" t="s">
        <v>45</v>
      </c>
      <c r="D27" s="27"/>
      <c r="E27" s="28" t="s">
        <v>46</v>
      </c>
      <c r="F27" s="28"/>
      <c r="G27" s="28"/>
      <c r="H27" s="28"/>
    </row>
    <row r="28" customFormat="false" ht="44.25" hidden="false" customHeight="true" outlineLevel="0" collapsed="false">
      <c r="A28" s="13"/>
      <c r="B28" s="26"/>
      <c r="C28" s="27" t="s">
        <v>47</v>
      </c>
      <c r="D28" s="29" t="s">
        <v>48</v>
      </c>
      <c r="E28" s="30" t="s">
        <v>49</v>
      </c>
      <c r="F28" s="30" t="s">
        <v>50</v>
      </c>
      <c r="G28" s="31" t="s">
        <v>51</v>
      </c>
      <c r="H28" s="31" t="s">
        <v>52</v>
      </c>
    </row>
    <row r="29" customFormat="false" ht="18.75" hidden="false" customHeight="false" outlineLevel="0" collapsed="false">
      <c r="A29" s="13" t="n">
        <v>1</v>
      </c>
      <c r="B29" s="26" t="n">
        <v>2</v>
      </c>
      <c r="C29" s="13" t="n">
        <v>3</v>
      </c>
      <c r="D29" s="26" t="n">
        <v>4</v>
      </c>
      <c r="E29" s="13" t="n">
        <v>5</v>
      </c>
      <c r="F29" s="26" t="n">
        <v>6</v>
      </c>
      <c r="G29" s="13" t="n">
        <v>7</v>
      </c>
      <c r="H29" s="26" t="n">
        <v>8</v>
      </c>
    </row>
    <row r="30" s="33" customFormat="true" ht="19.5" hidden="false" customHeight="true" outlineLevel="0" collapsed="false">
      <c r="A30" s="32" t="s">
        <v>53</v>
      </c>
      <c r="B30" s="32"/>
      <c r="C30" s="32"/>
      <c r="D30" s="32"/>
      <c r="E30" s="32"/>
      <c r="F30" s="32"/>
      <c r="G30" s="32"/>
      <c r="H30" s="32"/>
    </row>
    <row r="31" s="33" customFormat="true" ht="36.75" hidden="false" customHeight="true" outlineLevel="0" collapsed="false">
      <c r="A31" s="34" t="s">
        <v>54</v>
      </c>
      <c r="B31" s="35" t="n">
        <v>1000</v>
      </c>
      <c r="C31" s="36" t="n">
        <v>36390</v>
      </c>
      <c r="D31" s="36" t="n">
        <f aca="false">F31</f>
        <v>36829.4</v>
      </c>
      <c r="E31" s="36" t="n">
        <v>36140.6</v>
      </c>
      <c r="F31" s="36" t="n">
        <v>36829.4</v>
      </c>
      <c r="G31" s="37" t="n">
        <f aca="false">F31-E31</f>
        <v>688.800000000003</v>
      </c>
      <c r="H31" s="38" t="n">
        <f aca="false">F31/E31*100</f>
        <v>101.905889774935</v>
      </c>
    </row>
    <row r="32" s="33" customFormat="true" ht="42.75" hidden="false" customHeight="true" outlineLevel="0" collapsed="false">
      <c r="A32" s="39" t="s">
        <v>55</v>
      </c>
      <c r="B32" s="26" t="n">
        <v>1010</v>
      </c>
      <c r="C32" s="36" t="n">
        <v>191688.9</v>
      </c>
      <c r="D32" s="36" t="n">
        <f aca="false">F32</f>
        <v>240258.5</v>
      </c>
      <c r="E32" s="36" t="n">
        <v>252872.3</v>
      </c>
      <c r="F32" s="36" t="n">
        <v>240258.5</v>
      </c>
      <c r="G32" s="37" t="n">
        <f aca="false">F32-E32</f>
        <v>-12613.8</v>
      </c>
      <c r="H32" s="38" t="n">
        <f aca="false">F32/E32*100</f>
        <v>95.0117905361718</v>
      </c>
    </row>
    <row r="33" s="33" customFormat="true" ht="24.75" hidden="false" customHeight="true" outlineLevel="0" collapsed="false">
      <c r="A33" s="40" t="s">
        <v>56</v>
      </c>
      <c r="B33" s="26" t="n">
        <v>1020</v>
      </c>
      <c r="C33" s="41" t="n">
        <f aca="false">C31-C32</f>
        <v>-155298.9</v>
      </c>
      <c r="D33" s="42" t="n">
        <f aca="false">F33</f>
        <v>-203429.1</v>
      </c>
      <c r="E33" s="41" t="n">
        <f aca="false">E31-E32</f>
        <v>-216731.7</v>
      </c>
      <c r="F33" s="41" t="n">
        <f aca="false">F31-F32</f>
        <v>-203429.1</v>
      </c>
      <c r="G33" s="43" t="n">
        <f aca="false">E33-F33</f>
        <v>-13302.6</v>
      </c>
      <c r="H33" s="44" t="n">
        <f aca="false">F33/E33*100</f>
        <v>93.8621807515929</v>
      </c>
    </row>
    <row r="34" s="33" customFormat="true" ht="25.5" hidden="false" customHeight="true" outlineLevel="0" collapsed="false">
      <c r="A34" s="39" t="s">
        <v>57</v>
      </c>
      <c r="B34" s="13" t="n">
        <v>1030</v>
      </c>
      <c r="C34" s="45" t="n">
        <v>11159.4</v>
      </c>
      <c r="D34" s="36" t="n">
        <f aca="false">F34</f>
        <v>15547.6</v>
      </c>
      <c r="E34" s="36" t="n">
        <v>16589.9</v>
      </c>
      <c r="F34" s="46" t="n">
        <v>15547.6</v>
      </c>
      <c r="G34" s="37" t="n">
        <f aca="false">F34-E34</f>
        <v>-1042.3</v>
      </c>
      <c r="H34" s="38" t="n">
        <f aca="false">F34/E34*100</f>
        <v>93.7172617074244</v>
      </c>
    </row>
    <row r="35" s="33" customFormat="true" ht="41.25" hidden="false" customHeight="true" outlineLevel="0" collapsed="false">
      <c r="A35" s="47" t="s">
        <v>58</v>
      </c>
      <c r="B35" s="13" t="n">
        <v>1031</v>
      </c>
      <c r="C35" s="48" t="n">
        <v>0</v>
      </c>
      <c r="D35" s="48" t="n">
        <v>0</v>
      </c>
      <c r="E35" s="48" t="n">
        <v>0</v>
      </c>
      <c r="F35" s="48" t="n">
        <v>0</v>
      </c>
      <c r="G35" s="49" t="n">
        <f aca="false">F35-E35</f>
        <v>0</v>
      </c>
      <c r="H35" s="50" t="n">
        <v>0</v>
      </c>
    </row>
    <row r="36" s="33" customFormat="true" ht="20.1" hidden="false" customHeight="true" outlineLevel="0" collapsed="false">
      <c r="A36" s="47" t="s">
        <v>59</v>
      </c>
      <c r="B36" s="13" t="n">
        <v>1032</v>
      </c>
      <c r="C36" s="48" t="n">
        <v>0</v>
      </c>
      <c r="D36" s="48" t="n">
        <v>0</v>
      </c>
      <c r="E36" s="48" t="n">
        <v>0</v>
      </c>
      <c r="F36" s="48" t="n">
        <v>0</v>
      </c>
      <c r="G36" s="49" t="n">
        <f aca="false">F36-E36</f>
        <v>0</v>
      </c>
      <c r="H36" s="50" t="n">
        <v>0</v>
      </c>
    </row>
    <row r="37" s="33" customFormat="true" ht="20.1" hidden="false" customHeight="true" outlineLevel="0" collapsed="false">
      <c r="A37" s="47" t="s">
        <v>60</v>
      </c>
      <c r="B37" s="13" t="n">
        <v>1033</v>
      </c>
      <c r="C37" s="48" t="n">
        <v>0</v>
      </c>
      <c r="D37" s="48" t="n">
        <v>0</v>
      </c>
      <c r="E37" s="48" t="n">
        <v>0</v>
      </c>
      <c r="F37" s="48" t="n">
        <v>0</v>
      </c>
      <c r="G37" s="49" t="n">
        <f aca="false">F37-E37</f>
        <v>0</v>
      </c>
      <c r="H37" s="50" t="n">
        <v>0</v>
      </c>
    </row>
    <row r="38" s="33" customFormat="true" ht="20.1" hidden="false" customHeight="true" outlineLevel="0" collapsed="false">
      <c r="A38" s="47" t="s">
        <v>61</v>
      </c>
      <c r="B38" s="13" t="n">
        <v>1034</v>
      </c>
      <c r="C38" s="48" t="n">
        <v>0</v>
      </c>
      <c r="D38" s="48" t="n">
        <v>0</v>
      </c>
      <c r="E38" s="48" t="n">
        <v>0</v>
      </c>
      <c r="F38" s="48" t="n">
        <v>0</v>
      </c>
      <c r="G38" s="49" t="n">
        <f aca="false">F38-E38</f>
        <v>0</v>
      </c>
      <c r="H38" s="50" t="n">
        <v>0</v>
      </c>
    </row>
    <row r="39" s="33" customFormat="true" ht="20.1" hidden="false" customHeight="true" outlineLevel="0" collapsed="false">
      <c r="A39" s="47" t="s">
        <v>62</v>
      </c>
      <c r="B39" s="13" t="n">
        <v>1035</v>
      </c>
      <c r="C39" s="48" t="n">
        <v>0</v>
      </c>
      <c r="D39" s="48" t="n">
        <v>0</v>
      </c>
      <c r="E39" s="48" t="n">
        <v>0</v>
      </c>
      <c r="F39" s="48" t="n">
        <v>0</v>
      </c>
      <c r="G39" s="49" t="n">
        <f aca="false">F39-E39</f>
        <v>0</v>
      </c>
      <c r="H39" s="50" t="n">
        <v>0</v>
      </c>
    </row>
    <row r="40" s="33" customFormat="true" ht="20.1" hidden="false" customHeight="true" outlineLevel="0" collapsed="false">
      <c r="A40" s="39" t="s">
        <v>63</v>
      </c>
      <c r="B40" s="26" t="n">
        <v>1060</v>
      </c>
      <c r="C40" s="48" t="n">
        <v>0</v>
      </c>
      <c r="D40" s="48" t="n">
        <v>0</v>
      </c>
      <c r="E40" s="48" t="n">
        <v>0</v>
      </c>
      <c r="F40" s="48" t="n">
        <v>0</v>
      </c>
      <c r="G40" s="49" t="n">
        <f aca="false">F40-E40</f>
        <v>0</v>
      </c>
      <c r="H40" s="50" t="n">
        <v>0</v>
      </c>
    </row>
    <row r="41" s="33" customFormat="true" ht="30" hidden="false" customHeight="true" outlineLevel="0" collapsed="false">
      <c r="A41" s="47" t="s">
        <v>64</v>
      </c>
      <c r="B41" s="13" t="n">
        <v>1070</v>
      </c>
      <c r="C41" s="36" t="n">
        <v>168130.6</v>
      </c>
      <c r="D41" s="36" t="n">
        <f aca="false">F41</f>
        <v>219467.3</v>
      </c>
      <c r="E41" s="36" t="n">
        <v>219692.7</v>
      </c>
      <c r="F41" s="36" t="n">
        <v>219467.3</v>
      </c>
      <c r="G41" s="37" t="n">
        <f aca="false">F41-E41</f>
        <v>-225.400000000023</v>
      </c>
      <c r="H41" s="38" t="n">
        <f aca="false">F41/E41*100</f>
        <v>99.8974021439948</v>
      </c>
    </row>
    <row r="42" s="33" customFormat="true" ht="20.1" hidden="true" customHeight="true" outlineLevel="0" collapsed="false">
      <c r="A42" s="47"/>
      <c r="B42" s="13" t="n">
        <v>1071</v>
      </c>
      <c r="C42" s="51"/>
      <c r="D42" s="36" t="n">
        <f aca="false">F42</f>
        <v>0</v>
      </c>
      <c r="E42" s="36"/>
      <c r="F42" s="51"/>
      <c r="G42" s="37" t="n">
        <f aca="false">F42-E42</f>
        <v>0</v>
      </c>
      <c r="H42" s="38" t="e">
        <f aca="false">F42/E42*100</f>
        <v>#DIV/0!</v>
      </c>
    </row>
    <row r="43" s="33" customFormat="true" ht="20.1" hidden="true" customHeight="true" outlineLevel="0" collapsed="false">
      <c r="A43" s="47"/>
      <c r="B43" s="13" t="n">
        <v>1072</v>
      </c>
      <c r="C43" s="51"/>
      <c r="D43" s="36" t="n">
        <f aca="false">F43</f>
        <v>0</v>
      </c>
      <c r="E43" s="36"/>
      <c r="F43" s="51"/>
      <c r="G43" s="37" t="n">
        <f aca="false">F43-E43</f>
        <v>0</v>
      </c>
      <c r="H43" s="38" t="e">
        <f aca="false">F43/E43*100</f>
        <v>#DIV/0!</v>
      </c>
    </row>
    <row r="44" s="33" customFormat="true" ht="24" hidden="false" customHeight="true" outlineLevel="0" collapsed="false">
      <c r="A44" s="52" t="s">
        <v>65</v>
      </c>
      <c r="B44" s="13" t="n">
        <v>1080</v>
      </c>
      <c r="C44" s="36" t="n">
        <v>15726.8</v>
      </c>
      <c r="D44" s="36" t="n">
        <f aca="false">F44</f>
        <v>18623.7</v>
      </c>
      <c r="E44" s="36" t="n">
        <v>8619.8</v>
      </c>
      <c r="F44" s="36" t="n">
        <v>18623.7</v>
      </c>
      <c r="G44" s="37" t="n">
        <f aca="false">F44-E44</f>
        <v>10003.9</v>
      </c>
      <c r="H44" s="38" t="n">
        <f aca="false">F44/E44*100</f>
        <v>216.057217104805</v>
      </c>
    </row>
    <row r="45" s="33" customFormat="true" ht="20.1" hidden="true" customHeight="true" outlineLevel="0" collapsed="false">
      <c r="A45" s="47"/>
      <c r="B45" s="13" t="n">
        <v>1081</v>
      </c>
      <c r="C45" s="53"/>
      <c r="D45" s="54" t="n">
        <f aca="false">F45</f>
        <v>0</v>
      </c>
      <c r="E45" s="53"/>
      <c r="F45" s="53"/>
      <c r="G45" s="43" t="n">
        <f aca="false">F45-E45</f>
        <v>0</v>
      </c>
      <c r="H45" s="55" t="e">
        <f aca="false">F45/E45*100</f>
        <v>#DIV/0!</v>
      </c>
    </row>
    <row r="46" s="33" customFormat="true" ht="6" hidden="true" customHeight="true" outlineLevel="0" collapsed="false">
      <c r="A46" s="47"/>
      <c r="B46" s="13" t="n">
        <v>1082</v>
      </c>
      <c r="C46" s="53"/>
      <c r="D46" s="54" t="n">
        <f aca="false">F46</f>
        <v>0</v>
      </c>
      <c r="E46" s="53"/>
      <c r="F46" s="53"/>
      <c r="G46" s="43" t="n">
        <f aca="false">F46-E46</f>
        <v>0</v>
      </c>
      <c r="H46" s="55" t="e">
        <f aca="false">F46/E46*100</f>
        <v>#DIV/0!</v>
      </c>
    </row>
    <row r="47" s="33" customFormat="true" ht="33" hidden="false" customHeight="true" outlineLevel="0" collapsed="false">
      <c r="A47" s="56" t="s">
        <v>66</v>
      </c>
      <c r="B47" s="26" t="n">
        <v>1100</v>
      </c>
      <c r="C47" s="41" t="n">
        <f aca="false">(C31+C41)-(C32+C34+C44)</f>
        <v>-14054.5</v>
      </c>
      <c r="D47" s="42" t="n">
        <f aca="false">F47</f>
        <v>-18133.1</v>
      </c>
      <c r="E47" s="41" t="n">
        <f aca="false">(E31+E41)-(E32+E34+E44)</f>
        <v>-22248.7</v>
      </c>
      <c r="F47" s="41" t="n">
        <f aca="false">(F31+F41)-(F32+F34+F44)</f>
        <v>-18133.1</v>
      </c>
      <c r="G47" s="43" t="n">
        <f aca="false">E47-F47</f>
        <v>-4115.59999999998</v>
      </c>
      <c r="H47" s="44" t="n">
        <f aca="false">F47/E47*100</f>
        <v>81.5018405569765</v>
      </c>
    </row>
    <row r="48" s="33" customFormat="true" ht="20.1" hidden="true" customHeight="true" outlineLevel="0" collapsed="false">
      <c r="A48" s="57"/>
      <c r="B48" s="26"/>
      <c r="C48" s="41"/>
      <c r="D48" s="54" t="n">
        <f aca="false">F48</f>
        <v>0</v>
      </c>
      <c r="E48" s="58"/>
      <c r="F48" s="58"/>
      <c r="G48" s="43" t="n">
        <f aca="false">F48-E48</f>
        <v>0</v>
      </c>
      <c r="H48" s="55" t="e">
        <f aca="false">F48/E48*100</f>
        <v>#DIV/0!</v>
      </c>
    </row>
    <row r="49" s="33" customFormat="true" ht="26.25" hidden="true" customHeight="false" outlineLevel="0" collapsed="false">
      <c r="A49" s="57"/>
      <c r="B49" s="26"/>
      <c r="C49" s="41"/>
      <c r="D49" s="54" t="n">
        <f aca="false">F49</f>
        <v>0</v>
      </c>
      <c r="E49" s="41"/>
      <c r="F49" s="41"/>
      <c r="G49" s="43" t="n">
        <f aca="false">F49-E49</f>
        <v>0</v>
      </c>
      <c r="H49" s="55" t="e">
        <f aca="false">F49/E49*100</f>
        <v>#DIV/0!</v>
      </c>
    </row>
    <row r="50" s="33" customFormat="true" ht="20.1" hidden="false" customHeight="true" outlineLevel="0" collapsed="false">
      <c r="A50" s="47" t="s">
        <v>67</v>
      </c>
      <c r="B50" s="13" t="n">
        <v>1110</v>
      </c>
      <c r="C50" s="54" t="n">
        <v>0</v>
      </c>
      <c r="D50" s="54" t="n">
        <f aca="false">F50</f>
        <v>0</v>
      </c>
      <c r="E50" s="54" t="n">
        <v>0</v>
      </c>
      <c r="F50" s="54" t="n">
        <v>0</v>
      </c>
      <c r="G50" s="43" t="n">
        <f aca="false">F50-E50</f>
        <v>0</v>
      </c>
      <c r="H50" s="50" t="n">
        <v>0</v>
      </c>
    </row>
    <row r="51" s="33" customFormat="true" ht="26.25" hidden="false" customHeight="false" outlineLevel="0" collapsed="false">
      <c r="A51" s="47" t="s">
        <v>68</v>
      </c>
      <c r="B51" s="13" t="n">
        <v>1120</v>
      </c>
      <c r="C51" s="54" t="n">
        <v>0</v>
      </c>
      <c r="D51" s="54" t="n">
        <f aca="false">F51</f>
        <v>0</v>
      </c>
      <c r="E51" s="54" t="n">
        <v>0</v>
      </c>
      <c r="F51" s="54" t="n">
        <v>0</v>
      </c>
      <c r="G51" s="43" t="n">
        <f aca="false">F51-E51</f>
        <v>0</v>
      </c>
      <c r="H51" s="50" t="n">
        <v>0</v>
      </c>
    </row>
    <row r="52" s="33" customFormat="true" ht="20.1" hidden="false" customHeight="true" outlineLevel="0" collapsed="false">
      <c r="A52" s="47" t="s">
        <v>69</v>
      </c>
      <c r="B52" s="13" t="n">
        <v>1130</v>
      </c>
      <c r="C52" s="54" t="n">
        <v>0</v>
      </c>
      <c r="D52" s="54" t="n">
        <f aca="false">F52</f>
        <v>0</v>
      </c>
      <c r="E52" s="54" t="n">
        <v>0</v>
      </c>
      <c r="F52" s="54" t="n">
        <v>0</v>
      </c>
      <c r="G52" s="43" t="n">
        <f aca="false">F52-E52</f>
        <v>0</v>
      </c>
      <c r="H52" s="50" t="n">
        <v>0</v>
      </c>
    </row>
    <row r="53" s="33" customFormat="true" ht="20.1" hidden="false" customHeight="true" outlineLevel="0" collapsed="false">
      <c r="A53" s="47" t="s">
        <v>70</v>
      </c>
      <c r="B53" s="13" t="n">
        <v>1140</v>
      </c>
      <c r="C53" s="54" t="n">
        <v>0</v>
      </c>
      <c r="D53" s="54" t="n">
        <f aca="false">F53</f>
        <v>0</v>
      </c>
      <c r="E53" s="54" t="n">
        <v>0</v>
      </c>
      <c r="F53" s="54" t="n">
        <v>0</v>
      </c>
      <c r="G53" s="43" t="n">
        <f aca="false">F53-E53</f>
        <v>0</v>
      </c>
      <c r="H53" s="50" t="n">
        <v>0</v>
      </c>
    </row>
    <row r="54" s="33" customFormat="true" ht="28.5" hidden="false" customHeight="true" outlineLevel="0" collapsed="false">
      <c r="A54" s="47" t="s">
        <v>71</v>
      </c>
      <c r="B54" s="13" t="n">
        <v>1150</v>
      </c>
      <c r="C54" s="36" t="n">
        <v>3462.4</v>
      </c>
      <c r="D54" s="36" t="n">
        <f aca="false">F54</f>
        <v>4459.1</v>
      </c>
      <c r="E54" s="36" t="n">
        <v>3720.5</v>
      </c>
      <c r="F54" s="36" t="n">
        <v>4459.1</v>
      </c>
      <c r="G54" s="37" t="n">
        <f aca="false">F54-E54</f>
        <v>738.6</v>
      </c>
      <c r="H54" s="38" t="n">
        <f aca="false">F54/E54*100</f>
        <v>119.852170407203</v>
      </c>
    </row>
    <row r="55" s="33" customFormat="true" ht="20.1" hidden="false" customHeight="true" outlineLevel="0" collapsed="false">
      <c r="A55" s="47" t="s">
        <v>72</v>
      </c>
      <c r="B55" s="13" t="n">
        <v>1151</v>
      </c>
      <c r="C55" s="51" t="n">
        <v>0</v>
      </c>
      <c r="D55" s="36" t="n">
        <f aca="false">F55</f>
        <v>0</v>
      </c>
      <c r="E55" s="51" t="n">
        <v>0</v>
      </c>
      <c r="F55" s="36" t="n">
        <v>0</v>
      </c>
      <c r="G55" s="37" t="n">
        <f aca="false">F55-E55</f>
        <v>0</v>
      </c>
      <c r="H55" s="59" t="n">
        <v>0</v>
      </c>
    </row>
    <row r="56" s="33" customFormat="true" ht="23.25" hidden="false" customHeight="true" outlineLevel="0" collapsed="false">
      <c r="A56" s="47" t="s">
        <v>73</v>
      </c>
      <c r="B56" s="13" t="n">
        <v>1160</v>
      </c>
      <c r="C56" s="36" t="n">
        <v>895.4</v>
      </c>
      <c r="D56" s="36" t="n">
        <f aca="false">F56</f>
        <v>83.2</v>
      </c>
      <c r="E56" s="36" t="n">
        <v>11.6</v>
      </c>
      <c r="F56" s="36" t="n">
        <v>83.2</v>
      </c>
      <c r="G56" s="37" t="n">
        <f aca="false">F56-E56</f>
        <v>71.6</v>
      </c>
      <c r="H56" s="38" t="n">
        <f aca="false">F56/E56*100</f>
        <v>717.241379310345</v>
      </c>
    </row>
    <row r="57" s="33" customFormat="true" ht="20.1" hidden="false" customHeight="true" outlineLevel="0" collapsed="false">
      <c r="A57" s="47" t="s">
        <v>72</v>
      </c>
      <c r="B57" s="13" t="n">
        <v>1161</v>
      </c>
      <c r="C57" s="53" t="n">
        <v>0</v>
      </c>
      <c r="D57" s="54" t="n">
        <f aca="false">F57</f>
        <v>0</v>
      </c>
      <c r="E57" s="53" t="n">
        <v>0</v>
      </c>
      <c r="F57" s="53" t="n">
        <v>0</v>
      </c>
      <c r="G57" s="49" t="n">
        <f aca="false">F57-E57</f>
        <v>0</v>
      </c>
      <c r="H57" s="50" t="n">
        <v>0</v>
      </c>
    </row>
    <row r="58" s="33" customFormat="true" ht="30.75" hidden="false" customHeight="true" outlineLevel="0" collapsed="false">
      <c r="A58" s="57" t="s">
        <v>74</v>
      </c>
      <c r="B58" s="60" t="n">
        <v>1170</v>
      </c>
      <c r="C58" s="41" t="n">
        <f aca="false">(C31+C41+C54)-(C32+C34+C44+C56)</f>
        <v>-11487.5</v>
      </c>
      <c r="D58" s="42" t="n">
        <f aca="false">F58</f>
        <v>-13757.2</v>
      </c>
      <c r="E58" s="41" t="n">
        <f aca="false">(E31+E41+E54)-(E32+E34+E44+E56)</f>
        <v>-18539.8</v>
      </c>
      <c r="F58" s="41" t="n">
        <f aca="false">(F31+F41+F54)-(F32+F34+F44+F56)</f>
        <v>-13757.2</v>
      </c>
      <c r="G58" s="43" t="n">
        <f aca="false">E58-F58</f>
        <v>-4782.59999999995</v>
      </c>
      <c r="H58" s="44" t="n">
        <f aca="false">F58/E58*100</f>
        <v>74.203605216885</v>
      </c>
    </row>
    <row r="59" s="33" customFormat="true" ht="20.1" hidden="false" customHeight="true" outlineLevel="0" collapsed="false">
      <c r="A59" s="47" t="s">
        <v>75</v>
      </c>
      <c r="B59" s="26" t="n">
        <v>1180</v>
      </c>
      <c r="C59" s="54" t="n">
        <v>0</v>
      </c>
      <c r="D59" s="54" t="n">
        <f aca="false">F59</f>
        <v>0</v>
      </c>
      <c r="E59" s="54" t="n">
        <v>0</v>
      </c>
      <c r="F59" s="54" t="n">
        <v>0</v>
      </c>
      <c r="G59" s="49" t="n">
        <f aca="false">F59-E59</f>
        <v>0</v>
      </c>
      <c r="H59" s="50" t="n">
        <v>0</v>
      </c>
    </row>
    <row r="60" s="33" customFormat="true" ht="20.1" hidden="false" customHeight="true" outlineLevel="0" collapsed="false">
      <c r="A60" s="47" t="s">
        <v>76</v>
      </c>
      <c r="B60" s="26" t="n">
        <v>1181</v>
      </c>
      <c r="C60" s="54" t="n">
        <v>0</v>
      </c>
      <c r="D60" s="54" t="n">
        <f aca="false">F60</f>
        <v>0</v>
      </c>
      <c r="E60" s="54" t="n">
        <v>0</v>
      </c>
      <c r="F60" s="54" t="n">
        <v>0</v>
      </c>
      <c r="G60" s="49" t="n">
        <f aca="false">F60-E60</f>
        <v>0</v>
      </c>
      <c r="H60" s="50" t="n">
        <v>0</v>
      </c>
    </row>
    <row r="61" s="33" customFormat="true" ht="20.1" hidden="false" customHeight="true" outlineLevel="0" collapsed="false">
      <c r="A61" s="47" t="s">
        <v>77</v>
      </c>
      <c r="B61" s="13" t="n">
        <v>1190</v>
      </c>
      <c r="C61" s="54" t="n">
        <v>0</v>
      </c>
      <c r="D61" s="54" t="n">
        <f aca="false">F61</f>
        <v>0</v>
      </c>
      <c r="E61" s="54" t="n">
        <v>0</v>
      </c>
      <c r="F61" s="54" t="n">
        <v>0</v>
      </c>
      <c r="G61" s="49" t="n">
        <f aca="false">F61-E61</f>
        <v>0</v>
      </c>
      <c r="H61" s="50" t="n">
        <v>0</v>
      </c>
    </row>
    <row r="62" s="33" customFormat="true" ht="20.1" hidden="false" customHeight="true" outlineLevel="0" collapsed="false">
      <c r="A62" s="47" t="s">
        <v>78</v>
      </c>
      <c r="B62" s="13" t="n">
        <v>1191</v>
      </c>
      <c r="C62" s="54" t="n">
        <v>0</v>
      </c>
      <c r="D62" s="54" t="n">
        <f aca="false">F62</f>
        <v>0</v>
      </c>
      <c r="E62" s="54" t="n">
        <v>0</v>
      </c>
      <c r="F62" s="54" t="n">
        <v>0</v>
      </c>
      <c r="G62" s="49" t="n">
        <f aca="false">F62-E62</f>
        <v>0</v>
      </c>
      <c r="H62" s="50" t="n">
        <v>0</v>
      </c>
    </row>
    <row r="63" s="33" customFormat="true" ht="28.5" hidden="false" customHeight="true" outlineLevel="0" collapsed="false">
      <c r="A63" s="56" t="s">
        <v>79</v>
      </c>
      <c r="B63" s="13" t="n">
        <v>1200</v>
      </c>
      <c r="C63" s="41" t="n">
        <f aca="false">SUM(C58:C62)</f>
        <v>-11487.5</v>
      </c>
      <c r="D63" s="42" t="n">
        <f aca="false">F63</f>
        <v>-13757.2</v>
      </c>
      <c r="E63" s="41" t="n">
        <f aca="false">SUM(E58:E62)</f>
        <v>-18539.8</v>
      </c>
      <c r="F63" s="41" t="n">
        <f aca="false">SUM(F58:F62)</f>
        <v>-13757.2</v>
      </c>
      <c r="G63" s="43" t="n">
        <f aca="false">E63-F63</f>
        <v>-4782.59999999995</v>
      </c>
      <c r="H63" s="44" t="n">
        <f aca="false">F63/E63*100</f>
        <v>74.203605216885</v>
      </c>
    </row>
    <row r="64" s="33" customFormat="true" ht="20.1" hidden="false" customHeight="true" outlineLevel="0" collapsed="false">
      <c r="A64" s="47" t="s">
        <v>80</v>
      </c>
      <c r="B64" s="13" t="n">
        <v>1201</v>
      </c>
      <c r="C64" s="54" t="n">
        <v>0</v>
      </c>
      <c r="D64" s="54" t="n">
        <f aca="false">F64</f>
        <v>0</v>
      </c>
      <c r="E64" s="54" t="n">
        <v>0</v>
      </c>
      <c r="F64" s="54" t="n">
        <v>0</v>
      </c>
      <c r="G64" s="49" t="n">
        <f aca="false">F64-E64</f>
        <v>0</v>
      </c>
      <c r="H64" s="50" t="n">
        <v>0</v>
      </c>
    </row>
    <row r="65" s="33" customFormat="true" ht="25.5" hidden="false" customHeight="true" outlineLevel="0" collapsed="false">
      <c r="A65" s="47" t="s">
        <v>81</v>
      </c>
      <c r="B65" s="13" t="n">
        <v>1202</v>
      </c>
      <c r="C65" s="41" t="n">
        <f aca="false">SUM(C60:C64)</f>
        <v>-11487.5</v>
      </c>
      <c r="D65" s="42" t="n">
        <f aca="false">F65</f>
        <v>-13757.2</v>
      </c>
      <c r="E65" s="41" t="n">
        <f aca="false">SUM(E60:E64)</f>
        <v>-18539.8</v>
      </c>
      <c r="F65" s="41" t="n">
        <f aca="false">SUM(F60:F64)</f>
        <v>-13757.2</v>
      </c>
      <c r="G65" s="43" t="n">
        <f aca="false">E65-F65</f>
        <v>-4782.59999999995</v>
      </c>
      <c r="H65" s="44" t="n">
        <f aca="false">F65/E65*100</f>
        <v>74.203605216885</v>
      </c>
    </row>
    <row r="66" s="33" customFormat="true" ht="29.25" hidden="false" customHeight="true" outlineLevel="0" collapsed="false">
      <c r="A66" s="56" t="s">
        <v>82</v>
      </c>
      <c r="B66" s="13" t="n">
        <v>1210</v>
      </c>
      <c r="C66" s="61" t="n">
        <f aca="false">SUM(C31,C41,C50,C52,C54,C60,C61)</f>
        <v>207983</v>
      </c>
      <c r="D66" s="62" t="n">
        <f aca="false">F66</f>
        <v>260755.8</v>
      </c>
      <c r="E66" s="61" t="n">
        <f aca="false">SUM(E31,E41,E50,E52,E54,E60,E61)</f>
        <v>259553.8</v>
      </c>
      <c r="F66" s="61" t="n">
        <f aca="false">SUM(F31,F41,F50,F52,F54,F60,F61)</f>
        <v>260755.8</v>
      </c>
      <c r="G66" s="63" t="n">
        <f aca="false">F66-E66</f>
        <v>1201.99999999997</v>
      </c>
      <c r="H66" s="64" t="n">
        <f aca="false">F66/E66*100</f>
        <v>100.463102447354</v>
      </c>
    </row>
    <row r="67" s="33" customFormat="true" ht="21" hidden="false" customHeight="true" outlineLevel="0" collapsed="false">
      <c r="A67" s="56" t="s">
        <v>83</v>
      </c>
      <c r="B67" s="13" t="n">
        <v>1220</v>
      </c>
      <c r="C67" s="61" t="n">
        <f aca="false">SUM(C32,C34,C40,C44,C51,C53,C56,C59,C62)</f>
        <v>219470.5</v>
      </c>
      <c r="D67" s="62" t="n">
        <f aca="false">F67</f>
        <v>274513</v>
      </c>
      <c r="E67" s="61" t="n">
        <f aca="false">SUM(E32,E34,E40,E44,E51,E53,E56,E59,E62)</f>
        <v>278093.6</v>
      </c>
      <c r="F67" s="61" t="n">
        <f aca="false">SUM(F32,F34,F40,F44,F51,F53,F56,F59,F62)</f>
        <v>274513</v>
      </c>
      <c r="G67" s="63" t="n">
        <f aca="false">F67-E67</f>
        <v>-3580.59999999998</v>
      </c>
      <c r="H67" s="64" t="n">
        <f aca="false">F67/E67*100</f>
        <v>98.712447895241</v>
      </c>
    </row>
    <row r="68" s="33" customFormat="true" ht="20.1" hidden="true" customHeight="true" outlineLevel="0" collapsed="false">
      <c r="A68" s="47"/>
      <c r="B68" s="13" t="n">
        <v>1230</v>
      </c>
      <c r="C68" s="54"/>
      <c r="D68" s="53"/>
      <c r="E68" s="53"/>
      <c r="F68" s="53"/>
      <c r="G68" s="65" t="n">
        <f aca="false">F68-E68</f>
        <v>0</v>
      </c>
      <c r="H68" s="55" t="e">
        <f aca="false">F68/E68*100</f>
        <v>#DIV/0!</v>
      </c>
    </row>
    <row r="69" s="33" customFormat="true" ht="20.1" hidden="false" customHeight="true" outlineLevel="0" collapsed="false">
      <c r="A69" s="56" t="s">
        <v>84</v>
      </c>
      <c r="B69" s="13"/>
      <c r="C69" s="66"/>
      <c r="D69" s="67"/>
      <c r="E69" s="67"/>
      <c r="F69" s="67"/>
      <c r="G69" s="65" t="n">
        <f aca="false">F69-E69</f>
        <v>0</v>
      </c>
      <c r="H69" s="50" t="n">
        <v>0</v>
      </c>
    </row>
    <row r="70" s="33" customFormat="true" ht="25.5" hidden="false" customHeight="true" outlineLevel="0" collapsed="false">
      <c r="A70" s="56" t="s">
        <v>85</v>
      </c>
      <c r="B70" s="13" t="n">
        <v>1400</v>
      </c>
      <c r="C70" s="62" t="n">
        <f aca="false">C71+C72</f>
        <v>61949.9</v>
      </c>
      <c r="D70" s="62" t="n">
        <f aca="false">F70</f>
        <v>62454.8</v>
      </c>
      <c r="E70" s="62" t="n">
        <f aca="false">E71+E72</f>
        <v>65900.7</v>
      </c>
      <c r="F70" s="62" t="n">
        <f aca="false">F71+F72</f>
        <v>62454.8</v>
      </c>
      <c r="G70" s="68" t="n">
        <f aca="false">F70-E70</f>
        <v>-3445.90000000001</v>
      </c>
      <c r="H70" s="64" t="n">
        <f aca="false">F70/E70*100</f>
        <v>94.7710722344376</v>
      </c>
    </row>
    <row r="71" s="33" customFormat="true" ht="24.75" hidden="false" customHeight="true" outlineLevel="0" collapsed="false">
      <c r="A71" s="47" t="s">
        <v>86</v>
      </c>
      <c r="B71" s="69" t="n">
        <v>1401</v>
      </c>
      <c r="C71" s="36" t="n">
        <v>20993.5</v>
      </c>
      <c r="D71" s="36" t="n">
        <f aca="false">F71</f>
        <v>15836.4</v>
      </c>
      <c r="E71" s="36" t="n">
        <v>19153.4</v>
      </c>
      <c r="F71" s="36" t="n">
        <v>15836.4</v>
      </c>
      <c r="G71" s="68" t="n">
        <f aca="false">F71-E71</f>
        <v>-3317</v>
      </c>
      <c r="H71" s="38" t="n">
        <f aca="false">F71/E71*100</f>
        <v>82.681925924379</v>
      </c>
    </row>
    <row r="72" s="33" customFormat="true" ht="25.5" hidden="false" customHeight="true" outlineLevel="0" collapsed="false">
      <c r="A72" s="47" t="s">
        <v>87</v>
      </c>
      <c r="B72" s="69" t="n">
        <v>1402</v>
      </c>
      <c r="C72" s="36" t="n">
        <v>40956.4</v>
      </c>
      <c r="D72" s="36" t="n">
        <f aca="false">F72</f>
        <v>46618.4</v>
      </c>
      <c r="E72" s="36" t="n">
        <v>46747.3</v>
      </c>
      <c r="F72" s="36" t="n">
        <v>46618.4</v>
      </c>
      <c r="G72" s="68" t="n">
        <f aca="false">F72-E72</f>
        <v>-128.900000000001</v>
      </c>
      <c r="H72" s="38" t="n">
        <f aca="false">F72/E72*100</f>
        <v>99.7242621498996</v>
      </c>
    </row>
    <row r="73" s="33" customFormat="true" ht="24" hidden="false" customHeight="true" outlineLevel="0" collapsed="false">
      <c r="A73" s="56" t="s">
        <v>88</v>
      </c>
      <c r="B73" s="69" t="n">
        <v>1410</v>
      </c>
      <c r="C73" s="62" t="n">
        <v>110378.1</v>
      </c>
      <c r="D73" s="62" t="n">
        <f aca="false">F73</f>
        <v>151814.3</v>
      </c>
      <c r="E73" s="62" t="n">
        <v>151317.2</v>
      </c>
      <c r="F73" s="62" t="n">
        <v>151814.3</v>
      </c>
      <c r="G73" s="68" t="n">
        <f aca="false">F73-E73</f>
        <v>497.099999999977</v>
      </c>
      <c r="H73" s="64" t="n">
        <f aca="false">F73/E73*100</f>
        <v>100.328515198537</v>
      </c>
    </row>
    <row r="74" s="33" customFormat="true" ht="27" hidden="false" customHeight="true" outlineLevel="0" collapsed="false">
      <c r="A74" s="56" t="s">
        <v>89</v>
      </c>
      <c r="B74" s="69" t="n">
        <v>1420</v>
      </c>
      <c r="C74" s="62" t="n">
        <v>25762.7</v>
      </c>
      <c r="D74" s="62" t="n">
        <f aca="false">F74</f>
        <v>35064.8</v>
      </c>
      <c r="E74" s="62" t="n">
        <v>34659.8</v>
      </c>
      <c r="F74" s="62" t="n">
        <v>35064.8</v>
      </c>
      <c r="G74" s="68" t="n">
        <f aca="false">F74-E74</f>
        <v>405</v>
      </c>
      <c r="H74" s="64" t="n">
        <f aca="false">F74/E74*100</f>
        <v>101.168500683789</v>
      </c>
    </row>
    <row r="75" s="33" customFormat="true" ht="26.25" hidden="false" customHeight="true" outlineLevel="0" collapsed="false">
      <c r="A75" s="56" t="s">
        <v>90</v>
      </c>
      <c r="B75" s="69" t="n">
        <v>1430</v>
      </c>
      <c r="C75" s="62" t="n">
        <v>17231.9</v>
      </c>
      <c r="D75" s="62" t="n">
        <f aca="false">F75</f>
        <v>18865.3</v>
      </c>
      <c r="E75" s="62" t="n">
        <v>18767.9</v>
      </c>
      <c r="F75" s="62" t="n">
        <v>18865.3</v>
      </c>
      <c r="G75" s="68" t="n">
        <f aca="false">F75-E75</f>
        <v>97.3999999999978</v>
      </c>
      <c r="H75" s="64" t="n">
        <f aca="false">F75/E75*100</f>
        <v>100.51897122214</v>
      </c>
    </row>
    <row r="76" s="33" customFormat="true" ht="25.5" hidden="false" customHeight="true" outlineLevel="0" collapsed="false">
      <c r="A76" s="56" t="s">
        <v>65</v>
      </c>
      <c r="B76" s="69" t="n">
        <v>1440</v>
      </c>
      <c r="C76" s="62" t="n">
        <v>3252.5</v>
      </c>
      <c r="D76" s="62" t="n">
        <f aca="false">F76</f>
        <v>6230.6</v>
      </c>
      <c r="E76" s="62" t="n">
        <v>7436.4</v>
      </c>
      <c r="F76" s="62" t="n">
        <v>6230.6</v>
      </c>
      <c r="G76" s="68" t="n">
        <f aca="false">F76-E76</f>
        <v>-1205.8</v>
      </c>
      <c r="H76" s="64" t="n">
        <f aca="false">F76/E76*100</f>
        <v>83.7851648647195</v>
      </c>
    </row>
    <row r="77" s="33" customFormat="true" ht="32.25" hidden="false" customHeight="true" outlineLevel="0" collapsed="false">
      <c r="A77" s="56" t="s">
        <v>91</v>
      </c>
      <c r="B77" s="69" t="n">
        <v>1450</v>
      </c>
      <c r="C77" s="61" t="n">
        <f aca="false">C70+C73+C74+C75+C76</f>
        <v>218575.1</v>
      </c>
      <c r="D77" s="61" t="n">
        <f aca="false">D70+D73+D74+D75+D76</f>
        <v>274429.8</v>
      </c>
      <c r="E77" s="61" t="n">
        <f aca="false">E70+E73+E74+E75+E76</f>
        <v>278082</v>
      </c>
      <c r="F77" s="61" t="n">
        <f aca="false">F70+F73+F74+F75+F76</f>
        <v>274429.8</v>
      </c>
      <c r="G77" s="68" t="n">
        <f aca="false">F77-E77</f>
        <v>-3652.20000000013</v>
      </c>
      <c r="H77" s="64" t="n">
        <f aca="false">F77/E77*100</f>
        <v>98.6866463848792</v>
      </c>
    </row>
    <row r="78" s="33" customFormat="true" ht="19.5" hidden="false" customHeight="true" outlineLevel="0" collapsed="false">
      <c r="A78" s="32" t="s">
        <v>92</v>
      </c>
      <c r="B78" s="32"/>
      <c r="C78" s="32"/>
      <c r="D78" s="32"/>
      <c r="E78" s="32"/>
      <c r="F78" s="32"/>
      <c r="G78" s="32"/>
      <c r="H78" s="32"/>
    </row>
    <row r="79" s="33" customFormat="true" ht="27" hidden="false" customHeight="true" outlineLevel="0" collapsed="false">
      <c r="A79" s="70" t="s">
        <v>93</v>
      </c>
      <c r="B79" s="70"/>
      <c r="C79" s="70"/>
      <c r="D79" s="70"/>
      <c r="E79" s="70"/>
      <c r="F79" s="70"/>
      <c r="G79" s="70"/>
      <c r="H79" s="70"/>
    </row>
    <row r="80" s="33" customFormat="true" ht="46.5" hidden="false" customHeight="true" outlineLevel="0" collapsed="false">
      <c r="A80" s="71" t="s">
        <v>94</v>
      </c>
      <c r="B80" s="72" t="n">
        <v>2000</v>
      </c>
      <c r="C80" s="42" t="n">
        <v>-143476.5</v>
      </c>
      <c r="D80" s="42" t="n">
        <f aca="false">F80</f>
        <v>-154964</v>
      </c>
      <c r="E80" s="42" t="n">
        <v>-154964</v>
      </c>
      <c r="F80" s="42" t="n">
        <v>-154964</v>
      </c>
      <c r="G80" s="73" t="n">
        <f aca="false">F80-E80</f>
        <v>0</v>
      </c>
      <c r="H80" s="44" t="n">
        <f aca="false">F80/E80*100</f>
        <v>100</v>
      </c>
    </row>
    <row r="81" s="33" customFormat="true" ht="39.75" hidden="false" customHeight="true" outlineLevel="0" collapsed="false">
      <c r="A81" s="74" t="s">
        <v>95</v>
      </c>
      <c r="B81" s="13" t="n">
        <v>2010</v>
      </c>
      <c r="C81" s="54" t="n">
        <v>0</v>
      </c>
      <c r="D81" s="42" t="n">
        <f aca="false">F81</f>
        <v>0</v>
      </c>
      <c r="E81" s="54" t="n">
        <v>0</v>
      </c>
      <c r="F81" s="54" t="n">
        <v>0</v>
      </c>
      <c r="G81" s="75" t="n">
        <f aca="false">F81-E81</f>
        <v>0</v>
      </c>
      <c r="H81" s="75" t="n">
        <f aca="false">G81-F81</f>
        <v>0</v>
      </c>
    </row>
    <row r="82" s="33" customFormat="true" ht="37.5" hidden="true" customHeight="true" outlineLevel="0" collapsed="false">
      <c r="A82" s="47"/>
      <c r="B82" s="13" t="n">
        <v>2011</v>
      </c>
      <c r="C82" s="54" t="n">
        <v>0</v>
      </c>
      <c r="D82" s="42" t="n">
        <f aca="false">F82</f>
        <v>0</v>
      </c>
      <c r="E82" s="54" t="n">
        <v>0</v>
      </c>
      <c r="F82" s="54" t="n">
        <v>0</v>
      </c>
      <c r="G82" s="75" t="n">
        <f aca="false">F82-E82</f>
        <v>0</v>
      </c>
      <c r="H82" s="75" t="n">
        <f aca="false">G82-F82</f>
        <v>0</v>
      </c>
    </row>
    <row r="83" s="33" customFormat="true" ht="39.75" hidden="true" customHeight="true" outlineLevel="0" collapsed="false">
      <c r="A83" s="47"/>
      <c r="B83" s="13" t="n">
        <v>2012</v>
      </c>
      <c r="C83" s="54" t="n">
        <v>0</v>
      </c>
      <c r="D83" s="42" t="n">
        <f aca="false">F83</f>
        <v>0</v>
      </c>
      <c r="E83" s="54" t="n">
        <v>0</v>
      </c>
      <c r="F83" s="54" t="n">
        <v>0</v>
      </c>
      <c r="G83" s="75" t="n">
        <f aca="false">F83-E83</f>
        <v>0</v>
      </c>
      <c r="H83" s="75" t="n">
        <f aca="false">G83-F83</f>
        <v>0</v>
      </c>
    </row>
    <row r="84" s="33" customFormat="true" ht="26.25" hidden="true" customHeight="false" outlineLevel="0" collapsed="false">
      <c r="A84" s="47"/>
      <c r="B84" s="13" t="s">
        <v>96</v>
      </c>
      <c r="C84" s="54" t="n">
        <v>0</v>
      </c>
      <c r="D84" s="42" t="n">
        <f aca="false">F84</f>
        <v>0</v>
      </c>
      <c r="E84" s="54" t="n">
        <v>0</v>
      </c>
      <c r="F84" s="54" t="n">
        <v>0</v>
      </c>
      <c r="G84" s="75" t="n">
        <f aca="false">F84-E84</f>
        <v>0</v>
      </c>
      <c r="H84" s="75" t="n">
        <f aca="false">G84-F84</f>
        <v>0</v>
      </c>
    </row>
    <row r="85" s="33" customFormat="true" ht="26.25" hidden="false" customHeight="false" outlineLevel="0" collapsed="false">
      <c r="A85" s="47" t="s">
        <v>97</v>
      </c>
      <c r="B85" s="13" t="n">
        <v>2020</v>
      </c>
      <c r="C85" s="54" t="n">
        <v>0</v>
      </c>
      <c r="D85" s="42" t="n">
        <f aca="false">F85</f>
        <v>0</v>
      </c>
      <c r="E85" s="54" t="n">
        <v>0</v>
      </c>
      <c r="F85" s="54" t="n">
        <v>0</v>
      </c>
      <c r="G85" s="75" t="n">
        <f aca="false">F85-E85</f>
        <v>0</v>
      </c>
      <c r="H85" s="75" t="n">
        <f aca="false">G85-F85</f>
        <v>0</v>
      </c>
    </row>
    <row r="86" s="33" customFormat="true" ht="26.25" hidden="false" customHeight="false" outlineLevel="0" collapsed="false">
      <c r="A86" s="74" t="s">
        <v>98</v>
      </c>
      <c r="B86" s="13" t="n">
        <v>2030</v>
      </c>
      <c r="C86" s="54" t="n">
        <v>0</v>
      </c>
      <c r="D86" s="42" t="n">
        <f aca="false">F86</f>
        <v>0</v>
      </c>
      <c r="E86" s="54" t="n">
        <v>0</v>
      </c>
      <c r="F86" s="54" t="n">
        <v>0</v>
      </c>
      <c r="G86" s="75" t="n">
        <f aca="false">F86-E86</f>
        <v>0</v>
      </c>
      <c r="H86" s="75" t="n">
        <f aca="false">G86-F86</f>
        <v>0</v>
      </c>
    </row>
    <row r="87" s="33" customFormat="true" ht="26.25" hidden="false" customHeight="false" outlineLevel="0" collapsed="false">
      <c r="A87" s="74" t="s">
        <v>99</v>
      </c>
      <c r="B87" s="13" t="n">
        <v>2040</v>
      </c>
      <c r="C87" s="54" t="n">
        <v>0</v>
      </c>
      <c r="D87" s="42" t="n">
        <f aca="false">F87</f>
        <v>0</v>
      </c>
      <c r="E87" s="54" t="n">
        <v>0</v>
      </c>
      <c r="F87" s="54" t="n">
        <v>0</v>
      </c>
      <c r="G87" s="75" t="n">
        <f aca="false">F87-E87</f>
        <v>0</v>
      </c>
      <c r="H87" s="75" t="n">
        <f aca="false">G87-F87</f>
        <v>0</v>
      </c>
    </row>
    <row r="88" s="33" customFormat="true" ht="26.25" hidden="false" customHeight="false" outlineLevel="0" collapsed="false">
      <c r="A88" s="74" t="s">
        <v>100</v>
      </c>
      <c r="B88" s="13" t="n">
        <v>2050</v>
      </c>
      <c r="C88" s="54" t="n">
        <v>0</v>
      </c>
      <c r="D88" s="42" t="n">
        <f aca="false">F88</f>
        <v>0</v>
      </c>
      <c r="E88" s="54" t="n">
        <v>0</v>
      </c>
      <c r="F88" s="54" t="n">
        <v>0</v>
      </c>
      <c r="G88" s="75" t="n">
        <f aca="false">F88-E88</f>
        <v>0</v>
      </c>
      <c r="H88" s="75" t="n">
        <f aca="false">G88-F88</f>
        <v>0</v>
      </c>
    </row>
    <row r="89" s="33" customFormat="true" ht="26.25" hidden="false" customHeight="false" outlineLevel="0" collapsed="false">
      <c r="A89" s="74" t="s">
        <v>101</v>
      </c>
      <c r="B89" s="13" t="n">
        <v>2060</v>
      </c>
      <c r="C89" s="54" t="n">
        <v>0</v>
      </c>
      <c r="D89" s="42" t="n">
        <f aca="false">F89</f>
        <v>0</v>
      </c>
      <c r="E89" s="54" t="n">
        <v>0</v>
      </c>
      <c r="F89" s="54" t="n">
        <v>0</v>
      </c>
      <c r="G89" s="75" t="n">
        <f aca="false">F89-E89</f>
        <v>0</v>
      </c>
      <c r="H89" s="75" t="n">
        <f aca="false">G89-F89</f>
        <v>0</v>
      </c>
    </row>
    <row r="90" s="33" customFormat="true" ht="41.25" hidden="false" customHeight="true" outlineLevel="0" collapsed="false">
      <c r="A90" s="74" t="s">
        <v>102</v>
      </c>
      <c r="B90" s="13" t="n">
        <v>2070</v>
      </c>
      <c r="C90" s="41" t="n">
        <v>-154964</v>
      </c>
      <c r="D90" s="42" t="n">
        <f aca="false">F90</f>
        <v>-168721.2</v>
      </c>
      <c r="E90" s="41" t="n">
        <v>-173503.8</v>
      </c>
      <c r="F90" s="41" t="n">
        <v>-168721.2</v>
      </c>
      <c r="G90" s="43" t="n">
        <f aca="false">E90-F90</f>
        <v>-4782.59999999998</v>
      </c>
      <c r="H90" s="44" t="n">
        <f aca="false">F90/E90*100</f>
        <v>97.2435185857601</v>
      </c>
    </row>
    <row r="91" s="33" customFormat="true" ht="21.75" hidden="false" customHeight="true" outlineLevel="0" collapsed="false">
      <c r="A91" s="76" t="s">
        <v>103</v>
      </c>
      <c r="B91" s="76"/>
      <c r="C91" s="76"/>
      <c r="D91" s="76"/>
      <c r="E91" s="76"/>
      <c r="F91" s="76"/>
      <c r="G91" s="76"/>
      <c r="H91" s="76"/>
    </row>
    <row r="92" s="33" customFormat="true" ht="41.25" hidden="false" customHeight="true" outlineLevel="0" collapsed="false">
      <c r="A92" s="77" t="s">
        <v>104</v>
      </c>
      <c r="B92" s="13" t="n">
        <v>2110</v>
      </c>
      <c r="C92" s="61" t="n">
        <v>2094</v>
      </c>
      <c r="D92" s="61" t="n">
        <f aca="false">F92</f>
        <v>2398.8</v>
      </c>
      <c r="E92" s="61" t="n">
        <v>2269.8</v>
      </c>
      <c r="F92" s="61" t="n">
        <v>2398.8</v>
      </c>
      <c r="G92" s="62" t="n">
        <f aca="false">F92-E92</f>
        <v>129</v>
      </c>
      <c r="H92" s="64" t="n">
        <f aca="false">F92/E92*100</f>
        <v>105.68332011631</v>
      </c>
    </row>
    <row r="93" s="33" customFormat="true" ht="27.75" hidden="true" customHeight="false" outlineLevel="0" collapsed="false">
      <c r="A93" s="47"/>
      <c r="B93" s="13" t="n">
        <v>2111</v>
      </c>
      <c r="C93" s="78"/>
      <c r="D93" s="61" t="n">
        <f aca="false">F93</f>
        <v>0</v>
      </c>
      <c r="E93" s="78"/>
      <c r="F93" s="78"/>
      <c r="G93" s="36" t="n">
        <f aca="false">F93-E93</f>
        <v>0</v>
      </c>
      <c r="H93" s="64" t="e">
        <f aca="false">F93/E93*100</f>
        <v>#DIV/0!</v>
      </c>
    </row>
    <row r="94" s="33" customFormat="true" ht="27.75" hidden="true" customHeight="false" outlineLevel="0" collapsed="false">
      <c r="A94" s="47"/>
      <c r="B94" s="13" t="n">
        <v>2112</v>
      </c>
      <c r="C94" s="78"/>
      <c r="D94" s="61" t="n">
        <f aca="false">F94</f>
        <v>0</v>
      </c>
      <c r="E94" s="78"/>
      <c r="F94" s="78"/>
      <c r="G94" s="36" t="n">
        <f aca="false">F94-E94</f>
        <v>0</v>
      </c>
      <c r="H94" s="64" t="e">
        <f aca="false">F94/E94*100</f>
        <v>#DIV/0!</v>
      </c>
    </row>
    <row r="95" s="33" customFormat="true" ht="19.5" hidden="true" customHeight="true" outlineLevel="0" collapsed="false">
      <c r="A95" s="74"/>
      <c r="B95" s="26" t="n">
        <v>2113</v>
      </c>
      <c r="C95" s="78"/>
      <c r="D95" s="61" t="n">
        <f aca="false">F95</f>
        <v>0</v>
      </c>
      <c r="E95" s="78"/>
      <c r="F95" s="78"/>
      <c r="G95" s="36" t="n">
        <f aca="false">F95-E95</f>
        <v>0</v>
      </c>
      <c r="H95" s="64" t="e">
        <f aca="false">F95/E95*100</f>
        <v>#DIV/0!</v>
      </c>
    </row>
    <row r="96" s="33" customFormat="true" ht="27.75" hidden="true" customHeight="false" outlineLevel="0" collapsed="false">
      <c r="A96" s="74"/>
      <c r="B96" s="26" t="n">
        <v>2114</v>
      </c>
      <c r="C96" s="78"/>
      <c r="D96" s="61" t="n">
        <f aca="false">F96</f>
        <v>0</v>
      </c>
      <c r="E96" s="78"/>
      <c r="F96" s="78"/>
      <c r="G96" s="36" t="n">
        <f aca="false">F96-E96</f>
        <v>0</v>
      </c>
      <c r="H96" s="64" t="e">
        <f aca="false">F96/E96*100</f>
        <v>#DIV/0!</v>
      </c>
    </row>
    <row r="97" s="33" customFormat="true" ht="27.75" hidden="true" customHeight="false" outlineLevel="0" collapsed="false">
      <c r="A97" s="74"/>
      <c r="B97" s="26" t="n">
        <v>2115</v>
      </c>
      <c r="C97" s="78"/>
      <c r="D97" s="61" t="n">
        <f aca="false">F97</f>
        <v>0</v>
      </c>
      <c r="E97" s="78"/>
      <c r="F97" s="78"/>
      <c r="G97" s="36" t="n">
        <f aca="false">F97-E97</f>
        <v>0</v>
      </c>
      <c r="H97" s="64" t="e">
        <f aca="false">F97/E97*100</f>
        <v>#DIV/0!</v>
      </c>
    </row>
    <row r="98" s="33" customFormat="true" ht="27.75" hidden="true" customHeight="false" outlineLevel="0" collapsed="false">
      <c r="A98" s="74"/>
      <c r="B98" s="26" t="n">
        <v>2116</v>
      </c>
      <c r="C98" s="78"/>
      <c r="D98" s="61" t="n">
        <f aca="false">F98</f>
        <v>0</v>
      </c>
      <c r="E98" s="78"/>
      <c r="F98" s="78"/>
      <c r="G98" s="36" t="n">
        <f aca="false">F98-E98</f>
        <v>0</v>
      </c>
      <c r="H98" s="64" t="e">
        <f aca="false">F98/E98*100</f>
        <v>#DIV/0!</v>
      </c>
    </row>
    <row r="99" s="33" customFormat="true" ht="27.75" hidden="true" customHeight="false" outlineLevel="0" collapsed="false">
      <c r="A99" s="74"/>
      <c r="B99" s="26" t="n">
        <v>2117</v>
      </c>
      <c r="C99" s="78"/>
      <c r="D99" s="61" t="n">
        <f aca="false">F99</f>
        <v>0</v>
      </c>
      <c r="E99" s="78"/>
      <c r="F99" s="78"/>
      <c r="G99" s="36" t="n">
        <f aca="false">F99-E99</f>
        <v>0</v>
      </c>
      <c r="H99" s="64" t="e">
        <f aca="false">F99/E99*100</f>
        <v>#DIV/0!</v>
      </c>
    </row>
    <row r="100" s="33" customFormat="true" ht="39.75" hidden="false" customHeight="true" outlineLevel="0" collapsed="false">
      <c r="A100" s="77" t="s">
        <v>105</v>
      </c>
      <c r="B100" s="79" t="n">
        <v>2120</v>
      </c>
      <c r="C100" s="62" t="n">
        <f aca="false">C101+C102+C103+C104+C105+C106+C107</f>
        <v>20311.4</v>
      </c>
      <c r="D100" s="61" t="n">
        <f aca="false">F100</f>
        <v>28115.4</v>
      </c>
      <c r="E100" s="62" t="n">
        <f aca="false">E101+E102+E103+E104+E105+E106+E107</f>
        <v>27840.7</v>
      </c>
      <c r="F100" s="62" t="n">
        <f aca="false">F101+F102+F103+F104+F105+F106+F107</f>
        <v>28115.4</v>
      </c>
      <c r="G100" s="68" t="n">
        <f aca="false">F100-E100</f>
        <v>274.700000000001</v>
      </c>
      <c r="H100" s="64" t="n">
        <f aca="false">F100/E100*100</f>
        <v>100.986684961226</v>
      </c>
    </row>
    <row r="101" s="33" customFormat="true" ht="37.5" hidden="false" customHeight="true" outlineLevel="0" collapsed="false">
      <c r="A101" s="74" t="s">
        <v>106</v>
      </c>
      <c r="B101" s="79" t="n">
        <v>2121</v>
      </c>
      <c r="C101" s="36" t="n">
        <v>19699</v>
      </c>
      <c r="D101" s="78" t="n">
        <f aca="false">F101</f>
        <v>27529.5</v>
      </c>
      <c r="E101" s="36" t="n">
        <v>27237</v>
      </c>
      <c r="F101" s="36" t="n">
        <v>27529.5</v>
      </c>
      <c r="G101" s="37" t="n">
        <f aca="false">F101-E101</f>
        <v>292.5</v>
      </c>
      <c r="H101" s="38" t="n">
        <f aca="false">F101/E101*100</f>
        <v>101.073906817931</v>
      </c>
    </row>
    <row r="102" s="33" customFormat="true" ht="37.5" hidden="false" customHeight="true" outlineLevel="0" collapsed="false">
      <c r="A102" s="74" t="s">
        <v>107</v>
      </c>
      <c r="B102" s="79" t="n">
        <v>2122</v>
      </c>
      <c r="C102" s="36" t="n">
        <v>587.3</v>
      </c>
      <c r="D102" s="78" t="n">
        <f aca="false">F102</f>
        <v>584.2</v>
      </c>
      <c r="E102" s="36" t="n">
        <v>581.8</v>
      </c>
      <c r="F102" s="36" t="n">
        <v>584.2</v>
      </c>
      <c r="G102" s="37" t="n">
        <f aca="false">F102-E102</f>
        <v>2.40000000000009</v>
      </c>
      <c r="H102" s="38" t="n">
        <f aca="false">F102/E102*100</f>
        <v>100.412512891028</v>
      </c>
    </row>
    <row r="103" s="33" customFormat="true" ht="43.5" hidden="false" customHeight="true" outlineLevel="0" collapsed="false">
      <c r="A103" s="74" t="s">
        <v>108</v>
      </c>
      <c r="B103" s="79" t="n">
        <v>2123</v>
      </c>
      <c r="C103" s="62"/>
      <c r="D103" s="62" t="n">
        <v>0</v>
      </c>
      <c r="E103" s="62"/>
      <c r="F103" s="62"/>
      <c r="G103" s="36" t="n">
        <f aca="false">F103-E103</f>
        <v>0</v>
      </c>
      <c r="H103" s="51" t="n">
        <f aca="false">G103-F103</f>
        <v>0</v>
      </c>
    </row>
    <row r="104" s="33" customFormat="true" ht="60" hidden="false" customHeight="true" outlineLevel="0" collapsed="false">
      <c r="A104" s="74" t="s">
        <v>109</v>
      </c>
      <c r="B104" s="79" t="n">
        <v>2124</v>
      </c>
      <c r="C104" s="62"/>
      <c r="D104" s="62" t="n">
        <v>0</v>
      </c>
      <c r="E104" s="62"/>
      <c r="F104" s="62"/>
      <c r="G104" s="36" t="n">
        <f aca="false">F104-E104</f>
        <v>0</v>
      </c>
      <c r="H104" s="51" t="n">
        <f aca="false">G104-F104</f>
        <v>0</v>
      </c>
    </row>
    <row r="105" s="33" customFormat="true" ht="39.75" hidden="false" customHeight="true" outlineLevel="0" collapsed="false">
      <c r="A105" s="74" t="s">
        <v>110</v>
      </c>
      <c r="B105" s="79" t="n">
        <v>2125</v>
      </c>
      <c r="C105" s="62"/>
      <c r="D105" s="62" t="n">
        <v>0</v>
      </c>
      <c r="E105" s="62"/>
      <c r="F105" s="62"/>
      <c r="G105" s="36" t="n">
        <f aca="false">F105-E105</f>
        <v>0</v>
      </c>
      <c r="H105" s="51" t="n">
        <f aca="false">G105-F105</f>
        <v>0</v>
      </c>
    </row>
    <row r="106" s="33" customFormat="true" ht="37.5" hidden="false" customHeight="true" outlineLevel="0" collapsed="false">
      <c r="A106" s="74" t="s">
        <v>111</v>
      </c>
      <c r="B106" s="79" t="n">
        <v>2126</v>
      </c>
      <c r="C106" s="62"/>
      <c r="D106" s="62" t="n">
        <v>0</v>
      </c>
      <c r="E106" s="62"/>
      <c r="F106" s="62"/>
      <c r="G106" s="36" t="n">
        <f aca="false">F106-E106</f>
        <v>0</v>
      </c>
      <c r="H106" s="51" t="n">
        <f aca="false">G106-F106</f>
        <v>0</v>
      </c>
    </row>
    <row r="107" s="33" customFormat="true" ht="37.5" hidden="false" customHeight="true" outlineLevel="0" collapsed="false">
      <c r="A107" s="74" t="s">
        <v>112</v>
      </c>
      <c r="B107" s="79" t="n">
        <v>2127</v>
      </c>
      <c r="C107" s="36" t="n">
        <v>25.1</v>
      </c>
      <c r="D107" s="78" t="n">
        <f aca="false">F107</f>
        <v>1.7</v>
      </c>
      <c r="E107" s="36" t="n">
        <v>21.9</v>
      </c>
      <c r="F107" s="36" t="n">
        <v>1.7</v>
      </c>
      <c r="G107" s="36" t="n">
        <f aca="false">F107-E107</f>
        <v>-20.2</v>
      </c>
      <c r="H107" s="38" t="n">
        <f aca="false">F107/E107*100</f>
        <v>7.76255707762557</v>
      </c>
    </row>
    <row r="108" s="33" customFormat="true" ht="60.75" hidden="false" customHeight="false" outlineLevel="0" collapsed="false">
      <c r="A108" s="77" t="s">
        <v>113</v>
      </c>
      <c r="B108" s="79" t="n">
        <v>2130</v>
      </c>
      <c r="C108" s="62" t="n">
        <v>25269.1</v>
      </c>
      <c r="D108" s="62" t="n">
        <f aca="false">F108</f>
        <v>34571.5</v>
      </c>
      <c r="E108" s="62" t="n">
        <v>34659.8</v>
      </c>
      <c r="F108" s="62" t="n">
        <v>34571.5</v>
      </c>
      <c r="G108" s="80" t="n">
        <f aca="false">F108-E108</f>
        <v>-88.3000000000029</v>
      </c>
      <c r="H108" s="38" t="n">
        <f aca="false">F108/E108*100</f>
        <v>99.7452379990652</v>
      </c>
    </row>
    <row r="109" s="33" customFormat="true" ht="60.75" hidden="true" customHeight="true" outlineLevel="0" collapsed="false">
      <c r="A109" s="81"/>
      <c r="B109" s="26" t="n">
        <v>2131</v>
      </c>
      <c r="C109" s="36"/>
      <c r="D109" s="62" t="n">
        <f aca="false">F109</f>
        <v>0</v>
      </c>
      <c r="E109" s="62" t="e">
        <f aca="false">G109</f>
        <v>#VALUE!</v>
      </c>
      <c r="F109" s="62" t="n">
        <v>0</v>
      </c>
      <c r="G109" s="36" t="e">
        <f aca="false">F109-E109</f>
        <v>#VALUE!</v>
      </c>
      <c r="H109" s="82" t="e">
        <f aca="false">F109/E109*100</f>
        <v>#VALUE!</v>
      </c>
    </row>
    <row r="110" s="33" customFormat="true" ht="45" hidden="false" customHeight="true" outlineLevel="0" collapsed="false">
      <c r="A110" s="81" t="s">
        <v>114</v>
      </c>
      <c r="B110" s="26" t="n">
        <v>2131</v>
      </c>
      <c r="C110" s="36" t="n">
        <v>24098.8</v>
      </c>
      <c r="D110" s="36" t="n">
        <f aca="false">F110</f>
        <v>33263.8</v>
      </c>
      <c r="E110" s="36" t="n">
        <v>33339.8</v>
      </c>
      <c r="F110" s="36" t="n">
        <v>33263.8</v>
      </c>
      <c r="G110" s="63" t="n">
        <f aca="false">F110-E110</f>
        <v>-76</v>
      </c>
      <c r="H110" s="38" t="n">
        <f aca="false">F110/E110*100</f>
        <v>99.7720442234207</v>
      </c>
    </row>
    <row r="111" s="33" customFormat="true" ht="22.5" hidden="false" customHeight="true" outlineLevel="0" collapsed="false">
      <c r="A111" s="57" t="s">
        <v>115</v>
      </c>
      <c r="B111" s="26" t="n">
        <v>2200</v>
      </c>
      <c r="C111" s="62" t="n">
        <f aca="false">C92+C100+C108</f>
        <v>47674.5</v>
      </c>
      <c r="D111" s="62" t="n">
        <f aca="false">D92+D100+D108</f>
        <v>65085.7</v>
      </c>
      <c r="E111" s="62" t="n">
        <f aca="false">E92+E100+E108</f>
        <v>64770.3</v>
      </c>
      <c r="F111" s="62" t="n">
        <f aca="false">F92+F100+F108</f>
        <v>65085.7</v>
      </c>
      <c r="G111" s="68" t="n">
        <f aca="false">F111-E111</f>
        <v>315.399999999994</v>
      </c>
      <c r="H111" s="64" t="n">
        <f aca="false">F111/E111*100</f>
        <v>100.486951581203</v>
      </c>
    </row>
    <row r="112" s="33" customFormat="true" ht="30.75" hidden="false" customHeight="true" outlineLevel="0" collapsed="false">
      <c r="A112" s="32" t="s">
        <v>116</v>
      </c>
      <c r="B112" s="32"/>
      <c r="C112" s="32"/>
      <c r="D112" s="32"/>
      <c r="E112" s="32"/>
      <c r="F112" s="32"/>
      <c r="G112" s="32"/>
      <c r="H112" s="32"/>
    </row>
    <row r="113" s="33" customFormat="true" ht="20.1" hidden="false" customHeight="true" outlineLevel="0" collapsed="false">
      <c r="A113" s="83" t="s">
        <v>117</v>
      </c>
      <c r="B113" s="84" t="n">
        <v>3405</v>
      </c>
      <c r="C113" s="62" t="n">
        <v>410.6</v>
      </c>
      <c r="D113" s="62" t="n">
        <f aca="false">F113</f>
        <v>524.3</v>
      </c>
      <c r="E113" s="62" t="n">
        <v>524.3</v>
      </c>
      <c r="F113" s="62" t="n">
        <v>524.3</v>
      </c>
      <c r="G113" s="62" t="n">
        <f aca="false">F113-E113</f>
        <v>0</v>
      </c>
      <c r="H113" s="64" t="n">
        <f aca="false">F113/E113*100</f>
        <v>100</v>
      </c>
    </row>
    <row r="114" s="33" customFormat="true" ht="20.1" hidden="true" customHeight="true" outlineLevel="0" collapsed="false">
      <c r="A114" s="81"/>
      <c r="B114" s="85" t="n">
        <v>3030</v>
      </c>
      <c r="C114" s="51"/>
      <c r="D114" s="62" t="n">
        <f aca="false">F114</f>
        <v>0</v>
      </c>
      <c r="E114" s="51"/>
      <c r="F114" s="51"/>
      <c r="G114" s="62" t="n">
        <f aca="false">F114-E114</f>
        <v>0</v>
      </c>
      <c r="H114" s="64" t="e">
        <f aca="false">F114/E114*100</f>
        <v>#DIV/0!</v>
      </c>
    </row>
    <row r="115" s="33" customFormat="true" ht="27.75" hidden="true" customHeight="false" outlineLevel="0" collapsed="false">
      <c r="A115" s="81"/>
      <c r="B115" s="85" t="n">
        <v>3195</v>
      </c>
      <c r="C115" s="51"/>
      <c r="D115" s="62" t="n">
        <f aca="false">F115</f>
        <v>0</v>
      </c>
      <c r="E115" s="51"/>
      <c r="F115" s="51"/>
      <c r="G115" s="62" t="n">
        <f aca="false">F115-E115</f>
        <v>0</v>
      </c>
      <c r="H115" s="64" t="e">
        <f aca="false">F115/E115*100</f>
        <v>#DIV/0!</v>
      </c>
    </row>
    <row r="116" customFormat="false" ht="27.75" hidden="true" customHeight="false" outlineLevel="0" collapsed="false">
      <c r="A116" s="81"/>
      <c r="B116" s="85" t="n">
        <v>3295</v>
      </c>
      <c r="C116" s="51"/>
      <c r="D116" s="62" t="n">
        <f aca="false">F116</f>
        <v>0</v>
      </c>
      <c r="E116" s="51"/>
      <c r="F116" s="51"/>
      <c r="G116" s="62" t="n">
        <f aca="false">F116-E116</f>
        <v>0</v>
      </c>
      <c r="H116" s="64" t="e">
        <f aca="false">F116/E116*100</f>
        <v>#DIV/0!</v>
      </c>
    </row>
    <row r="117" s="33" customFormat="true" ht="27.75" hidden="true" customHeight="false" outlineLevel="0" collapsed="false">
      <c r="A117" s="81"/>
      <c r="B117" s="84" t="n">
        <v>3395</v>
      </c>
      <c r="C117" s="51"/>
      <c r="D117" s="62" t="n">
        <f aca="false">F117</f>
        <v>0</v>
      </c>
      <c r="E117" s="51"/>
      <c r="F117" s="51"/>
      <c r="G117" s="62" t="n">
        <f aca="false">F117-E117</f>
        <v>0</v>
      </c>
      <c r="H117" s="64" t="e">
        <f aca="false">F117/E117*100</f>
        <v>#DIV/0!</v>
      </c>
    </row>
    <row r="118" s="33" customFormat="true" ht="27.75" hidden="true" customHeight="false" outlineLevel="0" collapsed="false">
      <c r="A118" s="81"/>
      <c r="B118" s="84" t="n">
        <v>3410</v>
      </c>
      <c r="C118" s="51"/>
      <c r="D118" s="62" t="n">
        <f aca="false">F118</f>
        <v>0</v>
      </c>
      <c r="E118" s="51"/>
      <c r="F118" s="51"/>
      <c r="G118" s="62" t="n">
        <f aca="false">F118-E118</f>
        <v>0</v>
      </c>
      <c r="H118" s="64" t="e">
        <f aca="false">F118/E118*100</f>
        <v>#DIV/0!</v>
      </c>
    </row>
    <row r="119" s="33" customFormat="true" ht="24.75" hidden="false" customHeight="true" outlineLevel="0" collapsed="false">
      <c r="A119" s="86" t="s">
        <v>118</v>
      </c>
      <c r="B119" s="84" t="n">
        <v>3415</v>
      </c>
      <c r="C119" s="61" t="n">
        <v>524.3</v>
      </c>
      <c r="D119" s="62" t="n">
        <f aca="false">F119</f>
        <v>430</v>
      </c>
      <c r="E119" s="61" t="n">
        <v>325.8</v>
      </c>
      <c r="F119" s="61" t="n">
        <v>430</v>
      </c>
      <c r="G119" s="62" t="n">
        <f aca="false">F119-E119</f>
        <v>104.2</v>
      </c>
      <c r="H119" s="64" t="n">
        <f aca="false">F119/E119*100</f>
        <v>131.982811540823</v>
      </c>
    </row>
    <row r="120" s="33" customFormat="true" ht="37.5" hidden="false" customHeight="true" outlineLevel="0" collapsed="false">
      <c r="A120" s="87" t="s">
        <v>119</v>
      </c>
      <c r="B120" s="87"/>
      <c r="C120" s="87"/>
      <c r="D120" s="87"/>
      <c r="E120" s="87"/>
      <c r="F120" s="87"/>
      <c r="G120" s="87"/>
      <c r="H120" s="87"/>
    </row>
    <row r="121" s="33" customFormat="true" ht="25.35" hidden="false" customHeight="true" outlineLevel="0" collapsed="false">
      <c r="A121" s="83" t="s">
        <v>120</v>
      </c>
      <c r="B121" s="88" t="n">
        <v>4000</v>
      </c>
      <c r="C121" s="62" t="n">
        <v>2355</v>
      </c>
      <c r="D121" s="62" t="n">
        <f aca="false">F121</f>
        <v>3107</v>
      </c>
      <c r="E121" s="62" t="n">
        <v>3961.2</v>
      </c>
      <c r="F121" s="62" t="n">
        <v>3107</v>
      </c>
      <c r="G121" s="68" t="n">
        <f aca="false">F121-E121</f>
        <v>-854.2</v>
      </c>
      <c r="H121" s="64" t="n">
        <f aca="false">F121/E121*100</f>
        <v>78.435827527012</v>
      </c>
    </row>
    <row r="122" s="33" customFormat="true" ht="20.1" hidden="true" customHeight="true" outlineLevel="0" collapsed="false">
      <c r="A122" s="47"/>
      <c r="B122" s="89" t="s">
        <v>121</v>
      </c>
      <c r="C122" s="36"/>
      <c r="D122" s="62" t="n">
        <f aca="false">F122</f>
        <v>0</v>
      </c>
      <c r="E122" s="62"/>
      <c r="F122" s="36"/>
      <c r="G122" s="68" t="n">
        <f aca="false">F122-E122</f>
        <v>0</v>
      </c>
      <c r="H122" s="64" t="e">
        <f aca="false">F122/E122*100</f>
        <v>#DIV/0!</v>
      </c>
    </row>
    <row r="123" s="33" customFormat="true" ht="20.1" hidden="true" customHeight="true" outlineLevel="0" collapsed="false">
      <c r="A123" s="47"/>
      <c r="B123" s="89" t="n">
        <v>4020</v>
      </c>
      <c r="C123" s="36"/>
      <c r="D123" s="62" t="n">
        <f aca="false">F123</f>
        <v>0</v>
      </c>
      <c r="E123" s="62"/>
      <c r="F123" s="36"/>
      <c r="G123" s="68" t="n">
        <f aca="false">F123-E123</f>
        <v>0</v>
      </c>
      <c r="H123" s="64" t="e">
        <f aca="false">F123/E123*100</f>
        <v>#DIV/0!</v>
      </c>
    </row>
    <row r="124" s="33" customFormat="true" ht="20.1" hidden="true" customHeight="true" outlineLevel="0" collapsed="false">
      <c r="A124" s="47"/>
      <c r="B124" s="89" t="n">
        <v>4030</v>
      </c>
      <c r="C124" s="36"/>
      <c r="D124" s="62" t="n">
        <f aca="false">F124</f>
        <v>0</v>
      </c>
      <c r="E124" s="62"/>
      <c r="F124" s="36"/>
      <c r="G124" s="68" t="n">
        <f aca="false">F124-E124</f>
        <v>0</v>
      </c>
      <c r="H124" s="64" t="e">
        <f aca="false">F124/E124*100</f>
        <v>#DIV/0!</v>
      </c>
    </row>
    <row r="125" s="33" customFormat="true" ht="27.75" hidden="true" customHeight="false" outlineLevel="0" collapsed="false">
      <c r="A125" s="47"/>
      <c r="B125" s="89" t="n">
        <v>4040</v>
      </c>
      <c r="C125" s="36"/>
      <c r="D125" s="62" t="n">
        <f aca="false">F125</f>
        <v>0</v>
      </c>
      <c r="E125" s="62"/>
      <c r="F125" s="36"/>
      <c r="G125" s="68" t="n">
        <f aca="false">F125-E125</f>
        <v>0</v>
      </c>
      <c r="H125" s="64" t="e">
        <f aca="false">F125/E125*100</f>
        <v>#DIV/0!</v>
      </c>
    </row>
    <row r="126" s="33" customFormat="true" ht="27.75" hidden="true" customHeight="false" outlineLevel="0" collapsed="false">
      <c r="A126" s="47"/>
      <c r="B126" s="89" t="n">
        <v>4050</v>
      </c>
      <c r="C126" s="36"/>
      <c r="D126" s="62" t="n">
        <f aca="false">F126</f>
        <v>0</v>
      </c>
      <c r="E126" s="62"/>
      <c r="F126" s="36"/>
      <c r="G126" s="68" t="n">
        <f aca="false">F126-E126</f>
        <v>0</v>
      </c>
      <c r="H126" s="64" t="e">
        <f aca="false">F126/E126*100</f>
        <v>#DIV/0!</v>
      </c>
    </row>
    <row r="127" s="33" customFormat="true" ht="27.75" hidden="true" customHeight="false" outlineLevel="0" collapsed="false">
      <c r="A127" s="47"/>
      <c r="B127" s="89" t="n">
        <v>4060</v>
      </c>
      <c r="C127" s="36"/>
      <c r="D127" s="62" t="n">
        <f aca="false">F127</f>
        <v>0</v>
      </c>
      <c r="E127" s="62"/>
      <c r="F127" s="36"/>
      <c r="G127" s="68" t="n">
        <f aca="false">F127-E127</f>
        <v>0</v>
      </c>
      <c r="H127" s="64" t="e">
        <f aca="false">F127/E127*100</f>
        <v>#DIV/0!</v>
      </c>
    </row>
    <row r="128" s="33" customFormat="true" ht="49.35" hidden="false" customHeight="true" outlineLevel="0" collapsed="false">
      <c r="A128" s="57" t="s">
        <v>122</v>
      </c>
      <c r="B128" s="88" t="n">
        <v>4000</v>
      </c>
      <c r="C128" s="62" t="n">
        <f aca="false">C131</f>
        <v>2355</v>
      </c>
      <c r="D128" s="62" t="n">
        <f aca="false">F128</f>
        <v>3107</v>
      </c>
      <c r="E128" s="62" t="n">
        <f aca="false">E130+E131</f>
        <v>3961.2</v>
      </c>
      <c r="F128" s="62" t="n">
        <v>3107</v>
      </c>
      <c r="G128" s="68" t="n">
        <f aca="false">F128-E128</f>
        <v>-854.2</v>
      </c>
      <c r="H128" s="64" t="n">
        <f aca="false">F128/E128*100</f>
        <v>78.435827527012</v>
      </c>
    </row>
    <row r="129" s="33" customFormat="true" ht="27.6" hidden="false" customHeight="true" outlineLevel="0" collapsed="false">
      <c r="A129" s="74" t="s">
        <v>123</v>
      </c>
      <c r="B129" s="88" t="s">
        <v>124</v>
      </c>
      <c r="C129" s="62" t="n">
        <v>0</v>
      </c>
      <c r="D129" s="62" t="n">
        <f aca="false">F129</f>
        <v>0</v>
      </c>
      <c r="E129" s="62" t="n">
        <v>0</v>
      </c>
      <c r="F129" s="62" t="n">
        <v>0</v>
      </c>
      <c r="G129" s="90" t="n">
        <f aca="false">F129-E129</f>
        <v>0</v>
      </c>
      <c r="H129" s="90" t="n">
        <f aca="false">G129-F129</f>
        <v>0</v>
      </c>
    </row>
    <row r="130" s="33" customFormat="true" ht="41.25" hidden="false" customHeight="true" outlineLevel="0" collapsed="false">
      <c r="A130" s="74" t="s">
        <v>125</v>
      </c>
      <c r="B130" s="88" t="s">
        <v>126</v>
      </c>
      <c r="C130" s="62" t="n">
        <v>0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</row>
    <row r="131" s="33" customFormat="true" ht="20.1" hidden="false" customHeight="true" outlineLevel="0" collapsed="false">
      <c r="A131" s="74" t="s">
        <v>127</v>
      </c>
      <c r="B131" s="88" t="s">
        <v>128</v>
      </c>
      <c r="C131" s="62" t="n">
        <v>2355</v>
      </c>
      <c r="D131" s="62" t="n">
        <f aca="false">F131</f>
        <v>3107</v>
      </c>
      <c r="E131" s="62" t="n">
        <v>3961.2</v>
      </c>
      <c r="F131" s="62" t="n">
        <v>3107</v>
      </c>
      <c r="G131" s="68" t="n">
        <f aca="false">F131-E131</f>
        <v>-854.2</v>
      </c>
      <c r="H131" s="64" t="n">
        <f aca="false">F131/E131*100</f>
        <v>78.435827527012</v>
      </c>
    </row>
    <row r="132" s="33" customFormat="true" ht="24" hidden="false" customHeight="true" outlineLevel="0" collapsed="false">
      <c r="A132" s="91" t="s">
        <v>129</v>
      </c>
      <c r="B132" s="92" t="s">
        <v>130</v>
      </c>
      <c r="C132" s="62" t="n">
        <v>0</v>
      </c>
      <c r="D132" s="93" t="n">
        <v>0</v>
      </c>
      <c r="E132" s="93" t="n">
        <v>0</v>
      </c>
      <c r="F132" s="93" t="n">
        <v>0</v>
      </c>
      <c r="G132" s="51" t="n">
        <f aca="false">F132-E132</f>
        <v>0</v>
      </c>
      <c r="H132" s="51" t="n">
        <f aca="false">G132-F132</f>
        <v>0</v>
      </c>
    </row>
    <row r="133" s="33" customFormat="true" ht="19.5" hidden="false" customHeight="true" outlineLevel="0" collapsed="false">
      <c r="A133" s="94" t="s">
        <v>131</v>
      </c>
      <c r="B133" s="94"/>
      <c r="C133" s="94"/>
      <c r="D133" s="94"/>
      <c r="E133" s="94"/>
      <c r="F133" s="94"/>
      <c r="G133" s="94"/>
      <c r="H133" s="94"/>
    </row>
    <row r="134" s="33" customFormat="true" ht="38.25" hidden="false" customHeight="true" outlineLevel="0" collapsed="false">
      <c r="A134" s="95" t="s">
        <v>132</v>
      </c>
      <c r="B134" s="72" t="n">
        <v>5040</v>
      </c>
      <c r="C134" s="96" t="n">
        <f aca="false">C63/C67*100</f>
        <v>-5.23418864949958</v>
      </c>
      <c r="D134" s="48" t="n">
        <f aca="false">D63/D67*100</f>
        <v>-5.01149308047343</v>
      </c>
      <c r="E134" s="96" t="n">
        <f aca="false">E63/E67*100</f>
        <v>-6.66674817399608</v>
      </c>
      <c r="F134" s="48" t="n">
        <f aca="false">F63/F67*100</f>
        <v>-5.01149308047343</v>
      </c>
      <c r="G134" s="97" t="n">
        <f aca="false">F134-E134</f>
        <v>1.65525509352265</v>
      </c>
      <c r="H134" s="55" t="n">
        <f aca="false">F134/E134*100</f>
        <v>75.1714771531488</v>
      </c>
    </row>
    <row r="135" s="33" customFormat="true" ht="18.75" hidden="true" customHeight="false" outlineLevel="0" collapsed="false">
      <c r="A135" s="98"/>
      <c r="B135" s="72" t="n">
        <v>5020</v>
      </c>
      <c r="C135" s="99"/>
      <c r="D135" s="99"/>
      <c r="E135" s="99"/>
      <c r="F135" s="99"/>
      <c r="G135" s="100"/>
      <c r="H135" s="101"/>
    </row>
    <row r="136" s="33" customFormat="true" ht="18.75" hidden="true" customHeight="false" outlineLevel="0" collapsed="false">
      <c r="A136" s="102"/>
      <c r="B136" s="13" t="n">
        <v>5030</v>
      </c>
      <c r="C136" s="100"/>
      <c r="D136" s="100"/>
      <c r="E136" s="100"/>
      <c r="F136" s="100"/>
      <c r="G136" s="100"/>
      <c r="H136" s="101"/>
    </row>
    <row r="137" s="33" customFormat="true" ht="18.75" hidden="true" customHeight="false" outlineLevel="0" collapsed="false">
      <c r="A137" s="103"/>
      <c r="B137" s="104" t="n">
        <v>5110</v>
      </c>
      <c r="C137" s="105"/>
      <c r="D137" s="105"/>
      <c r="E137" s="105"/>
      <c r="F137" s="105"/>
      <c r="G137" s="100"/>
      <c r="H137" s="101"/>
    </row>
    <row r="138" s="33" customFormat="true" ht="21.75" hidden="true" customHeight="true" outlineLevel="0" collapsed="false">
      <c r="A138" s="106"/>
      <c r="B138" s="107" t="n">
        <v>5220</v>
      </c>
      <c r="C138" s="108"/>
      <c r="D138" s="108"/>
      <c r="E138" s="108"/>
      <c r="F138" s="108"/>
      <c r="G138" s="108"/>
      <c r="H138" s="109"/>
    </row>
    <row r="139" s="33" customFormat="true" ht="32.25" hidden="false" customHeight="true" outlineLevel="0" collapsed="false">
      <c r="A139" s="32" t="s">
        <v>133</v>
      </c>
      <c r="B139" s="32"/>
      <c r="C139" s="32"/>
      <c r="D139" s="32"/>
      <c r="E139" s="32"/>
      <c r="F139" s="32"/>
      <c r="G139" s="32"/>
      <c r="H139" s="32"/>
    </row>
    <row r="140" s="33" customFormat="true" ht="23.25" hidden="false" customHeight="true" outlineLevel="0" collapsed="false">
      <c r="A140" s="95" t="s">
        <v>134</v>
      </c>
      <c r="B140" s="72" t="n">
        <v>6000</v>
      </c>
      <c r="C140" s="62" t="n">
        <v>276800.6</v>
      </c>
      <c r="D140" s="62" t="n">
        <f aca="false">F140</f>
        <v>261369.8</v>
      </c>
      <c r="E140" s="62" t="n">
        <v>263760.1</v>
      </c>
      <c r="F140" s="62" t="n">
        <v>261369.8</v>
      </c>
      <c r="G140" s="62" t="n">
        <f aca="false">F140-E140</f>
        <v>-2390.29999999999</v>
      </c>
      <c r="H140" s="44" t="n">
        <f aca="false">F140/E140*100</f>
        <v>99.0937598218988</v>
      </c>
    </row>
    <row r="141" s="33" customFormat="true" ht="32.25" hidden="false" customHeight="true" outlineLevel="0" collapsed="false">
      <c r="A141" s="95" t="s">
        <v>135</v>
      </c>
      <c r="B141" s="72" t="n">
        <v>6001</v>
      </c>
      <c r="C141" s="78" t="n">
        <f aca="false">C142-C143</f>
        <v>276800.6</v>
      </c>
      <c r="D141" s="78" t="n">
        <f aca="false">D142-D143</f>
        <v>261369.8</v>
      </c>
      <c r="E141" s="78" t="n">
        <f aca="false">E142-E143</f>
        <v>263760.1</v>
      </c>
      <c r="F141" s="78" t="n">
        <f aca="false">F142-F143</f>
        <v>261369.8</v>
      </c>
      <c r="G141" s="36" t="n">
        <f aca="false">F141-E141</f>
        <v>-2390.30000000005</v>
      </c>
      <c r="H141" s="55" t="n">
        <f aca="false">F141/E141*100</f>
        <v>99.0937598218987</v>
      </c>
    </row>
    <row r="142" s="33" customFormat="true" ht="30.75" hidden="false" customHeight="true" outlineLevel="0" collapsed="false">
      <c r="A142" s="95" t="s">
        <v>136</v>
      </c>
      <c r="B142" s="72" t="n">
        <v>6002</v>
      </c>
      <c r="C142" s="36" t="n">
        <v>1227512.6</v>
      </c>
      <c r="D142" s="36" t="n">
        <f aca="false">F142</f>
        <v>1195704.2</v>
      </c>
      <c r="E142" s="36" t="n">
        <v>1192978.7</v>
      </c>
      <c r="F142" s="36" t="n">
        <v>1195704.2</v>
      </c>
      <c r="G142" s="37" t="n">
        <f aca="false">F142-E142</f>
        <v>2725.5</v>
      </c>
      <c r="H142" s="55" t="n">
        <f aca="false">F142/E142*100</f>
        <v>100.22846174873</v>
      </c>
    </row>
    <row r="143" s="33" customFormat="true" ht="30" hidden="false" customHeight="true" outlineLevel="0" collapsed="false">
      <c r="A143" s="95" t="s">
        <v>137</v>
      </c>
      <c r="B143" s="72" t="n">
        <v>6003</v>
      </c>
      <c r="C143" s="36" t="n">
        <v>950712</v>
      </c>
      <c r="D143" s="36" t="n">
        <f aca="false">F143</f>
        <v>934334.4</v>
      </c>
      <c r="E143" s="36" t="n">
        <v>929218.6</v>
      </c>
      <c r="F143" s="36" t="n">
        <v>934334.4</v>
      </c>
      <c r="G143" s="37" t="n">
        <f aca="false">F143-E143</f>
        <v>5115.80000000005</v>
      </c>
      <c r="H143" s="55" t="n">
        <f aca="false">F143/E143*100</f>
        <v>100.550548600728</v>
      </c>
    </row>
    <row r="144" s="33" customFormat="true" ht="30" hidden="false" customHeight="true" outlineLevel="0" collapsed="false">
      <c r="A144" s="81" t="s">
        <v>138</v>
      </c>
      <c r="B144" s="13" t="n">
        <v>6010</v>
      </c>
      <c r="C144" s="36" t="n">
        <v>207674.8</v>
      </c>
      <c r="D144" s="36" t="n">
        <f aca="false">F144</f>
        <v>293783.7</v>
      </c>
      <c r="E144" s="36" t="n">
        <v>277247.9</v>
      </c>
      <c r="F144" s="36" t="n">
        <v>293783.7</v>
      </c>
      <c r="G144" s="36" t="n">
        <f aca="false">F144-E144</f>
        <v>16535.8</v>
      </c>
      <c r="H144" s="55" t="n">
        <f aca="false">F144/E144*100</f>
        <v>105.964265193713</v>
      </c>
    </row>
    <row r="145" s="33" customFormat="true" ht="22.5" hidden="false" customHeight="true" outlineLevel="0" collapsed="false">
      <c r="A145" s="81" t="s">
        <v>139</v>
      </c>
      <c r="B145" s="13" t="n">
        <v>6011</v>
      </c>
      <c r="C145" s="36" t="n">
        <v>524.3</v>
      </c>
      <c r="D145" s="36" t="n">
        <f aca="false">F145</f>
        <v>430</v>
      </c>
      <c r="E145" s="36" t="n">
        <v>325.8</v>
      </c>
      <c r="F145" s="36" t="n">
        <v>430</v>
      </c>
      <c r="G145" s="36" t="n">
        <f aca="false">F145-E145</f>
        <v>104.2</v>
      </c>
      <c r="H145" s="55" t="n">
        <f aca="false">F145/E145*100</f>
        <v>131.982811540823</v>
      </c>
    </row>
    <row r="146" s="33" customFormat="true" ht="24" hidden="false" customHeight="true" outlineLevel="0" collapsed="false">
      <c r="A146" s="57" t="s">
        <v>140</v>
      </c>
      <c r="B146" s="13" t="n">
        <v>6020</v>
      </c>
      <c r="C146" s="62" t="n">
        <v>484475.4</v>
      </c>
      <c r="D146" s="62" t="n">
        <f aca="false">F146</f>
        <v>555153.5</v>
      </c>
      <c r="E146" s="62" t="n">
        <v>540895.3</v>
      </c>
      <c r="F146" s="62" t="n">
        <v>555153.5</v>
      </c>
      <c r="G146" s="62" t="n">
        <f aca="false">F146-E146</f>
        <v>14258.2</v>
      </c>
      <c r="H146" s="44" t="n">
        <f aca="false">F146/E146*100</f>
        <v>102.636036955766</v>
      </c>
    </row>
    <row r="147" s="33" customFormat="true" ht="24" hidden="false" customHeight="true" outlineLevel="0" collapsed="false">
      <c r="A147" s="81" t="s">
        <v>141</v>
      </c>
      <c r="B147" s="13" t="n">
        <v>6030</v>
      </c>
      <c r="C147" s="36" t="n">
        <v>5437.8</v>
      </c>
      <c r="D147" s="36" t="n">
        <f aca="false">F147</f>
        <v>7879.2</v>
      </c>
      <c r="E147" s="36" t="n">
        <v>5056</v>
      </c>
      <c r="F147" s="36" t="n">
        <v>7879.2</v>
      </c>
      <c r="G147" s="62" t="n">
        <f aca="false">F147-E147</f>
        <v>2823.2</v>
      </c>
      <c r="H147" s="55" t="n">
        <f aca="false">F147/E147*100</f>
        <v>155.838607594937</v>
      </c>
    </row>
    <row r="148" s="33" customFormat="true" ht="34.5" hidden="false" customHeight="true" outlineLevel="0" collapsed="false">
      <c r="A148" s="81" t="s">
        <v>142</v>
      </c>
      <c r="B148" s="13" t="n">
        <v>6040</v>
      </c>
      <c r="C148" s="36" t="n">
        <v>216935.9</v>
      </c>
      <c r="D148" s="36" t="n">
        <f aca="false">F148</f>
        <v>302324.1</v>
      </c>
      <c r="E148" s="36" t="n">
        <v>282262.9</v>
      </c>
      <c r="F148" s="36" t="n">
        <v>302324.1</v>
      </c>
      <c r="G148" s="36" t="n">
        <f aca="false">F148-E148</f>
        <v>20061.2</v>
      </c>
      <c r="H148" s="55" t="n">
        <f aca="false">F148/E148*100</f>
        <v>107.107274813658</v>
      </c>
    </row>
    <row r="149" s="33" customFormat="true" ht="27.75" hidden="false" customHeight="true" outlineLevel="0" collapsed="false">
      <c r="A149" s="57" t="s">
        <v>143</v>
      </c>
      <c r="B149" s="13" t="n">
        <v>6050</v>
      </c>
      <c r="C149" s="61" t="n">
        <f aca="false">SUM(C147:C148)</f>
        <v>222373.7</v>
      </c>
      <c r="D149" s="61" t="n">
        <f aca="false">SUM(D147:D148)</f>
        <v>310203.3</v>
      </c>
      <c r="E149" s="61" t="n">
        <f aca="false">SUM(E147:E148)</f>
        <v>287318.9</v>
      </c>
      <c r="F149" s="61" t="n">
        <f aca="false">SUM(F147:F148)</f>
        <v>310203.3</v>
      </c>
      <c r="G149" s="62" t="n">
        <f aca="false">F149-E149</f>
        <v>22884.4</v>
      </c>
      <c r="H149" s="44" t="n">
        <f aca="false">F149/E149*100</f>
        <v>107.964808441074</v>
      </c>
    </row>
    <row r="150" s="33" customFormat="true" ht="20.1" hidden="false" customHeight="true" outlineLevel="0" collapsed="false">
      <c r="A150" s="81" t="s">
        <v>144</v>
      </c>
      <c r="B150" s="13" t="n">
        <v>6060</v>
      </c>
      <c r="C150" s="36" t="n">
        <v>0</v>
      </c>
      <c r="D150" s="36" t="n">
        <v>0</v>
      </c>
      <c r="E150" s="36" t="n">
        <v>0</v>
      </c>
      <c r="F150" s="36" t="n">
        <v>0</v>
      </c>
      <c r="G150" s="51" t="n">
        <f aca="false">F150-E150</f>
        <v>0</v>
      </c>
      <c r="H150" s="53" t="n">
        <f aca="false">G150-F150</f>
        <v>0</v>
      </c>
    </row>
    <row r="151" s="33" customFormat="true" ht="27.75" hidden="false" customHeight="false" outlineLevel="0" collapsed="false">
      <c r="A151" s="81" t="s">
        <v>145</v>
      </c>
      <c r="B151" s="13" t="n">
        <v>6070</v>
      </c>
      <c r="C151" s="36" t="n">
        <v>0</v>
      </c>
      <c r="D151" s="36" t="n">
        <v>0</v>
      </c>
      <c r="E151" s="36" t="n">
        <v>0</v>
      </c>
      <c r="F151" s="36" t="n">
        <v>0</v>
      </c>
      <c r="G151" s="51" t="n">
        <f aca="false">F151-E151</f>
        <v>0</v>
      </c>
      <c r="H151" s="53" t="n">
        <f aca="false">G151-F151</f>
        <v>0</v>
      </c>
    </row>
    <row r="152" s="33" customFormat="true" ht="35.25" hidden="false" customHeight="true" outlineLevel="0" collapsed="false">
      <c r="A152" s="57" t="s">
        <v>146</v>
      </c>
      <c r="B152" s="13" t="n">
        <v>6080</v>
      </c>
      <c r="C152" s="62" t="n">
        <v>262101.7</v>
      </c>
      <c r="D152" s="62" t="n">
        <f aca="false">F152</f>
        <v>244950.2</v>
      </c>
      <c r="E152" s="62" t="n">
        <v>253576.4</v>
      </c>
      <c r="F152" s="62" t="n">
        <v>244950.2</v>
      </c>
      <c r="G152" s="68" t="n">
        <f aca="false">F152-E152</f>
        <v>-8626.19999999998</v>
      </c>
      <c r="H152" s="44" t="n">
        <f aca="false">F152/E152*100</f>
        <v>96.5981850045982</v>
      </c>
      <c r="K152" s="33" t="s">
        <v>147</v>
      </c>
    </row>
    <row r="153" s="33" customFormat="true" ht="19.5" hidden="false" customHeight="true" outlineLevel="0" collapsed="false">
      <c r="A153" s="110" t="s">
        <v>148</v>
      </c>
      <c r="B153" s="110"/>
      <c r="C153" s="110"/>
      <c r="D153" s="110"/>
      <c r="E153" s="110"/>
      <c r="F153" s="110"/>
      <c r="G153" s="110"/>
      <c r="H153" s="110"/>
    </row>
    <row r="154" s="33" customFormat="true" ht="20.1" hidden="false" customHeight="true" outlineLevel="0" collapsed="false">
      <c r="A154" s="83" t="s">
        <v>149</v>
      </c>
      <c r="B154" s="111" t="s">
        <v>150</v>
      </c>
      <c r="C154" s="112" t="n">
        <v>0</v>
      </c>
      <c r="D154" s="112" t="n">
        <v>0</v>
      </c>
      <c r="E154" s="112" t="n">
        <v>0</v>
      </c>
      <c r="F154" s="112" t="n">
        <v>0</v>
      </c>
      <c r="G154" s="113" t="n">
        <f aca="false">F154-E154</f>
        <v>0</v>
      </c>
      <c r="H154" s="113" t="n">
        <f aca="false">G154-F154</f>
        <v>0</v>
      </c>
    </row>
    <row r="155" s="33" customFormat="true" ht="20.1" hidden="false" customHeight="true" outlineLevel="0" collapsed="false">
      <c r="A155" s="81" t="s">
        <v>151</v>
      </c>
      <c r="B155" s="114" t="s">
        <v>152</v>
      </c>
      <c r="C155" s="112" t="n">
        <v>0</v>
      </c>
      <c r="D155" s="112" t="n">
        <v>0</v>
      </c>
      <c r="E155" s="112" t="n">
        <v>0</v>
      </c>
      <c r="F155" s="112" t="n">
        <v>0</v>
      </c>
      <c r="G155" s="113" t="n">
        <f aca="false">F155-E155</f>
        <v>0</v>
      </c>
      <c r="H155" s="113" t="n">
        <f aca="false">G155-F155</f>
        <v>0</v>
      </c>
    </row>
    <row r="156" s="33" customFormat="true" ht="20.1" hidden="false" customHeight="true" outlineLevel="0" collapsed="false">
      <c r="A156" s="81" t="s">
        <v>153</v>
      </c>
      <c r="B156" s="114" t="s">
        <v>154</v>
      </c>
      <c r="C156" s="112" t="n">
        <v>0</v>
      </c>
      <c r="D156" s="112" t="n">
        <v>0</v>
      </c>
      <c r="E156" s="112" t="n">
        <v>0</v>
      </c>
      <c r="F156" s="112" t="n">
        <v>0</v>
      </c>
      <c r="G156" s="113" t="n">
        <f aca="false">F156-E156</f>
        <v>0</v>
      </c>
      <c r="H156" s="113" t="n">
        <f aca="false">G156-F156</f>
        <v>0</v>
      </c>
    </row>
    <row r="157" s="33" customFormat="true" ht="20.1" hidden="false" customHeight="true" outlineLevel="0" collapsed="false">
      <c r="A157" s="81" t="s">
        <v>155</v>
      </c>
      <c r="B157" s="114" t="s">
        <v>156</v>
      </c>
      <c r="C157" s="112" t="n">
        <v>0</v>
      </c>
      <c r="D157" s="112" t="n">
        <v>0</v>
      </c>
      <c r="E157" s="112" t="n">
        <v>0</v>
      </c>
      <c r="F157" s="112" t="n">
        <v>0</v>
      </c>
      <c r="G157" s="113" t="n">
        <f aca="false">F157-E157</f>
        <v>0</v>
      </c>
      <c r="H157" s="113" t="n">
        <f aca="false">G157-F157</f>
        <v>0</v>
      </c>
    </row>
    <row r="158" s="33" customFormat="true" ht="20.1" hidden="false" customHeight="true" outlineLevel="0" collapsed="false">
      <c r="A158" s="57" t="s">
        <v>157</v>
      </c>
      <c r="B158" s="114" t="s">
        <v>158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3" t="n">
        <f aca="false">F158-E158</f>
        <v>0</v>
      </c>
      <c r="H158" s="113" t="n">
        <f aca="false">G158-F158</f>
        <v>0</v>
      </c>
    </row>
    <row r="159" s="33" customFormat="true" ht="20.1" hidden="false" customHeight="true" outlineLevel="0" collapsed="false">
      <c r="A159" s="81" t="s">
        <v>151</v>
      </c>
      <c r="B159" s="114" t="s">
        <v>159</v>
      </c>
      <c r="C159" s="112" t="n">
        <v>0</v>
      </c>
      <c r="D159" s="112" t="n">
        <v>0</v>
      </c>
      <c r="E159" s="112" t="n">
        <v>0</v>
      </c>
      <c r="F159" s="112" t="n">
        <v>0</v>
      </c>
      <c r="G159" s="113" t="n">
        <f aca="false">F159-E159</f>
        <v>0</v>
      </c>
      <c r="H159" s="113" t="n">
        <f aca="false">G159-F159</f>
        <v>0</v>
      </c>
    </row>
    <row r="160" s="33" customFormat="true" ht="20.1" hidden="false" customHeight="true" outlineLevel="0" collapsed="false">
      <c r="A160" s="81" t="s">
        <v>153</v>
      </c>
      <c r="B160" s="114" t="s">
        <v>160</v>
      </c>
      <c r="C160" s="112" t="n">
        <v>0</v>
      </c>
      <c r="D160" s="112" t="n">
        <v>0</v>
      </c>
      <c r="E160" s="112" t="n">
        <v>0</v>
      </c>
      <c r="F160" s="112" t="n">
        <v>0</v>
      </c>
      <c r="G160" s="113" t="n">
        <f aca="false">F160-E160</f>
        <v>0</v>
      </c>
      <c r="H160" s="113" t="n">
        <f aca="false">G160-F160</f>
        <v>0</v>
      </c>
    </row>
    <row r="161" s="33" customFormat="true" ht="20.1" hidden="false" customHeight="true" outlineLevel="0" collapsed="false">
      <c r="A161" s="115" t="s">
        <v>155</v>
      </c>
      <c r="B161" s="116" t="s">
        <v>161</v>
      </c>
      <c r="C161" s="112" t="n">
        <v>0</v>
      </c>
      <c r="D161" s="112" t="n">
        <v>0</v>
      </c>
      <c r="E161" s="112" t="n">
        <v>0</v>
      </c>
      <c r="F161" s="112" t="n">
        <v>0</v>
      </c>
      <c r="G161" s="113" t="n">
        <f aca="false">F161-E161</f>
        <v>0</v>
      </c>
      <c r="H161" s="113" t="n">
        <f aca="false">G161-F161</f>
        <v>0</v>
      </c>
    </row>
    <row r="162" s="33" customFormat="true" ht="36" hidden="false" customHeight="true" outlineLevel="0" collapsed="false">
      <c r="A162" s="32" t="s">
        <v>162</v>
      </c>
      <c r="B162" s="32"/>
      <c r="C162" s="32"/>
      <c r="D162" s="32"/>
      <c r="E162" s="32"/>
      <c r="F162" s="32"/>
      <c r="G162" s="32"/>
      <c r="H162" s="32"/>
    </row>
    <row r="163" s="33" customFormat="true" ht="60.75" hidden="false" customHeight="true" outlineLevel="0" collapsed="false">
      <c r="A163" s="57" t="s">
        <v>163</v>
      </c>
      <c r="B163" s="114" t="s">
        <v>164</v>
      </c>
      <c r="C163" s="117" t="n">
        <f aca="false">C164+C165+C166</f>
        <v>1764</v>
      </c>
      <c r="D163" s="117" t="n">
        <f aca="false">D164+D165+D166</f>
        <v>1736</v>
      </c>
      <c r="E163" s="117" t="n">
        <f aca="false">E164+E165+E166</f>
        <v>1882</v>
      </c>
      <c r="F163" s="117" t="n">
        <f aca="false">F164+F165+F166</f>
        <v>1736</v>
      </c>
      <c r="G163" s="68" t="n">
        <f aca="false">F163-E163</f>
        <v>-146</v>
      </c>
      <c r="H163" s="64" t="n">
        <f aca="false">F163/E163*100</f>
        <v>92.2422954303932</v>
      </c>
    </row>
    <row r="164" s="33" customFormat="true" ht="30.75" hidden="false" customHeight="true" outlineLevel="0" collapsed="false">
      <c r="A164" s="47" t="s">
        <v>165</v>
      </c>
      <c r="B164" s="114" t="s">
        <v>166</v>
      </c>
      <c r="C164" s="118" t="n">
        <v>1</v>
      </c>
      <c r="D164" s="118" t="n">
        <v>1</v>
      </c>
      <c r="E164" s="118" t="n">
        <v>1</v>
      </c>
      <c r="F164" s="118" t="n">
        <v>1</v>
      </c>
      <c r="G164" s="37" t="n">
        <f aca="false">F164-E164</f>
        <v>0</v>
      </c>
      <c r="H164" s="38" t="n">
        <f aca="false">F164/E164*100</f>
        <v>100</v>
      </c>
    </row>
    <row r="165" s="33" customFormat="true" ht="21" hidden="false" customHeight="true" outlineLevel="0" collapsed="false">
      <c r="A165" s="47" t="s">
        <v>167</v>
      </c>
      <c r="B165" s="114" t="s">
        <v>168</v>
      </c>
      <c r="C165" s="118" t="n">
        <v>379</v>
      </c>
      <c r="D165" s="118" t="n">
        <v>379</v>
      </c>
      <c r="E165" s="118" t="n">
        <v>379</v>
      </c>
      <c r="F165" s="118" t="n">
        <v>379</v>
      </c>
      <c r="G165" s="37" t="n">
        <f aca="false">F165-E165</f>
        <v>0</v>
      </c>
      <c r="H165" s="38" t="n">
        <f aca="false">F165/E165*100</f>
        <v>100</v>
      </c>
    </row>
    <row r="166" s="33" customFormat="true" ht="25.5" hidden="false" customHeight="true" outlineLevel="0" collapsed="false">
      <c r="A166" s="47" t="s">
        <v>169</v>
      </c>
      <c r="B166" s="114" t="s">
        <v>170</v>
      </c>
      <c r="C166" s="118" t="n">
        <v>1384</v>
      </c>
      <c r="D166" s="118" t="n">
        <v>1356</v>
      </c>
      <c r="E166" s="118" t="n">
        <v>1502</v>
      </c>
      <c r="F166" s="118" t="n">
        <v>1356</v>
      </c>
      <c r="G166" s="37" t="n">
        <f aca="false">F166-E166</f>
        <v>-146</v>
      </c>
      <c r="H166" s="38" t="n">
        <f aca="false">F166/E166*100</f>
        <v>90.2796271637816</v>
      </c>
    </row>
    <row r="167" s="33" customFormat="true" ht="36.75" hidden="false" customHeight="true" outlineLevel="0" collapsed="false">
      <c r="A167" s="57" t="s">
        <v>88</v>
      </c>
      <c r="B167" s="114" t="s">
        <v>171</v>
      </c>
      <c r="C167" s="119" t="n">
        <v>110378.1</v>
      </c>
      <c r="D167" s="119" t="n">
        <v>151814.3</v>
      </c>
      <c r="E167" s="119" t="n">
        <v>151317.2</v>
      </c>
      <c r="F167" s="119" t="n">
        <v>151814.3</v>
      </c>
      <c r="G167" s="68" t="n">
        <f aca="false">F167-E167</f>
        <v>497.099999999977</v>
      </c>
      <c r="H167" s="64" t="n">
        <f aca="false">F167/E167*100</f>
        <v>100.328515198537</v>
      </c>
    </row>
    <row r="168" s="33" customFormat="true" ht="40.5" hidden="false" customHeight="false" outlineLevel="0" collapsed="false">
      <c r="A168" s="57" t="s">
        <v>172</v>
      </c>
      <c r="B168" s="114" t="s">
        <v>173</v>
      </c>
      <c r="C168" s="120" t="n">
        <v>5214.4</v>
      </c>
      <c r="D168" s="61" t="n">
        <f aca="false">F168</f>
        <v>7287.6</v>
      </c>
      <c r="E168" s="120" t="n">
        <v>6700.2</v>
      </c>
      <c r="F168" s="61" t="n">
        <v>7287.6</v>
      </c>
      <c r="G168" s="68" t="n">
        <f aca="false">F168-E168</f>
        <v>587.400000000001</v>
      </c>
      <c r="H168" s="64" t="n">
        <f aca="false">F168/E168*100</f>
        <v>108.766902480523</v>
      </c>
    </row>
    <row r="169" s="33" customFormat="true" ht="24" hidden="false" customHeight="true" outlineLevel="0" collapsed="false">
      <c r="A169" s="47" t="s">
        <v>165</v>
      </c>
      <c r="B169" s="114" t="s">
        <v>174</v>
      </c>
      <c r="C169" s="121" t="n">
        <v>19291.7</v>
      </c>
      <c r="D169" s="78" t="n">
        <f aca="false">F169</f>
        <v>27019.3</v>
      </c>
      <c r="E169" s="122" t="n">
        <v>24788.7</v>
      </c>
      <c r="F169" s="36" t="n">
        <v>27019.3</v>
      </c>
      <c r="G169" s="37" t="n">
        <f aca="false">F169-E169</f>
        <v>2230.6</v>
      </c>
      <c r="H169" s="38" t="n">
        <f aca="false">F169/E169*100</f>
        <v>108.998454941163</v>
      </c>
    </row>
    <row r="170" s="33" customFormat="true" ht="27" hidden="false" customHeight="true" outlineLevel="0" collapsed="false">
      <c r="A170" s="47" t="s">
        <v>167</v>
      </c>
      <c r="B170" s="114" t="s">
        <v>175</v>
      </c>
      <c r="C170" s="121" t="n">
        <v>5400.06</v>
      </c>
      <c r="D170" s="78" t="n">
        <f aca="false">F170</f>
        <v>7574</v>
      </c>
      <c r="E170" s="122" t="n">
        <v>6938.76</v>
      </c>
      <c r="F170" s="36" t="n">
        <v>7574</v>
      </c>
      <c r="G170" s="37" t="n">
        <f aca="false">F170-E170</f>
        <v>635.24</v>
      </c>
      <c r="H170" s="38" t="n">
        <f aca="false">F170/E170*100</f>
        <v>109.15494987577</v>
      </c>
    </row>
    <row r="171" s="33" customFormat="true" ht="24" hidden="false" customHeight="true" outlineLevel="0" collapsed="false">
      <c r="A171" s="47" t="s">
        <v>169</v>
      </c>
      <c r="B171" s="114" t="s">
        <v>176</v>
      </c>
      <c r="C171" s="121" t="n">
        <v>5153.37</v>
      </c>
      <c r="D171" s="78" t="n">
        <f aca="false">F171</f>
        <v>7088</v>
      </c>
      <c r="E171" s="122" t="n">
        <v>6621.78</v>
      </c>
      <c r="F171" s="36" t="n">
        <v>7088</v>
      </c>
      <c r="G171" s="37" t="n">
        <f aca="false">F171-E171</f>
        <v>466.22</v>
      </c>
      <c r="H171" s="38" t="n">
        <f aca="false">F171/E171*100</f>
        <v>107.040705067218</v>
      </c>
    </row>
    <row r="172" s="33" customFormat="true" ht="20.1" hidden="false" customHeight="true" outlineLevel="0" collapsed="false">
      <c r="A172" s="123"/>
      <c r="B172" s="124"/>
      <c r="C172" s="125"/>
      <c r="D172" s="125"/>
      <c r="E172" s="126"/>
      <c r="F172" s="126"/>
      <c r="G172" s="126"/>
      <c r="H172" s="127"/>
    </row>
    <row r="173" s="33" customFormat="true" ht="20.1" hidden="true" customHeight="true" outlineLevel="0" collapsed="false">
      <c r="A173" s="123"/>
      <c r="B173" s="128"/>
      <c r="C173" s="125"/>
      <c r="D173" s="125"/>
      <c r="E173" s="126"/>
      <c r="F173" s="126"/>
      <c r="G173" s="126"/>
      <c r="H173" s="127"/>
    </row>
    <row r="174" customFormat="false" ht="18.75" hidden="false" customHeight="false" outlineLevel="0" collapsed="false">
      <c r="A174" s="129"/>
    </row>
    <row r="175" customFormat="false" ht="25.5" hidden="false" customHeight="true" outlineLevel="0" collapsed="false">
      <c r="A175" s="130" t="s">
        <v>177</v>
      </c>
      <c r="B175" s="131"/>
      <c r="C175" s="132"/>
      <c r="D175" s="132"/>
      <c r="E175" s="132"/>
      <c r="F175" s="132"/>
      <c r="G175" s="23" t="s">
        <v>178</v>
      </c>
      <c r="H175" s="23"/>
    </row>
    <row r="176" s="135" customFormat="true" ht="20.1" hidden="false" customHeight="true" outlineLevel="0" collapsed="false">
      <c r="A176" s="133" t="s">
        <v>179</v>
      </c>
      <c r="B176" s="1"/>
      <c r="C176" s="2" t="s">
        <v>180</v>
      </c>
      <c r="D176" s="2"/>
      <c r="E176" s="2"/>
      <c r="F176" s="2"/>
      <c r="G176" s="134" t="s">
        <v>181</v>
      </c>
      <c r="H176" s="134"/>
      <c r="I176" s="7"/>
    </row>
    <row r="177" customFormat="false" ht="26.25" hidden="false" customHeight="false" outlineLevel="0" collapsed="false">
      <c r="A177" s="136"/>
      <c r="G177" s="134"/>
      <c r="H177" s="134"/>
    </row>
    <row r="178" customFormat="false" ht="25.5" hidden="false" customHeight="true" outlineLevel="0" collapsed="false">
      <c r="A178" s="137" t="s">
        <v>182</v>
      </c>
      <c r="B178" s="131"/>
      <c r="C178" s="132" t="s">
        <v>183</v>
      </c>
      <c r="D178" s="132"/>
      <c r="E178" s="132"/>
      <c r="F178" s="132"/>
      <c r="G178" s="23" t="s">
        <v>184</v>
      </c>
      <c r="H178" s="23"/>
    </row>
    <row r="179" customFormat="false" ht="26.25" hidden="false" customHeight="false" outlineLevel="0" collapsed="false">
      <c r="A179" s="136"/>
      <c r="B179" s="131"/>
      <c r="C179" s="131" t="s">
        <v>180</v>
      </c>
      <c r="D179" s="131"/>
      <c r="E179" s="131"/>
      <c r="F179" s="131"/>
      <c r="G179" s="134"/>
      <c r="H179" s="134"/>
    </row>
    <row r="180" customFormat="false" ht="26.25" hidden="false" customHeight="false" outlineLevel="0" collapsed="false">
      <c r="A180" s="136"/>
      <c r="G180" s="134"/>
      <c r="H180" s="134"/>
    </row>
    <row r="181" customFormat="false" ht="18.75" hidden="false" customHeight="true" outlineLevel="0" collapsed="false">
      <c r="A181" s="137" t="s">
        <v>185</v>
      </c>
      <c r="B181" s="131"/>
      <c r="C181" s="132" t="s">
        <v>183</v>
      </c>
      <c r="D181" s="132"/>
      <c r="E181" s="132"/>
      <c r="F181" s="132"/>
      <c r="G181" s="23" t="s">
        <v>186</v>
      </c>
      <c r="H181" s="23"/>
    </row>
    <row r="182" customFormat="false" ht="18.75" hidden="false" customHeight="false" outlineLevel="0" collapsed="false">
      <c r="A182" s="129"/>
      <c r="C182" s="2" t="s">
        <v>180</v>
      </c>
    </row>
    <row r="183" customFormat="false" ht="18.75" hidden="true" customHeight="false" outlineLevel="0" collapsed="false">
      <c r="A183" s="129"/>
    </row>
    <row r="184" customFormat="false" ht="19.5" hidden="false" customHeight="false" outlineLevel="0" collapsed="false">
      <c r="A184" s="138" t="s">
        <v>187</v>
      </c>
    </row>
    <row r="185" customFormat="false" ht="18.75" hidden="false" customHeight="false" outlineLevel="0" collapsed="false">
      <c r="A185" s="129"/>
    </row>
    <row r="186" customFormat="false" ht="18.75" hidden="false" customHeight="false" outlineLevel="0" collapsed="false">
      <c r="A186" s="129"/>
    </row>
    <row r="187" customFormat="false" ht="18.75" hidden="false" customHeight="false" outlineLevel="0" collapsed="false">
      <c r="A187" s="129"/>
    </row>
    <row r="188" customFormat="false" ht="18.75" hidden="false" customHeight="false" outlineLevel="0" collapsed="false">
      <c r="A188" s="129"/>
    </row>
    <row r="189" customFormat="false" ht="18.75" hidden="false" customHeight="false" outlineLevel="0" collapsed="false">
      <c r="A189" s="129"/>
    </row>
    <row r="190" customFormat="false" ht="18.75" hidden="false" customHeight="false" outlineLevel="0" collapsed="false">
      <c r="A190" s="129"/>
    </row>
    <row r="191" customFormat="false" ht="18.75" hidden="false" customHeight="false" outlineLevel="0" collapsed="false">
      <c r="A191" s="129"/>
    </row>
    <row r="192" customFormat="false" ht="18.75" hidden="false" customHeight="false" outlineLevel="0" collapsed="false">
      <c r="A192" s="129"/>
    </row>
    <row r="193" customFormat="false" ht="18.75" hidden="false" customHeight="false" outlineLevel="0" collapsed="false">
      <c r="A193" s="129"/>
    </row>
    <row r="194" customFormat="false" ht="18.75" hidden="false" customHeight="false" outlineLevel="0" collapsed="false">
      <c r="A194" s="129"/>
    </row>
    <row r="195" customFormat="false" ht="18.75" hidden="false" customHeight="false" outlineLevel="0" collapsed="false">
      <c r="A195" s="129"/>
    </row>
    <row r="196" customFormat="false" ht="18.75" hidden="false" customHeight="false" outlineLevel="0" collapsed="false">
      <c r="A196" s="129"/>
    </row>
    <row r="197" customFormat="false" ht="18.75" hidden="false" customHeight="false" outlineLevel="0" collapsed="false">
      <c r="A197" s="129"/>
    </row>
    <row r="198" customFormat="false" ht="18.75" hidden="false" customHeight="false" outlineLevel="0" collapsed="false">
      <c r="A198" s="129"/>
    </row>
    <row r="199" customFormat="false" ht="18.75" hidden="false" customHeight="false" outlineLevel="0" collapsed="false">
      <c r="A199" s="129"/>
    </row>
    <row r="200" customFormat="false" ht="18.75" hidden="false" customHeight="false" outlineLevel="0" collapsed="false">
      <c r="A200" s="129"/>
    </row>
    <row r="201" customFormat="false" ht="18.75" hidden="false" customHeight="false" outlineLevel="0" collapsed="false">
      <c r="A201" s="129"/>
    </row>
    <row r="202" customFormat="false" ht="18.75" hidden="false" customHeight="false" outlineLevel="0" collapsed="false">
      <c r="A202" s="129"/>
    </row>
    <row r="203" customFormat="false" ht="18.75" hidden="false" customHeight="false" outlineLevel="0" collapsed="false">
      <c r="A203" s="129"/>
    </row>
    <row r="204" customFormat="false" ht="18.75" hidden="false" customHeight="false" outlineLevel="0" collapsed="false">
      <c r="A204" s="129"/>
    </row>
    <row r="205" customFormat="false" ht="18.75" hidden="false" customHeight="false" outlineLevel="0" collapsed="false">
      <c r="A205" s="129"/>
    </row>
    <row r="206" customFormat="false" ht="18.75" hidden="false" customHeight="false" outlineLevel="0" collapsed="false">
      <c r="A206" s="129"/>
    </row>
    <row r="207" customFormat="false" ht="18.75" hidden="false" customHeight="false" outlineLevel="0" collapsed="false">
      <c r="A207" s="129"/>
    </row>
    <row r="208" customFormat="false" ht="18.75" hidden="false" customHeight="false" outlineLevel="0" collapsed="false">
      <c r="A208" s="129"/>
    </row>
    <row r="209" customFormat="false" ht="18.75" hidden="false" customHeight="false" outlineLevel="0" collapsed="false">
      <c r="A209" s="129"/>
    </row>
    <row r="210" customFormat="false" ht="18.75" hidden="false" customHeight="false" outlineLevel="0" collapsed="false">
      <c r="A210" s="129"/>
    </row>
    <row r="211" customFormat="false" ht="18.75" hidden="false" customHeight="false" outlineLevel="0" collapsed="false">
      <c r="A211" s="129"/>
    </row>
    <row r="212" customFormat="false" ht="18.75" hidden="false" customHeight="false" outlineLevel="0" collapsed="false">
      <c r="A212" s="129"/>
    </row>
    <row r="213" customFormat="false" ht="18.75" hidden="false" customHeight="false" outlineLevel="0" collapsed="false">
      <c r="A213" s="129"/>
    </row>
    <row r="214" customFormat="false" ht="18.75" hidden="false" customHeight="false" outlineLevel="0" collapsed="false">
      <c r="A214" s="129"/>
    </row>
    <row r="215" customFormat="false" ht="18.75" hidden="false" customHeight="false" outlineLevel="0" collapsed="false">
      <c r="A215" s="129"/>
    </row>
    <row r="216" customFormat="false" ht="18.75" hidden="false" customHeight="false" outlineLevel="0" collapsed="false">
      <c r="A216" s="129"/>
    </row>
    <row r="217" customFormat="false" ht="18.75" hidden="false" customHeight="false" outlineLevel="0" collapsed="false">
      <c r="A217" s="129"/>
    </row>
    <row r="218" customFormat="false" ht="18.75" hidden="false" customHeight="false" outlineLevel="0" collapsed="false">
      <c r="A218" s="129"/>
    </row>
    <row r="219" customFormat="false" ht="18.75" hidden="false" customHeight="false" outlineLevel="0" collapsed="false">
      <c r="A219" s="129"/>
    </row>
    <row r="220" customFormat="false" ht="18.75" hidden="false" customHeight="false" outlineLevel="0" collapsed="false">
      <c r="A220" s="129"/>
    </row>
    <row r="221" customFormat="false" ht="18.75" hidden="false" customHeight="false" outlineLevel="0" collapsed="false">
      <c r="A221" s="129"/>
    </row>
    <row r="222" customFormat="false" ht="18.75" hidden="false" customHeight="false" outlineLevel="0" collapsed="false">
      <c r="A222" s="129"/>
    </row>
    <row r="223" customFormat="false" ht="18.75" hidden="false" customHeight="false" outlineLevel="0" collapsed="false">
      <c r="A223" s="129"/>
    </row>
    <row r="224" customFormat="false" ht="18.75" hidden="false" customHeight="false" outlineLevel="0" collapsed="false">
      <c r="A224" s="129"/>
    </row>
    <row r="225" customFormat="false" ht="18.75" hidden="false" customHeight="false" outlineLevel="0" collapsed="false">
      <c r="A225" s="129"/>
    </row>
    <row r="226" customFormat="false" ht="18.75" hidden="false" customHeight="false" outlineLevel="0" collapsed="false">
      <c r="A226" s="129"/>
    </row>
    <row r="227" customFormat="false" ht="18.75" hidden="false" customHeight="false" outlineLevel="0" collapsed="false">
      <c r="A227" s="129"/>
    </row>
    <row r="228" customFormat="false" ht="18.75" hidden="false" customHeight="false" outlineLevel="0" collapsed="false">
      <c r="A228" s="129"/>
    </row>
    <row r="229" customFormat="false" ht="18.75" hidden="false" customHeight="false" outlineLevel="0" collapsed="false">
      <c r="A229" s="129"/>
    </row>
    <row r="230" customFormat="false" ht="18.75" hidden="false" customHeight="false" outlineLevel="0" collapsed="false">
      <c r="A230" s="129"/>
    </row>
    <row r="231" customFormat="false" ht="18.75" hidden="false" customHeight="false" outlineLevel="0" collapsed="false">
      <c r="A231" s="129"/>
    </row>
    <row r="232" customFormat="false" ht="18.75" hidden="false" customHeight="false" outlineLevel="0" collapsed="false">
      <c r="A232" s="129"/>
    </row>
    <row r="233" customFormat="false" ht="18.75" hidden="false" customHeight="false" outlineLevel="0" collapsed="false">
      <c r="A233" s="129"/>
    </row>
    <row r="234" customFormat="false" ht="18.75" hidden="false" customHeight="false" outlineLevel="0" collapsed="false">
      <c r="A234" s="129"/>
    </row>
    <row r="235" customFormat="false" ht="18.75" hidden="false" customHeight="false" outlineLevel="0" collapsed="false">
      <c r="A235" s="129"/>
    </row>
    <row r="236" customFormat="false" ht="18.75" hidden="false" customHeight="false" outlineLevel="0" collapsed="false">
      <c r="A236" s="129"/>
    </row>
    <row r="237" customFormat="false" ht="18.75" hidden="false" customHeight="false" outlineLevel="0" collapsed="false">
      <c r="A237" s="129"/>
    </row>
    <row r="238" customFormat="false" ht="18.75" hidden="false" customHeight="false" outlineLevel="0" collapsed="false">
      <c r="A238" s="129"/>
    </row>
    <row r="239" customFormat="false" ht="18.75" hidden="false" customHeight="false" outlineLevel="0" collapsed="false">
      <c r="A239" s="129"/>
    </row>
    <row r="240" customFormat="false" ht="18.75" hidden="false" customHeight="false" outlineLevel="0" collapsed="false">
      <c r="A240" s="129"/>
    </row>
    <row r="241" customFormat="false" ht="18.75" hidden="false" customHeight="false" outlineLevel="0" collapsed="false">
      <c r="A241" s="129"/>
    </row>
    <row r="242" customFormat="false" ht="18.75" hidden="false" customHeight="false" outlineLevel="0" collapsed="false">
      <c r="A242" s="129"/>
    </row>
    <row r="243" customFormat="false" ht="18.75" hidden="false" customHeight="false" outlineLevel="0" collapsed="false">
      <c r="A243" s="129"/>
    </row>
    <row r="244" customFormat="false" ht="18.75" hidden="false" customHeight="false" outlineLevel="0" collapsed="false">
      <c r="A244" s="129"/>
    </row>
    <row r="245" customFormat="false" ht="18.75" hidden="false" customHeight="false" outlineLevel="0" collapsed="false">
      <c r="A245" s="129"/>
    </row>
    <row r="246" customFormat="false" ht="18.75" hidden="false" customHeight="false" outlineLevel="0" collapsed="false">
      <c r="A246" s="129"/>
    </row>
    <row r="247" customFormat="false" ht="18.75" hidden="false" customHeight="false" outlineLevel="0" collapsed="false">
      <c r="A247" s="129"/>
    </row>
    <row r="248" customFormat="false" ht="18.75" hidden="false" customHeight="false" outlineLevel="0" collapsed="false">
      <c r="A248" s="129"/>
    </row>
    <row r="249" customFormat="false" ht="18.75" hidden="false" customHeight="false" outlineLevel="0" collapsed="false">
      <c r="A249" s="129"/>
    </row>
    <row r="250" customFormat="false" ht="18.75" hidden="false" customHeight="false" outlineLevel="0" collapsed="false">
      <c r="A250" s="129"/>
    </row>
    <row r="251" customFormat="false" ht="18.75" hidden="false" customHeight="false" outlineLevel="0" collapsed="false">
      <c r="A251" s="129"/>
    </row>
    <row r="252" customFormat="false" ht="18.75" hidden="false" customHeight="false" outlineLevel="0" collapsed="false">
      <c r="A252" s="129"/>
    </row>
    <row r="253" customFormat="false" ht="18.75" hidden="false" customHeight="false" outlineLevel="0" collapsed="false">
      <c r="A253" s="129"/>
    </row>
    <row r="254" customFormat="false" ht="18.75" hidden="false" customHeight="false" outlineLevel="0" collapsed="false">
      <c r="A254" s="129"/>
    </row>
    <row r="255" customFormat="false" ht="18.75" hidden="false" customHeight="false" outlineLevel="0" collapsed="false">
      <c r="A255" s="129"/>
    </row>
    <row r="256" customFormat="false" ht="18.75" hidden="false" customHeight="false" outlineLevel="0" collapsed="false">
      <c r="A256" s="129"/>
    </row>
    <row r="257" customFormat="false" ht="18.75" hidden="false" customHeight="false" outlineLevel="0" collapsed="false">
      <c r="A257" s="129"/>
    </row>
    <row r="258" customFormat="false" ht="18.75" hidden="false" customHeight="false" outlineLevel="0" collapsed="false">
      <c r="A258" s="129"/>
    </row>
    <row r="259" customFormat="false" ht="18.75" hidden="false" customHeight="false" outlineLevel="0" collapsed="false">
      <c r="A259" s="129"/>
    </row>
    <row r="260" customFormat="false" ht="18.75" hidden="false" customHeight="false" outlineLevel="0" collapsed="false">
      <c r="A260" s="129"/>
    </row>
    <row r="261" customFormat="false" ht="18.75" hidden="false" customHeight="false" outlineLevel="0" collapsed="false">
      <c r="A261" s="129"/>
    </row>
    <row r="262" customFormat="false" ht="18.75" hidden="false" customHeight="false" outlineLevel="0" collapsed="false">
      <c r="A262" s="129"/>
    </row>
    <row r="263" customFormat="false" ht="18.75" hidden="false" customHeight="false" outlineLevel="0" collapsed="false">
      <c r="A263" s="129"/>
    </row>
    <row r="264" customFormat="false" ht="18.75" hidden="false" customHeight="false" outlineLevel="0" collapsed="false">
      <c r="A264" s="129"/>
    </row>
    <row r="265" customFormat="false" ht="18.75" hidden="false" customHeight="false" outlineLevel="0" collapsed="false">
      <c r="A265" s="129"/>
    </row>
    <row r="266" customFormat="false" ht="18.75" hidden="false" customHeight="false" outlineLevel="0" collapsed="false">
      <c r="A266" s="129"/>
    </row>
    <row r="267" customFormat="false" ht="18.75" hidden="false" customHeight="false" outlineLevel="0" collapsed="false">
      <c r="A267" s="129"/>
    </row>
    <row r="268" customFormat="false" ht="18.75" hidden="false" customHeight="false" outlineLevel="0" collapsed="false">
      <c r="A268" s="129"/>
    </row>
    <row r="269" customFormat="false" ht="18.75" hidden="false" customHeight="false" outlineLevel="0" collapsed="false">
      <c r="A269" s="129"/>
    </row>
    <row r="270" customFormat="false" ht="18.75" hidden="false" customHeight="false" outlineLevel="0" collapsed="false">
      <c r="A270" s="129"/>
    </row>
    <row r="271" customFormat="false" ht="18.75" hidden="false" customHeight="false" outlineLevel="0" collapsed="false">
      <c r="A271" s="129"/>
    </row>
    <row r="272" customFormat="false" ht="18.75" hidden="false" customHeight="false" outlineLevel="0" collapsed="false">
      <c r="A272" s="129"/>
    </row>
    <row r="273" customFormat="false" ht="18.75" hidden="false" customHeight="false" outlineLevel="0" collapsed="false">
      <c r="A273" s="129"/>
    </row>
    <row r="274" customFormat="false" ht="18.75" hidden="false" customHeight="false" outlineLevel="0" collapsed="false">
      <c r="A274" s="129"/>
    </row>
    <row r="275" customFormat="false" ht="18.75" hidden="false" customHeight="false" outlineLevel="0" collapsed="false">
      <c r="A275" s="129"/>
    </row>
    <row r="276" customFormat="false" ht="18.75" hidden="false" customHeight="false" outlineLevel="0" collapsed="false">
      <c r="A276" s="129"/>
    </row>
    <row r="277" customFormat="false" ht="18.75" hidden="false" customHeight="false" outlineLevel="0" collapsed="false">
      <c r="A277" s="129"/>
    </row>
    <row r="278" customFormat="false" ht="18.75" hidden="false" customHeight="false" outlineLevel="0" collapsed="false">
      <c r="A278" s="129"/>
    </row>
    <row r="279" customFormat="false" ht="18.75" hidden="false" customHeight="false" outlineLevel="0" collapsed="false">
      <c r="A279" s="129"/>
    </row>
    <row r="280" customFormat="false" ht="18.75" hidden="false" customHeight="false" outlineLevel="0" collapsed="false">
      <c r="A280" s="129"/>
    </row>
    <row r="281" customFormat="false" ht="18.75" hidden="false" customHeight="false" outlineLevel="0" collapsed="false">
      <c r="A281" s="129"/>
    </row>
    <row r="282" customFormat="false" ht="18.75" hidden="false" customHeight="false" outlineLevel="0" collapsed="false">
      <c r="A282" s="129"/>
    </row>
    <row r="283" customFormat="false" ht="18.75" hidden="false" customHeight="false" outlineLevel="0" collapsed="false">
      <c r="A283" s="129"/>
    </row>
    <row r="284" customFormat="false" ht="18.75" hidden="false" customHeight="false" outlineLevel="0" collapsed="false">
      <c r="A284" s="129"/>
    </row>
    <row r="285" customFormat="false" ht="18.75" hidden="false" customHeight="false" outlineLevel="0" collapsed="false">
      <c r="A285" s="129"/>
    </row>
    <row r="286" customFormat="false" ht="18.75" hidden="false" customHeight="false" outlineLevel="0" collapsed="false">
      <c r="A286" s="129"/>
    </row>
    <row r="287" customFormat="false" ht="18.75" hidden="false" customHeight="false" outlineLevel="0" collapsed="false">
      <c r="A287" s="129"/>
    </row>
    <row r="288" customFormat="false" ht="18.75" hidden="false" customHeight="false" outlineLevel="0" collapsed="false">
      <c r="A288" s="129"/>
    </row>
    <row r="289" customFormat="false" ht="18.75" hidden="false" customHeight="false" outlineLevel="0" collapsed="false">
      <c r="A289" s="129"/>
    </row>
    <row r="290" customFormat="false" ht="18.75" hidden="false" customHeight="false" outlineLevel="0" collapsed="false">
      <c r="A290" s="129"/>
    </row>
    <row r="291" customFormat="false" ht="18.75" hidden="false" customHeight="false" outlineLevel="0" collapsed="false">
      <c r="A291" s="129"/>
    </row>
    <row r="292" customFormat="false" ht="18.75" hidden="false" customHeight="false" outlineLevel="0" collapsed="false">
      <c r="A292" s="129"/>
    </row>
    <row r="293" customFormat="false" ht="18.75" hidden="false" customHeight="false" outlineLevel="0" collapsed="false">
      <c r="A293" s="129"/>
    </row>
    <row r="294" customFormat="false" ht="18.75" hidden="false" customHeight="false" outlineLevel="0" collapsed="false">
      <c r="A294" s="129"/>
    </row>
    <row r="295" customFormat="false" ht="18.75" hidden="false" customHeight="false" outlineLevel="0" collapsed="false">
      <c r="A295" s="129"/>
    </row>
    <row r="296" customFormat="false" ht="18.75" hidden="false" customHeight="false" outlineLevel="0" collapsed="false">
      <c r="A296" s="129"/>
    </row>
    <row r="297" customFormat="false" ht="18.75" hidden="false" customHeight="false" outlineLevel="0" collapsed="false">
      <c r="A297" s="129"/>
    </row>
    <row r="298" customFormat="false" ht="18.75" hidden="false" customHeight="false" outlineLevel="0" collapsed="false">
      <c r="A298" s="129"/>
    </row>
    <row r="299" customFormat="false" ht="18.75" hidden="false" customHeight="false" outlineLevel="0" collapsed="false">
      <c r="A299" s="129"/>
    </row>
    <row r="300" customFormat="false" ht="18.75" hidden="false" customHeight="false" outlineLevel="0" collapsed="false">
      <c r="A300" s="129"/>
    </row>
    <row r="301" customFormat="false" ht="18.75" hidden="false" customHeight="false" outlineLevel="0" collapsed="false">
      <c r="A301" s="129"/>
    </row>
    <row r="302" customFormat="false" ht="18.75" hidden="false" customHeight="false" outlineLevel="0" collapsed="false">
      <c r="A302" s="129"/>
    </row>
    <row r="303" customFormat="false" ht="18.75" hidden="false" customHeight="false" outlineLevel="0" collapsed="false">
      <c r="A303" s="129"/>
    </row>
    <row r="304" customFormat="false" ht="18.75" hidden="false" customHeight="false" outlineLevel="0" collapsed="false">
      <c r="A304" s="129"/>
    </row>
    <row r="305" customFormat="false" ht="18.75" hidden="false" customHeight="false" outlineLevel="0" collapsed="false">
      <c r="A305" s="129"/>
    </row>
    <row r="306" customFormat="false" ht="18.75" hidden="false" customHeight="false" outlineLevel="0" collapsed="false">
      <c r="A306" s="129"/>
    </row>
    <row r="307" customFormat="false" ht="18.75" hidden="false" customHeight="false" outlineLevel="0" collapsed="false">
      <c r="A307" s="129"/>
    </row>
    <row r="308" customFormat="false" ht="18.75" hidden="false" customHeight="false" outlineLevel="0" collapsed="false">
      <c r="A308" s="129"/>
    </row>
    <row r="309" customFormat="false" ht="18.75" hidden="false" customHeight="false" outlineLevel="0" collapsed="false">
      <c r="A309" s="129"/>
    </row>
    <row r="310" customFormat="false" ht="18.75" hidden="false" customHeight="false" outlineLevel="0" collapsed="false">
      <c r="A310" s="129"/>
    </row>
    <row r="311" customFormat="false" ht="18.75" hidden="false" customHeight="false" outlineLevel="0" collapsed="false">
      <c r="A311" s="129"/>
    </row>
    <row r="312" customFormat="false" ht="18.75" hidden="false" customHeight="false" outlineLevel="0" collapsed="false">
      <c r="A312" s="129"/>
    </row>
  </sheetData>
  <mergeCells count="48">
    <mergeCell ref="F1:H1"/>
    <mergeCell ref="F2:H2"/>
    <mergeCell ref="F3:H3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F13:G13"/>
    <mergeCell ref="B14:E14"/>
    <mergeCell ref="F14:G14"/>
    <mergeCell ref="B15:E15"/>
    <mergeCell ref="B16:E16"/>
    <mergeCell ref="B17:E17"/>
    <mergeCell ref="B18:E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A78:H78"/>
    <mergeCell ref="A79:H79"/>
    <mergeCell ref="A91:H91"/>
    <mergeCell ref="A112:H112"/>
    <mergeCell ref="A120:H120"/>
    <mergeCell ref="A133:H133"/>
    <mergeCell ref="A139:H139"/>
    <mergeCell ref="A153:H153"/>
    <mergeCell ref="A162:H162"/>
    <mergeCell ref="C175:F175"/>
    <mergeCell ref="G175:H175"/>
    <mergeCell ref="C176:F176"/>
    <mergeCell ref="G176:H176"/>
    <mergeCell ref="C178:F178"/>
    <mergeCell ref="G178:H178"/>
    <mergeCell ref="C179:F179"/>
    <mergeCell ref="C181:F181"/>
    <mergeCell ref="G181:H181"/>
    <mergeCell ref="C182:F182"/>
  </mergeCells>
  <printOptions headings="false" gridLines="false" gridLinesSet="true" horizontalCentered="false" verticalCentered="false"/>
  <pageMargins left="0.905555555555556" right="0.590277777777778" top="0.7875" bottom="0.39375" header="0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истувач Windows</cp:lastModifiedBy>
  <dcterms:modified xsi:type="dcterms:W3CDTF">2019-10-01T10:13:18Z</dcterms:modified>
  <cp:revision>0</cp:revision>
  <dc:subject/>
  <dc:title/>
</cp:coreProperties>
</file>