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4 кв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4 кв.'!$A$1:$M$15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СЕ522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7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Автобаза №1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м. Кривий Ріг,Саксаганський р-н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міські районні у місті ради та іх виконавчі комітети</t>
  </si>
  <si>
    <t xml:space="preserve">за СПОДУ</t>
  </si>
  <si>
    <t xml:space="preserve">Галузь     </t>
  </si>
  <si>
    <t xml:space="preserve">автомобільне господарство</t>
  </si>
  <si>
    <t xml:space="preserve">за ЗКГНГ</t>
  </si>
  <si>
    <t xml:space="preserve">Вид економічної діяльності    </t>
  </si>
  <si>
    <t xml:space="preserve">інший пасажирський наземний транспорт, н.в.і.г.</t>
  </si>
  <si>
    <t xml:space="preserve">за  КВЕД  </t>
  </si>
  <si>
    <t xml:space="preserve">49.39</t>
  </si>
  <si>
    <t xml:space="preserve">Одиниця виміру</t>
  </si>
  <si>
    <t xml:space="preserve">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-</t>
  </si>
  <si>
    <t xml:space="preserve">Середньооблікова кількість штатних працівників</t>
  </si>
  <si>
    <t xml:space="preserve">Місцезнаходження  </t>
  </si>
  <si>
    <t xml:space="preserve">вул.Гетьманська (Іллічівська), буд.63, м. Кривий Ріг, Дніпропетровська обл., 50007</t>
  </si>
  <si>
    <t xml:space="preserve">Телефон </t>
  </si>
  <si>
    <t xml:space="preserve">Прізвище та ініціали керівника  </t>
  </si>
  <si>
    <t xml:space="preserve">Качан В. М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_________</t>
    </r>
    <r>
      <rPr>
        <b val="true"/>
        <u val="single"/>
        <sz val="14"/>
        <rFont val="Times New Roman"/>
        <family val="1"/>
        <charset val="204"/>
      </rPr>
      <t xml:space="preserve">рік</t>
    </r>
    <r>
      <rPr>
        <b val="true"/>
        <sz val="14"/>
        <rFont val="Times New Roman"/>
        <family val="1"/>
        <charset val="204"/>
      </rPr>
      <t xml:space="preserve">___________2018р.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У тому числі за кварталами планового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І  </t>
  </si>
  <si>
    <t xml:space="preserve">ІІ  </t>
  </si>
  <si>
    <t xml:space="preserve">ІІІ  </t>
  </si>
  <si>
    <t xml:space="preserve">ІV </t>
  </si>
  <si>
    <t xml:space="preserve">разом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СКРЫТЬ!!!!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 (фінансовий результат поточного періоду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В. М. Качан</t>
  </si>
  <si>
    <t xml:space="preserve">(підпис)</t>
  </si>
  <si>
    <t xml:space="preserve">         (ініціал, прізвище)    </t>
  </si>
  <si>
    <r>
      <rPr>
        <b val="true"/>
        <sz val="14"/>
        <rFont val="Times New Roman"/>
        <family val="1"/>
        <charset val="204"/>
      </rPr>
      <t xml:space="preserve">Головний бухгалтер</t>
    </r>
    <r>
      <rPr>
        <sz val="14"/>
        <rFont val="Times New Roman"/>
        <family val="1"/>
        <charset val="204"/>
      </rPr>
      <t xml:space="preserve"> </t>
    </r>
  </si>
  <si>
    <t xml:space="preserve">С. В. Данілов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#,##0.0"/>
    <numFmt numFmtId="181" formatCode="0.0"/>
    <numFmt numFmtId="182" formatCode="_(* #,##0.0_);_(* \(#,##0.0\);_(* \-_);_(@_)"/>
    <numFmt numFmtId="183" formatCode="#,##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2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2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6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2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7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89" zoomScalePageLayoutView="65" workbookViewId="0">
      <selection pane="topLeft" activeCell="D83" activeCellId="0" sqref="D83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65.21"/>
    <col collapsed="false" customWidth="true" hidden="false" outlineLevel="0" max="2" min="2" style="2" width="10.2"/>
    <col collapsed="false" customWidth="true" hidden="false" outlineLevel="0" max="3" min="3" style="2" width="11.77"/>
    <col collapsed="false" customWidth="true" hidden="false" outlineLevel="0" max="4" min="4" style="2" width="12.76"/>
    <col collapsed="false" customWidth="true" hidden="true" outlineLevel="0" max="9" min="5" style="2" width="14.21"/>
    <col collapsed="false" customWidth="true" hidden="false" outlineLevel="0" max="10" min="10" style="2" width="12.21"/>
    <col collapsed="false" customWidth="true" hidden="false" outlineLevel="0" max="11" min="11" style="2" width="12.76"/>
    <col collapsed="false" customWidth="true" hidden="false" outlineLevel="0" max="12" min="12" style="2" width="14.77"/>
    <col collapsed="false" customWidth="true" hidden="false" outlineLevel="0" max="13" min="13" style="2" width="13.55"/>
    <col collapsed="false" customWidth="true" hidden="false" outlineLevel="0" max="14" min="14" style="1" width="9.99"/>
    <col collapsed="false" customWidth="true" hidden="false" outlineLevel="0" max="15" min="15" style="1" width="9.55"/>
    <col collapsed="false" customWidth="false" hidden="false" outlineLevel="0" max="257" min="16" style="1" width="9.21"/>
  </cols>
  <sheetData>
    <row r="1" customFormat="false" ht="18.75" hidden="false" customHeight="true" outlineLevel="0" collapsed="false">
      <c r="B1" s="3"/>
      <c r="D1" s="4" t="s">
        <v>0</v>
      </c>
      <c r="E1" s="4"/>
      <c r="F1" s="4"/>
      <c r="G1" s="4"/>
      <c r="H1" s="4"/>
      <c r="I1" s="4"/>
      <c r="J1" s="4"/>
      <c r="K1" s="5"/>
      <c r="L1" s="5"/>
      <c r="M1" s="5"/>
      <c r="N1" s="6"/>
      <c r="O1" s="6"/>
      <c r="P1" s="6"/>
      <c r="Q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  <c r="Q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  <c r="P3" s="6"/>
      <c r="Q3" s="6"/>
    </row>
    <row r="4" customFormat="false" ht="9" hidden="false" customHeight="true" outlineLevel="0" collapsed="false">
      <c r="A4" s="2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</row>
    <row r="5" customFormat="false" ht="10.5" hidden="false" customHeight="true" outlineLevel="0" collapsed="false">
      <c r="B5" s="10"/>
      <c r="C5" s="9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.75" hidden="false" customHeight="true" outlineLevel="0" collapsed="false"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2" customFormat="true" ht="20.1" hidden="false" customHeight="true" outlineLevel="0" collapsed="false">
      <c r="A7" s="11"/>
      <c r="L7" s="13" t="s">
        <v>2</v>
      </c>
      <c r="M7" s="14" t="s">
        <v>3</v>
      </c>
    </row>
    <row r="8" s="12" customFormat="true" ht="20.1" hidden="false" customHeight="true" outlineLevel="0" collapsed="false">
      <c r="A8" s="15" t="s">
        <v>4</v>
      </c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7" t="s">
        <v>6</v>
      </c>
      <c r="M8" s="18" t="n">
        <v>34811402</v>
      </c>
    </row>
    <row r="9" s="12" customFormat="true" ht="20.1" hidden="false" customHeight="true" outlineLevel="0" collapsed="false">
      <c r="A9" s="19" t="s">
        <v>7</v>
      </c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7" t="s">
        <v>9</v>
      </c>
      <c r="M9" s="18" t="n">
        <v>150</v>
      </c>
    </row>
    <row r="10" s="12" customFormat="true" ht="20.1" hidden="false" customHeight="true" outlineLevel="0" collapsed="false">
      <c r="A10" s="19" t="s">
        <v>10</v>
      </c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2</v>
      </c>
      <c r="M10" s="18" t="n">
        <v>1211037000</v>
      </c>
    </row>
    <row r="11" s="12" customFormat="true" ht="20.1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6"/>
      <c r="K11" s="16"/>
      <c r="L11" s="17" t="s">
        <v>15</v>
      </c>
      <c r="M11" s="18" t="n">
        <v>1009</v>
      </c>
    </row>
    <row r="12" s="12" customFormat="true" ht="20.1" hidden="false" customHeight="true" outlineLevel="0" collapsed="false">
      <c r="A12" s="15" t="s">
        <v>16</v>
      </c>
      <c r="B12" s="16" t="s">
        <v>17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18</v>
      </c>
      <c r="M12" s="18" t="n">
        <v>51121</v>
      </c>
    </row>
    <row r="13" s="12" customFormat="true" ht="20.1" hidden="false" customHeight="true" outlineLevel="0" collapsed="false">
      <c r="A13" s="15" t="s">
        <v>19</v>
      </c>
      <c r="B13" s="16" t="s">
        <v>20</v>
      </c>
      <c r="C13" s="16"/>
      <c r="D13" s="16"/>
      <c r="E13" s="16"/>
      <c r="F13" s="16"/>
      <c r="G13" s="16"/>
      <c r="H13" s="16"/>
      <c r="I13" s="16"/>
      <c r="J13" s="16"/>
      <c r="K13" s="16"/>
      <c r="L13" s="17" t="s">
        <v>21</v>
      </c>
      <c r="M13" s="18" t="s">
        <v>22</v>
      </c>
    </row>
    <row r="14" s="12" customFormat="true" ht="31.5" hidden="false" customHeight="true" outlineLevel="0" collapsed="false">
      <c r="A14" s="15" t="s">
        <v>23</v>
      </c>
      <c r="B14" s="20" t="s">
        <v>24</v>
      </c>
      <c r="C14" s="20"/>
      <c r="D14" s="20"/>
      <c r="E14" s="20"/>
      <c r="F14" s="20"/>
      <c r="G14" s="20"/>
      <c r="H14" s="20"/>
      <c r="I14" s="20"/>
      <c r="J14" s="20"/>
      <c r="K14" s="21" t="s">
        <v>25</v>
      </c>
      <c r="L14" s="21"/>
      <c r="M14" s="22" t="s">
        <v>26</v>
      </c>
    </row>
    <row r="15" s="12" customFormat="true" ht="20.1" hidden="false" customHeight="true" outlineLevel="0" collapsed="false">
      <c r="A15" s="15" t="s">
        <v>27</v>
      </c>
      <c r="B15" s="23" t="s">
        <v>28</v>
      </c>
      <c r="C15" s="23"/>
      <c r="D15" s="23"/>
      <c r="E15" s="23"/>
      <c r="F15" s="23"/>
      <c r="G15" s="23"/>
      <c r="H15" s="23"/>
      <c r="I15" s="23"/>
      <c r="J15" s="23"/>
      <c r="K15" s="21" t="s">
        <v>29</v>
      </c>
      <c r="L15" s="21"/>
      <c r="M15" s="22" t="s">
        <v>30</v>
      </c>
    </row>
    <row r="16" s="12" customFormat="true" ht="20.1" hidden="false" customHeight="true" outlineLevel="0" collapsed="false">
      <c r="A16" s="15" t="s">
        <v>31</v>
      </c>
      <c r="B16" s="24" t="n">
        <v>66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</row>
    <row r="17" s="12" customFormat="true" ht="18" hidden="false" customHeight="true" outlineLevel="0" collapsed="false">
      <c r="A17" s="19" t="s">
        <v>32</v>
      </c>
      <c r="B17" s="24" t="s">
        <v>3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12" customFormat="true" ht="20.1" hidden="false" customHeight="true" outlineLevel="0" collapsed="false">
      <c r="A18" s="15" t="s">
        <v>34</v>
      </c>
      <c r="B18" s="24" t="n">
        <v>4012568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</row>
    <row r="19" s="12" customFormat="true" ht="20.1" hidden="false" customHeight="true" outlineLevel="0" collapsed="false">
      <c r="A19" s="19" t="s">
        <v>35</v>
      </c>
      <c r="B19" s="24" t="s">
        <v>3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4.25" hidden="false" customHeight="true" outlineLevel="0" collapsed="false">
      <c r="A20" s="2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9.5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false" outlineLevel="0" collapsed="false">
      <c r="A22" s="27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8" hidden="false" customHeight="false" outlineLevel="0" collapsed="false">
      <c r="A23" s="27" t="s">
        <v>3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8" hidden="false" customHeight="false" outlineLevel="0" collapsed="false">
      <c r="A24" s="2" t="s">
        <v>40</v>
      </c>
    </row>
    <row r="25" customFormat="false" ht="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8" hidden="false" customHeight="false" outlineLevel="0" collapsed="false">
      <c r="A26" s="27" t="s">
        <v>4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12" customFormat="true" ht="60.75" hidden="false" customHeight="true" outlineLevel="0" collapsed="false">
      <c r="A28" s="29" t="s">
        <v>42</v>
      </c>
      <c r="B28" s="30" t="s">
        <v>43</v>
      </c>
      <c r="C28" s="30" t="s">
        <v>44</v>
      </c>
      <c r="D28" s="30"/>
      <c r="E28" s="31" t="s">
        <v>45</v>
      </c>
      <c r="F28" s="31"/>
      <c r="G28" s="31"/>
      <c r="H28" s="31"/>
      <c r="I28" s="31"/>
      <c r="J28" s="32" t="s">
        <v>46</v>
      </c>
      <c r="K28" s="32"/>
      <c r="L28" s="32"/>
      <c r="M28" s="32"/>
    </row>
    <row r="29" s="12" customFormat="true" ht="33.75" hidden="false" customHeight="true" outlineLevel="0" collapsed="false">
      <c r="A29" s="29"/>
      <c r="B29" s="30"/>
      <c r="C29" s="30" t="s">
        <v>47</v>
      </c>
      <c r="D29" s="30" t="s">
        <v>48</v>
      </c>
      <c r="E29" s="33" t="s">
        <v>49</v>
      </c>
      <c r="F29" s="33" t="s">
        <v>50</v>
      </c>
      <c r="G29" s="33" t="s">
        <v>51</v>
      </c>
      <c r="H29" s="33" t="s">
        <v>52</v>
      </c>
      <c r="I29" s="34" t="s">
        <v>53</v>
      </c>
      <c r="J29" s="35" t="s">
        <v>54</v>
      </c>
      <c r="K29" s="36" t="s">
        <v>55</v>
      </c>
      <c r="L29" s="36" t="s">
        <v>56</v>
      </c>
      <c r="M29" s="36" t="s">
        <v>57</v>
      </c>
    </row>
    <row r="30" s="12" customFormat="true" ht="16.2" hidden="false" customHeight="tru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31" t="s">
        <v>58</v>
      </c>
      <c r="F30" s="31"/>
      <c r="G30" s="31"/>
      <c r="H30" s="31"/>
      <c r="I30" s="37"/>
      <c r="J30" s="38" t="n">
        <v>5</v>
      </c>
      <c r="K30" s="30" t="n">
        <v>6</v>
      </c>
      <c r="L30" s="29" t="n">
        <v>7</v>
      </c>
      <c r="M30" s="30" t="n">
        <v>8</v>
      </c>
    </row>
    <row r="31" s="40" customFormat="true" ht="15.6" hidden="false" customHeight="true" outlineLevel="0" collapsed="false">
      <c r="A31" s="39" t="s">
        <v>5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s="40" customFormat="true" ht="20.1" hidden="false" customHeight="true" outlineLevel="0" collapsed="false">
      <c r="A32" s="41" t="s">
        <v>60</v>
      </c>
      <c r="B32" s="42" t="n">
        <v>1000</v>
      </c>
      <c r="C32" s="43" t="n">
        <v>12560</v>
      </c>
      <c r="D32" s="43" t="n">
        <v>14521</v>
      </c>
      <c r="E32" s="44" t="n">
        <v>3300</v>
      </c>
      <c r="F32" s="44" t="n">
        <v>3400</v>
      </c>
      <c r="G32" s="44" t="n">
        <v>3600</v>
      </c>
      <c r="H32" s="44" t="n">
        <v>3638</v>
      </c>
      <c r="I32" s="45" t="n">
        <f aca="false">SUM(E32:H32)</f>
        <v>13938</v>
      </c>
      <c r="J32" s="46" t="n">
        <f aca="false">I32</f>
        <v>13938</v>
      </c>
      <c r="K32" s="43" t="n">
        <f aca="false">D32</f>
        <v>14521</v>
      </c>
      <c r="L32" s="43" t="n">
        <f aca="false">K32-J32</f>
        <v>583</v>
      </c>
      <c r="M32" s="47" t="n">
        <f aca="false">K32/J32</f>
        <v>1.04182809585306</v>
      </c>
    </row>
    <row r="33" s="40" customFormat="true" ht="20.1" hidden="false" customHeight="true" outlineLevel="0" collapsed="false">
      <c r="A33" s="41" t="s">
        <v>61</v>
      </c>
      <c r="B33" s="42" t="n">
        <v>1010</v>
      </c>
      <c r="C33" s="48" t="n">
        <v>10415</v>
      </c>
      <c r="D33" s="48" t="n">
        <v>12389</v>
      </c>
      <c r="E33" s="44" t="n">
        <v>2750</v>
      </c>
      <c r="F33" s="44" t="n">
        <v>2800</v>
      </c>
      <c r="G33" s="44" t="n">
        <v>2880</v>
      </c>
      <c r="H33" s="44" t="n">
        <v>2910</v>
      </c>
      <c r="I33" s="45" t="n">
        <f aca="false">SUM(E33:H33)</f>
        <v>11340</v>
      </c>
      <c r="J33" s="46" t="n">
        <f aca="false">I33</f>
        <v>11340</v>
      </c>
      <c r="K33" s="43" t="n">
        <f aca="false">D33</f>
        <v>12389</v>
      </c>
      <c r="L33" s="43" t="n">
        <f aca="false">K33-J33</f>
        <v>1049</v>
      </c>
      <c r="M33" s="47" t="n">
        <f aca="false">K33/J33</f>
        <v>1.09250440917108</v>
      </c>
    </row>
    <row r="34" s="40" customFormat="true" ht="20.1" hidden="false" customHeight="true" outlineLevel="0" collapsed="false">
      <c r="A34" s="49" t="s">
        <v>62</v>
      </c>
      <c r="B34" s="42" t="n">
        <v>1020</v>
      </c>
      <c r="C34" s="50" t="n">
        <f aca="false">C32-C33</f>
        <v>2145</v>
      </c>
      <c r="D34" s="50" t="n">
        <f aca="false">D32-D33</f>
        <v>2132</v>
      </c>
      <c r="E34" s="51" t="n">
        <f aca="false">E32-E33</f>
        <v>550</v>
      </c>
      <c r="F34" s="51" t="n">
        <f aca="false">F32-F33</f>
        <v>600</v>
      </c>
      <c r="G34" s="51" t="n">
        <f aca="false">G32-G33</f>
        <v>720</v>
      </c>
      <c r="H34" s="51" t="n">
        <f aca="false">H32-H33</f>
        <v>728</v>
      </c>
      <c r="I34" s="52" t="n">
        <f aca="false">SUM(E34:H34)</f>
        <v>2598</v>
      </c>
      <c r="J34" s="53" t="n">
        <f aca="false">I34</f>
        <v>2598</v>
      </c>
      <c r="K34" s="50" t="n">
        <f aca="false">D34</f>
        <v>2132</v>
      </c>
      <c r="L34" s="43" t="n">
        <f aca="false">K34-J34</f>
        <v>-466</v>
      </c>
      <c r="M34" s="47" t="n">
        <f aca="false">K34/J34</f>
        <v>0.820631254811393</v>
      </c>
    </row>
    <row r="35" s="40" customFormat="true" ht="20.1" hidden="false" customHeight="true" outlineLevel="0" collapsed="false">
      <c r="A35" s="41" t="s">
        <v>63</v>
      </c>
      <c r="B35" s="14" t="n">
        <v>1030</v>
      </c>
      <c r="C35" s="48" t="n">
        <v>1644</v>
      </c>
      <c r="D35" s="48" t="n">
        <v>1919</v>
      </c>
      <c r="E35" s="44" t="n">
        <v>425</v>
      </c>
      <c r="F35" s="44" t="n">
        <v>425</v>
      </c>
      <c r="G35" s="44" t="n">
        <v>410</v>
      </c>
      <c r="H35" s="44" t="n">
        <v>440</v>
      </c>
      <c r="I35" s="45" t="n">
        <f aca="false">SUM(E35:H35)</f>
        <v>1700</v>
      </c>
      <c r="J35" s="46" t="n">
        <f aca="false">I35</f>
        <v>1700</v>
      </c>
      <c r="K35" s="43" t="n">
        <f aca="false">D35</f>
        <v>1919</v>
      </c>
      <c r="L35" s="43" t="n">
        <f aca="false">K35-J35</f>
        <v>219</v>
      </c>
      <c r="M35" s="47" t="n">
        <f aca="false">K35/J35</f>
        <v>1.12882352941176</v>
      </c>
    </row>
    <row r="36" s="40" customFormat="true" ht="20.1" hidden="false" customHeight="true" outlineLevel="0" collapsed="false">
      <c r="A36" s="54" t="s">
        <v>64</v>
      </c>
      <c r="B36" s="14" t="n">
        <v>1031</v>
      </c>
      <c r="C36" s="48" t="n">
        <v>73</v>
      </c>
      <c r="D36" s="48" t="n">
        <v>85</v>
      </c>
      <c r="E36" s="55"/>
      <c r="F36" s="55"/>
      <c r="G36" s="55"/>
      <c r="H36" s="55"/>
      <c r="I36" s="55"/>
      <c r="J36" s="46" t="n">
        <f aca="false">E36+F36</f>
        <v>0</v>
      </c>
      <c r="K36" s="48" t="n">
        <f aca="false">D36</f>
        <v>85</v>
      </c>
      <c r="L36" s="43" t="n">
        <f aca="false">K36-J36</f>
        <v>85</v>
      </c>
      <c r="M36" s="47"/>
    </row>
    <row r="37" s="40" customFormat="true" ht="20.1" hidden="false" customHeight="true" outlineLevel="0" collapsed="false">
      <c r="A37" s="54" t="s">
        <v>65</v>
      </c>
      <c r="B37" s="14" t="n">
        <v>1032</v>
      </c>
      <c r="C37" s="48"/>
      <c r="D37" s="48"/>
      <c r="E37" s="55"/>
      <c r="F37" s="55"/>
      <c r="G37" s="55"/>
      <c r="H37" s="55"/>
      <c r="I37" s="55"/>
      <c r="J37" s="46" t="n">
        <f aca="false">E37+F37</f>
        <v>0</v>
      </c>
      <c r="K37" s="48"/>
      <c r="L37" s="43" t="n">
        <f aca="false">K37-J37</f>
        <v>0</v>
      </c>
      <c r="M37" s="47"/>
    </row>
    <row r="38" s="40" customFormat="true" ht="20.1" hidden="false" customHeight="true" outlineLevel="0" collapsed="false">
      <c r="A38" s="54" t="s">
        <v>66</v>
      </c>
      <c r="B38" s="14" t="n">
        <v>1033</v>
      </c>
      <c r="C38" s="48"/>
      <c r="D38" s="48"/>
      <c r="E38" s="55"/>
      <c r="F38" s="55"/>
      <c r="G38" s="55"/>
      <c r="H38" s="55"/>
      <c r="I38" s="55"/>
      <c r="J38" s="46" t="n">
        <f aca="false">E38+F38</f>
        <v>0</v>
      </c>
      <c r="K38" s="48"/>
      <c r="L38" s="43" t="n">
        <f aca="false">K38-J38</f>
        <v>0</v>
      </c>
      <c r="M38" s="47"/>
    </row>
    <row r="39" s="40" customFormat="true" ht="20.1" hidden="false" customHeight="true" outlineLevel="0" collapsed="false">
      <c r="A39" s="54" t="s">
        <v>67</v>
      </c>
      <c r="B39" s="14" t="n">
        <v>1034</v>
      </c>
      <c r="C39" s="48"/>
      <c r="D39" s="48"/>
      <c r="E39" s="55"/>
      <c r="F39" s="55"/>
      <c r="G39" s="55"/>
      <c r="H39" s="55"/>
      <c r="I39" s="55"/>
      <c r="J39" s="46" t="n">
        <f aca="false">E39+F39</f>
        <v>0</v>
      </c>
      <c r="K39" s="48"/>
      <c r="L39" s="43" t="n">
        <f aca="false">K39-J39</f>
        <v>0</v>
      </c>
      <c r="M39" s="47"/>
    </row>
    <row r="40" s="40" customFormat="true" ht="20.1" hidden="false" customHeight="true" outlineLevel="0" collapsed="false">
      <c r="A40" s="54" t="s">
        <v>68</v>
      </c>
      <c r="B40" s="14" t="n">
        <v>1035</v>
      </c>
      <c r="C40" s="48"/>
      <c r="D40" s="48"/>
      <c r="E40" s="55"/>
      <c r="F40" s="55"/>
      <c r="G40" s="55"/>
      <c r="H40" s="55"/>
      <c r="I40" s="55"/>
      <c r="J40" s="46" t="n">
        <f aca="false">E40+F40</f>
        <v>0</v>
      </c>
      <c r="K40" s="48"/>
      <c r="L40" s="43" t="n">
        <f aca="false">K40-J40</f>
        <v>0</v>
      </c>
      <c r="M40" s="47"/>
    </row>
    <row r="41" s="40" customFormat="true" ht="20.1" hidden="false" customHeight="true" outlineLevel="0" collapsed="false">
      <c r="A41" s="41" t="s">
        <v>69</v>
      </c>
      <c r="B41" s="42" t="n">
        <v>1060</v>
      </c>
      <c r="C41" s="48" t="n">
        <v>2</v>
      </c>
      <c r="D41" s="48" t="n">
        <v>2</v>
      </c>
      <c r="E41" s="44" t="n">
        <v>3</v>
      </c>
      <c r="F41" s="44"/>
      <c r="G41" s="44"/>
      <c r="H41" s="44" t="n">
        <v>7</v>
      </c>
      <c r="I41" s="52" t="n">
        <f aca="false">SUM(E41:H41)</f>
        <v>10</v>
      </c>
      <c r="J41" s="53" t="n">
        <f aca="false">I41</f>
        <v>10</v>
      </c>
      <c r="K41" s="48" t="n">
        <f aca="false">D41</f>
        <v>2</v>
      </c>
      <c r="L41" s="43" t="n">
        <f aca="false">K41-J41</f>
        <v>-8</v>
      </c>
      <c r="M41" s="47" t="n">
        <f aca="false">K41/J41</f>
        <v>0.2</v>
      </c>
    </row>
    <row r="42" s="40" customFormat="true" ht="20.1" hidden="false" customHeight="true" outlineLevel="0" collapsed="false">
      <c r="A42" s="54" t="s">
        <v>70</v>
      </c>
      <c r="B42" s="14" t="n">
        <v>1070</v>
      </c>
      <c r="C42" s="48" t="n">
        <v>102</v>
      </c>
      <c r="D42" s="48" t="n">
        <v>88</v>
      </c>
      <c r="E42" s="44" t="n">
        <v>18</v>
      </c>
      <c r="F42" s="44" t="n">
        <v>18</v>
      </c>
      <c r="G42" s="44" t="n">
        <v>18</v>
      </c>
      <c r="H42" s="44" t="n">
        <v>18</v>
      </c>
      <c r="I42" s="52" t="n">
        <f aca="false">SUM(E42:H42)</f>
        <v>72</v>
      </c>
      <c r="J42" s="53" t="n">
        <f aca="false">I42</f>
        <v>72</v>
      </c>
      <c r="K42" s="48" t="n">
        <f aca="false">D42</f>
        <v>88</v>
      </c>
      <c r="L42" s="43" t="n">
        <f aca="false">K42-J42</f>
        <v>16</v>
      </c>
      <c r="M42" s="47" t="n">
        <f aca="false">K42/J42</f>
        <v>1.22222222222222</v>
      </c>
    </row>
    <row r="43" s="40" customFormat="true" ht="20.1" hidden="false" customHeight="true" outlineLevel="0" collapsed="false">
      <c r="A43" s="56" t="s">
        <v>71</v>
      </c>
      <c r="B43" s="14" t="n">
        <v>1080</v>
      </c>
      <c r="C43" s="48" t="n">
        <v>764</v>
      </c>
      <c r="D43" s="48" t="n">
        <v>883</v>
      </c>
      <c r="E43" s="44" t="n">
        <v>120</v>
      </c>
      <c r="F43" s="44" t="n">
        <v>180</v>
      </c>
      <c r="G43" s="44" t="n">
        <v>320</v>
      </c>
      <c r="H43" s="44" t="n">
        <v>280</v>
      </c>
      <c r="I43" s="52" t="n">
        <f aca="false">SUM(E43:H43)</f>
        <v>900</v>
      </c>
      <c r="J43" s="53" t="n">
        <f aca="false">I43</f>
        <v>900</v>
      </c>
      <c r="K43" s="48" t="n">
        <f aca="false">D43</f>
        <v>883</v>
      </c>
      <c r="L43" s="43" t="n">
        <f aca="false">K43-J43</f>
        <v>-17</v>
      </c>
      <c r="M43" s="47" t="n">
        <f aca="false">K43/J43</f>
        <v>0.981111111111111</v>
      </c>
    </row>
    <row r="44" s="40" customFormat="true" ht="20.1" hidden="false" customHeight="true" outlineLevel="0" collapsed="false">
      <c r="A44" s="57" t="s">
        <v>72</v>
      </c>
      <c r="B44" s="42" t="n">
        <v>1100</v>
      </c>
      <c r="C44" s="50" t="n">
        <f aca="false">C34-C35-C41+C42-C43</f>
        <v>-163</v>
      </c>
      <c r="D44" s="50" t="n">
        <f aca="false">D34-D35-D41+D42-D43</f>
        <v>-584</v>
      </c>
      <c r="E44" s="58" t="n">
        <f aca="false">E34-E35-E41+E42-E43</f>
        <v>20</v>
      </c>
      <c r="F44" s="58" t="n">
        <f aca="false">F34-F35-F41+F42-F43</f>
        <v>13</v>
      </c>
      <c r="G44" s="58" t="n">
        <f aca="false">G34-G35-G41+G42-G43</f>
        <v>8</v>
      </c>
      <c r="H44" s="58" t="n">
        <f aca="false">H34-H35-H41+H42-H43</f>
        <v>19</v>
      </c>
      <c r="I44" s="52" t="n">
        <f aca="false">SUM(E44:H44)</f>
        <v>60</v>
      </c>
      <c r="J44" s="53" t="n">
        <f aca="false">I44</f>
        <v>60</v>
      </c>
      <c r="K44" s="50" t="n">
        <f aca="false">K34-K35-K41+K42-K43</f>
        <v>-584</v>
      </c>
      <c r="L44" s="43" t="n">
        <f aca="false">K44-J44</f>
        <v>-644</v>
      </c>
      <c r="M44" s="47" t="n">
        <f aca="false">K44/J44</f>
        <v>-9.73333333333333</v>
      </c>
    </row>
    <row r="45" s="40" customFormat="true" ht="20.1" hidden="false" customHeight="true" outlineLevel="0" collapsed="false">
      <c r="A45" s="54" t="s">
        <v>73</v>
      </c>
      <c r="B45" s="14" t="n">
        <v>1110</v>
      </c>
      <c r="C45" s="48"/>
      <c r="D45" s="48"/>
      <c r="E45" s="55"/>
      <c r="F45" s="55"/>
      <c r="G45" s="55"/>
      <c r="H45" s="55"/>
      <c r="I45" s="55"/>
      <c r="J45" s="46" t="n">
        <f aca="false">E45+F45</f>
        <v>0</v>
      </c>
      <c r="K45" s="48"/>
      <c r="L45" s="43" t="n">
        <f aca="false">K45-J45</f>
        <v>0</v>
      </c>
      <c r="M45" s="47"/>
    </row>
    <row r="46" s="40" customFormat="true" ht="15.6" hidden="false" customHeight="false" outlineLevel="0" collapsed="false">
      <c r="A46" s="54" t="s">
        <v>74</v>
      </c>
      <c r="B46" s="14" t="n">
        <v>1120</v>
      </c>
      <c r="C46" s="48"/>
      <c r="D46" s="48"/>
      <c r="E46" s="55"/>
      <c r="F46" s="55"/>
      <c r="G46" s="55"/>
      <c r="H46" s="55"/>
      <c r="I46" s="55"/>
      <c r="J46" s="46" t="n">
        <f aca="false">E46+F46</f>
        <v>0</v>
      </c>
      <c r="K46" s="48"/>
      <c r="L46" s="43" t="n">
        <f aca="false">K46-J46</f>
        <v>0</v>
      </c>
      <c r="M46" s="47"/>
    </row>
    <row r="47" s="40" customFormat="true" ht="20.1" hidden="false" customHeight="true" outlineLevel="0" collapsed="false">
      <c r="A47" s="54" t="s">
        <v>75</v>
      </c>
      <c r="B47" s="14" t="n">
        <v>1130</v>
      </c>
      <c r="C47" s="48" t="n">
        <v>75</v>
      </c>
      <c r="D47" s="48" t="n">
        <v>10</v>
      </c>
      <c r="E47" s="55" t="n">
        <v>15</v>
      </c>
      <c r="F47" s="55" t="n">
        <v>12</v>
      </c>
      <c r="G47" s="55" t="n">
        <v>12</v>
      </c>
      <c r="H47" s="55" t="n">
        <v>11</v>
      </c>
      <c r="I47" s="52" t="n">
        <f aca="false">SUM(E47:H47)</f>
        <v>50</v>
      </c>
      <c r="J47" s="53" t="n">
        <f aca="false">I47</f>
        <v>50</v>
      </c>
      <c r="K47" s="48" t="n">
        <f aca="false">D47</f>
        <v>10</v>
      </c>
      <c r="L47" s="43" t="n">
        <f aca="false">K47-J47</f>
        <v>-40</v>
      </c>
      <c r="M47" s="47" t="n">
        <f aca="false">K47/J47</f>
        <v>0.2</v>
      </c>
    </row>
    <row r="48" s="40" customFormat="true" ht="20.1" hidden="false" customHeight="true" outlineLevel="0" collapsed="false">
      <c r="A48" s="54" t="s">
        <v>76</v>
      </c>
      <c r="B48" s="14" t="n">
        <v>1140</v>
      </c>
      <c r="C48" s="48"/>
      <c r="D48" s="48"/>
      <c r="E48" s="55"/>
      <c r="F48" s="55"/>
      <c r="G48" s="55"/>
      <c r="H48" s="55"/>
      <c r="I48" s="59"/>
      <c r="J48" s="46" t="n">
        <f aca="false">E48+F48</f>
        <v>0</v>
      </c>
      <c r="K48" s="48"/>
      <c r="L48" s="43" t="n">
        <f aca="false">K48-J48</f>
        <v>0</v>
      </c>
      <c r="M48" s="47"/>
    </row>
    <row r="49" s="40" customFormat="true" ht="20.1" hidden="false" customHeight="true" outlineLevel="0" collapsed="false">
      <c r="A49" s="54" t="s">
        <v>77</v>
      </c>
      <c r="B49" s="14" t="n">
        <v>1150</v>
      </c>
      <c r="C49" s="48" t="n">
        <v>170</v>
      </c>
      <c r="D49" s="48" t="n">
        <v>409</v>
      </c>
      <c r="E49" s="44" t="n">
        <v>42</v>
      </c>
      <c r="F49" s="44" t="n">
        <v>43</v>
      </c>
      <c r="G49" s="44" t="n">
        <v>43</v>
      </c>
      <c r="H49" s="44" t="n">
        <v>43</v>
      </c>
      <c r="I49" s="52" t="n">
        <f aca="false">SUM(E49:H49)</f>
        <v>171</v>
      </c>
      <c r="J49" s="53" t="n">
        <f aca="false">I49</f>
        <v>171</v>
      </c>
      <c r="K49" s="48" t="n">
        <f aca="false">D49</f>
        <v>409</v>
      </c>
      <c r="L49" s="43" t="n">
        <f aca="false">K49-J49</f>
        <v>238</v>
      </c>
      <c r="M49" s="47" t="n">
        <f aca="false">K49/J49</f>
        <v>2.39181286549708</v>
      </c>
    </row>
    <row r="50" s="40" customFormat="true" ht="20.1" hidden="false" customHeight="true" outlineLevel="0" collapsed="false">
      <c r="A50" s="54" t="s">
        <v>78</v>
      </c>
      <c r="B50" s="14" t="n">
        <v>1151</v>
      </c>
      <c r="C50" s="48"/>
      <c r="D50" s="48"/>
      <c r="E50" s="44"/>
      <c r="F50" s="44"/>
      <c r="G50" s="44"/>
      <c r="H50" s="44"/>
      <c r="I50" s="58"/>
      <c r="J50" s="46" t="n">
        <f aca="false">E50+F50</f>
        <v>0</v>
      </c>
      <c r="K50" s="48"/>
      <c r="L50" s="43" t="n">
        <f aca="false">K50-J50</f>
        <v>0</v>
      </c>
      <c r="M50" s="47"/>
    </row>
    <row r="51" s="40" customFormat="true" ht="20.1" hidden="false" customHeight="true" outlineLevel="0" collapsed="false">
      <c r="A51" s="54" t="s">
        <v>79</v>
      </c>
      <c r="B51" s="14" t="n">
        <v>1160</v>
      </c>
      <c r="C51" s="48" t="n">
        <v>7</v>
      </c>
      <c r="D51" s="48"/>
      <c r="E51" s="44"/>
      <c r="F51" s="44"/>
      <c r="G51" s="44"/>
      <c r="H51" s="44"/>
      <c r="I51" s="58"/>
      <c r="J51" s="46" t="n">
        <f aca="false">E51+F51</f>
        <v>0</v>
      </c>
      <c r="K51" s="48" t="n">
        <f aca="false">D51</f>
        <v>0</v>
      </c>
      <c r="L51" s="43" t="n">
        <f aca="false">K51-J51</f>
        <v>0</v>
      </c>
      <c r="M51" s="47"/>
    </row>
    <row r="52" s="40" customFormat="true" ht="20.1" hidden="false" customHeight="true" outlineLevel="0" collapsed="false">
      <c r="A52" s="54" t="s">
        <v>78</v>
      </c>
      <c r="B52" s="14" t="n">
        <v>1161</v>
      </c>
      <c r="C52" s="48"/>
      <c r="D52" s="48"/>
      <c r="E52" s="44"/>
      <c r="F52" s="44"/>
      <c r="G52" s="44"/>
      <c r="H52" s="44"/>
      <c r="I52" s="58"/>
      <c r="J52" s="46" t="n">
        <f aca="false">E52+F52</f>
        <v>0</v>
      </c>
      <c r="K52" s="48"/>
      <c r="L52" s="43" t="n">
        <f aca="false">K52-J52</f>
        <v>0</v>
      </c>
      <c r="M52" s="47"/>
    </row>
    <row r="53" s="40" customFormat="true" ht="20.1" hidden="false" customHeight="true" outlineLevel="0" collapsed="false">
      <c r="A53" s="60" t="s">
        <v>80</v>
      </c>
      <c r="B53" s="61" t="n">
        <v>1170</v>
      </c>
      <c r="C53" s="50" t="n">
        <f aca="false">C44+C47-C48+C49-C51</f>
        <v>75</v>
      </c>
      <c r="D53" s="50" t="n">
        <f aca="false">D44+D47-D48+D49-D51</f>
        <v>-165</v>
      </c>
      <c r="E53" s="58" t="n">
        <f aca="false">E44+E47-E48+E49-E51</f>
        <v>77</v>
      </c>
      <c r="F53" s="58" t="n">
        <f aca="false">F44+F47-F48+F49-F51</f>
        <v>68</v>
      </c>
      <c r="G53" s="58" t="n">
        <f aca="false">G44+G47-G48+G49-G51</f>
        <v>63</v>
      </c>
      <c r="H53" s="58" t="n">
        <f aca="false">H44+H47-H48+H49-H51</f>
        <v>73</v>
      </c>
      <c r="I53" s="52" t="n">
        <f aca="false">SUM(E53:H53)</f>
        <v>281</v>
      </c>
      <c r="J53" s="53" t="n">
        <f aca="false">I53</f>
        <v>281</v>
      </c>
      <c r="K53" s="50" t="n">
        <f aca="false">K44+K47-K48+K49-K51</f>
        <v>-165</v>
      </c>
      <c r="L53" s="50" t="n">
        <f aca="false">K53-J53</f>
        <v>-446</v>
      </c>
      <c r="M53" s="62" t="n">
        <f aca="false">K53/J53</f>
        <v>-0.587188612099644</v>
      </c>
    </row>
    <row r="54" s="40" customFormat="true" ht="20.1" hidden="false" customHeight="true" outlineLevel="0" collapsed="false">
      <c r="A54" s="54" t="s">
        <v>81</v>
      </c>
      <c r="B54" s="42" t="n">
        <v>1180</v>
      </c>
      <c r="C54" s="48" t="n">
        <v>13</v>
      </c>
      <c r="D54" s="48"/>
      <c r="E54" s="44"/>
      <c r="F54" s="44"/>
      <c r="G54" s="44"/>
      <c r="H54" s="44" t="n">
        <v>51</v>
      </c>
      <c r="I54" s="52" t="n">
        <f aca="false">SUM(E54:H54)</f>
        <v>51</v>
      </c>
      <c r="J54" s="53" t="n">
        <f aca="false">I54</f>
        <v>51</v>
      </c>
      <c r="K54" s="48"/>
      <c r="L54" s="43" t="n">
        <f aca="false">K54-J54</f>
        <v>-51</v>
      </c>
      <c r="M54" s="47"/>
    </row>
    <row r="55" s="40" customFormat="true" ht="20.1" hidden="false" customHeight="true" outlineLevel="0" collapsed="false">
      <c r="A55" s="54" t="s">
        <v>82</v>
      </c>
      <c r="B55" s="42" t="n">
        <v>1181</v>
      </c>
      <c r="C55" s="48"/>
      <c r="D55" s="48"/>
      <c r="E55" s="55"/>
      <c r="F55" s="55"/>
      <c r="G55" s="55"/>
      <c r="H55" s="55"/>
      <c r="I55" s="63"/>
      <c r="J55" s="46" t="n">
        <f aca="false">E55+F55</f>
        <v>0</v>
      </c>
      <c r="K55" s="48"/>
      <c r="L55" s="43" t="n">
        <f aca="false">K55-J55</f>
        <v>0</v>
      </c>
      <c r="M55" s="47"/>
    </row>
    <row r="56" s="40" customFormat="true" ht="20.1" hidden="false" customHeight="true" outlineLevel="0" collapsed="false">
      <c r="A56" s="54" t="s">
        <v>83</v>
      </c>
      <c r="B56" s="14" t="n">
        <v>1190</v>
      </c>
      <c r="C56" s="48"/>
      <c r="D56" s="48"/>
      <c r="E56" s="55"/>
      <c r="F56" s="55"/>
      <c r="G56" s="55"/>
      <c r="H56" s="55"/>
      <c r="I56" s="63"/>
      <c r="J56" s="46" t="n">
        <f aca="false">E56+F56</f>
        <v>0</v>
      </c>
      <c r="K56" s="48"/>
      <c r="L56" s="43" t="n">
        <f aca="false">K56-J56</f>
        <v>0</v>
      </c>
      <c r="M56" s="47"/>
    </row>
    <row r="57" s="40" customFormat="true" ht="20.1" hidden="false" customHeight="true" outlineLevel="0" collapsed="false">
      <c r="A57" s="54" t="s">
        <v>84</v>
      </c>
      <c r="B57" s="14" t="n">
        <v>1191</v>
      </c>
      <c r="C57" s="48"/>
      <c r="D57" s="48"/>
      <c r="E57" s="55"/>
      <c r="F57" s="55"/>
      <c r="G57" s="55"/>
      <c r="H57" s="55"/>
      <c r="I57" s="63"/>
      <c r="J57" s="46" t="n">
        <f aca="false">E57+F57</f>
        <v>0</v>
      </c>
      <c r="K57" s="48"/>
      <c r="L57" s="43" t="n">
        <f aca="false">K57-J57</f>
        <v>0</v>
      </c>
      <c r="M57" s="47"/>
    </row>
    <row r="58" s="40" customFormat="true" ht="20.1" hidden="false" customHeight="true" outlineLevel="0" collapsed="false">
      <c r="A58" s="57" t="s">
        <v>85</v>
      </c>
      <c r="B58" s="14" t="n">
        <v>1200</v>
      </c>
      <c r="C58" s="50" t="n">
        <f aca="false">C53-C54</f>
        <v>62</v>
      </c>
      <c r="D58" s="50" t="n">
        <f aca="false">D53-D54</f>
        <v>-165</v>
      </c>
      <c r="E58" s="58" t="n">
        <f aca="false">E53-E54</f>
        <v>77</v>
      </c>
      <c r="F58" s="58" t="n">
        <f aca="false">F53-F54</f>
        <v>68</v>
      </c>
      <c r="G58" s="58" t="n">
        <f aca="false">G53-G54</f>
        <v>63</v>
      </c>
      <c r="H58" s="58" t="n">
        <f aca="false">H53-H54</f>
        <v>22</v>
      </c>
      <c r="I58" s="52" t="n">
        <f aca="false">SUM(E58:H58)</f>
        <v>230</v>
      </c>
      <c r="J58" s="53" t="n">
        <f aca="false">I58</f>
        <v>230</v>
      </c>
      <c r="K58" s="50" t="n">
        <f aca="false">K53-K54</f>
        <v>-165</v>
      </c>
      <c r="L58" s="50" t="n">
        <f aca="false">K58-J58</f>
        <v>-395</v>
      </c>
      <c r="M58" s="62" t="n">
        <f aca="false">K58/J58</f>
        <v>-0.717391304347826</v>
      </c>
    </row>
    <row r="59" s="40" customFormat="true" ht="20.1" hidden="false" customHeight="true" outlineLevel="0" collapsed="false">
      <c r="A59" s="54" t="s">
        <v>86</v>
      </c>
      <c r="B59" s="14" t="n">
        <v>1201</v>
      </c>
      <c r="C59" s="48" t="n">
        <f aca="false">C58</f>
        <v>62</v>
      </c>
      <c r="D59" s="48" t="n">
        <f aca="false">D58</f>
        <v>-165</v>
      </c>
      <c r="E59" s="58" t="n">
        <f aca="false">E58</f>
        <v>77</v>
      </c>
      <c r="F59" s="58" t="n">
        <f aca="false">F58</f>
        <v>68</v>
      </c>
      <c r="G59" s="58" t="n">
        <f aca="false">G58</f>
        <v>63</v>
      </c>
      <c r="H59" s="58" t="n">
        <f aca="false">H58</f>
        <v>22</v>
      </c>
      <c r="I59" s="52" t="n">
        <f aca="false">SUM(E59:H59)</f>
        <v>230</v>
      </c>
      <c r="J59" s="46" t="n">
        <f aca="false">I59</f>
        <v>230</v>
      </c>
      <c r="K59" s="50" t="n">
        <f aca="false">K58</f>
        <v>-165</v>
      </c>
      <c r="L59" s="43" t="n">
        <f aca="false">K59-J59</f>
        <v>-395</v>
      </c>
      <c r="M59" s="62" t="n">
        <f aca="false">K59/J59</f>
        <v>-0.717391304347826</v>
      </c>
    </row>
    <row r="60" s="40" customFormat="true" ht="20.1" hidden="false" customHeight="true" outlineLevel="0" collapsed="false">
      <c r="A60" s="54" t="s">
        <v>87</v>
      </c>
      <c r="B60" s="14" t="n">
        <v>1202</v>
      </c>
      <c r="C60" s="48"/>
      <c r="D60" s="48"/>
      <c r="E60" s="55"/>
      <c r="F60" s="55"/>
      <c r="G60" s="55"/>
      <c r="H60" s="55"/>
      <c r="I60" s="63"/>
      <c r="J60" s="46" t="n">
        <f aca="false">E60+F60</f>
        <v>0</v>
      </c>
      <c r="K60" s="50"/>
      <c r="L60" s="43" t="n">
        <f aca="false">K60-J60</f>
        <v>0</v>
      </c>
      <c r="M60" s="47"/>
    </row>
    <row r="61" s="40" customFormat="true" ht="20.1" hidden="false" customHeight="true" outlineLevel="0" collapsed="false">
      <c r="A61" s="57" t="s">
        <v>88</v>
      </c>
      <c r="B61" s="14" t="n">
        <v>1210</v>
      </c>
      <c r="C61" s="50" t="n">
        <f aca="false">C32+C42+C49+C47</f>
        <v>12907</v>
      </c>
      <c r="D61" s="50" t="n">
        <f aca="false">D32+D42+D49+D47</f>
        <v>15028</v>
      </c>
      <c r="E61" s="58" t="n">
        <f aca="false">E32+E42+E49+E47</f>
        <v>3375</v>
      </c>
      <c r="F61" s="58" t="n">
        <f aca="false">F32+F42+F49+F47</f>
        <v>3473</v>
      </c>
      <c r="G61" s="58" t="n">
        <f aca="false">G32+G42+G49+G47</f>
        <v>3673</v>
      </c>
      <c r="H61" s="58" t="n">
        <f aca="false">H32+H42+H49+H47</f>
        <v>3710</v>
      </c>
      <c r="I61" s="58" t="n">
        <f aca="false">I32+I42+I49+I47</f>
        <v>14231</v>
      </c>
      <c r="J61" s="53" t="n">
        <f aca="false">I61</f>
        <v>14231</v>
      </c>
      <c r="K61" s="50" t="n">
        <f aca="false">K32+K42+K49+K47</f>
        <v>15028</v>
      </c>
      <c r="L61" s="50" t="n">
        <f aca="false">K61-J61</f>
        <v>797</v>
      </c>
      <c r="M61" s="62" t="n">
        <f aca="false">K61/J61</f>
        <v>1.05600449722437</v>
      </c>
    </row>
    <row r="62" s="40" customFormat="true" ht="20.1" hidden="false" customHeight="true" outlineLevel="0" collapsed="false">
      <c r="A62" s="57" t="s">
        <v>89</v>
      </c>
      <c r="B62" s="14" t="n">
        <v>1220</v>
      </c>
      <c r="C62" s="50" t="n">
        <f aca="false">C33+C35+C41+C43+C48+C51</f>
        <v>12832</v>
      </c>
      <c r="D62" s="50" t="n">
        <f aca="false">D33+D35+D41+D43+D48+D51</f>
        <v>15193</v>
      </c>
      <c r="E62" s="58" t="n">
        <f aca="false">E33+E35+E41+E43+E48+E51</f>
        <v>3298</v>
      </c>
      <c r="F62" s="58" t="n">
        <f aca="false">F33+F35+F41+F43+F48+F51</f>
        <v>3405</v>
      </c>
      <c r="G62" s="58" t="n">
        <f aca="false">G33+G35+G41+G43+G48+G51</f>
        <v>3610</v>
      </c>
      <c r="H62" s="58" t="n">
        <f aca="false">H33+H35+H41+H43+H48+H51</f>
        <v>3637</v>
      </c>
      <c r="I62" s="58" t="n">
        <f aca="false">I33+I35+I41+I43+I48+I51</f>
        <v>13950</v>
      </c>
      <c r="J62" s="53" t="n">
        <f aca="false">I62</f>
        <v>13950</v>
      </c>
      <c r="K62" s="50" t="n">
        <f aca="false">K33+K35+K41+K43+K48+K51</f>
        <v>15193</v>
      </c>
      <c r="L62" s="50" t="n">
        <f aca="false">K62-J62</f>
        <v>1243</v>
      </c>
      <c r="M62" s="62" t="n">
        <f aca="false">K62/J62</f>
        <v>1.08910394265233</v>
      </c>
    </row>
    <row r="63" s="40" customFormat="true" ht="20.1" hidden="false" customHeight="true" outlineLevel="0" collapsed="false">
      <c r="A63" s="57" t="s">
        <v>90</v>
      </c>
      <c r="B63" s="14"/>
      <c r="C63" s="64"/>
      <c r="D63" s="65"/>
      <c r="E63" s="66"/>
      <c r="F63" s="66"/>
      <c r="G63" s="66"/>
      <c r="H63" s="66"/>
      <c r="I63" s="66"/>
      <c r="J63" s="46" t="n">
        <f aca="false">E63+F63</f>
        <v>0</v>
      </c>
      <c r="K63" s="65"/>
      <c r="L63" s="43" t="n">
        <f aca="false">K63-J63</f>
        <v>0</v>
      </c>
      <c r="M63" s="47"/>
    </row>
    <row r="64" s="40" customFormat="true" ht="20.1" hidden="false" customHeight="true" outlineLevel="0" collapsed="false">
      <c r="A64" s="54" t="s">
        <v>91</v>
      </c>
      <c r="B64" s="14" t="n">
        <v>1400</v>
      </c>
      <c r="C64" s="48" t="n">
        <v>4766</v>
      </c>
      <c r="D64" s="48" t="n">
        <v>4878</v>
      </c>
      <c r="E64" s="55"/>
      <c r="F64" s="55"/>
      <c r="G64" s="55"/>
      <c r="H64" s="55"/>
      <c r="I64" s="55"/>
      <c r="J64" s="46" t="n">
        <f aca="false">J62-J67-J68-J69-J73</f>
        <v>4788</v>
      </c>
      <c r="K64" s="48" t="n">
        <f aca="false">D64</f>
        <v>4878</v>
      </c>
      <c r="L64" s="43" t="n">
        <f aca="false">K64-J64</f>
        <v>90</v>
      </c>
      <c r="M64" s="47" t="n">
        <f aca="false">K64/J64</f>
        <v>1.0187969924812</v>
      </c>
    </row>
    <row r="65" s="40" customFormat="true" ht="20.1" hidden="false" customHeight="true" outlineLevel="0" collapsed="false">
      <c r="A65" s="54" t="s">
        <v>92</v>
      </c>
      <c r="B65" s="67" t="n">
        <v>1401</v>
      </c>
      <c r="C65" s="48" t="n">
        <v>1162</v>
      </c>
      <c r="D65" s="48" t="n">
        <f aca="false">D64-D66</f>
        <v>1217</v>
      </c>
      <c r="E65" s="55"/>
      <c r="F65" s="55"/>
      <c r="G65" s="55"/>
      <c r="H65" s="55"/>
      <c r="I65" s="55"/>
      <c r="J65" s="46" t="n">
        <f aca="false">J64-J66</f>
        <v>1088</v>
      </c>
      <c r="K65" s="48" t="n">
        <f aca="false">D65</f>
        <v>1217</v>
      </c>
      <c r="L65" s="43" t="n">
        <f aca="false">K65-J65</f>
        <v>129</v>
      </c>
      <c r="M65" s="47" t="n">
        <f aca="false">K65/J65</f>
        <v>1.11856617647059</v>
      </c>
    </row>
    <row r="66" s="40" customFormat="true" ht="20.1" hidden="false" customHeight="true" outlineLevel="0" collapsed="false">
      <c r="A66" s="54" t="s">
        <v>93</v>
      </c>
      <c r="B66" s="67" t="n">
        <v>1402</v>
      </c>
      <c r="C66" s="48" t="n">
        <v>3604</v>
      </c>
      <c r="D66" s="48" t="n">
        <f aca="false">3518+143</f>
        <v>3661</v>
      </c>
      <c r="E66" s="55"/>
      <c r="F66" s="55"/>
      <c r="G66" s="55"/>
      <c r="H66" s="55"/>
      <c r="I66" s="55"/>
      <c r="J66" s="46" t="n">
        <v>3700</v>
      </c>
      <c r="K66" s="48" t="n">
        <f aca="false">D66</f>
        <v>3661</v>
      </c>
      <c r="L66" s="43" t="n">
        <f aca="false">K66-J66</f>
        <v>-39</v>
      </c>
      <c r="M66" s="47" t="n">
        <f aca="false">K66/J66</f>
        <v>0.98945945945946</v>
      </c>
    </row>
    <row r="67" s="40" customFormat="true" ht="20.1" hidden="false" customHeight="true" outlineLevel="0" collapsed="false">
      <c r="A67" s="54" t="s">
        <v>94</v>
      </c>
      <c r="B67" s="67" t="n">
        <v>1410</v>
      </c>
      <c r="C67" s="48" t="n">
        <v>5486</v>
      </c>
      <c r="D67" s="48" t="n">
        <v>6368</v>
      </c>
      <c r="E67" s="55"/>
      <c r="F67" s="55"/>
      <c r="G67" s="55"/>
      <c r="H67" s="55"/>
      <c r="I67" s="55"/>
      <c r="J67" s="46" t="n">
        <f aca="false">J142</f>
        <v>6150</v>
      </c>
      <c r="K67" s="48" t="n">
        <f aca="false">D67</f>
        <v>6368</v>
      </c>
      <c r="L67" s="43" t="n">
        <f aca="false">K67-J67</f>
        <v>218</v>
      </c>
      <c r="M67" s="47" t="n">
        <f aca="false">K67/J67</f>
        <v>1.03544715447154</v>
      </c>
    </row>
    <row r="68" s="40" customFormat="true" ht="20.1" hidden="false" customHeight="true" outlineLevel="0" collapsed="false">
      <c r="A68" s="68" t="s">
        <v>95</v>
      </c>
      <c r="B68" s="69" t="n">
        <v>1420</v>
      </c>
      <c r="C68" s="70" t="n">
        <v>1184</v>
      </c>
      <c r="D68" s="70" t="n">
        <v>1386</v>
      </c>
      <c r="E68" s="71"/>
      <c r="F68" s="71"/>
      <c r="G68" s="71"/>
      <c r="H68" s="71"/>
      <c r="I68" s="71"/>
      <c r="J68" s="46" t="n">
        <f aca="false">J96</f>
        <v>1340</v>
      </c>
      <c r="K68" s="48" t="n">
        <f aca="false">D68</f>
        <v>1386</v>
      </c>
      <c r="L68" s="43" t="n">
        <f aca="false">K68-J68</f>
        <v>46</v>
      </c>
      <c r="M68" s="47" t="n">
        <f aca="false">K68/J68</f>
        <v>1.03432835820896</v>
      </c>
    </row>
    <row r="69" s="40" customFormat="true" ht="20.1" hidden="false" customHeight="true" outlineLevel="0" collapsed="false">
      <c r="A69" s="54" t="s">
        <v>96</v>
      </c>
      <c r="B69" s="67" t="n">
        <v>1430</v>
      </c>
      <c r="C69" s="43" t="n">
        <v>281</v>
      </c>
      <c r="D69" s="43" t="n">
        <v>809</v>
      </c>
      <c r="E69" s="44"/>
      <c r="F69" s="44"/>
      <c r="G69" s="44"/>
      <c r="H69" s="44"/>
      <c r="I69" s="44"/>
      <c r="J69" s="46" t="n">
        <v>272</v>
      </c>
      <c r="K69" s="48" t="n">
        <f aca="false">D69</f>
        <v>809</v>
      </c>
      <c r="L69" s="43" t="n">
        <f aca="false">K69-J69</f>
        <v>537</v>
      </c>
      <c r="M69" s="47" t="n">
        <f aca="false">K69/J69</f>
        <v>2.97426470588235</v>
      </c>
    </row>
    <row r="70" s="40" customFormat="true" ht="19.95" hidden="false" customHeight="true" outlineLevel="0" collapsed="false">
      <c r="A70" s="72"/>
      <c r="B70" s="73"/>
      <c r="C70" s="74"/>
      <c r="D70" s="74"/>
      <c r="E70" s="74"/>
      <c r="F70" s="74"/>
      <c r="G70" s="74"/>
      <c r="H70" s="74"/>
      <c r="I70" s="74"/>
      <c r="J70" s="75" t="s">
        <v>97</v>
      </c>
      <c r="K70" s="75"/>
      <c r="L70" s="75"/>
      <c r="M70" s="75"/>
    </row>
    <row r="71" s="40" customFormat="true" ht="7.5" hidden="false" customHeight="true" outlineLevel="0" collapsed="false">
      <c r="A71" s="72"/>
      <c r="B71" s="73"/>
      <c r="C71" s="74"/>
      <c r="D71" s="74"/>
      <c r="E71" s="74"/>
      <c r="F71" s="74"/>
      <c r="G71" s="74"/>
      <c r="H71" s="74"/>
      <c r="I71" s="74"/>
      <c r="J71" s="75"/>
      <c r="K71" s="76"/>
      <c r="L71" s="76"/>
      <c r="M71" s="76"/>
    </row>
    <row r="72" s="40" customFormat="true" ht="20.1" hidden="false" customHeight="true" outlineLevel="0" collapsed="false">
      <c r="A72" s="29" t="n">
        <v>1</v>
      </c>
      <c r="B72" s="30" t="n">
        <v>2</v>
      </c>
      <c r="C72" s="29" t="n">
        <v>3</v>
      </c>
      <c r="D72" s="30" t="n">
        <v>4</v>
      </c>
      <c r="E72" s="31"/>
      <c r="F72" s="31"/>
      <c r="G72" s="31"/>
      <c r="H72" s="31"/>
      <c r="I72" s="31"/>
      <c r="J72" s="38" t="n">
        <v>5</v>
      </c>
      <c r="K72" s="30" t="n">
        <v>6</v>
      </c>
      <c r="L72" s="29" t="n">
        <v>7</v>
      </c>
      <c r="M72" s="30" t="n">
        <v>8</v>
      </c>
    </row>
    <row r="73" s="40" customFormat="true" ht="20.1" hidden="false" customHeight="true" outlineLevel="0" collapsed="false">
      <c r="A73" s="54" t="s">
        <v>71</v>
      </c>
      <c r="B73" s="67" t="n">
        <v>1440</v>
      </c>
      <c r="C73" s="43" t="n">
        <v>1108</v>
      </c>
      <c r="D73" s="43" t="n">
        <v>1752</v>
      </c>
      <c r="E73" s="44"/>
      <c r="F73" s="44"/>
      <c r="G73" s="44"/>
      <c r="H73" s="44"/>
      <c r="I73" s="44" t="n">
        <f aca="false">SUM(E73:H73)</f>
        <v>0</v>
      </c>
      <c r="J73" s="46" t="n">
        <f aca="false">J43+500</f>
        <v>1400</v>
      </c>
      <c r="K73" s="43" t="n">
        <f aca="false">D73</f>
        <v>1752</v>
      </c>
      <c r="L73" s="43" t="n">
        <f aca="false">K73-J73</f>
        <v>352</v>
      </c>
      <c r="M73" s="47" t="n">
        <f aca="false">K73/J73</f>
        <v>1.25142857142857</v>
      </c>
    </row>
    <row r="74" s="40" customFormat="true" ht="20.1" hidden="false" customHeight="true" outlineLevel="0" collapsed="false">
      <c r="A74" s="57" t="s">
        <v>98</v>
      </c>
      <c r="B74" s="67" t="n">
        <v>1450</v>
      </c>
      <c r="C74" s="50" t="n">
        <f aca="false">C64+C67+C68+C69+C73</f>
        <v>12825</v>
      </c>
      <c r="D74" s="50" t="n">
        <f aca="false">D64+D67+D68+D69+D73</f>
        <v>15193</v>
      </c>
      <c r="E74" s="58"/>
      <c r="F74" s="58"/>
      <c r="G74" s="58"/>
      <c r="H74" s="58"/>
      <c r="I74" s="44" t="n">
        <f aca="false">SUM(E74:H74)</f>
        <v>0</v>
      </c>
      <c r="J74" s="53" t="n">
        <f aca="false">J64+J67+J68+J69+J73</f>
        <v>13950</v>
      </c>
      <c r="K74" s="50" t="n">
        <f aca="false">K64+K67+K68+K69+K73</f>
        <v>15193</v>
      </c>
      <c r="L74" s="50" t="n">
        <f aca="false">K74-J74</f>
        <v>1243</v>
      </c>
      <c r="M74" s="62" t="n">
        <f aca="false">K74/J74</f>
        <v>1.08910394265233</v>
      </c>
    </row>
    <row r="75" s="40" customFormat="true" ht="15.6" hidden="false" customHeight="true" outlineLevel="0" collapsed="false">
      <c r="A75" s="39" t="s">
        <v>99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s="40" customFormat="true" ht="18" hidden="false" customHeight="true" outlineLevel="0" collapsed="false">
      <c r="A76" s="57" t="s">
        <v>100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s="40" customFormat="true" ht="34.5" hidden="false" customHeight="true" outlineLevel="0" collapsed="false">
      <c r="A77" s="77" t="s">
        <v>101</v>
      </c>
      <c r="B77" s="78" t="n">
        <v>2000</v>
      </c>
      <c r="C77" s="48" t="n">
        <v>290</v>
      </c>
      <c r="D77" s="48" t="n">
        <v>236</v>
      </c>
      <c r="E77" s="55"/>
      <c r="F77" s="55"/>
      <c r="G77" s="55"/>
      <c r="H77" s="55"/>
      <c r="I77" s="55"/>
      <c r="J77" s="46" t="n">
        <f aca="false">E77+F77</f>
        <v>0</v>
      </c>
      <c r="K77" s="48" t="n">
        <f aca="false">D77</f>
        <v>236</v>
      </c>
      <c r="L77" s="43" t="n">
        <f aca="false">K77-J77</f>
        <v>236</v>
      </c>
      <c r="M77" s="47"/>
    </row>
    <row r="78" s="40" customFormat="true" ht="20.25" hidden="false" customHeight="true" outlineLevel="0" collapsed="false">
      <c r="A78" s="79" t="s">
        <v>102</v>
      </c>
      <c r="B78" s="14" t="n">
        <v>2010</v>
      </c>
      <c r="C78" s="48" t="n">
        <v>1</v>
      </c>
      <c r="D78" s="48"/>
      <c r="E78" s="55"/>
      <c r="F78" s="55"/>
      <c r="G78" s="55"/>
      <c r="H78" s="55"/>
      <c r="I78" s="55"/>
      <c r="J78" s="46" t="n">
        <f aca="false">E78+F78</f>
        <v>0</v>
      </c>
      <c r="K78" s="48" t="n">
        <v>0</v>
      </c>
      <c r="L78" s="43" t="n">
        <f aca="false">K78-J78</f>
        <v>0</v>
      </c>
      <c r="M78" s="47"/>
    </row>
    <row r="79" s="40" customFormat="true" ht="20.25" hidden="false" customHeight="true" outlineLevel="0" collapsed="false">
      <c r="A79" s="54" t="s">
        <v>103</v>
      </c>
      <c r="B79" s="14" t="n">
        <v>2020</v>
      </c>
      <c r="C79" s="48"/>
      <c r="D79" s="48"/>
      <c r="E79" s="55"/>
      <c r="F79" s="55"/>
      <c r="G79" s="55"/>
      <c r="H79" s="55"/>
      <c r="I79" s="55"/>
      <c r="J79" s="46" t="n">
        <f aca="false">E79+F79</f>
        <v>0</v>
      </c>
      <c r="K79" s="48" t="n">
        <v>0</v>
      </c>
      <c r="L79" s="43" t="n">
        <f aca="false">K79-J79</f>
        <v>0</v>
      </c>
      <c r="M79" s="47"/>
    </row>
    <row r="80" s="40" customFormat="true" ht="20.25" hidden="false" customHeight="true" outlineLevel="0" collapsed="false">
      <c r="A80" s="79" t="s">
        <v>104</v>
      </c>
      <c r="B80" s="14" t="n">
        <v>2030</v>
      </c>
      <c r="C80" s="48"/>
      <c r="D80" s="48"/>
      <c r="E80" s="55"/>
      <c r="F80" s="55"/>
      <c r="G80" s="55"/>
      <c r="H80" s="55"/>
      <c r="I80" s="55"/>
      <c r="J80" s="46" t="n">
        <f aca="false">E80+F80</f>
        <v>0</v>
      </c>
      <c r="K80" s="48" t="n">
        <v>0</v>
      </c>
      <c r="L80" s="43" t="n">
        <f aca="false">K80-J80</f>
        <v>0</v>
      </c>
      <c r="M80" s="47"/>
    </row>
    <row r="81" s="40" customFormat="true" ht="18.75" hidden="false" customHeight="true" outlineLevel="0" collapsed="false">
      <c r="A81" s="79" t="s">
        <v>105</v>
      </c>
      <c r="B81" s="14" t="n">
        <v>2040</v>
      </c>
      <c r="C81" s="48"/>
      <c r="D81" s="48"/>
      <c r="E81" s="55"/>
      <c r="F81" s="55"/>
      <c r="G81" s="55"/>
      <c r="H81" s="55"/>
      <c r="I81" s="55"/>
      <c r="J81" s="46" t="n">
        <f aca="false">E81+F81</f>
        <v>0</v>
      </c>
      <c r="K81" s="48" t="n">
        <v>0</v>
      </c>
      <c r="L81" s="43" t="n">
        <f aca="false">K81-J81</f>
        <v>0</v>
      </c>
      <c r="M81" s="47"/>
    </row>
    <row r="82" s="40" customFormat="true" ht="19.5" hidden="false" customHeight="true" outlineLevel="0" collapsed="false">
      <c r="A82" s="79" t="s">
        <v>106</v>
      </c>
      <c r="B82" s="14" t="n">
        <v>2050</v>
      </c>
      <c r="C82" s="48"/>
      <c r="D82" s="48"/>
      <c r="E82" s="55"/>
      <c r="F82" s="55"/>
      <c r="G82" s="55"/>
      <c r="H82" s="55"/>
      <c r="I82" s="55"/>
      <c r="J82" s="46" t="n">
        <f aca="false">E82+F82</f>
        <v>0</v>
      </c>
      <c r="K82" s="48" t="n">
        <v>0</v>
      </c>
      <c r="L82" s="43" t="n">
        <f aca="false">K82-J82</f>
        <v>0</v>
      </c>
      <c r="M82" s="47"/>
    </row>
    <row r="83" s="40" customFormat="true" ht="21" hidden="false" customHeight="true" outlineLevel="0" collapsed="false">
      <c r="A83" s="79" t="s">
        <v>107</v>
      </c>
      <c r="B83" s="14" t="n">
        <v>2060</v>
      </c>
      <c r="C83" s="48" t="n">
        <v>101</v>
      </c>
      <c r="D83" s="48" t="n">
        <f aca="false">D58</f>
        <v>-165</v>
      </c>
      <c r="E83" s="55"/>
      <c r="F83" s="55"/>
      <c r="G83" s="55"/>
      <c r="H83" s="55"/>
      <c r="I83" s="55"/>
      <c r="J83" s="46" t="n">
        <f aca="false">E83+F83</f>
        <v>0</v>
      </c>
      <c r="K83" s="48" t="n">
        <f aca="false">D83</f>
        <v>-165</v>
      </c>
      <c r="L83" s="43" t="n">
        <f aca="false">K83-J83</f>
        <v>-165</v>
      </c>
      <c r="M83" s="47"/>
    </row>
    <row r="84" s="40" customFormat="true" ht="36" hidden="false" customHeight="true" outlineLevel="0" collapsed="false">
      <c r="A84" s="79" t="s">
        <v>108</v>
      </c>
      <c r="B84" s="14" t="n">
        <v>2070</v>
      </c>
      <c r="C84" s="43" t="n">
        <v>236</v>
      </c>
      <c r="D84" s="43" t="n">
        <v>71</v>
      </c>
      <c r="E84" s="44"/>
      <c r="F84" s="44"/>
      <c r="G84" s="44"/>
      <c r="H84" s="44"/>
      <c r="I84" s="44"/>
      <c r="J84" s="46" t="n">
        <f aca="false">E84+F84</f>
        <v>0</v>
      </c>
      <c r="K84" s="43" t="n">
        <f aca="false">D84</f>
        <v>71</v>
      </c>
      <c r="L84" s="43" t="n">
        <f aca="false">K84-J84</f>
        <v>71</v>
      </c>
      <c r="M84" s="47"/>
    </row>
    <row r="85" s="40" customFormat="true" ht="21.75" hidden="false" customHeight="true" outlineLevel="0" collapsed="false">
      <c r="A85" s="57" t="s">
        <v>109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s="40" customFormat="true" ht="39" hidden="false" customHeight="true" outlineLevel="0" collapsed="false">
      <c r="A86" s="60" t="s">
        <v>110</v>
      </c>
      <c r="B86" s="14" t="n">
        <v>2110</v>
      </c>
      <c r="C86" s="50" t="n">
        <v>1849</v>
      </c>
      <c r="D86" s="50" t="n">
        <f aca="false">1396+97</f>
        <v>1493</v>
      </c>
      <c r="E86" s="58" t="n">
        <v>440</v>
      </c>
      <c r="F86" s="58" t="n">
        <v>480</v>
      </c>
      <c r="G86" s="58" t="n">
        <v>500</v>
      </c>
      <c r="H86" s="58" t="n">
        <v>570</v>
      </c>
      <c r="I86" s="58" t="n">
        <f aca="false">SUM(E86:H86)</f>
        <v>1990</v>
      </c>
      <c r="J86" s="53" t="n">
        <f aca="false">I86</f>
        <v>1990</v>
      </c>
      <c r="K86" s="50" t="n">
        <f aca="false">D86</f>
        <v>1493</v>
      </c>
      <c r="L86" s="50" t="n">
        <f aca="false">K86-J86</f>
        <v>-497</v>
      </c>
      <c r="M86" s="62" t="n">
        <f aca="false">K86/J86</f>
        <v>0.750251256281407</v>
      </c>
    </row>
    <row r="87" s="40" customFormat="true" ht="37.5" hidden="false" customHeight="true" outlineLevel="0" collapsed="false">
      <c r="A87" s="60" t="s">
        <v>111</v>
      </c>
      <c r="B87" s="14" t="n">
        <v>2120</v>
      </c>
      <c r="C87" s="50" t="n">
        <v>1123</v>
      </c>
      <c r="D87" s="50" t="n">
        <f aca="false">SUM(D88:D94)</f>
        <v>1318</v>
      </c>
      <c r="E87" s="58" t="n">
        <f aca="false">SUM(E88:E94)</f>
        <v>347</v>
      </c>
      <c r="F87" s="58" t="n">
        <f aca="false">SUM(F88:F94)</f>
        <v>298</v>
      </c>
      <c r="G87" s="58" t="n">
        <f aca="false">SUM(G88:G94)</f>
        <v>325</v>
      </c>
      <c r="H87" s="58" t="n">
        <f aca="false">SUM(H88:H94)</f>
        <v>315</v>
      </c>
      <c r="I87" s="58" t="n">
        <f aca="false">SUM(E87:H87)</f>
        <v>1285</v>
      </c>
      <c r="J87" s="53" t="n">
        <f aca="false">I87</f>
        <v>1285</v>
      </c>
      <c r="K87" s="50" t="n">
        <f aca="false">D87</f>
        <v>1318</v>
      </c>
      <c r="L87" s="50" t="n">
        <f aca="false">K87-J87</f>
        <v>33</v>
      </c>
      <c r="M87" s="62" t="n">
        <f aca="false">K87/J87</f>
        <v>1.02568093385214</v>
      </c>
    </row>
    <row r="88" s="40" customFormat="true" ht="15.6" hidden="false" customHeight="false" outlineLevel="0" collapsed="false">
      <c r="A88" s="80" t="s">
        <v>112</v>
      </c>
      <c r="B88" s="81" t="n">
        <v>2121</v>
      </c>
      <c r="C88" s="43" t="n">
        <v>1016</v>
      </c>
      <c r="D88" s="43" t="n">
        <v>1156</v>
      </c>
      <c r="E88" s="44" t="n">
        <v>257</v>
      </c>
      <c r="F88" s="44" t="n">
        <v>276</v>
      </c>
      <c r="G88" s="44" t="n">
        <v>303</v>
      </c>
      <c r="H88" s="44" t="n">
        <v>294</v>
      </c>
      <c r="I88" s="58" t="n">
        <f aca="false">SUM(E88:H88)</f>
        <v>1130</v>
      </c>
      <c r="J88" s="53" t="n">
        <f aca="false">I88</f>
        <v>1130</v>
      </c>
      <c r="K88" s="50" t="n">
        <f aca="false">D88</f>
        <v>1156</v>
      </c>
      <c r="L88" s="43" t="n">
        <f aca="false">K88-J88</f>
        <v>26</v>
      </c>
      <c r="M88" s="47" t="n">
        <f aca="false">K88/J88</f>
        <v>1.02300884955752</v>
      </c>
    </row>
    <row r="89" s="40" customFormat="true" ht="19.5" hidden="false" customHeight="true" outlineLevel="0" collapsed="false">
      <c r="A89" s="80" t="s">
        <v>113</v>
      </c>
      <c r="B89" s="81" t="n">
        <v>2122</v>
      </c>
      <c r="C89" s="43" t="n">
        <v>36</v>
      </c>
      <c r="D89" s="43" t="n">
        <v>98</v>
      </c>
      <c r="E89" s="44" t="n">
        <v>9</v>
      </c>
      <c r="F89" s="44" t="n">
        <v>9</v>
      </c>
      <c r="G89" s="44" t="n">
        <v>9</v>
      </c>
      <c r="H89" s="44" t="n">
        <v>8</v>
      </c>
      <c r="I89" s="58" t="n">
        <f aca="false">SUM(E89:H89)</f>
        <v>35</v>
      </c>
      <c r="J89" s="53" t="n">
        <f aca="false">I89</f>
        <v>35</v>
      </c>
      <c r="K89" s="50" t="n">
        <f aca="false">D89</f>
        <v>98</v>
      </c>
      <c r="L89" s="43" t="n">
        <f aca="false">K89-J89</f>
        <v>63</v>
      </c>
      <c r="M89" s="47" t="n">
        <f aca="false">K89/J89</f>
        <v>2.8</v>
      </c>
    </row>
    <row r="90" s="40" customFormat="true" ht="33.75" hidden="false" customHeight="true" outlineLevel="0" collapsed="false">
      <c r="A90" s="82" t="s">
        <v>114</v>
      </c>
      <c r="B90" s="22" t="n">
        <v>2123</v>
      </c>
      <c r="C90" s="43" t="n">
        <v>6</v>
      </c>
      <c r="D90" s="43" t="n">
        <v>14</v>
      </c>
      <c r="E90" s="44" t="n">
        <v>69</v>
      </c>
      <c r="F90" s="44"/>
      <c r="G90" s="44"/>
      <c r="H90" s="44"/>
      <c r="I90" s="58" t="n">
        <f aca="false">SUM(E90:H90)</f>
        <v>69</v>
      </c>
      <c r="J90" s="53" t="n">
        <f aca="false">I90</f>
        <v>69</v>
      </c>
      <c r="K90" s="50" t="n">
        <f aca="false">D90</f>
        <v>14</v>
      </c>
      <c r="L90" s="43" t="n">
        <f aca="false">K90-J90</f>
        <v>-55</v>
      </c>
      <c r="M90" s="47" t="n">
        <f aca="false">K90/J90</f>
        <v>0.202898550724638</v>
      </c>
    </row>
    <row r="91" s="40" customFormat="true" ht="36" hidden="false" customHeight="true" outlineLevel="0" collapsed="false">
      <c r="A91" s="82" t="s">
        <v>115</v>
      </c>
      <c r="B91" s="83" t="n">
        <v>2124</v>
      </c>
      <c r="C91" s="43" t="n">
        <v>3</v>
      </c>
      <c r="D91" s="43"/>
      <c r="E91" s="44"/>
      <c r="F91" s="44" t="n">
        <v>1</v>
      </c>
      <c r="G91" s="44" t="n">
        <v>1</v>
      </c>
      <c r="H91" s="44" t="n">
        <v>1</v>
      </c>
      <c r="I91" s="58" t="n">
        <f aca="false">SUM(E91:H91)</f>
        <v>3</v>
      </c>
      <c r="J91" s="53" t="n">
        <f aca="false">I91</f>
        <v>3</v>
      </c>
      <c r="K91" s="50" t="n">
        <f aca="false">D91</f>
        <v>0</v>
      </c>
      <c r="L91" s="43" t="n">
        <f aca="false">K91-J91</f>
        <v>-3</v>
      </c>
      <c r="M91" s="47" t="n">
        <f aca="false">K91/J91</f>
        <v>0</v>
      </c>
    </row>
    <row r="92" s="40" customFormat="true" ht="36.75" hidden="false" customHeight="true" outlineLevel="0" collapsed="false">
      <c r="A92" s="82" t="s">
        <v>116</v>
      </c>
      <c r="B92" s="83" t="n">
        <v>2125</v>
      </c>
      <c r="C92" s="43" t="n">
        <v>35</v>
      </c>
      <c r="D92" s="43" t="n">
        <v>30</v>
      </c>
      <c r="E92" s="44" t="n">
        <v>8</v>
      </c>
      <c r="F92" s="44" t="n">
        <v>8</v>
      </c>
      <c r="G92" s="44" t="n">
        <v>8</v>
      </c>
      <c r="H92" s="44" t="n">
        <v>8</v>
      </c>
      <c r="I92" s="58" t="n">
        <f aca="false">SUM(E92:H92)</f>
        <v>32</v>
      </c>
      <c r="J92" s="53" t="n">
        <f aca="false">I92</f>
        <v>32</v>
      </c>
      <c r="K92" s="50" t="n">
        <f aca="false">D92</f>
        <v>30</v>
      </c>
      <c r="L92" s="43" t="n">
        <f aca="false">K92-J92</f>
        <v>-2</v>
      </c>
      <c r="M92" s="47" t="n">
        <f aca="false">K92/J92</f>
        <v>0.9375</v>
      </c>
    </row>
    <row r="93" s="40" customFormat="true" ht="20.25" hidden="false" customHeight="true" outlineLevel="0" collapsed="false">
      <c r="A93" s="84" t="s">
        <v>117</v>
      </c>
      <c r="B93" s="22" t="n">
        <v>2126</v>
      </c>
      <c r="C93" s="43" t="n">
        <v>27</v>
      </c>
      <c r="D93" s="43" t="n">
        <v>20</v>
      </c>
      <c r="E93" s="44" t="n">
        <v>4</v>
      </c>
      <c r="F93" s="44" t="n">
        <v>4</v>
      </c>
      <c r="G93" s="44" t="n">
        <v>4</v>
      </c>
      <c r="H93" s="44" t="n">
        <v>4</v>
      </c>
      <c r="I93" s="58" t="n">
        <f aca="false">SUM(E93:H93)</f>
        <v>16</v>
      </c>
      <c r="J93" s="53" t="n">
        <f aca="false">I93</f>
        <v>16</v>
      </c>
      <c r="K93" s="50" t="n">
        <f aca="false">D93</f>
        <v>20</v>
      </c>
      <c r="L93" s="43" t="n">
        <f aca="false">K93-J93</f>
        <v>4</v>
      </c>
      <c r="M93" s="47" t="n">
        <f aca="false">K93/J93</f>
        <v>1.25</v>
      </c>
    </row>
    <row r="94" s="40" customFormat="true" ht="21.75" hidden="false" customHeight="true" outlineLevel="0" collapsed="false">
      <c r="A94" s="84" t="s">
        <v>118</v>
      </c>
      <c r="B94" s="22" t="n">
        <v>2127</v>
      </c>
      <c r="C94" s="85" t="s">
        <v>30</v>
      </c>
      <c r="D94" s="85"/>
      <c r="E94" s="44"/>
      <c r="F94" s="44"/>
      <c r="G94" s="44"/>
      <c r="H94" s="44"/>
      <c r="I94" s="58" t="n">
        <f aca="false">SUM(E94:H94)</f>
        <v>0</v>
      </c>
      <c r="J94" s="53" t="n">
        <f aca="false">I94</f>
        <v>0</v>
      </c>
      <c r="K94" s="50" t="n">
        <f aca="false">D94</f>
        <v>0</v>
      </c>
      <c r="L94" s="43" t="n">
        <f aca="false">K94-J94</f>
        <v>0</v>
      </c>
      <c r="M94" s="47"/>
    </row>
    <row r="95" s="40" customFormat="true" ht="31.2" hidden="false" customHeight="false" outlineLevel="0" collapsed="false">
      <c r="A95" s="86" t="s">
        <v>119</v>
      </c>
      <c r="B95" s="87" t="n">
        <v>2130</v>
      </c>
      <c r="C95" s="50" t="n">
        <v>1198</v>
      </c>
      <c r="D95" s="50" t="n">
        <f aca="false">D96</f>
        <v>1386</v>
      </c>
      <c r="E95" s="58" t="n">
        <f aca="false">E96</f>
        <v>304</v>
      </c>
      <c r="F95" s="58" t="n">
        <f aca="false">F96</f>
        <v>327</v>
      </c>
      <c r="G95" s="58" t="n">
        <f aca="false">G96</f>
        <v>360</v>
      </c>
      <c r="H95" s="58" t="n">
        <f aca="false">H96</f>
        <v>349</v>
      </c>
      <c r="I95" s="58" t="n">
        <f aca="false">SUM(E95:H95)</f>
        <v>1340</v>
      </c>
      <c r="J95" s="53" t="n">
        <f aca="false">I95</f>
        <v>1340</v>
      </c>
      <c r="K95" s="50" t="n">
        <f aca="false">D95</f>
        <v>1386</v>
      </c>
      <c r="L95" s="50" t="n">
        <f aca="false">K95-J95</f>
        <v>46</v>
      </c>
      <c r="M95" s="62" t="n">
        <f aca="false">K95/J95</f>
        <v>1.03432835820896</v>
      </c>
    </row>
    <row r="96" s="40" customFormat="true" ht="28.5" hidden="false" customHeight="true" outlineLevel="0" collapsed="false">
      <c r="A96" s="88" t="s">
        <v>120</v>
      </c>
      <c r="B96" s="42" t="n">
        <v>2131</v>
      </c>
      <c r="C96" s="48" t="n">
        <v>1198</v>
      </c>
      <c r="D96" s="48" t="n">
        <v>1386</v>
      </c>
      <c r="E96" s="44" t="n">
        <v>304</v>
      </c>
      <c r="F96" s="44" t="n">
        <v>327</v>
      </c>
      <c r="G96" s="44" t="n">
        <v>360</v>
      </c>
      <c r="H96" s="44" t="n">
        <v>349</v>
      </c>
      <c r="I96" s="58" t="n">
        <f aca="false">SUM(E96:H96)</f>
        <v>1340</v>
      </c>
      <c r="J96" s="53" t="n">
        <f aca="false">I96</f>
        <v>1340</v>
      </c>
      <c r="K96" s="48" t="n">
        <f aca="false">D96</f>
        <v>1386</v>
      </c>
      <c r="L96" s="43" t="n">
        <f aca="false">K96-J96</f>
        <v>46</v>
      </c>
      <c r="M96" s="47" t="n">
        <f aca="false">K96/J96</f>
        <v>1.03432835820896</v>
      </c>
    </row>
    <row r="97" s="40" customFormat="true" ht="22.5" hidden="false" customHeight="true" outlineLevel="0" collapsed="false">
      <c r="A97" s="60" t="s">
        <v>121</v>
      </c>
      <c r="B97" s="42" t="n">
        <v>2200</v>
      </c>
      <c r="C97" s="50" t="n">
        <v>4170</v>
      </c>
      <c r="D97" s="50" t="n">
        <f aca="false">D86+D87+D95</f>
        <v>4197</v>
      </c>
      <c r="E97" s="58" t="n">
        <f aca="false">E86+E87+E95</f>
        <v>1091</v>
      </c>
      <c r="F97" s="58" t="n">
        <f aca="false">F86+F87+F95</f>
        <v>1105</v>
      </c>
      <c r="G97" s="58" t="n">
        <f aca="false">G86+G87+G95</f>
        <v>1185</v>
      </c>
      <c r="H97" s="58" t="n">
        <f aca="false">H86+H87+H95</f>
        <v>1234</v>
      </c>
      <c r="I97" s="58" t="n">
        <f aca="false">SUM(E97:H97)</f>
        <v>4615</v>
      </c>
      <c r="J97" s="53" t="n">
        <f aca="false">I97</f>
        <v>4615</v>
      </c>
      <c r="K97" s="50" t="n">
        <f aca="false">K86+K87+K95</f>
        <v>4197</v>
      </c>
      <c r="L97" s="50" t="n">
        <f aca="false">K97-J97</f>
        <v>-418</v>
      </c>
      <c r="M97" s="62" t="n">
        <f aca="false">K97/J97</f>
        <v>0.909425785482124</v>
      </c>
    </row>
    <row r="98" s="40" customFormat="true" ht="17.25" hidden="false" customHeight="true" outlineLevel="0" collapsed="false">
      <c r="A98" s="39" t="s">
        <v>122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s="40" customFormat="true" ht="20.1" hidden="false" customHeight="true" outlineLevel="0" collapsed="false">
      <c r="A99" s="60" t="s">
        <v>123</v>
      </c>
      <c r="B99" s="14" t="n">
        <v>3405</v>
      </c>
      <c r="C99" s="50" t="n">
        <v>878</v>
      </c>
      <c r="D99" s="50" t="n">
        <v>735</v>
      </c>
      <c r="E99" s="89" t="n">
        <v>700</v>
      </c>
      <c r="F99" s="89" t="n">
        <v>550</v>
      </c>
      <c r="G99" s="89" t="n">
        <v>750</v>
      </c>
      <c r="H99" s="89" t="n">
        <v>600</v>
      </c>
      <c r="I99" s="58" t="n">
        <f aca="false">E99</f>
        <v>700</v>
      </c>
      <c r="J99" s="53" t="n">
        <f aca="false">I99</f>
        <v>700</v>
      </c>
      <c r="K99" s="50" t="n">
        <f aca="false">D99</f>
        <v>735</v>
      </c>
      <c r="L99" s="50" t="n">
        <f aca="false">K99-J99</f>
        <v>35</v>
      </c>
      <c r="M99" s="62" t="n">
        <f aca="false">K99/J99</f>
        <v>1.05</v>
      </c>
    </row>
    <row r="100" s="40" customFormat="true" ht="15.6" hidden="false" customHeight="false" outlineLevel="0" collapsed="false">
      <c r="A100" s="60" t="s">
        <v>124</v>
      </c>
      <c r="B100" s="14" t="n">
        <v>3415</v>
      </c>
      <c r="C100" s="50" t="n">
        <v>735</v>
      </c>
      <c r="D100" s="50" t="n">
        <f aca="false">D116</f>
        <v>495</v>
      </c>
      <c r="E100" s="89" t="n">
        <v>550</v>
      </c>
      <c r="F100" s="89" t="n">
        <v>750</v>
      </c>
      <c r="G100" s="89" t="n">
        <v>600</v>
      </c>
      <c r="H100" s="89" t="n">
        <v>700</v>
      </c>
      <c r="I100" s="58" t="n">
        <v>550</v>
      </c>
      <c r="J100" s="53" t="n">
        <f aca="false">I100</f>
        <v>550</v>
      </c>
      <c r="K100" s="50" t="n">
        <f aca="false">K116</f>
        <v>495</v>
      </c>
      <c r="L100" s="50" t="n">
        <f aca="false">K100-J100</f>
        <v>-55</v>
      </c>
      <c r="M100" s="62" t="n">
        <f aca="false">K100/J100</f>
        <v>0.9</v>
      </c>
    </row>
    <row r="101" s="40" customFormat="true" ht="18" hidden="false" customHeight="true" outlineLevel="0" collapsed="false">
      <c r="A101" s="90" t="s">
        <v>125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</row>
    <row r="102" s="40" customFormat="true" ht="20.1" hidden="false" customHeight="true" outlineLevel="0" collapsed="false">
      <c r="A102" s="60" t="s">
        <v>126</v>
      </c>
      <c r="B102" s="91" t="n">
        <v>4000</v>
      </c>
      <c r="C102" s="50" t="n">
        <v>73</v>
      </c>
      <c r="D102" s="50" t="n">
        <v>2706</v>
      </c>
      <c r="E102" s="58" t="n">
        <v>25</v>
      </c>
      <c r="F102" s="58" t="n">
        <v>15</v>
      </c>
      <c r="G102" s="58" t="n">
        <v>10</v>
      </c>
      <c r="H102" s="58" t="n">
        <v>20</v>
      </c>
      <c r="I102" s="58" t="n">
        <f aca="false">SUM(E102:H102)</f>
        <v>70</v>
      </c>
      <c r="J102" s="53" t="n">
        <f aca="false">I102</f>
        <v>70</v>
      </c>
      <c r="K102" s="50" t="n">
        <f aca="false">D102</f>
        <v>2706</v>
      </c>
      <c r="L102" s="50" t="n">
        <f aca="false">K102-J102</f>
        <v>2636</v>
      </c>
      <c r="M102" s="62" t="n">
        <f aca="false">K102/J102</f>
        <v>38.6571428571429</v>
      </c>
    </row>
    <row r="103" s="40" customFormat="true" ht="20.1" hidden="false" customHeight="true" outlineLevel="0" collapsed="false">
      <c r="A103" s="60" t="s">
        <v>127</v>
      </c>
      <c r="B103" s="91" t="n">
        <v>4000</v>
      </c>
      <c r="C103" s="50"/>
      <c r="D103" s="50"/>
      <c r="E103" s="58"/>
      <c r="F103" s="58"/>
      <c r="G103" s="58"/>
      <c r="H103" s="58"/>
      <c r="I103" s="58"/>
      <c r="J103" s="46" t="n">
        <f aca="false">E103+F103</f>
        <v>0</v>
      </c>
      <c r="K103" s="50"/>
      <c r="L103" s="43" t="n">
        <f aca="false">K103-J103</f>
        <v>0</v>
      </c>
      <c r="M103" s="47"/>
    </row>
    <row r="104" s="40" customFormat="true" ht="20.1" hidden="false" customHeight="true" outlineLevel="0" collapsed="false">
      <c r="A104" s="79" t="s">
        <v>128</v>
      </c>
      <c r="B104" s="91" t="s">
        <v>129</v>
      </c>
      <c r="C104" s="43"/>
      <c r="D104" s="43" t="n">
        <v>2671</v>
      </c>
      <c r="E104" s="44"/>
      <c r="F104" s="44"/>
      <c r="G104" s="44"/>
      <c r="H104" s="44"/>
      <c r="I104" s="58"/>
      <c r="J104" s="46" t="n">
        <f aca="false">E104+F104</f>
        <v>0</v>
      </c>
      <c r="K104" s="43" t="n">
        <v>2671</v>
      </c>
      <c r="L104" s="43" t="n">
        <f aca="false">K104-J104</f>
        <v>2671</v>
      </c>
      <c r="M104" s="47"/>
    </row>
    <row r="105" s="40" customFormat="true" ht="20.1" hidden="false" customHeight="true" outlineLevel="0" collapsed="false">
      <c r="A105" s="79" t="s">
        <v>130</v>
      </c>
      <c r="B105" s="91" t="s">
        <v>131</v>
      </c>
      <c r="C105" s="43"/>
      <c r="D105" s="43"/>
      <c r="E105" s="44"/>
      <c r="F105" s="44"/>
      <c r="G105" s="44"/>
      <c r="H105" s="44"/>
      <c r="I105" s="58"/>
      <c r="J105" s="46" t="n">
        <f aca="false">E105+F105</f>
        <v>0</v>
      </c>
      <c r="K105" s="43"/>
      <c r="L105" s="43" t="n">
        <f aca="false">K105-J105</f>
        <v>0</v>
      </c>
      <c r="M105" s="47"/>
    </row>
    <row r="106" s="40" customFormat="true" ht="20.1" hidden="false" customHeight="true" outlineLevel="0" collapsed="false">
      <c r="A106" s="79" t="s">
        <v>132</v>
      </c>
      <c r="B106" s="91" t="s">
        <v>133</v>
      </c>
      <c r="C106" s="43" t="n">
        <v>73</v>
      </c>
      <c r="D106" s="43" t="n">
        <v>35</v>
      </c>
      <c r="E106" s="44" t="n">
        <v>25</v>
      </c>
      <c r="F106" s="44" t="n">
        <v>15</v>
      </c>
      <c r="G106" s="44" t="n">
        <v>10</v>
      </c>
      <c r="H106" s="44" t="n">
        <v>20</v>
      </c>
      <c r="I106" s="58" t="n">
        <f aca="false">SUM(E106:H106)</f>
        <v>70</v>
      </c>
      <c r="J106" s="46" t="n">
        <f aca="false">I106</f>
        <v>70</v>
      </c>
      <c r="K106" s="43" t="n">
        <v>35</v>
      </c>
      <c r="L106" s="43" t="n">
        <f aca="false">K106-J106</f>
        <v>-35</v>
      </c>
      <c r="M106" s="47" t="n">
        <f aca="false">K106/J106</f>
        <v>0.5</v>
      </c>
    </row>
    <row r="107" s="40" customFormat="true" ht="20.1" hidden="false" customHeight="true" outlineLevel="0" collapsed="false">
      <c r="A107" s="79" t="s">
        <v>134</v>
      </c>
      <c r="B107" s="91" t="s">
        <v>135</v>
      </c>
      <c r="C107" s="43"/>
      <c r="D107" s="43"/>
      <c r="E107" s="44"/>
      <c r="F107" s="44"/>
      <c r="G107" s="44"/>
      <c r="H107" s="44"/>
      <c r="I107" s="44"/>
      <c r="J107" s="46" t="n">
        <f aca="false">E107+F107</f>
        <v>0</v>
      </c>
      <c r="K107" s="43"/>
      <c r="L107" s="43" t="n">
        <f aca="false">K107-J107</f>
        <v>0</v>
      </c>
      <c r="M107" s="47"/>
    </row>
    <row r="108" s="40" customFormat="true" ht="23.25" hidden="false" customHeight="true" outlineLevel="0" collapsed="false">
      <c r="A108" s="92" t="s">
        <v>136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</row>
    <row r="109" s="40" customFormat="true" ht="15.6" hidden="false" customHeight="false" outlineLevel="0" collapsed="false">
      <c r="A109" s="88" t="s">
        <v>137</v>
      </c>
      <c r="B109" s="14" t="n">
        <v>5040</v>
      </c>
      <c r="C109" s="93" t="n">
        <f aca="false">C58/C32*100</f>
        <v>0.493630573248408</v>
      </c>
      <c r="D109" s="93" t="n">
        <f aca="false">D58/D32*100</f>
        <v>-1.13628537979478</v>
      </c>
      <c r="E109" s="94" t="n">
        <f aca="false">E58/E32*100</f>
        <v>2.33333333333333</v>
      </c>
      <c r="F109" s="94" t="n">
        <f aca="false">F58/F32*100</f>
        <v>2</v>
      </c>
      <c r="G109" s="94" t="n">
        <f aca="false">G58/G32*100</f>
        <v>1.75</v>
      </c>
      <c r="H109" s="94" t="n">
        <f aca="false">H58/H32*100</f>
        <v>0.604727872457394</v>
      </c>
      <c r="I109" s="94" t="n">
        <f aca="false">I58/I32*100</f>
        <v>1.65016501650165</v>
      </c>
      <c r="J109" s="93" t="n">
        <f aca="false">I109</f>
        <v>1.65016501650165</v>
      </c>
      <c r="K109" s="93" t="n">
        <f aca="false">K58/K32*100</f>
        <v>-1.13628537979478</v>
      </c>
      <c r="L109" s="95" t="n">
        <f aca="false">K109-J109</f>
        <v>-2.78645039629643</v>
      </c>
      <c r="M109" s="62" t="n">
        <f aca="false">K109/J109</f>
        <v>-0.688588940155637</v>
      </c>
    </row>
    <row r="110" s="40" customFormat="true" ht="21" hidden="false" customHeight="true" outlineLevel="0" collapsed="false">
      <c r="A110" s="39" t="s">
        <v>138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</row>
    <row r="111" s="40" customFormat="true" ht="20.1" hidden="false" customHeight="true" outlineLevel="0" collapsed="false">
      <c r="A111" s="88" t="s">
        <v>139</v>
      </c>
      <c r="B111" s="14" t="n">
        <v>6000</v>
      </c>
      <c r="C111" s="43" t="n">
        <v>13748</v>
      </c>
      <c r="D111" s="96" t="n">
        <v>17933</v>
      </c>
      <c r="E111" s="97" t="n">
        <f aca="false">E112+2+2</f>
        <v>12317</v>
      </c>
      <c r="F111" s="97" t="n">
        <f aca="false">F112+2+2</f>
        <v>12290</v>
      </c>
      <c r="G111" s="97" t="n">
        <f aca="false">G112+2+2</f>
        <v>12258</v>
      </c>
      <c r="H111" s="97" t="n">
        <f aca="false">H112+2+2</f>
        <v>12234</v>
      </c>
      <c r="I111" s="51" t="n">
        <f aca="false">H111</f>
        <v>12234</v>
      </c>
      <c r="J111" s="46" t="n">
        <f aca="false">I111</f>
        <v>12234</v>
      </c>
      <c r="K111" s="96" t="n">
        <f aca="false">D111</f>
        <v>17933</v>
      </c>
      <c r="L111" s="43" t="n">
        <f aca="false">K111-J111</f>
        <v>5699</v>
      </c>
      <c r="M111" s="47" t="n">
        <f aca="false">K111/J111</f>
        <v>1.46583292463626</v>
      </c>
    </row>
    <row r="112" s="40" customFormat="true" ht="20.1" hidden="false" customHeight="true" outlineLevel="0" collapsed="false">
      <c r="A112" s="88" t="s">
        <v>140</v>
      </c>
      <c r="B112" s="14" t="n">
        <v>6001</v>
      </c>
      <c r="C112" s="43" t="n">
        <v>13743</v>
      </c>
      <c r="D112" s="96" t="n">
        <v>17932</v>
      </c>
      <c r="E112" s="97" t="n">
        <f aca="false">E113-E114</f>
        <v>12313</v>
      </c>
      <c r="F112" s="97" t="n">
        <f aca="false">F113-F114</f>
        <v>12286</v>
      </c>
      <c r="G112" s="97" t="n">
        <f aca="false">G113-G114</f>
        <v>12254</v>
      </c>
      <c r="H112" s="97" t="n">
        <f aca="false">H113-H114</f>
        <v>12230</v>
      </c>
      <c r="I112" s="51" t="n">
        <f aca="false">H112</f>
        <v>12230</v>
      </c>
      <c r="J112" s="46" t="n">
        <f aca="false">I112</f>
        <v>12230</v>
      </c>
      <c r="K112" s="96" t="n">
        <f aca="false">D112</f>
        <v>17932</v>
      </c>
      <c r="L112" s="43" t="n">
        <f aca="false">K112-J112</f>
        <v>5702</v>
      </c>
      <c r="M112" s="47" t="n">
        <f aca="false">K112/J112</f>
        <v>1.46623058053966</v>
      </c>
    </row>
    <row r="113" s="40" customFormat="true" ht="20.1" hidden="false" customHeight="true" outlineLevel="0" collapsed="false">
      <c r="A113" s="98" t="s">
        <v>141</v>
      </c>
      <c r="B113" s="78" t="n">
        <v>6002</v>
      </c>
      <c r="C113" s="48" t="n">
        <v>21929</v>
      </c>
      <c r="D113" s="96" t="n">
        <v>26924</v>
      </c>
      <c r="E113" s="97" t="n">
        <v>20395</v>
      </c>
      <c r="F113" s="97" t="n">
        <v>20410</v>
      </c>
      <c r="G113" s="97" t="n">
        <v>20420</v>
      </c>
      <c r="H113" s="97" t="n">
        <v>20440</v>
      </c>
      <c r="I113" s="51" t="n">
        <f aca="false">H113</f>
        <v>20440</v>
      </c>
      <c r="J113" s="46" t="n">
        <f aca="false">I113</f>
        <v>20440</v>
      </c>
      <c r="K113" s="96" t="n">
        <f aca="false">D113</f>
        <v>26924</v>
      </c>
      <c r="L113" s="43" t="n">
        <f aca="false">K113-J113</f>
        <v>6484</v>
      </c>
      <c r="M113" s="47" t="n">
        <f aca="false">K113/J113</f>
        <v>1.31722113502935</v>
      </c>
    </row>
    <row r="114" s="40" customFormat="true" ht="20.1" hidden="false" customHeight="true" outlineLevel="0" collapsed="false">
      <c r="A114" s="98" t="s">
        <v>142</v>
      </c>
      <c r="B114" s="78" t="n">
        <v>6003</v>
      </c>
      <c r="C114" s="48" t="n">
        <v>8186</v>
      </c>
      <c r="D114" s="96" t="n">
        <v>8992</v>
      </c>
      <c r="E114" s="97" t="n">
        <v>8082</v>
      </c>
      <c r="F114" s="97" t="n">
        <v>8124</v>
      </c>
      <c r="G114" s="97" t="n">
        <v>8166</v>
      </c>
      <c r="H114" s="97" t="n">
        <v>8210</v>
      </c>
      <c r="I114" s="51" t="n">
        <f aca="false">H114</f>
        <v>8210</v>
      </c>
      <c r="J114" s="46" t="n">
        <f aca="false">I114</f>
        <v>8210</v>
      </c>
      <c r="K114" s="96" t="n">
        <f aca="false">D114</f>
        <v>8992</v>
      </c>
      <c r="L114" s="43" t="n">
        <f aca="false">K114-J114</f>
        <v>782</v>
      </c>
      <c r="M114" s="47" t="n">
        <f aca="false">K114/J114</f>
        <v>1.0952496954933</v>
      </c>
    </row>
    <row r="115" s="40" customFormat="true" ht="20.1" hidden="false" customHeight="true" outlineLevel="0" collapsed="false">
      <c r="A115" s="88" t="s">
        <v>143</v>
      </c>
      <c r="B115" s="14" t="n">
        <v>6010</v>
      </c>
      <c r="C115" s="48" t="n">
        <v>1822</v>
      </c>
      <c r="D115" s="96" t="n">
        <v>1329</v>
      </c>
      <c r="E115" s="97" t="n">
        <v>2193</v>
      </c>
      <c r="F115" s="97" t="n">
        <v>2220</v>
      </c>
      <c r="G115" s="97" t="n">
        <v>2252</v>
      </c>
      <c r="H115" s="97" t="n">
        <v>2026</v>
      </c>
      <c r="I115" s="51" t="n">
        <f aca="false">H115</f>
        <v>2026</v>
      </c>
      <c r="J115" s="46" t="n">
        <f aca="false">I115</f>
        <v>2026</v>
      </c>
      <c r="K115" s="96" t="n">
        <f aca="false">D115</f>
        <v>1329</v>
      </c>
      <c r="L115" s="43" t="n">
        <f aca="false">K115-J115</f>
        <v>-697</v>
      </c>
      <c r="M115" s="47" t="n">
        <f aca="false">K115/J115</f>
        <v>0.655972359328727</v>
      </c>
    </row>
    <row r="116" s="40" customFormat="true" ht="15.6" hidden="false" customHeight="false" outlineLevel="0" collapsed="false">
      <c r="A116" s="88" t="s">
        <v>144</v>
      </c>
      <c r="B116" s="14" t="n">
        <v>6011</v>
      </c>
      <c r="C116" s="48" t="n">
        <v>735</v>
      </c>
      <c r="D116" s="96" t="n">
        <v>495</v>
      </c>
      <c r="E116" s="97" t="n">
        <v>700</v>
      </c>
      <c r="F116" s="97" t="n">
        <v>600</v>
      </c>
      <c r="G116" s="97" t="n">
        <v>550</v>
      </c>
      <c r="H116" s="97" t="n">
        <v>550</v>
      </c>
      <c r="I116" s="51" t="n">
        <f aca="false">H116</f>
        <v>550</v>
      </c>
      <c r="J116" s="46" t="n">
        <f aca="false">I116</f>
        <v>550</v>
      </c>
      <c r="K116" s="96" t="n">
        <f aca="false">D116</f>
        <v>495</v>
      </c>
      <c r="L116" s="43" t="n">
        <f aca="false">K116-J116</f>
        <v>-55</v>
      </c>
      <c r="M116" s="47" t="n">
        <f aca="false">K116/J116</f>
        <v>0.9</v>
      </c>
    </row>
    <row r="117" s="40" customFormat="true" ht="20.1" hidden="false" customHeight="true" outlineLevel="0" collapsed="false">
      <c r="A117" s="60" t="s">
        <v>145</v>
      </c>
      <c r="B117" s="14" t="n">
        <v>6020</v>
      </c>
      <c r="C117" s="50" t="n">
        <f aca="false">C111+C115</f>
        <v>15570</v>
      </c>
      <c r="D117" s="99" t="n">
        <f aca="false">D111+D115</f>
        <v>19262</v>
      </c>
      <c r="E117" s="51" t="n">
        <f aca="false">E111+E115</f>
        <v>14510</v>
      </c>
      <c r="F117" s="51" t="n">
        <f aca="false">F111+F115</f>
        <v>14510</v>
      </c>
      <c r="G117" s="51" t="n">
        <f aca="false">G111+G115</f>
        <v>14510</v>
      </c>
      <c r="H117" s="51" t="n">
        <f aca="false">H111+H115</f>
        <v>14260</v>
      </c>
      <c r="I117" s="51" t="n">
        <f aca="false">H117</f>
        <v>14260</v>
      </c>
      <c r="J117" s="53" t="n">
        <f aca="false">I117</f>
        <v>14260</v>
      </c>
      <c r="K117" s="99" t="n">
        <f aca="false">D117</f>
        <v>19262</v>
      </c>
      <c r="L117" s="50" t="n">
        <f aca="false">K117-J117</f>
        <v>5002</v>
      </c>
      <c r="M117" s="62" t="n">
        <f aca="false">K117/J117</f>
        <v>1.3507713884993</v>
      </c>
    </row>
    <row r="118" s="40" customFormat="true" ht="20.1" hidden="false" customHeight="true" outlineLevel="0" collapsed="false">
      <c r="A118" s="88" t="s">
        <v>146</v>
      </c>
      <c r="B118" s="14" t="n">
        <v>6030</v>
      </c>
      <c r="C118" s="43"/>
      <c r="D118" s="100" t="n">
        <v>2045</v>
      </c>
      <c r="E118" s="101"/>
      <c r="F118" s="101"/>
      <c r="G118" s="101"/>
      <c r="H118" s="101"/>
      <c r="I118" s="102"/>
      <c r="J118" s="46" t="n">
        <f aca="false">E118</f>
        <v>0</v>
      </c>
      <c r="K118" s="96" t="n">
        <f aca="false">D118</f>
        <v>2045</v>
      </c>
      <c r="L118" s="43" t="n">
        <f aca="false">K118-J118</f>
        <v>2045</v>
      </c>
      <c r="M118" s="47"/>
    </row>
    <row r="119" s="40" customFormat="true" ht="20.1" hidden="false" customHeight="true" outlineLevel="0" collapsed="false">
      <c r="A119" s="88" t="s">
        <v>147</v>
      </c>
      <c r="B119" s="14" t="n">
        <v>6040</v>
      </c>
      <c r="C119" s="43" t="n">
        <v>516</v>
      </c>
      <c r="D119" s="96" t="n">
        <v>464</v>
      </c>
      <c r="E119" s="97" t="n">
        <v>650</v>
      </c>
      <c r="F119" s="97" t="n">
        <v>650</v>
      </c>
      <c r="G119" s="97" t="n">
        <v>650</v>
      </c>
      <c r="H119" s="97" t="n">
        <v>400</v>
      </c>
      <c r="I119" s="51" t="n">
        <f aca="false">H119</f>
        <v>400</v>
      </c>
      <c r="J119" s="46" t="n">
        <f aca="false">I119</f>
        <v>400</v>
      </c>
      <c r="K119" s="96" t="n">
        <f aca="false">D119</f>
        <v>464</v>
      </c>
      <c r="L119" s="43" t="n">
        <f aca="false">K119-J119</f>
        <v>64</v>
      </c>
      <c r="M119" s="47" t="n">
        <f aca="false">K119/J119</f>
        <v>1.16</v>
      </c>
    </row>
    <row r="120" s="40" customFormat="true" ht="20.1" hidden="false" customHeight="true" outlineLevel="0" collapsed="false">
      <c r="A120" s="60" t="s">
        <v>148</v>
      </c>
      <c r="B120" s="14" t="n">
        <v>6050</v>
      </c>
      <c r="C120" s="50" t="n">
        <f aca="false">SUM(C118:C119)</f>
        <v>516</v>
      </c>
      <c r="D120" s="99" t="n">
        <f aca="false">D119+D118</f>
        <v>2509</v>
      </c>
      <c r="E120" s="99" t="n">
        <f aca="false">E119+E118</f>
        <v>650</v>
      </c>
      <c r="F120" s="99" t="n">
        <f aca="false">F119+F118</f>
        <v>650</v>
      </c>
      <c r="G120" s="99" t="n">
        <f aca="false">G119+G118</f>
        <v>650</v>
      </c>
      <c r="H120" s="99" t="n">
        <f aca="false">H119+H118</f>
        <v>400</v>
      </c>
      <c r="I120" s="99" t="n">
        <f aca="false">I119+I118</f>
        <v>400</v>
      </c>
      <c r="J120" s="103" t="n">
        <f aca="false">J119+J118</f>
        <v>400</v>
      </c>
      <c r="K120" s="99" t="n">
        <f aca="false">K119+K118</f>
        <v>2509</v>
      </c>
      <c r="L120" s="50" t="n">
        <f aca="false">K120-J120</f>
        <v>2109</v>
      </c>
      <c r="M120" s="62" t="n">
        <f aca="false">K120/J120</f>
        <v>6.2725</v>
      </c>
    </row>
    <row r="121" s="40" customFormat="true" ht="20.1" hidden="false" customHeight="true" outlineLevel="0" collapsed="false">
      <c r="A121" s="88" t="s">
        <v>149</v>
      </c>
      <c r="B121" s="14" t="n">
        <v>6060</v>
      </c>
      <c r="C121" s="43" t="s">
        <v>30</v>
      </c>
      <c r="D121" s="96" t="s">
        <v>30</v>
      </c>
      <c r="E121" s="44"/>
      <c r="F121" s="44"/>
      <c r="G121" s="44"/>
      <c r="H121" s="44"/>
      <c r="I121" s="44"/>
      <c r="J121" s="46" t="n">
        <f aca="false">E121</f>
        <v>0</v>
      </c>
      <c r="K121" s="96" t="str">
        <f aca="false">D121</f>
        <v>-</v>
      </c>
      <c r="L121" s="43"/>
      <c r="M121" s="47"/>
    </row>
    <row r="122" s="40" customFormat="true" ht="15.6" hidden="false" customHeight="false" outlineLevel="0" collapsed="false">
      <c r="A122" s="88" t="s">
        <v>150</v>
      </c>
      <c r="B122" s="14" t="n">
        <v>6070</v>
      </c>
      <c r="C122" s="43" t="s">
        <v>30</v>
      </c>
      <c r="D122" s="96" t="s">
        <v>30</v>
      </c>
      <c r="E122" s="89"/>
      <c r="F122" s="89"/>
      <c r="G122" s="89"/>
      <c r="H122" s="89"/>
      <c r="I122" s="89"/>
      <c r="J122" s="46" t="n">
        <f aca="false">E122</f>
        <v>0</v>
      </c>
      <c r="K122" s="96" t="str">
        <f aca="false">D122</f>
        <v>-</v>
      </c>
      <c r="L122" s="43"/>
      <c r="M122" s="47"/>
    </row>
    <row r="123" s="40" customFormat="true" ht="20.1" hidden="false" customHeight="true" outlineLevel="0" collapsed="false">
      <c r="A123" s="60" t="s">
        <v>151</v>
      </c>
      <c r="B123" s="14" t="n">
        <v>6080</v>
      </c>
      <c r="C123" s="99" t="n">
        <v>15054</v>
      </c>
      <c r="D123" s="99" t="n">
        <v>16753</v>
      </c>
      <c r="E123" s="104" t="n">
        <f aca="false">E117-E120</f>
        <v>13860</v>
      </c>
      <c r="F123" s="104" t="n">
        <f aca="false">F117-F120</f>
        <v>13860</v>
      </c>
      <c r="G123" s="104" t="n">
        <f aca="false">G117-G120</f>
        <v>13860</v>
      </c>
      <c r="H123" s="104" t="n">
        <f aca="false">H117-H120</f>
        <v>13860</v>
      </c>
      <c r="I123" s="104" t="n">
        <f aca="false">H123</f>
        <v>13860</v>
      </c>
      <c r="J123" s="53" t="n">
        <f aca="false">G123</f>
        <v>13860</v>
      </c>
      <c r="K123" s="99" t="n">
        <f aca="false">D123</f>
        <v>16753</v>
      </c>
      <c r="L123" s="50" t="n">
        <f aca="false">K123-J123</f>
        <v>2893</v>
      </c>
      <c r="M123" s="62" t="n">
        <f aca="false">K123/J123</f>
        <v>1.20873015873016</v>
      </c>
    </row>
    <row r="124" s="40" customFormat="true" ht="19.5" hidden="false" customHeight="true" outlineLevel="0" collapsed="false">
      <c r="A124" s="90" t="s">
        <v>152</v>
      </c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</row>
    <row r="125" s="40" customFormat="true" ht="21.75" hidden="false" customHeight="true" outlineLevel="0" collapsed="false">
      <c r="A125" s="60" t="s">
        <v>153</v>
      </c>
      <c r="B125" s="105" t="s">
        <v>154</v>
      </c>
      <c r="C125" s="50"/>
      <c r="D125" s="50" t="n">
        <f aca="false">D126+D127</f>
        <v>3205</v>
      </c>
      <c r="E125" s="58"/>
      <c r="F125" s="58"/>
      <c r="G125" s="58"/>
      <c r="H125" s="58"/>
      <c r="I125" s="58"/>
      <c r="J125" s="46" t="n">
        <f aca="false">F125</f>
        <v>0</v>
      </c>
      <c r="K125" s="50" t="n">
        <f aca="false">D125</f>
        <v>3205</v>
      </c>
      <c r="L125" s="50" t="n">
        <f aca="false">K125-J125</f>
        <v>3205</v>
      </c>
      <c r="M125" s="62"/>
    </row>
    <row r="126" s="40" customFormat="true" ht="20.1" hidden="false" customHeight="true" outlineLevel="0" collapsed="false">
      <c r="A126" s="88" t="s">
        <v>155</v>
      </c>
      <c r="B126" s="105" t="s">
        <v>156</v>
      </c>
      <c r="C126" s="43"/>
      <c r="D126" s="43" t="n">
        <f aca="false">1623</f>
        <v>1623</v>
      </c>
      <c r="E126" s="44"/>
      <c r="F126" s="44"/>
      <c r="G126" s="44"/>
      <c r="H126" s="44"/>
      <c r="I126" s="44"/>
      <c r="J126" s="46" t="n">
        <f aca="false">F126</f>
        <v>0</v>
      </c>
      <c r="K126" s="43" t="n">
        <f aca="false">D126</f>
        <v>1623</v>
      </c>
      <c r="L126" s="43" t="n">
        <f aca="false">K126-J126</f>
        <v>1623</v>
      </c>
      <c r="M126" s="47"/>
    </row>
    <row r="127" s="40" customFormat="true" ht="20.1" hidden="false" customHeight="true" outlineLevel="0" collapsed="false">
      <c r="A127" s="88" t="s">
        <v>157</v>
      </c>
      <c r="B127" s="105" t="s">
        <v>158</v>
      </c>
      <c r="C127" s="43"/>
      <c r="D127" s="43" t="n">
        <v>1582</v>
      </c>
      <c r="E127" s="44"/>
      <c r="F127" s="44"/>
      <c r="G127" s="44"/>
      <c r="H127" s="44"/>
      <c r="I127" s="44"/>
      <c r="J127" s="46" t="n">
        <f aca="false">F127</f>
        <v>0</v>
      </c>
      <c r="K127" s="43" t="n">
        <f aca="false">D127</f>
        <v>1582</v>
      </c>
      <c r="L127" s="43" t="n">
        <f aca="false">K127-J127</f>
        <v>1582</v>
      </c>
      <c r="M127" s="47"/>
    </row>
    <row r="128" s="40" customFormat="true" ht="21.75" hidden="false" customHeight="true" outlineLevel="0" collapsed="false">
      <c r="A128" s="88" t="s">
        <v>159</v>
      </c>
      <c r="B128" s="105" t="s">
        <v>160</v>
      </c>
      <c r="C128" s="43"/>
      <c r="D128" s="43"/>
      <c r="E128" s="44"/>
      <c r="F128" s="44"/>
      <c r="G128" s="44"/>
      <c r="H128" s="44"/>
      <c r="I128" s="44"/>
      <c r="J128" s="46" t="n">
        <f aca="false">F128</f>
        <v>0</v>
      </c>
      <c r="K128" s="50" t="n">
        <f aca="false">D128</f>
        <v>0</v>
      </c>
      <c r="L128" s="43" t="n">
        <f aca="false">K128-J128</f>
        <v>0</v>
      </c>
      <c r="M128" s="47"/>
    </row>
    <row r="129" s="40" customFormat="true" ht="20.1" hidden="false" customHeight="true" outlineLevel="0" collapsed="false">
      <c r="A129" s="60" t="s">
        <v>161</v>
      </c>
      <c r="B129" s="105" t="s">
        <v>162</v>
      </c>
      <c r="C129" s="50"/>
      <c r="D129" s="50" t="n">
        <f aca="false">D131</f>
        <v>1582</v>
      </c>
      <c r="E129" s="58"/>
      <c r="F129" s="58"/>
      <c r="G129" s="58"/>
      <c r="H129" s="58"/>
      <c r="I129" s="58"/>
      <c r="J129" s="46" t="n">
        <f aca="false">F129</f>
        <v>0</v>
      </c>
      <c r="K129" s="50" t="n">
        <f aca="false">D129</f>
        <v>1582</v>
      </c>
      <c r="L129" s="50" t="n">
        <f aca="false">K129-J129</f>
        <v>1582</v>
      </c>
      <c r="M129" s="47"/>
    </row>
    <row r="130" s="40" customFormat="true" ht="21.75" hidden="false" customHeight="true" outlineLevel="0" collapsed="false">
      <c r="A130" s="88" t="s">
        <v>155</v>
      </c>
      <c r="B130" s="105" t="s">
        <v>163</v>
      </c>
      <c r="C130" s="43"/>
      <c r="D130" s="43"/>
      <c r="E130" s="44"/>
      <c r="F130" s="44"/>
      <c r="G130" s="44"/>
      <c r="H130" s="44"/>
      <c r="I130" s="44"/>
      <c r="J130" s="46" t="n">
        <f aca="false">F130</f>
        <v>0</v>
      </c>
      <c r="K130" s="50" t="n">
        <f aca="false">D130</f>
        <v>0</v>
      </c>
      <c r="L130" s="43" t="n">
        <f aca="false">K130-J130</f>
        <v>0</v>
      </c>
      <c r="M130" s="47"/>
    </row>
    <row r="131" s="40" customFormat="true" ht="25.5" hidden="false" customHeight="true" outlineLevel="0" collapsed="false">
      <c r="A131" s="88" t="s">
        <v>157</v>
      </c>
      <c r="B131" s="105" t="s">
        <v>164</v>
      </c>
      <c r="C131" s="43"/>
      <c r="D131" s="43" t="n">
        <f aca="false">1284+99+100+99</f>
        <v>1582</v>
      </c>
      <c r="E131" s="44"/>
      <c r="F131" s="44"/>
      <c r="G131" s="44"/>
      <c r="H131" s="44"/>
      <c r="I131" s="44"/>
      <c r="J131" s="46" t="n">
        <f aca="false">F131</f>
        <v>0</v>
      </c>
      <c r="K131" s="43" t="n">
        <f aca="false">D131</f>
        <v>1582</v>
      </c>
      <c r="L131" s="43" t="n">
        <f aca="false">K131-J131</f>
        <v>1582</v>
      </c>
      <c r="M131" s="47"/>
    </row>
    <row r="132" s="40" customFormat="true" ht="25.5" hidden="false" customHeight="true" outlineLevel="0" collapsed="false">
      <c r="A132" s="88" t="s">
        <v>159</v>
      </c>
      <c r="B132" s="105" t="s">
        <v>165</v>
      </c>
      <c r="C132" s="43"/>
      <c r="D132" s="43"/>
      <c r="E132" s="44"/>
      <c r="F132" s="44"/>
      <c r="G132" s="44"/>
      <c r="H132" s="44"/>
      <c r="I132" s="44"/>
      <c r="J132" s="46" t="n">
        <f aca="false">F132</f>
        <v>0</v>
      </c>
      <c r="K132" s="50" t="n">
        <f aca="false">D132</f>
        <v>0</v>
      </c>
      <c r="L132" s="43" t="n">
        <f aca="false">K132-J132</f>
        <v>0</v>
      </c>
      <c r="M132" s="47"/>
    </row>
    <row r="133" s="40" customFormat="true" ht="25.5" hidden="false" customHeight="true" outlineLevel="0" collapsed="false">
      <c r="A133" s="106"/>
      <c r="B133" s="107"/>
      <c r="C133" s="74"/>
      <c r="D133" s="74"/>
      <c r="E133" s="74"/>
      <c r="F133" s="74"/>
      <c r="G133" s="74"/>
      <c r="H133" s="74"/>
      <c r="I133" s="74"/>
      <c r="J133" s="75" t="s">
        <v>97</v>
      </c>
      <c r="K133" s="75"/>
      <c r="L133" s="75"/>
      <c r="M133" s="75"/>
    </row>
    <row r="134" s="40" customFormat="true" ht="10.5" hidden="false" customHeight="true" outlineLevel="0" collapsed="false">
      <c r="A134" s="106"/>
      <c r="B134" s="107"/>
      <c r="C134" s="74"/>
      <c r="D134" s="74"/>
      <c r="E134" s="74"/>
      <c r="F134" s="74"/>
      <c r="G134" s="74"/>
      <c r="H134" s="74"/>
      <c r="I134" s="74"/>
      <c r="J134" s="75"/>
      <c r="K134" s="76"/>
      <c r="L134" s="76"/>
      <c r="M134" s="76"/>
    </row>
    <row r="135" s="40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31"/>
      <c r="F135" s="31"/>
      <c r="G135" s="31"/>
      <c r="H135" s="31"/>
      <c r="I135" s="31"/>
      <c r="J135" s="38" t="n">
        <v>5</v>
      </c>
      <c r="K135" s="30" t="n">
        <v>6</v>
      </c>
      <c r="L135" s="29" t="n">
        <v>7</v>
      </c>
      <c r="M135" s="30" t="n">
        <v>8</v>
      </c>
    </row>
    <row r="136" s="40" customFormat="true" ht="15.6" hidden="false" customHeight="true" outlineLevel="0" collapsed="false">
      <c r="A136" s="39" t="s">
        <v>166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</row>
    <row r="137" s="40" customFormat="true" ht="53.25" hidden="false" customHeight="true" outlineLevel="0" collapsed="false">
      <c r="A137" s="60" t="s">
        <v>167</v>
      </c>
      <c r="B137" s="105" t="s">
        <v>168</v>
      </c>
      <c r="C137" s="50" t="n">
        <v>74</v>
      </c>
      <c r="D137" s="99" t="n">
        <v>68</v>
      </c>
      <c r="E137" s="58" t="n">
        <v>73</v>
      </c>
      <c r="F137" s="58" t="n">
        <v>73</v>
      </c>
      <c r="G137" s="58" t="n">
        <v>73</v>
      </c>
      <c r="H137" s="58" t="n">
        <v>73</v>
      </c>
      <c r="I137" s="58" t="n">
        <f aca="false">H137</f>
        <v>73</v>
      </c>
      <c r="J137" s="53" t="n">
        <f aca="false">I137</f>
        <v>73</v>
      </c>
      <c r="K137" s="99" t="n">
        <f aca="false">D137</f>
        <v>68</v>
      </c>
      <c r="L137" s="50" t="n">
        <f aca="false">K137-J137</f>
        <v>-5</v>
      </c>
      <c r="M137" s="62" t="n">
        <f aca="false">K137/J137</f>
        <v>0.931506849315068</v>
      </c>
    </row>
    <row r="138" s="40" customFormat="true" ht="15.6" hidden="false" customHeight="false" outlineLevel="0" collapsed="false">
      <c r="A138" s="54" t="s">
        <v>169</v>
      </c>
      <c r="B138" s="105" t="s">
        <v>170</v>
      </c>
      <c r="C138" s="43" t="n">
        <v>1</v>
      </c>
      <c r="D138" s="96" t="n">
        <v>1</v>
      </c>
      <c r="E138" s="44" t="n">
        <v>1</v>
      </c>
      <c r="F138" s="44" t="n">
        <v>1</v>
      </c>
      <c r="G138" s="44" t="n">
        <v>1</v>
      </c>
      <c r="H138" s="44" t="n">
        <v>1</v>
      </c>
      <c r="I138" s="58" t="n">
        <f aca="false">H138</f>
        <v>1</v>
      </c>
      <c r="J138" s="46" t="n">
        <f aca="false">I138</f>
        <v>1</v>
      </c>
      <c r="K138" s="96" t="n">
        <f aca="false">D138</f>
        <v>1</v>
      </c>
      <c r="L138" s="43" t="n">
        <f aca="false">K138-J138</f>
        <v>0</v>
      </c>
      <c r="M138" s="47" t="n">
        <f aca="false">K138/J138</f>
        <v>1</v>
      </c>
    </row>
    <row r="139" s="40" customFormat="true" ht="15.6" hidden="false" customHeight="false" outlineLevel="0" collapsed="false">
      <c r="A139" s="54" t="s">
        <v>171</v>
      </c>
      <c r="B139" s="105" t="s">
        <v>172</v>
      </c>
      <c r="C139" s="43" t="n">
        <v>11</v>
      </c>
      <c r="D139" s="96" t="n">
        <v>11</v>
      </c>
      <c r="E139" s="44" t="n">
        <v>11</v>
      </c>
      <c r="F139" s="44" t="n">
        <v>11</v>
      </c>
      <c r="G139" s="44" t="n">
        <v>11</v>
      </c>
      <c r="H139" s="44" t="n">
        <v>11</v>
      </c>
      <c r="I139" s="58" t="n">
        <f aca="false">H139</f>
        <v>11</v>
      </c>
      <c r="J139" s="46" t="n">
        <f aca="false">I139</f>
        <v>11</v>
      </c>
      <c r="K139" s="96" t="n">
        <f aca="false">D139</f>
        <v>11</v>
      </c>
      <c r="L139" s="43" t="n">
        <f aca="false">K139-J139</f>
        <v>0</v>
      </c>
      <c r="M139" s="47" t="n">
        <f aca="false">K139/J139</f>
        <v>1</v>
      </c>
    </row>
    <row r="140" s="40" customFormat="true" ht="15.6" hidden="false" customHeight="false" outlineLevel="0" collapsed="false">
      <c r="A140" s="54" t="s">
        <v>173</v>
      </c>
      <c r="B140" s="105" t="s">
        <v>174</v>
      </c>
      <c r="C140" s="43" t="n">
        <v>62</v>
      </c>
      <c r="D140" s="96" t="n">
        <v>56</v>
      </c>
      <c r="E140" s="44" t="n">
        <v>61</v>
      </c>
      <c r="F140" s="44" t="n">
        <v>61</v>
      </c>
      <c r="G140" s="44" t="n">
        <v>61</v>
      </c>
      <c r="H140" s="44" t="n">
        <v>61</v>
      </c>
      <c r="I140" s="58" t="n">
        <f aca="false">H140</f>
        <v>61</v>
      </c>
      <c r="J140" s="46" t="n">
        <f aca="false">I140</f>
        <v>61</v>
      </c>
      <c r="K140" s="96" t="n">
        <f aca="false">D140</f>
        <v>56</v>
      </c>
      <c r="L140" s="43" t="n">
        <f aca="false">K140-J140</f>
        <v>-5</v>
      </c>
      <c r="M140" s="47" t="n">
        <f aca="false">K140/J140</f>
        <v>0.918032786885246</v>
      </c>
    </row>
    <row r="141" s="40" customFormat="true" ht="15.6" hidden="false" customHeight="false" outlineLevel="0" collapsed="false">
      <c r="A141" s="72"/>
      <c r="B141" s="107"/>
      <c r="C141" s="108"/>
      <c r="D141" s="109"/>
      <c r="E141" s="110"/>
      <c r="F141" s="110"/>
      <c r="G141" s="110"/>
      <c r="H141" s="110"/>
      <c r="I141" s="110"/>
      <c r="K141" s="109"/>
    </row>
    <row r="142" s="40" customFormat="true" ht="20.1" hidden="false" customHeight="true" outlineLevel="0" collapsed="false">
      <c r="A142" s="60" t="s">
        <v>94</v>
      </c>
      <c r="B142" s="105" t="s">
        <v>175</v>
      </c>
      <c r="C142" s="50" t="n">
        <v>5486</v>
      </c>
      <c r="D142" s="50" t="n">
        <f aca="false">D67</f>
        <v>6368</v>
      </c>
      <c r="E142" s="50" t="n">
        <v>1400</v>
      </c>
      <c r="F142" s="50" t="n">
        <v>1500</v>
      </c>
      <c r="G142" s="50" t="n">
        <v>1650</v>
      </c>
      <c r="H142" s="50" t="n">
        <v>1600</v>
      </c>
      <c r="I142" s="50" t="n">
        <f aca="false">SUM(E142:H142)</f>
        <v>6150</v>
      </c>
      <c r="J142" s="53" t="n">
        <f aca="false">I142</f>
        <v>6150</v>
      </c>
      <c r="K142" s="50" t="n">
        <f aca="false">K67</f>
        <v>6368</v>
      </c>
      <c r="L142" s="50" t="n">
        <f aca="false">K142-J142</f>
        <v>218</v>
      </c>
      <c r="M142" s="62" t="n">
        <f aca="false">K142/J142</f>
        <v>1.03544715447154</v>
      </c>
    </row>
    <row r="143" s="40" customFormat="true" ht="31.2" hidden="false" customHeight="false" outlineLevel="0" collapsed="false">
      <c r="A143" s="60" t="s">
        <v>176</v>
      </c>
      <c r="B143" s="105" t="s">
        <v>177</v>
      </c>
      <c r="C143" s="95" t="n">
        <v>6579.1</v>
      </c>
      <c r="D143" s="111" t="n">
        <v>8053.3</v>
      </c>
      <c r="E143" s="112" t="n">
        <v>6800</v>
      </c>
      <c r="F143" s="112" t="n">
        <v>7416</v>
      </c>
      <c r="G143" s="112" t="n">
        <v>7655</v>
      </c>
      <c r="H143" s="112" t="n">
        <v>6870</v>
      </c>
      <c r="I143" s="50" t="n">
        <f aca="false">SUM(E143:H143)/4</f>
        <v>7185.25</v>
      </c>
      <c r="J143" s="53" t="n">
        <v>7185</v>
      </c>
      <c r="K143" s="111" t="n">
        <f aca="false">D143</f>
        <v>8053.3</v>
      </c>
      <c r="L143" s="50" t="n">
        <f aca="false">K143-J143</f>
        <v>868.3</v>
      </c>
      <c r="M143" s="62" t="n">
        <f aca="false">K143/J143</f>
        <v>1.12084899095338</v>
      </c>
    </row>
    <row r="144" s="40" customFormat="true" ht="20.1" hidden="false" customHeight="true" outlineLevel="0" collapsed="false">
      <c r="A144" s="54" t="s">
        <v>169</v>
      </c>
      <c r="B144" s="105" t="s">
        <v>178</v>
      </c>
      <c r="C144" s="113" t="n">
        <v>23867.2</v>
      </c>
      <c r="D144" s="100" t="n">
        <v>22647.7</v>
      </c>
      <c r="E144" s="89" t="n">
        <v>22630</v>
      </c>
      <c r="F144" s="89" t="n">
        <v>23418</v>
      </c>
      <c r="G144" s="89" t="n">
        <v>31750</v>
      </c>
      <c r="H144" s="89" t="n">
        <v>23983</v>
      </c>
      <c r="I144" s="50" t="n">
        <f aca="false">SUM(E144:H144)/4</f>
        <v>25445.25</v>
      </c>
      <c r="J144" s="46" t="n">
        <v>25445</v>
      </c>
      <c r="K144" s="100" t="n">
        <f aca="false">D144</f>
        <v>22647.7</v>
      </c>
      <c r="L144" s="113" t="n">
        <f aca="false">K144-J144</f>
        <v>-2797.3</v>
      </c>
      <c r="M144" s="47" t="n">
        <f aca="false">K144/J144</f>
        <v>0.890064845745726</v>
      </c>
    </row>
    <row r="145" s="40" customFormat="true" ht="20.1" hidden="false" customHeight="true" outlineLevel="0" collapsed="false">
      <c r="A145" s="54" t="s">
        <v>171</v>
      </c>
      <c r="B145" s="105" t="s">
        <v>179</v>
      </c>
      <c r="C145" s="113" t="n">
        <v>8742.6</v>
      </c>
      <c r="D145" s="100" t="n">
        <v>10238.3</v>
      </c>
      <c r="E145" s="89" t="n">
        <v>8780</v>
      </c>
      <c r="F145" s="89" t="n">
        <v>10600</v>
      </c>
      <c r="G145" s="89" t="n">
        <v>10778</v>
      </c>
      <c r="H145" s="89" t="n">
        <v>9305.6</v>
      </c>
      <c r="I145" s="50" t="n">
        <f aca="false">SUM(E145:H145)/4</f>
        <v>9865.9</v>
      </c>
      <c r="J145" s="46" t="n">
        <v>9865</v>
      </c>
      <c r="K145" s="100" t="n">
        <f aca="false">D145</f>
        <v>10238.3</v>
      </c>
      <c r="L145" s="113" t="n">
        <f aca="false">K145-J145</f>
        <v>373.299999999999</v>
      </c>
      <c r="M145" s="47" t="n">
        <f aca="false">K145/J145</f>
        <v>1.03784085149519</v>
      </c>
    </row>
    <row r="146" s="40" customFormat="true" ht="20.1" hidden="false" customHeight="true" outlineLevel="0" collapsed="false">
      <c r="A146" s="54" t="s">
        <v>173</v>
      </c>
      <c r="B146" s="105" t="s">
        <v>180</v>
      </c>
      <c r="C146" s="113" t="n">
        <v>5904.4</v>
      </c>
      <c r="D146" s="100" t="n">
        <v>7171</v>
      </c>
      <c r="E146" s="89" t="n">
        <v>6189</v>
      </c>
      <c r="F146" s="89" t="n">
        <v>6590</v>
      </c>
      <c r="G146" s="89" t="n">
        <v>6706</v>
      </c>
      <c r="H146" s="89" t="n">
        <v>6536</v>
      </c>
      <c r="I146" s="50" t="n">
        <f aca="false">SUM(E146:H146)/4</f>
        <v>6505.25</v>
      </c>
      <c r="J146" s="46" t="n">
        <v>6505</v>
      </c>
      <c r="K146" s="100" t="n">
        <f aca="false">D146</f>
        <v>7171</v>
      </c>
      <c r="L146" s="113" t="n">
        <f aca="false">K146-J146</f>
        <v>666</v>
      </c>
      <c r="M146" s="47" t="n">
        <f aca="false">K146/J146</f>
        <v>1.10238278247502</v>
      </c>
    </row>
    <row r="147" s="40" customFormat="true" ht="20.1" hidden="false" customHeight="true" outlineLevel="0" collapsed="false">
      <c r="A147" s="72"/>
      <c r="B147" s="107"/>
      <c r="C147" s="114"/>
      <c r="D147" s="115"/>
      <c r="E147" s="115"/>
      <c r="F147" s="115"/>
      <c r="G147" s="115"/>
      <c r="H147" s="115"/>
      <c r="I147" s="115"/>
      <c r="J147" s="114"/>
      <c r="K147" s="114"/>
      <c r="L147" s="74"/>
      <c r="M147" s="116"/>
    </row>
    <row r="148" s="40" customFormat="true" ht="65.25" hidden="false" customHeight="true" outlineLevel="0" collapsed="false">
      <c r="A148" s="72"/>
      <c r="B148" s="107"/>
      <c r="C148" s="114"/>
      <c r="D148" s="115"/>
      <c r="E148" s="115"/>
      <c r="F148" s="115"/>
      <c r="G148" s="115"/>
      <c r="H148" s="115"/>
      <c r="I148" s="115"/>
      <c r="J148" s="114"/>
      <c r="K148" s="114"/>
      <c r="L148" s="74"/>
      <c r="M148" s="116"/>
    </row>
    <row r="149" s="40" customFormat="true" ht="20.1" hidden="false" customHeight="true" outlineLevel="0" collapsed="false">
      <c r="A149" s="72"/>
      <c r="B149" s="107"/>
      <c r="C149" s="114"/>
      <c r="D149" s="115"/>
      <c r="E149" s="115"/>
      <c r="F149" s="115"/>
      <c r="G149" s="115"/>
      <c r="H149" s="115"/>
      <c r="I149" s="115"/>
      <c r="J149" s="114"/>
      <c r="K149" s="114"/>
      <c r="L149" s="74"/>
      <c r="M149" s="116"/>
    </row>
    <row r="150" s="122" customFormat="true" ht="20.1" hidden="false" customHeight="true" outlineLevel="0" collapsed="false">
      <c r="A150" s="117"/>
      <c r="B150" s="118"/>
      <c r="C150" s="119"/>
      <c r="D150" s="119"/>
      <c r="E150" s="119"/>
      <c r="F150" s="119"/>
      <c r="G150" s="119"/>
      <c r="H150" s="119"/>
      <c r="I150" s="119"/>
      <c r="J150" s="120"/>
      <c r="K150" s="120"/>
      <c r="L150" s="120"/>
      <c r="M150" s="121"/>
    </row>
    <row r="151" customFormat="false" ht="27.75" hidden="false" customHeight="true" outlineLevel="0" collapsed="false">
      <c r="A151" s="123" t="s">
        <v>181</v>
      </c>
      <c r="B151" s="124"/>
      <c r="C151" s="124"/>
      <c r="D151" s="125"/>
      <c r="E151" s="125"/>
      <c r="F151" s="125"/>
      <c r="G151" s="125"/>
      <c r="H151" s="125"/>
      <c r="I151" s="125"/>
      <c r="J151" s="126" t="s">
        <v>182</v>
      </c>
      <c r="K151" s="126"/>
      <c r="L151" s="126"/>
    </row>
    <row r="152" s="129" customFormat="true" ht="20.1" hidden="false" customHeight="true" outlineLevel="0" collapsed="false">
      <c r="A152" s="26"/>
      <c r="B152" s="127" t="s">
        <v>183</v>
      </c>
      <c r="C152" s="127"/>
      <c r="D152" s="2"/>
      <c r="E152" s="2"/>
      <c r="F152" s="2"/>
      <c r="G152" s="2"/>
      <c r="H152" s="2"/>
      <c r="I152" s="2"/>
      <c r="J152" s="128" t="s">
        <v>184</v>
      </c>
      <c r="K152" s="128"/>
      <c r="L152" s="128"/>
      <c r="N152" s="10"/>
    </row>
    <row r="153" customFormat="false" ht="18" hidden="false" customHeight="false" outlineLevel="0" collapsed="false">
      <c r="A153" s="130"/>
    </row>
    <row r="154" customFormat="false" ht="18" hidden="false" customHeight="false" outlineLevel="0" collapsed="false">
      <c r="A154" s="130"/>
    </row>
    <row r="155" customFormat="false" ht="18" hidden="false" customHeight="false" outlineLevel="0" collapsed="false">
      <c r="A155" s="130"/>
    </row>
    <row r="156" customFormat="false" ht="18" hidden="false" customHeight="true" outlineLevel="0" collapsed="false">
      <c r="A156" s="123" t="s">
        <v>185</v>
      </c>
      <c r="B156" s="124"/>
      <c r="C156" s="124"/>
      <c r="D156" s="125"/>
      <c r="E156" s="125"/>
      <c r="F156" s="125"/>
      <c r="G156" s="125"/>
      <c r="H156" s="125"/>
      <c r="I156" s="126" t="s">
        <v>186</v>
      </c>
      <c r="J156" s="126"/>
      <c r="K156" s="126"/>
      <c r="L156" s="126"/>
    </row>
    <row r="157" customFormat="false" ht="18" hidden="false" customHeight="false" outlineLevel="0" collapsed="false">
      <c r="A157" s="26"/>
      <c r="B157" s="127" t="s">
        <v>183</v>
      </c>
      <c r="C157" s="127"/>
      <c r="I157" s="127" t="s">
        <v>184</v>
      </c>
      <c r="J157" s="127"/>
      <c r="K157" s="127"/>
      <c r="L157" s="127"/>
    </row>
    <row r="158" customFormat="false" ht="18" hidden="false" customHeight="false" outlineLevel="0" collapsed="false">
      <c r="A158" s="130"/>
    </row>
    <row r="159" customFormat="false" ht="18" hidden="false" customHeight="false" outlineLevel="0" collapsed="false">
      <c r="A159" s="130"/>
    </row>
    <row r="160" customFormat="false" ht="18" hidden="false" customHeight="false" outlineLevel="0" collapsed="false">
      <c r="A160" s="130"/>
    </row>
    <row r="161" customFormat="false" ht="18" hidden="false" customHeight="false" outlineLevel="0" collapsed="false">
      <c r="A161" s="130"/>
    </row>
    <row r="162" customFormat="false" ht="18" hidden="false" customHeight="false" outlineLevel="0" collapsed="false">
      <c r="A162" s="130"/>
    </row>
    <row r="163" customFormat="false" ht="18" hidden="false" customHeight="false" outlineLevel="0" collapsed="false">
      <c r="A163" s="130"/>
    </row>
    <row r="164" customFormat="false" ht="18" hidden="false" customHeight="false" outlineLevel="0" collapsed="false">
      <c r="A164" s="130"/>
    </row>
    <row r="165" customFormat="false" ht="18" hidden="false" customHeight="false" outlineLevel="0" collapsed="false">
      <c r="A165" s="130"/>
    </row>
    <row r="166" customFormat="false" ht="18" hidden="false" customHeight="false" outlineLevel="0" collapsed="false">
      <c r="A166" s="130"/>
    </row>
    <row r="167" customFormat="false" ht="18" hidden="false" customHeight="false" outlineLevel="0" collapsed="false">
      <c r="A167" s="130"/>
    </row>
    <row r="168" customFormat="false" ht="18" hidden="false" customHeight="false" outlineLevel="0" collapsed="false">
      <c r="A168" s="130"/>
    </row>
    <row r="169" customFormat="false" ht="18" hidden="false" customHeight="false" outlineLevel="0" collapsed="false">
      <c r="A169" s="130"/>
    </row>
    <row r="170" customFormat="false" ht="18" hidden="false" customHeight="false" outlineLevel="0" collapsed="false">
      <c r="A170" s="130"/>
    </row>
    <row r="171" customFormat="false" ht="18" hidden="false" customHeight="false" outlineLevel="0" collapsed="false">
      <c r="A171" s="130"/>
    </row>
    <row r="172" customFormat="false" ht="18" hidden="false" customHeight="false" outlineLevel="0" collapsed="false">
      <c r="A172" s="130"/>
    </row>
    <row r="173" customFormat="false" ht="18" hidden="false" customHeight="false" outlineLevel="0" collapsed="false">
      <c r="A173" s="130"/>
    </row>
    <row r="174" customFormat="false" ht="18" hidden="false" customHeight="false" outlineLevel="0" collapsed="false">
      <c r="A174" s="130"/>
    </row>
    <row r="175" customFormat="false" ht="18" hidden="false" customHeight="false" outlineLevel="0" collapsed="false">
      <c r="A175" s="130"/>
    </row>
    <row r="176" customFormat="false" ht="18" hidden="false" customHeight="false" outlineLevel="0" collapsed="false">
      <c r="A176" s="130"/>
    </row>
    <row r="177" customFormat="false" ht="18" hidden="false" customHeight="false" outlineLevel="0" collapsed="false">
      <c r="A177" s="130"/>
    </row>
    <row r="178" customFormat="false" ht="18" hidden="false" customHeight="false" outlineLevel="0" collapsed="false">
      <c r="A178" s="130"/>
    </row>
    <row r="179" customFormat="false" ht="18" hidden="false" customHeight="false" outlineLevel="0" collapsed="false">
      <c r="A179" s="130"/>
    </row>
    <row r="180" customFormat="false" ht="18" hidden="false" customHeight="false" outlineLevel="0" collapsed="false">
      <c r="A180" s="130"/>
    </row>
    <row r="181" customFormat="false" ht="18" hidden="false" customHeight="false" outlineLevel="0" collapsed="false">
      <c r="A181" s="130"/>
    </row>
    <row r="182" customFormat="false" ht="18" hidden="false" customHeight="false" outlineLevel="0" collapsed="false">
      <c r="A182" s="130"/>
    </row>
    <row r="183" customFormat="false" ht="18" hidden="false" customHeight="false" outlineLevel="0" collapsed="false">
      <c r="A183" s="130"/>
    </row>
    <row r="184" customFormat="false" ht="18" hidden="false" customHeight="false" outlineLevel="0" collapsed="false">
      <c r="A184" s="130"/>
    </row>
    <row r="185" customFormat="false" ht="18" hidden="false" customHeight="false" outlineLevel="0" collapsed="false">
      <c r="A185" s="130"/>
    </row>
    <row r="186" customFormat="false" ht="18" hidden="false" customHeight="false" outlineLevel="0" collapsed="false">
      <c r="A186" s="130"/>
    </row>
    <row r="187" customFormat="false" ht="18" hidden="false" customHeight="false" outlineLevel="0" collapsed="false">
      <c r="A187" s="130"/>
    </row>
    <row r="188" customFormat="false" ht="18" hidden="false" customHeight="false" outlineLevel="0" collapsed="false">
      <c r="A188" s="130"/>
    </row>
    <row r="189" customFormat="false" ht="18" hidden="false" customHeight="false" outlineLevel="0" collapsed="false">
      <c r="A189" s="130"/>
    </row>
    <row r="190" customFormat="false" ht="18" hidden="false" customHeight="false" outlineLevel="0" collapsed="false">
      <c r="A190" s="130"/>
    </row>
    <row r="191" customFormat="false" ht="18" hidden="false" customHeight="false" outlineLevel="0" collapsed="false">
      <c r="A191" s="130"/>
    </row>
    <row r="192" customFormat="false" ht="18" hidden="false" customHeight="false" outlineLevel="0" collapsed="false">
      <c r="A192" s="130"/>
    </row>
    <row r="193" customFormat="false" ht="18" hidden="false" customHeight="false" outlineLevel="0" collapsed="false">
      <c r="A193" s="130"/>
    </row>
    <row r="194" customFormat="false" ht="18" hidden="false" customHeight="false" outlineLevel="0" collapsed="false">
      <c r="A194" s="130"/>
    </row>
    <row r="195" customFormat="false" ht="18" hidden="false" customHeight="false" outlineLevel="0" collapsed="false">
      <c r="A195" s="130"/>
    </row>
    <row r="196" customFormat="false" ht="18" hidden="false" customHeight="false" outlineLevel="0" collapsed="false">
      <c r="A196" s="130"/>
    </row>
    <row r="197" customFormat="false" ht="18" hidden="false" customHeight="false" outlineLevel="0" collapsed="false">
      <c r="A197" s="130"/>
    </row>
    <row r="198" customFormat="false" ht="18" hidden="false" customHeight="false" outlineLevel="0" collapsed="false">
      <c r="A198" s="130"/>
    </row>
    <row r="199" customFormat="false" ht="18" hidden="false" customHeight="false" outlineLevel="0" collapsed="false">
      <c r="A199" s="130"/>
    </row>
    <row r="200" customFormat="false" ht="18" hidden="false" customHeight="false" outlineLevel="0" collapsed="false">
      <c r="A200" s="130"/>
    </row>
    <row r="201" customFormat="false" ht="18" hidden="false" customHeight="false" outlineLevel="0" collapsed="false">
      <c r="A201" s="130"/>
    </row>
    <row r="202" customFormat="false" ht="18" hidden="false" customHeight="false" outlineLevel="0" collapsed="false">
      <c r="A202" s="130"/>
    </row>
    <row r="203" customFormat="false" ht="18" hidden="false" customHeight="false" outlineLevel="0" collapsed="false">
      <c r="A203" s="130"/>
    </row>
    <row r="204" customFormat="false" ht="18" hidden="false" customHeight="false" outlineLevel="0" collapsed="false">
      <c r="A204" s="130"/>
    </row>
    <row r="205" customFormat="false" ht="18" hidden="false" customHeight="false" outlineLevel="0" collapsed="false">
      <c r="A205" s="130"/>
    </row>
    <row r="206" customFormat="false" ht="18" hidden="false" customHeight="false" outlineLevel="0" collapsed="false">
      <c r="A206" s="130"/>
    </row>
    <row r="207" customFormat="false" ht="18" hidden="false" customHeight="false" outlineLevel="0" collapsed="false">
      <c r="A207" s="130"/>
    </row>
    <row r="208" customFormat="false" ht="18" hidden="false" customHeight="false" outlineLevel="0" collapsed="false">
      <c r="A208" s="130"/>
    </row>
    <row r="209" customFormat="false" ht="18" hidden="false" customHeight="false" outlineLevel="0" collapsed="false">
      <c r="A209" s="130"/>
    </row>
    <row r="210" customFormat="false" ht="18" hidden="false" customHeight="false" outlineLevel="0" collapsed="false">
      <c r="A210" s="130"/>
    </row>
    <row r="211" customFormat="false" ht="18" hidden="false" customHeight="false" outlineLevel="0" collapsed="false">
      <c r="A211" s="130"/>
    </row>
    <row r="212" customFormat="false" ht="18" hidden="false" customHeight="false" outlineLevel="0" collapsed="false">
      <c r="A212" s="130"/>
    </row>
    <row r="213" customFormat="false" ht="18" hidden="false" customHeight="false" outlineLevel="0" collapsed="false">
      <c r="A213" s="130"/>
    </row>
    <row r="214" customFormat="false" ht="18" hidden="false" customHeight="false" outlineLevel="0" collapsed="false">
      <c r="A214" s="130"/>
    </row>
    <row r="215" customFormat="false" ht="18" hidden="false" customHeight="false" outlineLevel="0" collapsed="false">
      <c r="A215" s="130"/>
    </row>
    <row r="216" customFormat="false" ht="18" hidden="false" customHeight="false" outlineLevel="0" collapsed="false">
      <c r="A216" s="130"/>
    </row>
    <row r="217" customFormat="false" ht="18" hidden="false" customHeight="false" outlineLevel="0" collapsed="false">
      <c r="A217" s="130"/>
    </row>
    <row r="218" customFormat="false" ht="18" hidden="false" customHeight="false" outlineLevel="0" collapsed="false">
      <c r="A218" s="130"/>
    </row>
    <row r="219" customFormat="false" ht="18" hidden="false" customHeight="false" outlineLevel="0" collapsed="false">
      <c r="A219" s="130"/>
    </row>
    <row r="220" customFormat="false" ht="18" hidden="false" customHeight="false" outlineLevel="0" collapsed="false">
      <c r="A220" s="130"/>
    </row>
    <row r="221" customFormat="false" ht="18" hidden="false" customHeight="false" outlineLevel="0" collapsed="false">
      <c r="A221" s="130"/>
    </row>
    <row r="222" customFormat="false" ht="18" hidden="false" customHeight="false" outlineLevel="0" collapsed="false">
      <c r="A222" s="130"/>
    </row>
    <row r="223" customFormat="false" ht="18" hidden="false" customHeight="false" outlineLevel="0" collapsed="false">
      <c r="A223" s="130"/>
    </row>
    <row r="224" customFormat="false" ht="18" hidden="false" customHeight="false" outlineLevel="0" collapsed="false">
      <c r="A224" s="130"/>
    </row>
    <row r="225" customFormat="false" ht="18" hidden="false" customHeight="false" outlineLevel="0" collapsed="false">
      <c r="A225" s="130"/>
    </row>
    <row r="226" customFormat="false" ht="18" hidden="false" customHeight="false" outlineLevel="0" collapsed="false">
      <c r="A226" s="130"/>
    </row>
    <row r="227" customFormat="false" ht="18" hidden="false" customHeight="false" outlineLevel="0" collapsed="false">
      <c r="A227" s="130"/>
    </row>
    <row r="228" customFormat="false" ht="18" hidden="false" customHeight="false" outlineLevel="0" collapsed="false">
      <c r="A228" s="130"/>
    </row>
    <row r="229" customFormat="false" ht="18" hidden="false" customHeight="false" outlineLevel="0" collapsed="false">
      <c r="A229" s="130"/>
    </row>
    <row r="230" customFormat="false" ht="18" hidden="false" customHeight="false" outlineLevel="0" collapsed="false">
      <c r="A230" s="130"/>
    </row>
    <row r="231" customFormat="false" ht="18" hidden="false" customHeight="false" outlineLevel="0" collapsed="false">
      <c r="A231" s="130"/>
    </row>
    <row r="232" customFormat="false" ht="18" hidden="false" customHeight="false" outlineLevel="0" collapsed="false">
      <c r="A232" s="130"/>
    </row>
    <row r="233" customFormat="false" ht="18" hidden="false" customHeight="false" outlineLevel="0" collapsed="false">
      <c r="A233" s="130"/>
    </row>
    <row r="234" customFormat="false" ht="18" hidden="false" customHeight="false" outlineLevel="0" collapsed="false">
      <c r="A234" s="130"/>
    </row>
    <row r="235" customFormat="false" ht="18" hidden="false" customHeight="false" outlineLevel="0" collapsed="false">
      <c r="A235" s="130"/>
    </row>
    <row r="236" customFormat="false" ht="18" hidden="false" customHeight="false" outlineLevel="0" collapsed="false">
      <c r="A236" s="130"/>
    </row>
    <row r="237" customFormat="false" ht="18" hidden="false" customHeight="false" outlineLevel="0" collapsed="false">
      <c r="A237" s="130"/>
    </row>
    <row r="238" customFormat="false" ht="18" hidden="false" customHeight="false" outlineLevel="0" collapsed="false">
      <c r="A238" s="130"/>
    </row>
    <row r="239" customFormat="false" ht="18" hidden="false" customHeight="false" outlineLevel="0" collapsed="false">
      <c r="A239" s="130"/>
    </row>
    <row r="240" customFormat="false" ht="18" hidden="false" customHeight="false" outlineLevel="0" collapsed="false">
      <c r="A240" s="130"/>
    </row>
    <row r="241" customFormat="false" ht="18" hidden="false" customHeight="false" outlineLevel="0" collapsed="false">
      <c r="A241" s="130"/>
    </row>
    <row r="242" customFormat="false" ht="18" hidden="false" customHeight="false" outlineLevel="0" collapsed="false">
      <c r="A242" s="130"/>
    </row>
    <row r="243" customFormat="false" ht="18" hidden="false" customHeight="false" outlineLevel="0" collapsed="false">
      <c r="A243" s="130"/>
    </row>
    <row r="244" customFormat="false" ht="18" hidden="false" customHeight="false" outlineLevel="0" collapsed="false">
      <c r="A244" s="130"/>
    </row>
    <row r="245" customFormat="false" ht="18" hidden="false" customHeight="false" outlineLevel="0" collapsed="false">
      <c r="A245" s="130"/>
    </row>
    <row r="246" customFormat="false" ht="18" hidden="false" customHeight="false" outlineLevel="0" collapsed="false">
      <c r="A246" s="130"/>
    </row>
    <row r="247" customFormat="false" ht="18" hidden="false" customHeight="false" outlineLevel="0" collapsed="false">
      <c r="A247" s="130"/>
    </row>
    <row r="248" customFormat="false" ht="18" hidden="false" customHeight="false" outlineLevel="0" collapsed="false">
      <c r="A248" s="130"/>
    </row>
    <row r="249" customFormat="false" ht="18" hidden="false" customHeight="false" outlineLevel="0" collapsed="false">
      <c r="A249" s="130"/>
    </row>
    <row r="250" customFormat="false" ht="18" hidden="false" customHeight="false" outlineLevel="0" collapsed="false">
      <c r="A250" s="130"/>
    </row>
    <row r="251" customFormat="false" ht="18" hidden="false" customHeight="false" outlineLevel="0" collapsed="false">
      <c r="A251" s="130"/>
    </row>
    <row r="252" customFormat="false" ht="18" hidden="false" customHeight="false" outlineLevel="0" collapsed="false">
      <c r="A252" s="130"/>
    </row>
    <row r="253" customFormat="false" ht="18" hidden="false" customHeight="false" outlineLevel="0" collapsed="false">
      <c r="A253" s="130"/>
    </row>
    <row r="254" customFormat="false" ht="18" hidden="false" customHeight="false" outlineLevel="0" collapsed="false">
      <c r="A254" s="130"/>
    </row>
    <row r="255" customFormat="false" ht="18" hidden="false" customHeight="false" outlineLevel="0" collapsed="false">
      <c r="A255" s="130"/>
    </row>
    <row r="256" customFormat="false" ht="18" hidden="false" customHeight="false" outlineLevel="0" collapsed="false">
      <c r="A256" s="130"/>
    </row>
    <row r="257" customFormat="false" ht="18" hidden="false" customHeight="false" outlineLevel="0" collapsed="false">
      <c r="A257" s="130"/>
    </row>
    <row r="258" customFormat="false" ht="18" hidden="false" customHeight="false" outlineLevel="0" collapsed="false">
      <c r="A258" s="130"/>
    </row>
    <row r="259" customFormat="false" ht="18" hidden="false" customHeight="false" outlineLevel="0" collapsed="false">
      <c r="A259" s="130"/>
    </row>
    <row r="260" customFormat="false" ht="18" hidden="false" customHeight="false" outlineLevel="0" collapsed="false">
      <c r="A260" s="130"/>
    </row>
    <row r="261" customFormat="false" ht="18" hidden="false" customHeight="false" outlineLevel="0" collapsed="false">
      <c r="A261" s="130"/>
    </row>
    <row r="262" customFormat="false" ht="18" hidden="false" customHeight="false" outlineLevel="0" collapsed="false">
      <c r="A262" s="130"/>
    </row>
    <row r="263" customFormat="false" ht="18" hidden="false" customHeight="false" outlineLevel="0" collapsed="false">
      <c r="A263" s="130"/>
    </row>
    <row r="264" customFormat="false" ht="18" hidden="false" customHeight="false" outlineLevel="0" collapsed="false">
      <c r="A264" s="130"/>
    </row>
    <row r="265" customFormat="false" ht="18" hidden="false" customHeight="false" outlineLevel="0" collapsed="false">
      <c r="A265" s="130"/>
    </row>
    <row r="266" customFormat="false" ht="18" hidden="false" customHeight="false" outlineLevel="0" collapsed="false">
      <c r="A266" s="130"/>
    </row>
    <row r="267" customFormat="false" ht="18" hidden="false" customHeight="false" outlineLevel="0" collapsed="false">
      <c r="A267" s="130"/>
    </row>
    <row r="268" customFormat="false" ht="18" hidden="false" customHeight="false" outlineLevel="0" collapsed="false">
      <c r="A268" s="130"/>
    </row>
    <row r="269" customFormat="false" ht="18" hidden="false" customHeight="false" outlineLevel="0" collapsed="false">
      <c r="A269" s="130"/>
    </row>
    <row r="270" customFormat="false" ht="18" hidden="false" customHeight="false" outlineLevel="0" collapsed="false">
      <c r="A270" s="130"/>
    </row>
    <row r="271" customFormat="false" ht="18" hidden="false" customHeight="false" outlineLevel="0" collapsed="false">
      <c r="A271" s="130"/>
    </row>
    <row r="272" customFormat="false" ht="18" hidden="false" customHeight="false" outlineLevel="0" collapsed="false">
      <c r="A272" s="130"/>
    </row>
    <row r="273" customFormat="false" ht="18" hidden="false" customHeight="false" outlineLevel="0" collapsed="false">
      <c r="A273" s="130"/>
    </row>
    <row r="274" customFormat="false" ht="18" hidden="false" customHeight="false" outlineLevel="0" collapsed="false">
      <c r="A274" s="130"/>
    </row>
    <row r="275" customFormat="false" ht="18" hidden="false" customHeight="false" outlineLevel="0" collapsed="false">
      <c r="A275" s="130"/>
    </row>
    <row r="276" customFormat="false" ht="18" hidden="false" customHeight="false" outlineLevel="0" collapsed="false">
      <c r="A276" s="130"/>
    </row>
    <row r="277" customFormat="false" ht="18" hidden="false" customHeight="false" outlineLevel="0" collapsed="false">
      <c r="A277" s="130"/>
    </row>
    <row r="278" customFormat="false" ht="18" hidden="false" customHeight="false" outlineLevel="0" collapsed="false">
      <c r="A278" s="130"/>
    </row>
    <row r="279" customFormat="false" ht="18" hidden="false" customHeight="false" outlineLevel="0" collapsed="false">
      <c r="A279" s="130"/>
    </row>
    <row r="280" customFormat="false" ht="18" hidden="false" customHeight="false" outlineLevel="0" collapsed="false">
      <c r="A280" s="130"/>
    </row>
    <row r="281" customFormat="false" ht="18" hidden="false" customHeight="false" outlineLevel="0" collapsed="false">
      <c r="A281" s="130"/>
    </row>
    <row r="282" customFormat="false" ht="18" hidden="false" customHeight="false" outlineLevel="0" collapsed="false">
      <c r="A282" s="130"/>
    </row>
    <row r="283" customFormat="false" ht="18" hidden="false" customHeight="false" outlineLevel="0" collapsed="false">
      <c r="A283" s="130"/>
    </row>
    <row r="284" customFormat="false" ht="18" hidden="false" customHeight="false" outlineLevel="0" collapsed="false">
      <c r="A284" s="130"/>
    </row>
    <row r="285" customFormat="false" ht="18" hidden="false" customHeight="false" outlineLevel="0" collapsed="false">
      <c r="A285" s="130"/>
    </row>
    <row r="286" customFormat="false" ht="18" hidden="false" customHeight="false" outlineLevel="0" collapsed="false">
      <c r="A286" s="130"/>
    </row>
    <row r="287" customFormat="false" ht="18" hidden="false" customHeight="false" outlineLevel="0" collapsed="false">
      <c r="A287" s="130"/>
    </row>
    <row r="288" customFormat="false" ht="18" hidden="false" customHeight="false" outlineLevel="0" collapsed="false">
      <c r="A288" s="130"/>
    </row>
    <row r="289" customFormat="false" ht="18" hidden="false" customHeight="false" outlineLevel="0" collapsed="false">
      <c r="A289" s="130"/>
    </row>
    <row r="290" customFormat="false" ht="18" hidden="false" customHeight="false" outlineLevel="0" collapsed="false">
      <c r="A290" s="130"/>
    </row>
    <row r="291" customFormat="false" ht="18" hidden="false" customHeight="false" outlineLevel="0" collapsed="false">
      <c r="A291" s="130"/>
    </row>
    <row r="292" customFormat="false" ht="18" hidden="false" customHeight="false" outlineLevel="0" collapsed="false">
      <c r="A292" s="130"/>
    </row>
    <row r="293" customFormat="false" ht="18" hidden="false" customHeight="false" outlineLevel="0" collapsed="false">
      <c r="A293" s="130"/>
    </row>
    <row r="294" customFormat="false" ht="18" hidden="false" customHeight="false" outlineLevel="0" collapsed="false">
      <c r="A294" s="130"/>
    </row>
    <row r="295" customFormat="false" ht="18" hidden="false" customHeight="false" outlineLevel="0" collapsed="false">
      <c r="A295" s="130"/>
    </row>
    <row r="296" customFormat="false" ht="18" hidden="false" customHeight="false" outlineLevel="0" collapsed="false">
      <c r="A296" s="130"/>
    </row>
    <row r="297" customFormat="false" ht="18" hidden="false" customHeight="false" outlineLevel="0" collapsed="false">
      <c r="A297" s="130"/>
    </row>
    <row r="298" customFormat="false" ht="18" hidden="false" customHeight="false" outlineLevel="0" collapsed="false">
      <c r="A298" s="130"/>
    </row>
    <row r="299" customFormat="false" ht="18" hidden="false" customHeight="false" outlineLevel="0" collapsed="false">
      <c r="A299" s="130"/>
    </row>
    <row r="300" customFormat="false" ht="18" hidden="false" customHeight="false" outlineLevel="0" collapsed="false">
      <c r="A300" s="130"/>
    </row>
    <row r="301" customFormat="false" ht="18" hidden="false" customHeight="false" outlineLevel="0" collapsed="false">
      <c r="A301" s="130"/>
    </row>
    <row r="302" customFormat="false" ht="18" hidden="false" customHeight="false" outlineLevel="0" collapsed="false">
      <c r="A302" s="130"/>
    </row>
    <row r="303" customFormat="false" ht="18" hidden="false" customHeight="false" outlineLevel="0" collapsed="false">
      <c r="A303" s="130"/>
    </row>
    <row r="304" customFormat="false" ht="18" hidden="false" customHeight="false" outlineLevel="0" collapsed="false">
      <c r="A304" s="130"/>
    </row>
    <row r="305" customFormat="false" ht="18" hidden="false" customHeight="false" outlineLevel="0" collapsed="false">
      <c r="A305" s="130"/>
    </row>
    <row r="306" customFormat="false" ht="18" hidden="false" customHeight="false" outlineLevel="0" collapsed="false">
      <c r="A306" s="130"/>
    </row>
    <row r="307" customFormat="false" ht="18" hidden="false" customHeight="false" outlineLevel="0" collapsed="false">
      <c r="A307" s="130"/>
    </row>
    <row r="308" customFormat="false" ht="18" hidden="false" customHeight="false" outlineLevel="0" collapsed="false">
      <c r="A308" s="130"/>
    </row>
    <row r="309" customFormat="false" ht="18" hidden="false" customHeight="false" outlineLevel="0" collapsed="false">
      <c r="A309" s="130"/>
    </row>
    <row r="310" customFormat="false" ht="18" hidden="false" customHeight="false" outlineLevel="0" collapsed="false">
      <c r="A310" s="130"/>
    </row>
    <row r="311" customFormat="false" ht="18" hidden="false" customHeight="false" outlineLevel="0" collapsed="false">
      <c r="A311" s="131"/>
    </row>
    <row r="312" customFormat="false" ht="18" hidden="false" customHeight="false" outlineLevel="0" collapsed="false">
      <c r="A312" s="131"/>
    </row>
    <row r="313" customFormat="false" ht="18" hidden="false" customHeight="false" outlineLevel="0" collapsed="false">
      <c r="A313" s="131"/>
    </row>
    <row r="314" customFormat="false" ht="18" hidden="false" customHeight="false" outlineLevel="0" collapsed="false">
      <c r="A314" s="131"/>
    </row>
    <row r="315" customFormat="false" ht="18" hidden="false" customHeight="false" outlineLevel="0" collapsed="false">
      <c r="A315" s="131"/>
    </row>
    <row r="316" customFormat="false" ht="18" hidden="false" customHeight="false" outlineLevel="0" collapsed="false">
      <c r="A316" s="131"/>
    </row>
    <row r="317" customFormat="false" ht="18" hidden="false" customHeight="false" outlineLevel="0" collapsed="false">
      <c r="A317" s="131"/>
    </row>
    <row r="318" customFormat="false" ht="18" hidden="false" customHeight="false" outlineLevel="0" collapsed="false">
      <c r="A318" s="131"/>
    </row>
    <row r="319" customFormat="false" ht="18" hidden="false" customHeight="false" outlineLevel="0" collapsed="false">
      <c r="A319" s="131"/>
    </row>
    <row r="320" customFormat="false" ht="18" hidden="false" customHeight="false" outlineLevel="0" collapsed="false">
      <c r="A320" s="131"/>
    </row>
    <row r="321" customFormat="false" ht="18" hidden="false" customHeight="false" outlineLevel="0" collapsed="false">
      <c r="A321" s="131"/>
    </row>
    <row r="322" customFormat="false" ht="18" hidden="false" customHeight="false" outlineLevel="0" collapsed="false">
      <c r="A322" s="131"/>
    </row>
    <row r="323" customFormat="false" ht="18" hidden="false" customHeight="false" outlineLevel="0" collapsed="false">
      <c r="A323" s="131"/>
    </row>
    <row r="324" customFormat="false" ht="18" hidden="false" customHeight="false" outlineLevel="0" collapsed="false">
      <c r="A324" s="131"/>
    </row>
    <row r="325" customFormat="false" ht="18" hidden="false" customHeight="false" outlineLevel="0" collapsed="false">
      <c r="A325" s="131"/>
    </row>
    <row r="326" customFormat="false" ht="18" hidden="false" customHeight="false" outlineLevel="0" collapsed="false">
      <c r="A326" s="131"/>
    </row>
    <row r="327" customFormat="false" ht="18" hidden="false" customHeight="false" outlineLevel="0" collapsed="false">
      <c r="A327" s="131"/>
    </row>
    <row r="328" customFormat="false" ht="18" hidden="false" customHeight="false" outlineLevel="0" collapsed="false">
      <c r="A328" s="131"/>
    </row>
    <row r="329" customFormat="false" ht="18" hidden="false" customHeight="false" outlineLevel="0" collapsed="false">
      <c r="A329" s="131"/>
    </row>
    <row r="330" customFormat="false" ht="18" hidden="false" customHeight="false" outlineLevel="0" collapsed="false">
      <c r="A330" s="131"/>
    </row>
    <row r="331" customFormat="false" ht="18" hidden="false" customHeight="false" outlineLevel="0" collapsed="false">
      <c r="A331" s="131"/>
    </row>
    <row r="332" customFormat="false" ht="18" hidden="false" customHeight="false" outlineLevel="0" collapsed="false">
      <c r="A332" s="131"/>
    </row>
    <row r="333" customFormat="false" ht="18" hidden="false" customHeight="false" outlineLevel="0" collapsed="false">
      <c r="A333" s="131"/>
    </row>
    <row r="334" customFormat="false" ht="18" hidden="false" customHeight="false" outlineLevel="0" collapsed="false">
      <c r="A334" s="131"/>
    </row>
    <row r="335" customFormat="false" ht="18" hidden="false" customHeight="false" outlineLevel="0" collapsed="false">
      <c r="A335" s="131"/>
    </row>
    <row r="336" customFormat="false" ht="18" hidden="false" customHeight="false" outlineLevel="0" collapsed="false">
      <c r="A336" s="131"/>
    </row>
    <row r="337" customFormat="false" ht="18" hidden="false" customHeight="false" outlineLevel="0" collapsed="false">
      <c r="A337" s="131"/>
    </row>
    <row r="338" customFormat="false" ht="18" hidden="false" customHeight="false" outlineLevel="0" collapsed="false">
      <c r="A338" s="131"/>
    </row>
    <row r="339" customFormat="false" ht="18" hidden="false" customHeight="false" outlineLevel="0" collapsed="false">
      <c r="A339" s="131"/>
    </row>
    <row r="340" customFormat="false" ht="18" hidden="false" customHeight="false" outlineLevel="0" collapsed="false">
      <c r="A340" s="131"/>
    </row>
    <row r="341" customFormat="false" ht="18" hidden="false" customHeight="false" outlineLevel="0" collapsed="false">
      <c r="A341" s="131"/>
    </row>
    <row r="342" customFormat="false" ht="18" hidden="false" customHeight="false" outlineLevel="0" collapsed="false">
      <c r="A342" s="131"/>
    </row>
    <row r="343" customFormat="false" ht="18" hidden="false" customHeight="false" outlineLevel="0" collapsed="false">
      <c r="A343" s="131"/>
    </row>
    <row r="344" customFormat="false" ht="18" hidden="false" customHeight="false" outlineLevel="0" collapsed="false">
      <c r="A344" s="131"/>
    </row>
    <row r="345" customFormat="false" ht="18" hidden="false" customHeight="false" outlineLevel="0" collapsed="false">
      <c r="A345" s="131"/>
    </row>
    <row r="346" customFormat="false" ht="18" hidden="false" customHeight="false" outlineLevel="0" collapsed="false">
      <c r="A346" s="131"/>
    </row>
    <row r="347" customFormat="false" ht="18" hidden="false" customHeight="false" outlineLevel="0" collapsed="false">
      <c r="A347" s="131"/>
    </row>
    <row r="348" customFormat="false" ht="18" hidden="false" customHeight="false" outlineLevel="0" collapsed="false">
      <c r="A348" s="131"/>
    </row>
    <row r="349" customFormat="false" ht="18" hidden="false" customHeight="false" outlineLevel="0" collapsed="false">
      <c r="A349" s="131"/>
    </row>
    <row r="350" customFormat="false" ht="18" hidden="false" customHeight="false" outlineLevel="0" collapsed="false">
      <c r="A350" s="131"/>
    </row>
    <row r="351" customFormat="false" ht="18" hidden="false" customHeight="false" outlineLevel="0" collapsed="false">
      <c r="A351" s="131"/>
    </row>
    <row r="352" customFormat="false" ht="18" hidden="false" customHeight="false" outlineLevel="0" collapsed="false">
      <c r="A352" s="131"/>
    </row>
    <row r="353" customFormat="false" ht="18" hidden="false" customHeight="false" outlineLevel="0" collapsed="false">
      <c r="A353" s="131"/>
    </row>
    <row r="354" customFormat="false" ht="18" hidden="false" customHeight="false" outlineLevel="0" collapsed="false">
      <c r="A354" s="131"/>
    </row>
    <row r="355" customFormat="false" ht="18" hidden="false" customHeight="false" outlineLevel="0" collapsed="false">
      <c r="A355" s="131"/>
    </row>
    <row r="356" customFormat="false" ht="18" hidden="false" customHeight="false" outlineLevel="0" collapsed="false">
      <c r="A356" s="131"/>
    </row>
    <row r="357" customFormat="false" ht="18" hidden="false" customHeight="false" outlineLevel="0" collapsed="false">
      <c r="A357" s="131"/>
    </row>
    <row r="358" customFormat="false" ht="18" hidden="false" customHeight="false" outlineLevel="0" collapsed="false">
      <c r="A358" s="131"/>
    </row>
    <row r="359" customFormat="false" ht="18" hidden="false" customHeight="false" outlineLevel="0" collapsed="false">
      <c r="A359" s="131"/>
    </row>
    <row r="360" customFormat="false" ht="18" hidden="false" customHeight="false" outlineLevel="0" collapsed="false">
      <c r="A360" s="131"/>
    </row>
    <row r="361" customFormat="false" ht="18" hidden="false" customHeight="false" outlineLevel="0" collapsed="false">
      <c r="A361" s="131"/>
    </row>
    <row r="362" customFormat="false" ht="18" hidden="false" customHeight="false" outlineLevel="0" collapsed="false">
      <c r="A362" s="131"/>
    </row>
    <row r="363" customFormat="false" ht="18" hidden="false" customHeight="false" outlineLevel="0" collapsed="false">
      <c r="A363" s="131"/>
    </row>
    <row r="364" customFormat="false" ht="18" hidden="false" customHeight="false" outlineLevel="0" collapsed="false">
      <c r="A364" s="131"/>
    </row>
    <row r="365" customFormat="false" ht="18" hidden="false" customHeight="false" outlineLevel="0" collapsed="false">
      <c r="A365" s="131"/>
    </row>
    <row r="366" customFormat="false" ht="18" hidden="false" customHeight="false" outlineLevel="0" collapsed="false">
      <c r="A366" s="131"/>
    </row>
    <row r="367" customFormat="false" ht="18" hidden="false" customHeight="false" outlineLevel="0" collapsed="false">
      <c r="A367" s="131"/>
    </row>
    <row r="368" customFormat="false" ht="18" hidden="false" customHeight="false" outlineLevel="0" collapsed="false">
      <c r="A368" s="131"/>
    </row>
    <row r="369" customFormat="false" ht="18" hidden="false" customHeight="false" outlineLevel="0" collapsed="false">
      <c r="A369" s="131"/>
    </row>
    <row r="370" customFormat="false" ht="18" hidden="false" customHeight="false" outlineLevel="0" collapsed="false">
      <c r="A370" s="131"/>
    </row>
    <row r="371" customFormat="false" ht="18" hidden="false" customHeight="false" outlineLevel="0" collapsed="false">
      <c r="A371" s="131"/>
    </row>
    <row r="372" customFormat="false" ht="18" hidden="false" customHeight="false" outlineLevel="0" collapsed="false">
      <c r="A372" s="131"/>
    </row>
    <row r="373" customFormat="false" ht="18" hidden="false" customHeight="false" outlineLevel="0" collapsed="false">
      <c r="A373" s="131"/>
    </row>
    <row r="374" customFormat="false" ht="18" hidden="false" customHeight="false" outlineLevel="0" collapsed="false">
      <c r="A374" s="131"/>
    </row>
    <row r="375" customFormat="false" ht="18" hidden="false" customHeight="false" outlineLevel="0" collapsed="false">
      <c r="A375" s="131"/>
    </row>
    <row r="376" customFormat="false" ht="18" hidden="false" customHeight="false" outlineLevel="0" collapsed="false">
      <c r="A376" s="131"/>
    </row>
    <row r="377" customFormat="false" ht="18" hidden="false" customHeight="false" outlineLevel="0" collapsed="false">
      <c r="A377" s="131"/>
    </row>
    <row r="378" customFormat="false" ht="18" hidden="false" customHeight="false" outlineLevel="0" collapsed="false">
      <c r="A378" s="131"/>
    </row>
    <row r="379" customFormat="false" ht="18" hidden="false" customHeight="false" outlineLevel="0" collapsed="false">
      <c r="A379" s="131"/>
    </row>
    <row r="380" customFormat="false" ht="18" hidden="false" customHeight="false" outlineLevel="0" collapsed="false">
      <c r="A380" s="131"/>
    </row>
    <row r="381" customFormat="false" ht="18" hidden="false" customHeight="false" outlineLevel="0" collapsed="false">
      <c r="A381" s="131"/>
    </row>
    <row r="382" customFormat="false" ht="18" hidden="false" customHeight="false" outlineLevel="0" collapsed="false">
      <c r="A382" s="131"/>
    </row>
    <row r="383" customFormat="false" ht="18" hidden="false" customHeight="false" outlineLevel="0" collapsed="false">
      <c r="A383" s="131"/>
    </row>
    <row r="384" customFormat="false" ht="18" hidden="false" customHeight="false" outlineLevel="0" collapsed="false">
      <c r="A384" s="131"/>
    </row>
    <row r="385" customFormat="false" ht="18" hidden="false" customHeight="false" outlineLevel="0" collapsed="false">
      <c r="A385" s="131"/>
    </row>
    <row r="386" customFormat="false" ht="18" hidden="false" customHeight="false" outlineLevel="0" collapsed="false">
      <c r="A386" s="131"/>
    </row>
    <row r="387" customFormat="false" ht="18" hidden="false" customHeight="false" outlineLevel="0" collapsed="false">
      <c r="A387" s="131"/>
    </row>
    <row r="388" customFormat="false" ht="18" hidden="false" customHeight="false" outlineLevel="0" collapsed="false">
      <c r="A388" s="131"/>
    </row>
    <row r="389" customFormat="false" ht="18" hidden="false" customHeight="false" outlineLevel="0" collapsed="false">
      <c r="A389" s="131"/>
    </row>
    <row r="390" customFormat="false" ht="18" hidden="false" customHeight="false" outlineLevel="0" collapsed="false">
      <c r="A390" s="131"/>
    </row>
    <row r="391" customFormat="false" ht="18" hidden="false" customHeight="false" outlineLevel="0" collapsed="false">
      <c r="A391" s="131"/>
    </row>
    <row r="392" customFormat="false" ht="18" hidden="false" customHeight="false" outlineLevel="0" collapsed="false">
      <c r="A392" s="131"/>
    </row>
    <row r="393" customFormat="false" ht="18" hidden="false" customHeight="false" outlineLevel="0" collapsed="false">
      <c r="A393" s="131"/>
    </row>
    <row r="394" customFormat="false" ht="18" hidden="false" customHeight="false" outlineLevel="0" collapsed="false">
      <c r="A394" s="131"/>
    </row>
    <row r="395" customFormat="false" ht="18" hidden="false" customHeight="false" outlineLevel="0" collapsed="false">
      <c r="A395" s="131"/>
    </row>
    <row r="396" customFormat="false" ht="18" hidden="false" customHeight="false" outlineLevel="0" collapsed="false">
      <c r="A396" s="131"/>
    </row>
    <row r="397" customFormat="false" ht="18" hidden="false" customHeight="false" outlineLevel="0" collapsed="false">
      <c r="A397" s="131"/>
    </row>
    <row r="398" customFormat="false" ht="18" hidden="false" customHeight="false" outlineLevel="0" collapsed="false">
      <c r="A398" s="131"/>
    </row>
    <row r="399" customFormat="false" ht="18" hidden="false" customHeight="false" outlineLevel="0" collapsed="false">
      <c r="A399" s="131"/>
    </row>
    <row r="400" customFormat="false" ht="18" hidden="false" customHeight="false" outlineLevel="0" collapsed="false">
      <c r="A400" s="131"/>
    </row>
    <row r="401" customFormat="false" ht="18" hidden="false" customHeight="false" outlineLevel="0" collapsed="false">
      <c r="A401" s="131"/>
    </row>
    <row r="402" customFormat="false" ht="18" hidden="false" customHeight="false" outlineLevel="0" collapsed="false">
      <c r="A402" s="131"/>
    </row>
    <row r="403" customFormat="false" ht="18" hidden="false" customHeight="false" outlineLevel="0" collapsed="false">
      <c r="A403" s="131"/>
    </row>
    <row r="404" customFormat="false" ht="18" hidden="false" customHeight="false" outlineLevel="0" collapsed="false">
      <c r="A404" s="131"/>
    </row>
    <row r="405" customFormat="false" ht="18" hidden="false" customHeight="false" outlineLevel="0" collapsed="false">
      <c r="A405" s="131"/>
    </row>
    <row r="406" customFormat="false" ht="18" hidden="false" customHeight="false" outlineLevel="0" collapsed="false">
      <c r="A406" s="131"/>
    </row>
    <row r="407" customFormat="false" ht="18" hidden="false" customHeight="false" outlineLevel="0" collapsed="false">
      <c r="A407" s="131"/>
    </row>
    <row r="408" customFormat="false" ht="18" hidden="false" customHeight="false" outlineLevel="0" collapsed="false">
      <c r="A408" s="131"/>
    </row>
    <row r="409" customFormat="false" ht="18" hidden="false" customHeight="false" outlineLevel="0" collapsed="false">
      <c r="A409" s="131"/>
    </row>
    <row r="410" customFormat="false" ht="18" hidden="false" customHeight="false" outlineLevel="0" collapsed="false">
      <c r="A410" s="131"/>
    </row>
    <row r="411" customFormat="false" ht="18" hidden="false" customHeight="false" outlineLevel="0" collapsed="false">
      <c r="A411" s="131"/>
    </row>
    <row r="412" customFormat="false" ht="18" hidden="false" customHeight="false" outlineLevel="0" collapsed="false">
      <c r="A412" s="131"/>
    </row>
    <row r="413" customFormat="false" ht="18" hidden="false" customHeight="false" outlineLevel="0" collapsed="false">
      <c r="A413" s="131"/>
    </row>
    <row r="414" customFormat="false" ht="18" hidden="false" customHeight="false" outlineLevel="0" collapsed="false">
      <c r="A414" s="131"/>
    </row>
    <row r="415" customFormat="false" ht="18" hidden="false" customHeight="false" outlineLevel="0" collapsed="false">
      <c r="A415" s="131"/>
    </row>
    <row r="416" customFormat="false" ht="18" hidden="false" customHeight="false" outlineLevel="0" collapsed="false">
      <c r="A416" s="131"/>
    </row>
    <row r="417" customFormat="false" ht="18" hidden="false" customHeight="false" outlineLevel="0" collapsed="false">
      <c r="A417" s="131"/>
    </row>
    <row r="418" customFormat="false" ht="18" hidden="false" customHeight="false" outlineLevel="0" collapsed="false">
      <c r="A418" s="131"/>
    </row>
    <row r="419" customFormat="false" ht="18" hidden="false" customHeight="false" outlineLevel="0" collapsed="false">
      <c r="A419" s="131"/>
    </row>
    <row r="420" customFormat="false" ht="18" hidden="false" customHeight="false" outlineLevel="0" collapsed="false">
      <c r="A420" s="131"/>
    </row>
    <row r="421" customFormat="false" ht="18" hidden="false" customHeight="false" outlineLevel="0" collapsed="false">
      <c r="A421" s="131"/>
    </row>
    <row r="422" customFormat="false" ht="18" hidden="false" customHeight="false" outlineLevel="0" collapsed="false">
      <c r="A422" s="131"/>
    </row>
    <row r="423" customFormat="false" ht="18" hidden="false" customHeight="false" outlineLevel="0" collapsed="false">
      <c r="A423" s="131"/>
    </row>
    <row r="424" customFormat="false" ht="18" hidden="false" customHeight="false" outlineLevel="0" collapsed="false">
      <c r="A424" s="131"/>
    </row>
    <row r="425" customFormat="false" ht="18" hidden="false" customHeight="false" outlineLevel="0" collapsed="false">
      <c r="A425" s="131"/>
    </row>
    <row r="426" customFormat="false" ht="18" hidden="false" customHeight="false" outlineLevel="0" collapsed="false">
      <c r="A426" s="131"/>
    </row>
    <row r="427" customFormat="false" ht="18" hidden="false" customHeight="false" outlineLevel="0" collapsed="false">
      <c r="A427" s="131"/>
    </row>
    <row r="428" customFormat="false" ht="18" hidden="false" customHeight="false" outlineLevel="0" collapsed="false">
      <c r="A428" s="131"/>
    </row>
    <row r="429" customFormat="false" ht="18" hidden="false" customHeight="false" outlineLevel="0" collapsed="false">
      <c r="A429" s="131"/>
    </row>
    <row r="430" customFormat="false" ht="18" hidden="false" customHeight="false" outlineLevel="0" collapsed="false">
      <c r="A430" s="131"/>
    </row>
    <row r="431" customFormat="false" ht="18" hidden="false" customHeight="false" outlineLevel="0" collapsed="false">
      <c r="A431" s="131"/>
    </row>
    <row r="432" customFormat="false" ht="18" hidden="false" customHeight="false" outlineLevel="0" collapsed="false">
      <c r="A432" s="131"/>
    </row>
    <row r="433" customFormat="false" ht="18" hidden="false" customHeight="false" outlineLevel="0" collapsed="false">
      <c r="A433" s="131"/>
    </row>
    <row r="434" customFormat="false" ht="18" hidden="false" customHeight="false" outlineLevel="0" collapsed="false">
      <c r="A434" s="131"/>
    </row>
    <row r="435" customFormat="false" ht="18" hidden="false" customHeight="false" outlineLevel="0" collapsed="false">
      <c r="A435" s="131"/>
    </row>
    <row r="436" customFormat="false" ht="18" hidden="false" customHeight="false" outlineLevel="0" collapsed="false">
      <c r="A436" s="131"/>
    </row>
    <row r="437" customFormat="false" ht="18" hidden="false" customHeight="false" outlineLevel="0" collapsed="false">
      <c r="A437" s="131"/>
    </row>
    <row r="438" customFormat="false" ht="18" hidden="false" customHeight="false" outlineLevel="0" collapsed="false">
      <c r="A438" s="131"/>
    </row>
    <row r="439" customFormat="false" ht="18" hidden="false" customHeight="false" outlineLevel="0" collapsed="false">
      <c r="A439" s="131"/>
    </row>
    <row r="440" customFormat="false" ht="18" hidden="false" customHeight="false" outlineLevel="0" collapsed="false">
      <c r="A440" s="131"/>
    </row>
    <row r="441" customFormat="false" ht="18" hidden="false" customHeight="false" outlineLevel="0" collapsed="false">
      <c r="A441" s="131"/>
    </row>
    <row r="442" customFormat="false" ht="18" hidden="false" customHeight="false" outlineLevel="0" collapsed="false">
      <c r="A442" s="131"/>
    </row>
    <row r="443" customFormat="false" ht="18" hidden="false" customHeight="false" outlineLevel="0" collapsed="false">
      <c r="A443" s="131"/>
    </row>
    <row r="444" customFormat="false" ht="18" hidden="false" customHeight="false" outlineLevel="0" collapsed="false">
      <c r="A444" s="131"/>
    </row>
    <row r="445" customFormat="false" ht="18" hidden="false" customHeight="false" outlineLevel="0" collapsed="false">
      <c r="A445" s="131"/>
    </row>
    <row r="446" customFormat="false" ht="18" hidden="false" customHeight="false" outlineLevel="0" collapsed="false">
      <c r="A446" s="131"/>
    </row>
    <row r="447" customFormat="false" ht="18" hidden="false" customHeight="false" outlineLevel="0" collapsed="false">
      <c r="A447" s="131"/>
    </row>
    <row r="448" customFormat="false" ht="18" hidden="false" customHeight="false" outlineLevel="0" collapsed="false">
      <c r="A448" s="131"/>
    </row>
    <row r="449" customFormat="false" ht="18" hidden="false" customHeight="false" outlineLevel="0" collapsed="false">
      <c r="A449" s="131"/>
    </row>
    <row r="450" customFormat="false" ht="18" hidden="false" customHeight="false" outlineLevel="0" collapsed="false">
      <c r="A450" s="131"/>
    </row>
    <row r="451" customFormat="false" ht="18" hidden="false" customHeight="false" outlineLevel="0" collapsed="false">
      <c r="A451" s="131"/>
    </row>
    <row r="452" customFormat="false" ht="18" hidden="false" customHeight="false" outlineLevel="0" collapsed="false">
      <c r="A452" s="131"/>
    </row>
    <row r="453" customFormat="false" ht="18" hidden="false" customHeight="false" outlineLevel="0" collapsed="false">
      <c r="A453" s="131"/>
    </row>
    <row r="454" customFormat="false" ht="18" hidden="false" customHeight="false" outlineLevel="0" collapsed="false">
      <c r="A454" s="131"/>
    </row>
    <row r="455" customFormat="false" ht="18" hidden="false" customHeight="false" outlineLevel="0" collapsed="false">
      <c r="A455" s="131"/>
    </row>
    <row r="456" customFormat="false" ht="18" hidden="false" customHeight="false" outlineLevel="0" collapsed="false">
      <c r="A456" s="131"/>
    </row>
    <row r="457" customFormat="false" ht="18" hidden="false" customHeight="false" outlineLevel="0" collapsed="false">
      <c r="A457" s="131"/>
    </row>
    <row r="458" customFormat="false" ht="18" hidden="false" customHeight="false" outlineLevel="0" collapsed="false">
      <c r="A458" s="131"/>
    </row>
    <row r="459" customFormat="false" ht="18" hidden="false" customHeight="false" outlineLevel="0" collapsed="false">
      <c r="A459" s="131"/>
    </row>
    <row r="460" customFormat="false" ht="18" hidden="false" customHeight="false" outlineLevel="0" collapsed="false">
      <c r="A460" s="131"/>
    </row>
    <row r="461" customFormat="false" ht="18" hidden="false" customHeight="false" outlineLevel="0" collapsed="false">
      <c r="A461" s="131"/>
    </row>
    <row r="462" customFormat="false" ht="18" hidden="false" customHeight="false" outlineLevel="0" collapsed="false">
      <c r="A462" s="131"/>
    </row>
    <row r="463" customFormat="false" ht="18" hidden="false" customHeight="false" outlineLevel="0" collapsed="false">
      <c r="A463" s="131"/>
    </row>
    <row r="464" customFormat="false" ht="18" hidden="false" customHeight="false" outlineLevel="0" collapsed="false">
      <c r="A464" s="131"/>
    </row>
    <row r="465" customFormat="false" ht="18" hidden="false" customHeight="false" outlineLevel="0" collapsed="false">
      <c r="A465" s="131"/>
    </row>
    <row r="466" customFormat="false" ht="18" hidden="false" customHeight="false" outlineLevel="0" collapsed="false">
      <c r="A466" s="131"/>
    </row>
    <row r="467" customFormat="false" ht="18" hidden="false" customHeight="false" outlineLevel="0" collapsed="false">
      <c r="A467" s="131"/>
    </row>
    <row r="468" customFormat="false" ht="18" hidden="false" customHeight="false" outlineLevel="0" collapsed="false">
      <c r="A468" s="131"/>
    </row>
    <row r="469" customFormat="false" ht="18" hidden="false" customHeight="false" outlineLevel="0" collapsed="false">
      <c r="A469" s="131"/>
    </row>
    <row r="470" customFormat="false" ht="18" hidden="false" customHeight="false" outlineLevel="0" collapsed="false">
      <c r="A470" s="131"/>
    </row>
    <row r="471" customFormat="false" ht="18" hidden="false" customHeight="false" outlineLevel="0" collapsed="false">
      <c r="A471" s="131"/>
    </row>
    <row r="472" customFormat="false" ht="18" hidden="false" customHeight="false" outlineLevel="0" collapsed="false">
      <c r="A472" s="131"/>
    </row>
    <row r="473" customFormat="false" ht="18" hidden="false" customHeight="false" outlineLevel="0" collapsed="false">
      <c r="A473" s="131"/>
    </row>
    <row r="474" customFormat="false" ht="18" hidden="false" customHeight="false" outlineLevel="0" collapsed="false">
      <c r="A474" s="131"/>
    </row>
    <row r="475" customFormat="false" ht="18" hidden="false" customHeight="false" outlineLevel="0" collapsed="false">
      <c r="A475" s="131"/>
    </row>
    <row r="476" customFormat="false" ht="18" hidden="false" customHeight="false" outlineLevel="0" collapsed="false">
      <c r="A476" s="131"/>
    </row>
  </sheetData>
  <mergeCells count="47">
    <mergeCell ref="D1:J1"/>
    <mergeCell ref="D2:M5"/>
    <mergeCell ref="B8:K8"/>
    <mergeCell ref="B9:K9"/>
    <mergeCell ref="B10:K10"/>
    <mergeCell ref="B11:K11"/>
    <mergeCell ref="B12:K12"/>
    <mergeCell ref="B13:K13"/>
    <mergeCell ref="B14:J14"/>
    <mergeCell ref="K14:L14"/>
    <mergeCell ref="B15:J15"/>
    <mergeCell ref="K15:L15"/>
    <mergeCell ref="B16:J16"/>
    <mergeCell ref="B17:M17"/>
    <mergeCell ref="B18:J18"/>
    <mergeCell ref="B19:M19"/>
    <mergeCell ref="A21:M21"/>
    <mergeCell ref="A22:M22"/>
    <mergeCell ref="A23:M23"/>
    <mergeCell ref="A24:M24"/>
    <mergeCell ref="A26:M26"/>
    <mergeCell ref="A28:A29"/>
    <mergeCell ref="B28:B29"/>
    <mergeCell ref="C28:D28"/>
    <mergeCell ref="E28:H28"/>
    <mergeCell ref="J28:M28"/>
    <mergeCell ref="E30:H30"/>
    <mergeCell ref="A31:M31"/>
    <mergeCell ref="J70:M70"/>
    <mergeCell ref="A75:M75"/>
    <mergeCell ref="A76:M76"/>
    <mergeCell ref="A85:M85"/>
    <mergeCell ref="A98:M98"/>
    <mergeCell ref="A101:M101"/>
    <mergeCell ref="A108:M108"/>
    <mergeCell ref="A110:M110"/>
    <mergeCell ref="A124:M124"/>
    <mergeCell ref="J133:M133"/>
    <mergeCell ref="A136:M136"/>
    <mergeCell ref="B151:C151"/>
    <mergeCell ref="J151:L151"/>
    <mergeCell ref="B152:C152"/>
    <mergeCell ref="J152:L152"/>
    <mergeCell ref="B156:C156"/>
    <mergeCell ref="I156:L156"/>
    <mergeCell ref="B157:C157"/>
    <mergeCell ref="I157:L157"/>
  </mergeCells>
  <printOptions headings="false" gridLines="false" gridLinesSet="true" horizontalCentered="false" verticalCentered="false"/>
  <pageMargins left="0.905555555555556" right="0.315277777777778" top="0.31527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Svetlana</cp:lastModifiedBy>
  <cp:lastPrinted>2019-02-12T09:24:56Z</cp:lastPrinted>
  <dcterms:modified xsi:type="dcterms:W3CDTF">2019-10-03T08:39:41Z</dcterms:modified>
  <cp:revision>0</cp:revision>
  <dc:subject/>
  <dc:title/>
</cp:coreProperties>
</file>