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Осн. фін. пок." sheetId="1" state="visible" r:id="rId2"/>
    <sheet name="18" sheetId="2" state="visible" r:id="rId3"/>
    <sheet name="Лист2" sheetId="3" state="visible" r:id="rId4"/>
    <sheet name="Лист3" sheetId="4" state="visible" r:id="rId5"/>
    <sheet name="Лист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2" name="_xlnm._FilterDatabase" vbProcedure="false">Лист2!$A$5:$K$171</definedName>
    <definedName function="false" hidden="false" localSheetId="0" name="_xlnm.Print_Titles" vbProcedure="false">'Осн. фін. пок.'!$27:$29</definedName>
    <definedName function="false" hidden="true" localSheetId="0" name="_xlnm._FilterDatabase" vbProcedure="false">'Осн. фін. пок.'!$A$29:$O$181</definedName>
    <definedName function="false" hidden="false" name="aa" vbProcedure="false">(NA(),NA()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[2]Inform!$E$6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[3]Inform!$E$6</definedName>
    <definedName function="false" hidden="false" name="CompName" vbProcedure="false">[2]Inform!$F$2</definedName>
    <definedName function="false" hidden="false" name="CompNameE" vbProcedure="false">[2]Inform!$G$2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[3]Inform!$G$2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[3]Inform!$F$2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Excel_BuiltIn_Database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[1]Лист1!$A$1</definedName>
    <definedName function="false" hidden="false" name="Load" vbProcedure="false">NA()</definedName>
    <definedName function="false" hidden="false" name="Load_ID" vbProcedure="false">'[4]МТР Газ України'!$B$4</definedName>
    <definedName function="false" hidden="false" name="Load_ID_10" vbProcedure="false">'[5]7  Інші витрати'!IW65537</definedName>
    <definedName function="false" hidden="false" name="Load_ID_11" vbProcedure="false">'[6]МТР Газ України'!$B$4</definedName>
    <definedName function="false" hidden="false" name="Load_ID_12" vbProcedure="false">'[6]МТР Газ України'!$B$4</definedName>
    <definedName function="false" hidden="false" name="Load_ID_13" vbProcedure="false">'[6]МТР Газ України'!$B$4</definedName>
    <definedName function="false" hidden="false" name="Load_ID_14" vbProcedure="false">'[6]МТР Газ України'!$B$4</definedName>
    <definedName function="false" hidden="false" name="Load_ID_15" vbProcedure="false">'[6]МТР Газ України'!$B$4</definedName>
    <definedName function="false" hidden="false" name="Load_ID_16" vbProcedure="false">'[6]МТР Газ України'!$B$4</definedName>
    <definedName function="false" hidden="false" name="Load_ID_17" vbProcedure="false">'[6]МТР Газ України'!$B$4</definedName>
    <definedName function="false" hidden="false" name="Load_ID_18" vbProcedure="false">'[7]МТР Газ України'!$B$4</definedName>
    <definedName function="false" hidden="false" name="Load_ID_19" vbProcedure="false">'[8]МТР Газ України'!$B$4</definedName>
    <definedName function="false" hidden="false" name="Load_ID_20" vbProcedure="false">'[7]МТР Газ України'!$B$4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'[8]МТР Газ України'!$B$4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'[6]МТР Газ України'!$B$4</definedName>
    <definedName function="false" hidden="false" name="OpDate" vbProcedure="false">[2]Inform!$E$5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[3]Inform!$E$5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[1]!ShowFil</definedName>
    <definedName function="false" hidden="false" name="SU_ID" vbProcedure="false">NA()</definedName>
    <definedName function="false" hidden="false" name="Time_ID" vbProcedure="false">'[4]МТР Газ України'!$B$1</definedName>
    <definedName function="false" hidden="false" name="Time_ID0" vbProcedure="false">'[4]МТР Газ України'!$F$1</definedName>
    <definedName function="false" hidden="false" name="Time_ID0_10" vbProcedure="false">'[5]7  Інші витрати'!IW65537</definedName>
    <definedName function="false" hidden="false" name="Time_ID0_11" vbProcedure="false">'[6]МТР Газ України'!$F$1</definedName>
    <definedName function="false" hidden="false" name="Time_ID0_12" vbProcedure="false">'[6]МТР Газ України'!$F$1</definedName>
    <definedName function="false" hidden="false" name="Time_ID0_13" vbProcedure="false">'[6]МТР Газ України'!$F$1</definedName>
    <definedName function="false" hidden="false" name="Time_ID0_14" vbProcedure="false">'[6]МТР Газ України'!$F$1</definedName>
    <definedName function="false" hidden="false" name="Time_ID0_15" vbProcedure="false">'[6]МТР Газ України'!$F$1</definedName>
    <definedName function="false" hidden="false" name="Time_ID0_16" vbProcedure="false">'[6]МТР Газ України'!$F$1</definedName>
    <definedName function="false" hidden="false" name="Time_ID0_17" vbProcedure="false">'[6]МТР Газ України'!$F$1</definedName>
    <definedName function="false" hidden="false" name="Time_ID0_18" vbProcedure="false">'[7]МТР Газ України'!$F$1</definedName>
    <definedName function="false" hidden="false" name="Time_ID0_19" vbProcedure="false">'[8]МТР Газ України'!$F$1</definedName>
    <definedName function="false" hidden="false" name="Time_ID0_20" vbProcedure="false">'[7]МТР Газ України'!$F$1</definedName>
    <definedName function="false" hidden="false" name="Time_ID0_21" vbProcedure="false">NA()</definedName>
    <definedName function="false" hidden="false" name="Time_ID0_23" vbProcedure="false">'[8]МТР Газ України'!$F$1</definedName>
    <definedName function="false" hidden="false" name="Time_ID0_25" vbProcedure="false">NA()</definedName>
    <definedName function="false" hidden="false" name="Time_ID0_6" vbProcedure="false">'[6]МТР Газ України'!$F$1</definedName>
    <definedName function="false" hidden="false" name="Time_ID_10" vbProcedure="false">'[5]7  Інші витрати'!IW65537</definedName>
    <definedName function="false" hidden="false" name="Time_ID_11" vbProcedure="false">'[6]МТР Газ України'!$B$1</definedName>
    <definedName function="false" hidden="false" name="Time_ID_12" vbProcedure="false">'[6]МТР Газ України'!$B$1</definedName>
    <definedName function="false" hidden="false" name="Time_ID_13" vbProcedure="false">'[6]МТР Газ України'!$B$1</definedName>
    <definedName function="false" hidden="false" name="Time_ID_14" vbProcedure="false">'[6]МТР Газ України'!$B$1</definedName>
    <definedName function="false" hidden="false" name="Time_ID_15" vbProcedure="false">'[6]МТР Газ України'!$B$1</definedName>
    <definedName function="false" hidden="false" name="Time_ID_16" vbProcedure="false">'[6]МТР Газ України'!$B$1</definedName>
    <definedName function="false" hidden="false" name="Time_ID_17" vbProcedure="false">'[6]МТР Газ України'!$B$1</definedName>
    <definedName function="false" hidden="false" name="Time_ID_18" vbProcedure="false">'[7]МТР Газ України'!$B$1</definedName>
    <definedName function="false" hidden="false" name="Time_ID_19" vbProcedure="false">'[8]МТР Газ України'!$B$1</definedName>
    <definedName function="false" hidden="false" name="Time_ID_20" vbProcedure="false">'[7]МТР Газ України'!$B$1</definedName>
    <definedName function="false" hidden="false" name="Time_ID_21" vbProcedure="false">NA()</definedName>
    <definedName function="false" hidden="false" name="Time_ID_23" vbProcedure="false">'[8]МТР Газ України'!$B$1</definedName>
    <definedName function="false" hidden="false" name="Time_ID_25" vbProcedure="false">NA()</definedName>
    <definedName function="false" hidden="false" name="Time_ID_6" vbProcedure="false">'[6]МТР Газ України'!$B$1</definedName>
    <definedName function="false" hidden="false" name="ttttttt" vbProcedure="false">NA()</definedName>
    <definedName function="false" hidden="false" name="Unit" vbProcedure="false">[2]Inform!$E$38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[3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__123Graph_XGRAPH3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'[9]7  Інші витрати'!IW65537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(NA(),NA()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'[9]7  Інші витрати'!IW65537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[10]Inform!$E$6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[11]Inform!$G$2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'[9]7  Інші витрати'!IW65537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  <definedName function="false" hidden="false" localSheetId="0" name="Excel_BuiltIn_Print_Titles" vbProcedure="false">'Осн. фін. пок.'!$A$2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37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Комунальне підприємство «Міський тролейбус»</t>
  </si>
  <si>
    <t xml:space="preserve">за ЄДРПОУ </t>
  </si>
  <si>
    <t xml:space="preserve">Організаційно-правова форма   Комунальне підприємство</t>
  </si>
  <si>
    <t xml:space="preserve">за КОПФГ</t>
  </si>
  <si>
    <t xml:space="preserve">Територія   Дніпровська</t>
  </si>
  <si>
    <t xml:space="preserve">за КОАТУУ</t>
  </si>
  <si>
    <r>
      <rPr>
        <sz val="18"/>
        <rFont val="Times New Roman"/>
        <family val="1"/>
        <charset val="1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Пасажирський наземний транспорт міського та приміського сполучення</t>
  </si>
  <si>
    <t xml:space="preserve">за  КВЕД  </t>
  </si>
  <si>
    <t xml:space="preserve">49.31</t>
  </si>
  <si>
    <t xml:space="preserve">Одиниця виміру, тис. грн Стандарти звітності П(с)БОУ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  991</t>
  </si>
  <si>
    <t xml:space="preserve">Місцезнаходження  вул. Дніпровське шосе буд.22, Довгинцівський р-н,м.Кривий Ріг Дніпропетровська обл.,50086</t>
  </si>
  <si>
    <t xml:space="preserve">Телефон 409-45-65</t>
  </si>
  <si>
    <t xml:space="preserve">Прізвище та ініціали керівника  Приходько О.Я.</t>
  </si>
  <si>
    <t xml:space="preserve">ЗВІТ</t>
  </si>
  <si>
    <t xml:space="preserve">ПРО ВИКОНАННЯ ФІНАНСОВОГО ПЛАНУ ПІДПРИЄМСТВА </t>
  </si>
  <si>
    <t xml:space="preserve">за    2018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1 кв 18г</t>
  </si>
  <si>
    <t xml:space="preserve">2 кв</t>
  </si>
  <si>
    <t xml:space="preserve">ІІ кв 18г</t>
  </si>
  <si>
    <t xml:space="preserve">ІIІ кв 18г</t>
  </si>
  <si>
    <t xml:space="preserve">Звітний період  2018 рік</t>
  </si>
  <si>
    <t xml:space="preserve">минулий рік16</t>
  </si>
  <si>
    <t xml:space="preserve">минулий рік17</t>
  </si>
  <si>
    <t xml:space="preserve">поточний рік18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Адресна допомога на відшкодування безкоштовного проїзду пасажирів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 </t>
  </si>
  <si>
    <r>
      <rPr>
        <b val="true"/>
        <sz val="18"/>
        <rFont val="Times New Roman"/>
        <family val="1"/>
        <charset val="1"/>
      </rPr>
      <t xml:space="preserve">Залишок коштів на початок періоду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розробка технічного проекту і конструкторської документації з виготовлення низкопольного тролейбуса</t>
  </si>
  <si>
    <t xml:space="preserve">розробка та погодження технічних умов на тролейбус низкопольн.</t>
  </si>
  <si>
    <t xml:space="preserve">розробка, погодження програми приймальних випробувань та виконання приймальних випробувань тролейбуса низькопольного</t>
  </si>
  <si>
    <t xml:space="preserve">сертифікація виготовленого низькопольного тролейбуса</t>
  </si>
  <si>
    <t xml:space="preserve">роботи по виконанню капітально-відновлювальних ремонтів</t>
  </si>
  <si>
    <t xml:space="preserve">Придбання паливно-мастильних матеріалів для роботи тролейбусів з ДГУ (дизель-генераторною установкою) </t>
  </si>
  <si>
    <t xml:space="preserve">Паливно-мастильні матеріали для  автобусів</t>
  </si>
  <si>
    <t xml:space="preserve">Оплата електроенергії</t>
  </si>
  <si>
    <t xml:space="preserve">Оплата водопостачання та водовідведення</t>
  </si>
  <si>
    <t xml:space="preserve">Придбання  запчастин матеріалів  для виконання поточних ремонтів тролейбусів</t>
  </si>
  <si>
    <t xml:space="preserve">придбання матеріалів, вузлів, агрегатів, кузова для виготовлення (зборки) низькопольного тролейбуса </t>
  </si>
  <si>
    <t xml:space="preserve">Придбання автошин</t>
  </si>
  <si>
    <t xml:space="preserve">Придбання  запчастин матеріалів  для виконання поточних ремонтів контактної мережі тролейбуса на окремих ділянках</t>
  </si>
  <si>
    <t xml:space="preserve">виконання  капітальних та капітально-відновлювальних ремонтів тролейбусів з переобладнанням щодо встановлення електроної системи керування тяговим двигуном та дизель-генераторної установки</t>
  </si>
  <si>
    <t xml:space="preserve">послуги щодо фінансового лізингу на придбання тролейбусів</t>
  </si>
  <si>
    <t xml:space="preserve">поповнення статутного капіталу на придбання запчастин і матеріалів для реконструкції лінії живлення контактної мережі тролейбуса від тягової підстанції №21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8"/>
        <rFont val="Times New Roman"/>
        <family val="1"/>
        <charset val="1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А.И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«Міський тролейбус»   _____________________________________</t>
  </si>
  <si>
    <t xml:space="preserve">О.Я.Приходько  </t>
  </si>
  <si>
    <t xml:space="preserve">                                                 (посада)</t>
  </si>
  <si>
    <t xml:space="preserve">                (підпис)   (ініціали, прізвище)                   </t>
  </si>
  <si>
    <t xml:space="preserve">Додаток 1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ЗАТВЕРДЖУЮ  </t>
  </si>
  <si>
    <t xml:space="preserve">Заступник начальника управління благоустрою та житлової політики виконкому Криворізької міськради</t>
  </si>
  <si>
    <t xml:space="preserve">(посада керівника органу управління підприємством)</t>
  </si>
  <si>
    <t xml:space="preserve">Терещенко І.В.</t>
  </si>
  <si>
    <t xml:space="preserve">М. П. (підпис, ініціал, прізвище)</t>
  </si>
  <si>
    <t xml:space="preserve">дата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 </t>
    </r>
  </si>
  <si>
    <t xml:space="preserve">Одиниця виміру, тис. грн</t>
  </si>
  <si>
    <t xml:space="preserve">Середньооблікова кількість штатних працівників  972</t>
  </si>
  <si>
    <t xml:space="preserve">Місцезнаходження  вул. Дніпровське шосе буд.22,Довгинцівський р-н,м.Кривий Ріг Дніпропетровська обл.,50086</t>
  </si>
  <si>
    <t xml:space="preserve">ФІНАНСОВИЙ ПЛАН ПІДПРИЄМСТВА НА  2017 рік   (зі змінами)</t>
  </si>
  <si>
    <t xml:space="preserve">Факт 2015 року</t>
  </si>
  <si>
    <t xml:space="preserve">Фінансовий план 2016 року</t>
  </si>
  <si>
    <t xml:space="preserve">Прогноз на 2016 рік</t>
  </si>
  <si>
    <t xml:space="preserve">2017 рік</t>
  </si>
  <si>
    <t xml:space="preserve">У тому числі за кварталами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Чистий доход від реалізації продукції (товарів, робіт, послуг)</t>
  </si>
  <si>
    <t xml:space="preserve">Адміністративні витрати</t>
  </si>
  <si>
    <t xml:space="preserve">Інші операційні доходи</t>
  </si>
  <si>
    <t xml:space="preserve">Доход від участі в капіталі</t>
  </si>
  <si>
    <t xml:space="preserve">Інші доходи</t>
  </si>
  <si>
    <t xml:space="preserve">Інші витрати</t>
  </si>
  <si>
    <t xml:space="preserve">Доход з податку на прибуток</t>
  </si>
  <si>
    <t xml:space="preserve">Сплата податків та зборів до Державного бюджету України (податкові платежі)</t>
  </si>
  <si>
    <t xml:space="preserve">Продовження додатка 1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Усього </t>
  </si>
  <si>
    <t xml:space="preserve">ІІІ. Рух грошових коштів</t>
  </si>
  <si>
    <t xml:space="preserve">Залишок коштів на початок періоду</t>
  </si>
  <si>
    <t xml:space="preserve">IV. Капітальні інвестиції</t>
  </si>
  <si>
    <t xml:space="preserve">Капітальні інвестиції</t>
  </si>
  <si>
    <t xml:space="preserve">основні засоби</t>
  </si>
  <si>
    <t xml:space="preserve">гроші та їх еквівалент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Середньомісячні витрати на оплату праці одного працівника (грн.), усього, у тому числі:</t>
  </si>
  <si>
    <t xml:space="preserve">Директор КП «Міський тролейбус»   </t>
  </si>
  <si>
    <t xml:space="preserve">_____________________________</t>
  </si>
  <si>
    <t xml:space="preserve">                  Приходько О.Я.</t>
  </si>
  <si>
    <t xml:space="preserve">(підпис)</t>
  </si>
  <si>
    <t xml:space="preserve">(ініціал, прізвище)    </t>
  </si>
  <si>
    <t xml:space="preserve">ПОГОДЖЕНО </t>
  </si>
  <si>
    <t xml:space="preserve">Начальник управління економіки  виконкому Криворізької міської ради </t>
  </si>
  <si>
    <t xml:space="preserve">(посада керівника управління, який розглянув фінансовий план)</t>
  </si>
  <si>
    <t xml:space="preserve">       Підпалько Т.А.</t>
  </si>
  <si>
    <t xml:space="preserve">                              (підпис, ініціал, прізвище)</t>
  </si>
  <si>
    <t xml:space="preserve">________________________</t>
  </si>
  <si>
    <t xml:space="preserve">(дата)</t>
  </si>
  <si>
    <t xml:space="preserve">Начальник фінансового управління  виконкому Криворізької міської ради </t>
  </si>
  <si>
    <t xml:space="preserve">       Рожко О.В.</t>
  </si>
  <si>
    <t xml:space="preserve">Начальник управління комунальної власності виконкому </t>
  </si>
  <si>
    <t xml:space="preserve">Криворізької міської ради</t>
  </si>
  <si>
    <t xml:space="preserve">       Растєгаєва Т.О.</t>
  </si>
  <si>
    <t xml:space="preserve"> Формування фінансових результатів на 2017 рік</t>
  </si>
  <si>
    <t xml:space="preserve">Фінансовий план     2016 року</t>
  </si>
  <si>
    <t xml:space="preserve">Плановий 2017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, всього:</t>
  </si>
  <si>
    <t xml:space="preserve">в т.ч. - податок на землю</t>
  </si>
  <si>
    <t xml:space="preserve">         - плата за воду</t>
  </si>
  <si>
    <t xml:space="preserve">         - податок на воду</t>
  </si>
  <si>
    <t xml:space="preserve">         - вивіз сміття </t>
  </si>
  <si>
    <t xml:space="preserve">         - обслуговування радіотерміналів, комп'ютерів</t>
  </si>
  <si>
    <t xml:space="preserve">         - повірка, ремонт приборів</t>
  </si>
  <si>
    <t xml:space="preserve">          - підготовка кадрів</t>
  </si>
  <si>
    <t xml:space="preserve">          - ремонт тролейбусів</t>
  </si>
  <si>
    <t xml:space="preserve">          - техдокументація</t>
  </si>
  <si>
    <t xml:space="preserve">         - страхування</t>
  </si>
  <si>
    <t xml:space="preserve">         - т/о приборів пожарної сигналізації</t>
  </si>
  <si>
    <t xml:space="preserve">         - т/о тролейбусів,  а/транспорту,  контактної мережі</t>
  </si>
  <si>
    <t xml:space="preserve">         - транспортні послуги</t>
  </si>
  <si>
    <t xml:space="preserve">         - послуги поліклініки</t>
  </si>
  <si>
    <t xml:space="preserve">         - послуги зв'язку</t>
  </si>
  <si>
    <t xml:space="preserve">         - оренда</t>
  </si>
  <si>
    <t xml:space="preserve">         - вихідна допомога</t>
  </si>
  <si>
    <t xml:space="preserve">         - відрядження </t>
  </si>
  <si>
    <t xml:space="preserve">         - ПДВ</t>
  </si>
  <si>
    <t xml:space="preserve">        - оплата лікарняних листів</t>
  </si>
  <si>
    <t xml:space="preserve">        - резерв відпусток</t>
  </si>
  <si>
    <t xml:space="preserve">        - собівартість реалізованої продукції (товарів, робіт, послуг)</t>
  </si>
  <si>
    <t xml:space="preserve">        - інші операційні витрати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всього:</t>
  </si>
  <si>
    <t xml:space="preserve">в т.ч. - електроенергія</t>
  </si>
  <si>
    <t xml:space="preserve">         - плата на воду</t>
  </si>
  <si>
    <t xml:space="preserve">         - МБП</t>
  </si>
  <si>
    <t xml:space="preserve">         - обслуговування комп'ютерної техніки</t>
  </si>
  <si>
    <t xml:space="preserve">         - ремонт автомобілів </t>
  </si>
  <si>
    <t xml:space="preserve">         - складання  техюдокументації</t>
  </si>
  <si>
    <t xml:space="preserve">         - податок на землю</t>
  </si>
  <si>
    <t xml:space="preserve">         - судовий збір</t>
  </si>
  <si>
    <t xml:space="preserve">         - резерв відпусток</t>
  </si>
  <si>
    <t xml:space="preserve">         - оплата лікарняних</t>
  </si>
  <si>
    <t xml:space="preserve">         - тендер</t>
  </si>
  <si>
    <t xml:space="preserve">         - послуги банку</t>
  </si>
  <si>
    <t xml:space="preserve">        - послуги інтернету</t>
  </si>
  <si>
    <t xml:space="preserve">        - ПДВ</t>
  </si>
  <si>
    <t xml:space="preserve">        - експертна оцінка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фінансова підтримка</t>
  </si>
  <si>
    <t xml:space="preserve">субвенція з державного бюджету (2015р), компенс.з міського бюджету(2016-2017) </t>
  </si>
  <si>
    <t xml:space="preserve">інші операційні доходи :</t>
  </si>
  <si>
    <t xml:space="preserve">у т.ч. - доход від здачі металобрухту  та операцій з ТМЦ</t>
  </si>
  <si>
    <t xml:space="preserve">         - реклама</t>
  </si>
  <si>
    <t xml:space="preserve">         - транспортні послуги </t>
  </si>
  <si>
    <t xml:space="preserve">         - оренда  </t>
  </si>
  <si>
    <t xml:space="preserve">         - виконані роботи</t>
  </si>
  <si>
    <t xml:space="preserve">         - послуги по передачі електроенергії</t>
  </si>
  <si>
    <t xml:space="preserve">         - послуги по передачі води, стоків</t>
  </si>
  <si>
    <t xml:space="preserve">         - послуги передрейсового медогляду</t>
  </si>
  <si>
    <t xml:space="preserve">         - спецодяг</t>
  </si>
  <si>
    <t xml:space="preserve">         - відшкодування за телефонні розмови</t>
  </si>
  <si>
    <t xml:space="preserve">         - за матеріальний ущерб </t>
  </si>
  <si>
    <t xml:space="preserve">         - доход від спільного користування електричними мережами</t>
  </si>
  <si>
    <t xml:space="preserve">         - доход за простой тролейбуса</t>
  </si>
  <si>
    <t xml:space="preserve">         - доход від відшкодування за службові посвідчення </t>
  </si>
  <si>
    <t xml:space="preserve">         - відшкодування по земельному податку </t>
  </si>
  <si>
    <t xml:space="preserve">         - компенсація середньої заробітної плати призван.під час мобілізації   </t>
  </si>
  <si>
    <t xml:space="preserve">         - штрафи, пені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:</t>
  </si>
  <si>
    <t xml:space="preserve">в т.ч. - матеріали,  ПММ</t>
  </si>
  <si>
    <t xml:space="preserve">         - амортизація</t>
  </si>
  <si>
    <t xml:space="preserve">         - фонд оплати праці</t>
  </si>
  <si>
    <t xml:space="preserve">         - відрахування на соціальні заходи</t>
  </si>
  <si>
    <t xml:space="preserve">         - за нестворення робочих місць для інвалідів</t>
  </si>
  <si>
    <t xml:space="preserve">         - ритуальні послуги</t>
  </si>
  <si>
    <t xml:space="preserve">         - відшкодування матеріального збитку</t>
  </si>
  <si>
    <t xml:space="preserve">         - пільгова пенсія</t>
  </si>
  <si>
    <t xml:space="preserve">         - нестачі і втрати від порчі</t>
  </si>
  <si>
    <t xml:space="preserve">         - відрахування профкому</t>
  </si>
  <si>
    <t xml:space="preserve">         - членські внески в корпорацію</t>
  </si>
  <si>
    <t xml:space="preserve">         - проведення моніторингу ЖКГ</t>
  </si>
  <si>
    <t xml:space="preserve">         - матеріальна допомога на поховання </t>
  </si>
  <si>
    <t xml:space="preserve">         - інші послуги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 % за кредит банку)</t>
  </si>
  <si>
    <t xml:space="preserve">інші доходи (амортизація на безкоштовно отримані актив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Директор КП «Міський тролейбус» _____________________________________</t>
  </si>
  <si>
    <t xml:space="preserve">_________________________</t>
  </si>
  <si>
    <t xml:space="preserve">              Приходько О.Я.</t>
  </si>
  <si>
    <t xml:space="preserve">                                (посада)</t>
  </si>
  <si>
    <t xml:space="preserve">               (підпис)</t>
  </si>
  <si>
    <t xml:space="preserve"> (ініціали, прізвище)    </t>
  </si>
  <si>
    <t xml:space="preserve"> Капітальні інвестиції </t>
  </si>
  <si>
    <t xml:space="preserve">План на 2017 рік (усього)</t>
  </si>
  <si>
    <t xml:space="preserve">Капітальні інвестиції, усього,
у тому числі:</t>
  </si>
  <si>
    <t xml:space="preserve">розробка та погодження технічних умов на тролейбус низькопольний</t>
  </si>
  <si>
    <t xml:space="preserve">сертифікація виготовленого низкопольного тролейбуса</t>
  </si>
  <si>
    <t xml:space="preserve">Інформація</t>
  </si>
  <si>
    <r>
      <rPr>
        <b val="true"/>
        <sz val="18"/>
        <rFont val="Times New Roman"/>
        <family val="1"/>
        <charset val="204"/>
      </rPr>
      <t xml:space="preserve">до фінансового плану на _</t>
    </r>
    <r>
      <rPr>
        <b val="true"/>
        <u val="single"/>
        <sz val="18"/>
        <rFont val="Times New Roman"/>
        <family val="1"/>
        <charset val="204"/>
      </rPr>
      <t xml:space="preserve">2017_ </t>
    </r>
    <r>
      <rPr>
        <b val="true"/>
        <sz val="18"/>
        <rFont val="Times New Roman"/>
        <family val="1"/>
        <charset val="204"/>
      </rPr>
      <t xml:space="preserve">рік</t>
    </r>
  </si>
  <si>
    <t xml:space="preserve">КП «Міський тролейбус»</t>
  </si>
  <si>
    <t xml:space="preserve">(найменування підприємства)</t>
  </si>
  <si>
    <t xml:space="preserve">       Дані про підприємство, персонал та витрати на оплату праці</t>
  </si>
  <si>
    <t xml:space="preserve">Факт 2015 року </t>
  </si>
  <si>
    <t xml:space="preserve">Фінансовий план
2016 року</t>
  </si>
  <si>
    <t xml:space="preserve">2017 рік до прогнозу на 2016 рік, %</t>
  </si>
  <si>
    <t xml:space="preserve">2017рік до факту  2015 року, %</t>
  </si>
  <si>
    <r>
      <rPr>
        <b val="true"/>
        <sz val="18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Збільшення витрат на оплату праці в 2017 році порівняно з прогнозом 2016 року відбудеться за рахунок росту рівня мінімальної заробітної плати (мін.з/плата з 01.12.16р. - 1600грн., з 01.05.17р. - 1684грн.,  з 01.12.17р. - 1762грн.), а в порівнянні з фактом 2015 року збільшення витрат на оплату праці пояснюється збільшенням чисельності  працюючих (у зв'язку з тим, що з березня 2016р. на підприємстві почалося здійснюватися перевезення пасажирів на міському автобусному маршруті №228 ) та ростом рівня мінімальної заробітної плати у 2016р. - 2017р.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0.00"/>
    <numFmt numFmtId="181" formatCode="#,##0"/>
    <numFmt numFmtId="182" formatCode="0.0"/>
    <numFmt numFmtId="183" formatCode="0"/>
    <numFmt numFmtId="184" formatCode="_(* #,##0.0_);_(* \(#,##0.0\);_(* \-_);_(@_)"/>
    <numFmt numFmtId="185" formatCode="\ * #,##0\ ;\ * \(#,##0\);\ * &quot;- &quot;;@\ "/>
    <numFmt numFmtId="186" formatCode="_(* #,##0_);_(* \(#,##0\);_(* \-??_);_(@_)"/>
    <numFmt numFmtId="187" formatCode="_(* #,##0.0_);_(* \(#,##0.0\);_(* \-??_);_(@_)"/>
  </numFmts>
  <fonts count="9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99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CC"/>
      <name val="Times New Roman"/>
      <family val="1"/>
      <charset val="204"/>
    </font>
    <font>
      <sz val="18"/>
      <name val="Times New Roman"/>
      <family val="1"/>
      <charset val="1"/>
    </font>
    <font>
      <sz val="18"/>
      <color rgb="FF0099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8"/>
      <color rgb="FF0000CC"/>
      <name val="Times New Roman"/>
      <family val="1"/>
      <charset val="1"/>
    </font>
    <font>
      <u val="single"/>
      <sz val="18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1"/>
    </font>
    <font>
      <b val="true"/>
      <sz val="18"/>
      <color rgb="FF0099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8"/>
      <color rgb="FF0000CC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</font>
    <font>
      <sz val="18"/>
      <color rgb="FF0000CC"/>
      <name val="Times New Roman"/>
      <family val="1"/>
    </font>
    <font>
      <sz val="18"/>
      <color rgb="FFFF0066"/>
      <name val="Times New Roman"/>
      <family val="1"/>
      <charset val="1"/>
    </font>
    <font>
      <b val="true"/>
      <sz val="14"/>
      <color rgb="FFFF0066"/>
      <name val="Times New Roman"/>
      <family val="1"/>
      <charset val="204"/>
    </font>
    <font>
      <i val="true"/>
      <sz val="18"/>
      <color rgb="FF0000CC"/>
      <name val="Times New Roman"/>
      <family val="1"/>
      <charset val="1"/>
    </font>
    <font>
      <i val="true"/>
      <sz val="18"/>
      <color rgb="FF000000"/>
      <name val="Times New Roman"/>
      <family val="1"/>
      <charset val="1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9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3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0" xfId="3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2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9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Dod5kochtor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99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A14" colorId="64" zoomScale="60" zoomScaleNormal="60" zoomScalePageLayoutView="50" workbookViewId="0">
      <pane xSplit="3" ySplit="0" topLeftCell="D1" activePane="topRight" state="frozen"/>
      <selection pane="topLeft" activeCell="A14" activeCellId="0" sqref="A14"/>
      <selection pane="topRight" activeCell="L27" activeCellId="0" sqref="L27:O27"/>
    </sheetView>
  </sheetViews>
  <sheetFormatPr defaultColWidth="9.0546875" defaultRowHeight="18.75" zeroHeight="false" outlineLevelRow="1" outlineLevelCol="1"/>
  <cols>
    <col collapsed="false" customWidth="true" hidden="false" outlineLevel="0" max="1" min="1" style="1" width="75.85"/>
    <col collapsed="false" customWidth="true" hidden="false" outlineLevel="0" max="2" min="2" style="2" width="33.41"/>
    <col collapsed="false" customWidth="false" hidden="true" outlineLevel="0" max="3" min="3" style="3" width="9.06"/>
    <col collapsed="false" customWidth="true" hidden="false" outlineLevel="0" max="4" min="4" style="4" width="19.41"/>
    <col collapsed="false" customWidth="true" hidden="false" outlineLevel="0" max="5" min="5" style="5" width="19.85"/>
    <col collapsed="false" customWidth="false" hidden="true" outlineLevel="1" max="11" min="6" style="5" width="9.06"/>
    <col collapsed="false" customWidth="true" hidden="false" outlineLevel="0" max="12" min="12" style="6" width="23.41"/>
    <col collapsed="false" customWidth="true" hidden="false" outlineLevel="0" max="13" min="13" style="5" width="23.14"/>
    <col collapsed="false" customWidth="true" hidden="false" outlineLevel="0" max="14" min="14" style="5" width="22.28"/>
    <col collapsed="false" customWidth="true" hidden="false" outlineLevel="0" max="15" min="15" style="5" width="18.14"/>
    <col collapsed="false" customWidth="true" hidden="false" outlineLevel="0" max="16" min="16" style="1" width="9.99"/>
    <col collapsed="false" customWidth="true" hidden="false" outlineLevel="0" max="17" min="17" style="1" width="9.56"/>
    <col collapsed="false" customWidth="true" hidden="false" outlineLevel="0" max="255" min="18" style="1" width="9.14"/>
  </cols>
  <sheetData>
    <row r="1" customFormat="false" ht="37.9" hidden="false" customHeight="true" outlineLevel="0" collapsed="false">
      <c r="A1" s="7"/>
      <c r="B1" s="8"/>
      <c r="C1" s="9"/>
      <c r="D1" s="10"/>
      <c r="E1" s="11"/>
      <c r="F1" s="11"/>
      <c r="G1" s="11"/>
      <c r="H1" s="11"/>
      <c r="I1" s="11"/>
      <c r="J1" s="11"/>
      <c r="K1" s="11"/>
      <c r="L1" s="12"/>
      <c r="M1" s="13" t="s">
        <v>0</v>
      </c>
      <c r="N1" s="13"/>
      <c r="O1" s="13"/>
      <c r="P1" s="14"/>
      <c r="Q1" s="14"/>
      <c r="R1" s="14"/>
      <c r="S1" s="14"/>
    </row>
    <row r="2" customFormat="false" ht="23.25" hidden="false" customHeight="false" outlineLevel="1" collapsed="false">
      <c r="A2" s="15"/>
      <c r="B2" s="16"/>
      <c r="C2" s="17"/>
      <c r="D2" s="18"/>
      <c r="E2" s="19"/>
      <c r="F2" s="19"/>
      <c r="G2" s="19"/>
      <c r="H2" s="19"/>
      <c r="I2" s="19"/>
      <c r="J2" s="19"/>
      <c r="K2" s="19"/>
      <c r="L2" s="12"/>
      <c r="M2" s="20" t="s">
        <v>1</v>
      </c>
      <c r="N2" s="20"/>
      <c r="O2" s="20"/>
      <c r="P2" s="14"/>
      <c r="Q2" s="14"/>
      <c r="R2" s="14"/>
      <c r="S2" s="14"/>
    </row>
    <row r="3" customFormat="false" ht="23.25" hidden="false" customHeight="false" outlineLevel="1" collapsed="false">
      <c r="A3" s="16"/>
      <c r="B3" s="16"/>
      <c r="C3" s="17"/>
      <c r="D3" s="18"/>
      <c r="E3" s="19"/>
      <c r="F3" s="19"/>
      <c r="G3" s="19"/>
      <c r="H3" s="19"/>
      <c r="I3" s="19"/>
      <c r="J3" s="19"/>
      <c r="K3" s="19"/>
      <c r="L3" s="12"/>
      <c r="M3" s="20" t="s">
        <v>2</v>
      </c>
      <c r="N3" s="20"/>
      <c r="O3" s="20"/>
      <c r="P3" s="14"/>
      <c r="Q3" s="14"/>
      <c r="R3" s="14"/>
      <c r="S3" s="14"/>
    </row>
    <row r="4" customFormat="false" ht="23.25" hidden="false" customHeight="false" outlineLevel="1" collapsed="false">
      <c r="A4" s="16"/>
      <c r="B4" s="16"/>
      <c r="C4" s="17"/>
      <c r="D4" s="18"/>
      <c r="E4" s="19"/>
      <c r="F4" s="19"/>
      <c r="G4" s="19"/>
      <c r="H4" s="19"/>
      <c r="I4" s="19"/>
      <c r="J4" s="19"/>
      <c r="K4" s="19"/>
      <c r="L4" s="12"/>
      <c r="M4" s="20" t="s">
        <v>3</v>
      </c>
      <c r="N4" s="20"/>
      <c r="O4" s="20"/>
      <c r="P4" s="14"/>
      <c r="Q4" s="14"/>
      <c r="R4" s="14"/>
      <c r="S4" s="14"/>
    </row>
    <row r="5" customFormat="false" ht="23.25" hidden="false" customHeight="false" outlineLevel="1" collapsed="false">
      <c r="A5" s="7"/>
      <c r="B5" s="21"/>
      <c r="C5" s="22"/>
      <c r="D5" s="23"/>
      <c r="E5" s="24"/>
      <c r="F5" s="24"/>
      <c r="G5" s="24"/>
      <c r="H5" s="24"/>
      <c r="I5" s="24"/>
      <c r="J5" s="24"/>
      <c r="K5" s="24"/>
      <c r="L5" s="12"/>
      <c r="M5" s="25"/>
      <c r="N5" s="19"/>
      <c r="O5" s="19"/>
    </row>
    <row r="6" customFormat="false" ht="24" hidden="false" customHeight="true" outlineLevel="1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9" t="s">
        <v>4</v>
      </c>
      <c r="O6" s="30" t="s">
        <v>5</v>
      </c>
    </row>
    <row r="7" customFormat="false" ht="44.85" hidden="false" customHeight="true" outlineLevel="1" collapsed="false">
      <c r="A7" s="31" t="s">
        <v>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32" t="s">
        <v>7</v>
      </c>
      <c r="O7" s="33" t="n">
        <v>34811465</v>
      </c>
    </row>
    <row r="8" customFormat="false" ht="44.85" hidden="false" customHeight="true" outlineLevel="1" collapsed="false">
      <c r="A8" s="31" t="s">
        <v>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32" t="s">
        <v>9</v>
      </c>
      <c r="O8" s="33" t="n">
        <v>150</v>
      </c>
    </row>
    <row r="9" customFormat="false" ht="24" hidden="false" customHeight="true" outlineLevel="1" collapsed="false">
      <c r="A9" s="31" t="s">
        <v>1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32" t="s">
        <v>11</v>
      </c>
      <c r="O9" s="33" t="n">
        <v>1211000000</v>
      </c>
    </row>
    <row r="10" customFormat="false" ht="24" hidden="false" customHeight="true" outlineLevel="1" collapsed="false">
      <c r="A10" s="31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2" t="s">
        <v>13</v>
      </c>
      <c r="O10" s="33"/>
    </row>
    <row r="11" customFormat="false" ht="24" hidden="false" customHeight="true" outlineLevel="1" collapsed="false">
      <c r="A11" s="31" t="s">
        <v>1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2" t="s">
        <v>15</v>
      </c>
      <c r="O11" s="33"/>
    </row>
    <row r="12" customFormat="false" ht="65.65" hidden="false" customHeight="true" outlineLevel="1" collapsed="false">
      <c r="A12" s="31" t="s">
        <v>1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2" t="s">
        <v>17</v>
      </c>
      <c r="O12" s="33" t="s">
        <v>18</v>
      </c>
    </row>
    <row r="13" customFormat="false" ht="46.5" hidden="false" customHeight="false" outlineLevel="1" collapsed="false">
      <c r="A13" s="31" t="s">
        <v>19</v>
      </c>
      <c r="B13" s="34"/>
      <c r="C13" s="35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8" t="s">
        <v>20</v>
      </c>
      <c r="O13" s="39"/>
    </row>
    <row r="14" customFormat="false" ht="23.25" hidden="false" customHeight="false" outlineLevel="1" collapsed="false">
      <c r="A14" s="31" t="s">
        <v>21</v>
      </c>
      <c r="B14" s="27"/>
      <c r="C14" s="40"/>
      <c r="D14" s="41"/>
      <c r="E14" s="42"/>
      <c r="F14" s="42"/>
      <c r="G14" s="42"/>
      <c r="H14" s="42"/>
      <c r="I14" s="42"/>
      <c r="J14" s="42"/>
      <c r="K14" s="42"/>
      <c r="L14" s="43"/>
      <c r="M14" s="42"/>
      <c r="N14" s="38" t="s">
        <v>22</v>
      </c>
      <c r="O14" s="39"/>
    </row>
    <row r="15" s="47" customFormat="true" ht="44.85" hidden="false" customHeight="true" outlineLevel="1" collapsed="false">
      <c r="A15" s="44" t="s">
        <v>2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6"/>
    </row>
    <row r="16" customFormat="false" ht="65.65" hidden="false" customHeight="true" outlineLevel="1" collapsed="false">
      <c r="A16" s="31" t="s">
        <v>2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48"/>
      <c r="O16" s="48"/>
    </row>
    <row r="17" customFormat="false" ht="24" hidden="false" customHeight="true" outlineLevel="1" collapsed="false">
      <c r="A17" s="31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49"/>
      <c r="O17" s="49"/>
    </row>
    <row r="18" customFormat="false" ht="24" hidden="false" customHeight="true" outlineLevel="1" collapsed="false">
      <c r="A18" s="31" t="s">
        <v>2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48"/>
      <c r="O18" s="48"/>
    </row>
    <row r="19" customFormat="false" ht="23.25" hidden="false" customHeight="false" outlineLevel="1" collapsed="false">
      <c r="A19" s="50"/>
      <c r="B19" s="7"/>
      <c r="C19" s="51"/>
      <c r="D19" s="52"/>
      <c r="E19" s="53"/>
      <c r="F19" s="53"/>
      <c r="G19" s="53"/>
      <c r="H19" s="53"/>
      <c r="I19" s="53"/>
      <c r="J19" s="53"/>
      <c r="K19" s="53"/>
      <c r="L19" s="12"/>
      <c r="M19" s="53"/>
      <c r="N19" s="53"/>
      <c r="O19" s="53"/>
    </row>
    <row r="20" customFormat="false" ht="22.5" hidden="false" customHeight="false" outlineLevel="0" collapsed="false">
      <c r="A20" s="54" t="s">
        <v>2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2.5" hidden="false" customHeight="false" outlineLevel="0" collapsed="false">
      <c r="A21" s="54" t="s">
        <v>2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22.5" hidden="false" customHeight="false" outlineLevel="0" collapsed="false">
      <c r="A22" s="55" t="s">
        <v>2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23.25" hidden="false" customHeight="false" outlineLevel="0" collapsed="false">
      <c r="A23" s="16" t="s">
        <v>3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22.5" hidden="false" customHeight="false" outlineLevel="0" collapsed="false">
      <c r="A24" s="54"/>
      <c r="B24" s="54"/>
      <c r="C24" s="56"/>
      <c r="D24" s="57"/>
      <c r="E24" s="58"/>
      <c r="F24" s="58"/>
      <c r="G24" s="58"/>
      <c r="H24" s="58"/>
      <c r="I24" s="58"/>
      <c r="J24" s="58"/>
      <c r="K24" s="58"/>
      <c r="L24" s="59"/>
      <c r="M24" s="58"/>
      <c r="N24" s="58"/>
      <c r="O24" s="58"/>
    </row>
    <row r="25" customFormat="false" ht="22.5" hidden="false" customHeight="false" outlineLevel="0" collapsed="false">
      <c r="A25" s="54" t="s">
        <v>3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3.25" hidden="false" customHeight="false" outlineLevel="0" collapsed="false">
      <c r="A26" s="7"/>
      <c r="B26" s="60"/>
      <c r="C26" s="61"/>
      <c r="D26" s="62"/>
      <c r="E26" s="63"/>
      <c r="F26" s="63"/>
      <c r="G26" s="63"/>
      <c r="H26" s="63"/>
      <c r="I26" s="63"/>
      <c r="J26" s="63"/>
      <c r="K26" s="63"/>
      <c r="L26" s="64"/>
      <c r="M26" s="63"/>
      <c r="N26" s="63"/>
      <c r="O26" s="63"/>
    </row>
    <row r="27" customFormat="false" ht="44.85" hidden="false" customHeight="true" outlineLevel="0" collapsed="false">
      <c r="A27" s="65" t="s">
        <v>32</v>
      </c>
      <c r="B27" s="66" t="s">
        <v>33</v>
      </c>
      <c r="C27" s="67" t="s">
        <v>34</v>
      </c>
      <c r="D27" s="67"/>
      <c r="E27" s="67"/>
      <c r="F27" s="67" t="s">
        <v>35</v>
      </c>
      <c r="G27" s="67" t="s">
        <v>36</v>
      </c>
      <c r="H27" s="67" t="s">
        <v>37</v>
      </c>
      <c r="I27" s="67"/>
      <c r="J27" s="67" t="s">
        <v>38</v>
      </c>
      <c r="K27" s="67"/>
      <c r="L27" s="68" t="s">
        <v>39</v>
      </c>
      <c r="M27" s="68"/>
      <c r="N27" s="68"/>
      <c r="O27" s="68"/>
    </row>
    <row r="28" customFormat="false" ht="69.75" hidden="false" customHeight="false" outlineLevel="0" collapsed="false">
      <c r="A28" s="65"/>
      <c r="B28" s="66"/>
      <c r="C28" s="69" t="s">
        <v>40</v>
      </c>
      <c r="D28" s="70" t="s">
        <v>41</v>
      </c>
      <c r="E28" s="67" t="s">
        <v>42</v>
      </c>
      <c r="F28" s="71" t="s">
        <v>43</v>
      </c>
      <c r="G28" s="71" t="s">
        <v>44</v>
      </c>
      <c r="H28" s="71" t="s">
        <v>43</v>
      </c>
      <c r="I28" s="71" t="s">
        <v>44</v>
      </c>
      <c r="J28" s="71" t="s">
        <v>43</v>
      </c>
      <c r="K28" s="71" t="s">
        <v>44</v>
      </c>
      <c r="L28" s="72" t="s">
        <v>43</v>
      </c>
      <c r="M28" s="71" t="s">
        <v>44</v>
      </c>
      <c r="N28" s="71" t="s">
        <v>45</v>
      </c>
      <c r="O28" s="71" t="s">
        <v>46</v>
      </c>
    </row>
    <row r="29" customFormat="false" ht="23.25" hidden="false" customHeight="false" outlineLevel="0" collapsed="false">
      <c r="A29" s="65" t="n">
        <v>1</v>
      </c>
      <c r="B29" s="66" t="n">
        <v>2</v>
      </c>
      <c r="C29" s="73" t="n">
        <v>3</v>
      </c>
      <c r="D29" s="33"/>
      <c r="E29" s="74" t="n">
        <v>4</v>
      </c>
      <c r="F29" s="74"/>
      <c r="G29" s="74"/>
      <c r="H29" s="74"/>
      <c r="I29" s="74"/>
      <c r="J29" s="74"/>
      <c r="K29" s="74"/>
      <c r="L29" s="75" t="n">
        <v>5</v>
      </c>
      <c r="M29" s="74" t="n">
        <v>6</v>
      </c>
      <c r="N29" s="30" t="n">
        <v>7</v>
      </c>
      <c r="O29" s="74" t="n">
        <v>8</v>
      </c>
    </row>
    <row r="30" s="77" customFormat="true" ht="24" hidden="false" customHeight="true" outlineLevel="0" collapsed="false">
      <c r="A30" s="76" t="s">
        <v>4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  <row r="31" s="77" customFormat="true" ht="46.5" hidden="false" customHeight="false" outlineLevel="0" collapsed="false">
      <c r="A31" s="78" t="s">
        <v>48</v>
      </c>
      <c r="B31" s="79" t="n">
        <v>1000</v>
      </c>
      <c r="C31" s="80" t="n">
        <v>5097.8</v>
      </c>
      <c r="D31" s="81" t="n">
        <v>13300.8</v>
      </c>
      <c r="E31" s="81" t="n">
        <v>17403.2</v>
      </c>
      <c r="F31" s="82" t="n">
        <v>4091.8</v>
      </c>
      <c r="G31" s="83" t="n">
        <v>3994.5</v>
      </c>
      <c r="H31" s="82" t="n">
        <v>3915</v>
      </c>
      <c r="I31" s="83" t="n">
        <v>4424.6</v>
      </c>
      <c r="J31" s="83"/>
      <c r="K31" s="83" t="n">
        <v>4216.4</v>
      </c>
      <c r="L31" s="84" t="n">
        <v>4717.9</v>
      </c>
      <c r="M31" s="81" t="n">
        <f aca="false">E31-G31-I31-K31</f>
        <v>4767.7</v>
      </c>
      <c r="N31" s="83" t="n">
        <f aca="false">M31-L31</f>
        <v>49.8000000000011</v>
      </c>
      <c r="O31" s="83" t="n">
        <f aca="false">M31/L31%</f>
        <v>101.055554378007</v>
      </c>
      <c r="P31" s="85"/>
    </row>
    <row r="32" s="77" customFormat="true" ht="46.5" hidden="false" customHeight="false" outlineLevel="0" collapsed="false">
      <c r="A32" s="78" t="s">
        <v>49</v>
      </c>
      <c r="B32" s="79"/>
      <c r="C32" s="80" t="n">
        <v>0</v>
      </c>
      <c r="D32" s="81" t="n">
        <v>0</v>
      </c>
      <c r="E32" s="83" t="n">
        <v>0</v>
      </c>
      <c r="F32" s="82" t="n">
        <v>5278.9</v>
      </c>
      <c r="G32" s="83" t="n">
        <v>0</v>
      </c>
      <c r="H32" s="82" t="n">
        <v>1542.2</v>
      </c>
      <c r="I32" s="83" t="n">
        <v>0</v>
      </c>
      <c r="J32" s="83"/>
      <c r="K32" s="83"/>
      <c r="L32" s="84" t="n">
        <v>0</v>
      </c>
      <c r="M32" s="81" t="n">
        <f aca="false">E32-G32-I32-K32</f>
        <v>0</v>
      </c>
      <c r="N32" s="83" t="n">
        <f aca="false">M32-L32</f>
        <v>0</v>
      </c>
      <c r="O32" s="83" t="n">
        <v>0</v>
      </c>
      <c r="P32" s="85"/>
    </row>
    <row r="33" s="77" customFormat="true" ht="46.5" hidden="false" customHeight="false" outlineLevel="0" collapsed="false">
      <c r="A33" s="86" t="s">
        <v>50</v>
      </c>
      <c r="B33" s="66" t="n">
        <v>1010</v>
      </c>
      <c r="C33" s="80" t="n">
        <v>45762.8</v>
      </c>
      <c r="D33" s="81" t="n">
        <v>123987.8</v>
      </c>
      <c r="E33" s="81" t="n">
        <v>180017.9</v>
      </c>
      <c r="F33" s="82" t="n">
        <v>5278.9</v>
      </c>
      <c r="G33" s="83" t="n">
        <v>39580.9</v>
      </c>
      <c r="H33" s="82" t="n">
        <v>28064.3</v>
      </c>
      <c r="I33" s="83" t="n">
        <v>38273.7</v>
      </c>
      <c r="J33" s="83"/>
      <c r="K33" s="83" t="n">
        <v>49282.6</v>
      </c>
      <c r="L33" s="84" t="n">
        <v>48903</v>
      </c>
      <c r="M33" s="81" t="n">
        <f aca="false">E33-G33-I33-K33</f>
        <v>52880.7</v>
      </c>
      <c r="N33" s="83" t="n">
        <f aca="false">M33-L33</f>
        <v>3977.7</v>
      </c>
      <c r="O33" s="83" t="n">
        <f aca="false">M33/L33%</f>
        <v>108.1338568186</v>
      </c>
      <c r="P33" s="85"/>
    </row>
    <row r="34" s="77" customFormat="true" ht="23.25" hidden="false" customHeight="false" outlineLevel="0" collapsed="false">
      <c r="A34" s="87" t="s">
        <v>51</v>
      </c>
      <c r="B34" s="66" t="n">
        <v>1020</v>
      </c>
      <c r="C34" s="88" t="n">
        <f aca="false">C31-C33</f>
        <v>-40665</v>
      </c>
      <c r="D34" s="89" t="n">
        <f aca="false">D31+D32-D33</f>
        <v>-110687</v>
      </c>
      <c r="E34" s="90" t="n">
        <f aca="false">E31+E32-E33</f>
        <v>-162614.7</v>
      </c>
      <c r="F34" s="90" t="n">
        <f aca="false">F31+F32-F33</f>
        <v>4091.8</v>
      </c>
      <c r="G34" s="90" t="n">
        <f aca="false">G31+G32-G33</f>
        <v>-35586.4</v>
      </c>
      <c r="H34" s="90" t="n">
        <f aca="false">H31+H32-H33</f>
        <v>-22607.1</v>
      </c>
      <c r="I34" s="90" t="n">
        <f aca="false">I31+I32-I33</f>
        <v>-33849.1</v>
      </c>
      <c r="J34" s="90" t="n">
        <f aca="false">J31+J32-J33</f>
        <v>0</v>
      </c>
      <c r="K34" s="90" t="n">
        <f aca="false">K31+K32-K33</f>
        <v>-45066.2</v>
      </c>
      <c r="L34" s="89" t="n">
        <f aca="false">L31+L32-L33</f>
        <v>-44185.1</v>
      </c>
      <c r="M34" s="89" t="n">
        <f aca="false">M31+M32-M33</f>
        <v>-48113</v>
      </c>
      <c r="N34" s="83" t="n">
        <f aca="false">M34-L34</f>
        <v>-3927.9</v>
      </c>
      <c r="O34" s="83" t="n">
        <f aca="false">M34/L34%</f>
        <v>108.889648320361</v>
      </c>
      <c r="P34" s="85"/>
    </row>
    <row r="35" s="77" customFormat="true" ht="23.25" hidden="false" customHeight="false" outlineLevel="0" collapsed="false">
      <c r="A35" s="86" t="s">
        <v>52</v>
      </c>
      <c r="B35" s="65" t="n">
        <v>1030</v>
      </c>
      <c r="C35" s="80" t="n">
        <v>1590.4</v>
      </c>
      <c r="D35" s="81" t="n">
        <v>4236.1</v>
      </c>
      <c r="E35" s="81" t="n">
        <v>6324.5</v>
      </c>
      <c r="F35" s="91" t="n">
        <v>909.4</v>
      </c>
      <c r="G35" s="83" t="n">
        <v>1438.1</v>
      </c>
      <c r="H35" s="91" t="n">
        <v>920.8</v>
      </c>
      <c r="I35" s="83" t="n">
        <v>1462.1</v>
      </c>
      <c r="J35" s="83"/>
      <c r="K35" s="83" t="n">
        <v>1658.9</v>
      </c>
      <c r="L35" s="92" t="n">
        <v>1374.4</v>
      </c>
      <c r="M35" s="81" t="n">
        <f aca="false">E35-G35-I35-K35</f>
        <v>1765.4</v>
      </c>
      <c r="N35" s="83" t="n">
        <f aca="false">M35-L35</f>
        <v>391</v>
      </c>
      <c r="O35" s="83" t="n">
        <f aca="false">M35/L35%</f>
        <v>128.448777648428</v>
      </c>
      <c r="P35" s="85"/>
    </row>
    <row r="36" s="77" customFormat="true" ht="46.5" hidden="false" customHeight="false" outlineLevel="0" collapsed="false">
      <c r="A36" s="93" t="s">
        <v>53</v>
      </c>
      <c r="B36" s="65" t="n">
        <v>1031</v>
      </c>
      <c r="C36" s="80" t="n">
        <v>0</v>
      </c>
      <c r="D36" s="81" t="n">
        <v>0</v>
      </c>
      <c r="E36" s="83" t="n">
        <v>0</v>
      </c>
      <c r="F36" s="91" t="n">
        <f aca="false">B36+C36+D36+E36</f>
        <v>1031</v>
      </c>
      <c r="G36" s="83" t="n">
        <v>0</v>
      </c>
      <c r="H36" s="91" t="n">
        <v>0</v>
      </c>
      <c r="I36" s="83" t="n">
        <v>0</v>
      </c>
      <c r="J36" s="83"/>
      <c r="K36" s="83"/>
      <c r="L36" s="92" t="n">
        <v>0</v>
      </c>
      <c r="M36" s="81" t="n">
        <f aca="false">E36-G36-I36-K36</f>
        <v>0</v>
      </c>
      <c r="N36" s="83" t="n">
        <f aca="false">M36-L36</f>
        <v>0</v>
      </c>
      <c r="O36" s="83" t="n">
        <v>0</v>
      </c>
      <c r="P36" s="85"/>
    </row>
    <row r="37" s="77" customFormat="true" ht="23.25" hidden="false" customHeight="false" outlineLevel="0" collapsed="false">
      <c r="A37" s="93" t="s">
        <v>54</v>
      </c>
      <c r="B37" s="65" t="n">
        <v>1032</v>
      </c>
      <c r="C37" s="80" t="n">
        <v>0</v>
      </c>
      <c r="D37" s="81" t="n">
        <v>0</v>
      </c>
      <c r="E37" s="83" t="n">
        <v>0</v>
      </c>
      <c r="F37" s="91" t="n">
        <f aca="false">B37+C37+D37+E37</f>
        <v>1032</v>
      </c>
      <c r="G37" s="83" t="n">
        <v>0</v>
      </c>
      <c r="H37" s="91" t="n">
        <v>0</v>
      </c>
      <c r="I37" s="83" t="n">
        <v>0</v>
      </c>
      <c r="J37" s="83"/>
      <c r="K37" s="83"/>
      <c r="L37" s="92" t="n">
        <v>0</v>
      </c>
      <c r="M37" s="81" t="n">
        <f aca="false">E37-G37-I37-K37</f>
        <v>0</v>
      </c>
      <c r="N37" s="83" t="n">
        <f aca="false">M37-L37</f>
        <v>0</v>
      </c>
      <c r="O37" s="83" t="n">
        <v>0</v>
      </c>
      <c r="P37" s="85"/>
    </row>
    <row r="38" s="77" customFormat="true" ht="23.25" hidden="false" customHeight="false" outlineLevel="0" collapsed="false">
      <c r="A38" s="93" t="s">
        <v>55</v>
      </c>
      <c r="B38" s="65" t="n">
        <v>1033</v>
      </c>
      <c r="C38" s="80" t="n">
        <v>0</v>
      </c>
      <c r="D38" s="81" t="n">
        <v>0</v>
      </c>
      <c r="E38" s="83" t="n">
        <v>0</v>
      </c>
      <c r="F38" s="91" t="n">
        <f aca="false">B38+C38+D38+E38</f>
        <v>1033</v>
      </c>
      <c r="G38" s="83" t="n">
        <v>0</v>
      </c>
      <c r="H38" s="91" t="n">
        <v>0</v>
      </c>
      <c r="I38" s="83" t="n">
        <v>0</v>
      </c>
      <c r="J38" s="83"/>
      <c r="K38" s="83"/>
      <c r="L38" s="92" t="n">
        <v>0</v>
      </c>
      <c r="M38" s="81" t="n">
        <f aca="false">E38-G38-I38-K38</f>
        <v>0</v>
      </c>
      <c r="N38" s="83" t="n">
        <f aca="false">M38-L38</f>
        <v>0</v>
      </c>
      <c r="O38" s="83" t="n">
        <v>0</v>
      </c>
      <c r="P38" s="85"/>
    </row>
    <row r="39" s="77" customFormat="true" ht="23.25" hidden="false" customHeight="false" outlineLevel="0" collapsed="false">
      <c r="A39" s="93" t="s">
        <v>56</v>
      </c>
      <c r="B39" s="65" t="n">
        <v>1034</v>
      </c>
      <c r="C39" s="80" t="n">
        <v>1.3</v>
      </c>
      <c r="D39" s="81" t="n">
        <v>1.7</v>
      </c>
      <c r="E39" s="81" t="n">
        <v>2.3</v>
      </c>
      <c r="F39" s="91" t="n">
        <f aca="false">B39+C39+D39+E39</f>
        <v>1039.3</v>
      </c>
      <c r="G39" s="83" t="n">
        <v>0.7</v>
      </c>
      <c r="H39" s="91" t="n">
        <v>0</v>
      </c>
      <c r="I39" s="83" t="n">
        <v>0</v>
      </c>
      <c r="J39" s="83"/>
      <c r="K39" s="83"/>
      <c r="L39" s="92" t="n">
        <v>0</v>
      </c>
      <c r="M39" s="81" t="n">
        <f aca="false">E39-G39-I39-K39</f>
        <v>1.6</v>
      </c>
      <c r="N39" s="83" t="n">
        <f aca="false">M39-L39</f>
        <v>1.6</v>
      </c>
      <c r="O39" s="83" t="n">
        <v>0</v>
      </c>
      <c r="P39" s="85"/>
    </row>
    <row r="40" s="77" customFormat="true" ht="23.25" hidden="false" customHeight="false" outlineLevel="0" collapsed="false">
      <c r="A40" s="93" t="s">
        <v>57</v>
      </c>
      <c r="B40" s="65" t="n">
        <v>1035</v>
      </c>
      <c r="C40" s="80" t="n">
        <v>0</v>
      </c>
      <c r="D40" s="81" t="n">
        <v>0</v>
      </c>
      <c r="E40" s="83" t="n">
        <v>0</v>
      </c>
      <c r="F40" s="91" t="n">
        <f aca="false">B40+C40+D40+E40</f>
        <v>1035</v>
      </c>
      <c r="G40" s="83" t="n">
        <v>0</v>
      </c>
      <c r="H40" s="91" t="n">
        <v>0</v>
      </c>
      <c r="I40" s="83" t="n">
        <v>0</v>
      </c>
      <c r="J40" s="83"/>
      <c r="K40" s="83"/>
      <c r="L40" s="92" t="n">
        <v>0</v>
      </c>
      <c r="M40" s="81" t="n">
        <f aca="false">E40-G40-I40-K40</f>
        <v>0</v>
      </c>
      <c r="N40" s="83" t="n">
        <f aca="false">M40-L40</f>
        <v>0</v>
      </c>
      <c r="O40" s="83" t="n">
        <v>0</v>
      </c>
      <c r="P40" s="85"/>
    </row>
    <row r="41" s="77" customFormat="true" ht="23.25" hidden="false" customHeight="false" outlineLevel="0" collapsed="false">
      <c r="A41" s="86" t="s">
        <v>58</v>
      </c>
      <c r="B41" s="66" t="n">
        <v>1060</v>
      </c>
      <c r="C41" s="80" t="n">
        <v>0</v>
      </c>
      <c r="D41" s="81" t="n">
        <v>0</v>
      </c>
      <c r="E41" s="83" t="n">
        <v>0</v>
      </c>
      <c r="F41" s="91" t="n">
        <f aca="false">B41+C41+D41+E41</f>
        <v>1060</v>
      </c>
      <c r="G41" s="83" t="n">
        <v>0</v>
      </c>
      <c r="H41" s="91" t="n">
        <v>0</v>
      </c>
      <c r="I41" s="83" t="n">
        <v>0</v>
      </c>
      <c r="J41" s="83"/>
      <c r="K41" s="83"/>
      <c r="L41" s="92" t="n">
        <v>0</v>
      </c>
      <c r="M41" s="81" t="n">
        <f aca="false">E41-G41-I41-K41</f>
        <v>0</v>
      </c>
      <c r="N41" s="83" t="n">
        <f aca="false">M41-L41</f>
        <v>0</v>
      </c>
      <c r="O41" s="83" t="n">
        <v>0</v>
      </c>
      <c r="P41" s="85"/>
    </row>
    <row r="42" s="97" customFormat="true" ht="23.25" hidden="false" customHeight="false" outlineLevel="0" collapsed="false">
      <c r="A42" s="94" t="s">
        <v>59</v>
      </c>
      <c r="B42" s="95" t="n">
        <v>1070</v>
      </c>
      <c r="C42" s="80" t="n">
        <v>37302.7</v>
      </c>
      <c r="D42" s="81" t="n">
        <v>101969.1</v>
      </c>
      <c r="E42" s="81" t="n">
        <v>150052.5</v>
      </c>
      <c r="F42" s="82" t="n">
        <v>25907.9</v>
      </c>
      <c r="G42" s="83" t="n">
        <v>31345.2</v>
      </c>
      <c r="H42" s="82" t="n">
        <v>23438.2</v>
      </c>
      <c r="I42" s="83" t="n">
        <v>34451.3</v>
      </c>
      <c r="J42" s="83"/>
      <c r="K42" s="83" t="n">
        <v>34249.2</v>
      </c>
      <c r="L42" s="84" t="n">
        <v>45475.9</v>
      </c>
      <c r="M42" s="81" t="n">
        <f aca="false">E42-G42-I42-K42</f>
        <v>50006.8</v>
      </c>
      <c r="N42" s="83" t="n">
        <f aca="false">M42-L42</f>
        <v>4530.9</v>
      </c>
      <c r="O42" s="83" t="n">
        <f aca="false">M42/L42%</f>
        <v>109.963299242016</v>
      </c>
      <c r="P42" s="96"/>
    </row>
    <row r="43" s="77" customFormat="true" ht="23.25" hidden="false" customHeight="false" outlineLevel="0" collapsed="false">
      <c r="A43" s="93" t="s">
        <v>60</v>
      </c>
      <c r="B43" s="65" t="n">
        <v>1071</v>
      </c>
      <c r="C43" s="80" t="n">
        <v>0</v>
      </c>
      <c r="D43" s="81" t="n">
        <v>0</v>
      </c>
      <c r="E43" s="83" t="n">
        <v>0</v>
      </c>
      <c r="F43" s="91" t="n">
        <f aca="false">B43+C43+D43+E43</f>
        <v>1071</v>
      </c>
      <c r="G43" s="83" t="n">
        <v>0</v>
      </c>
      <c r="H43" s="91" t="n">
        <v>0</v>
      </c>
      <c r="I43" s="83" t="n">
        <v>0</v>
      </c>
      <c r="J43" s="83"/>
      <c r="K43" s="83"/>
      <c r="L43" s="92" t="n">
        <v>0</v>
      </c>
      <c r="M43" s="81" t="n">
        <f aca="false">E43-G43-I43-K43</f>
        <v>0</v>
      </c>
      <c r="N43" s="83" t="n">
        <f aca="false">M43-L43</f>
        <v>0</v>
      </c>
      <c r="O43" s="83" t="n">
        <v>0</v>
      </c>
      <c r="P43" s="85"/>
    </row>
    <row r="44" s="77" customFormat="true" ht="23.25" hidden="false" customHeight="false" outlineLevel="0" collapsed="false">
      <c r="A44" s="93" t="s">
        <v>61</v>
      </c>
      <c r="B44" s="65" t="n">
        <v>1072</v>
      </c>
      <c r="C44" s="80" t="n">
        <v>0</v>
      </c>
      <c r="D44" s="81" t="n">
        <v>0</v>
      </c>
      <c r="E44" s="83" t="n">
        <v>0</v>
      </c>
      <c r="F44" s="91" t="n">
        <f aca="false">B44+C44+D44+E44</f>
        <v>1072</v>
      </c>
      <c r="G44" s="83" t="n">
        <v>0</v>
      </c>
      <c r="H44" s="91" t="n">
        <v>0</v>
      </c>
      <c r="I44" s="83" t="n">
        <v>0</v>
      </c>
      <c r="J44" s="83"/>
      <c r="K44" s="83"/>
      <c r="L44" s="92" t="n">
        <v>0</v>
      </c>
      <c r="M44" s="81" t="n">
        <f aca="false">E44-G44-I44-K44</f>
        <v>0</v>
      </c>
      <c r="N44" s="83" t="n">
        <f aca="false">M44-L44</f>
        <v>0</v>
      </c>
      <c r="O44" s="83" t="n">
        <v>0</v>
      </c>
      <c r="P44" s="85"/>
    </row>
    <row r="45" s="77" customFormat="true" ht="23.25" hidden="false" customHeight="false" outlineLevel="0" collapsed="false">
      <c r="A45" s="98" t="s">
        <v>62</v>
      </c>
      <c r="B45" s="65" t="n">
        <v>1080</v>
      </c>
      <c r="C45" s="80" t="n">
        <v>1883.1</v>
      </c>
      <c r="D45" s="81" t="n">
        <v>2461.8</v>
      </c>
      <c r="E45" s="81" t="n">
        <v>5835.6</v>
      </c>
      <c r="F45" s="91" t="n">
        <f aca="false">B45+C45+D45+E45</f>
        <v>11260.5</v>
      </c>
      <c r="G45" s="83" t="n">
        <v>1011.5</v>
      </c>
      <c r="H45" s="91" t="n">
        <v>410.3</v>
      </c>
      <c r="I45" s="83" t="n">
        <v>1115.4</v>
      </c>
      <c r="J45" s="83"/>
      <c r="K45" s="83" t="n">
        <v>1586</v>
      </c>
      <c r="L45" s="84" t="n">
        <v>1848.7</v>
      </c>
      <c r="M45" s="81" t="n">
        <f aca="false">E45-G45-I45-K45</f>
        <v>2122.7</v>
      </c>
      <c r="N45" s="83" t="n">
        <f aca="false">M45-L45</f>
        <v>274</v>
      </c>
      <c r="O45" s="83" t="n">
        <v>0</v>
      </c>
      <c r="P45" s="85"/>
    </row>
    <row r="46" s="77" customFormat="true" ht="23.25" hidden="false" customHeight="false" outlineLevel="0" collapsed="false">
      <c r="A46" s="93" t="s">
        <v>60</v>
      </c>
      <c r="B46" s="65" t="n">
        <v>1081</v>
      </c>
      <c r="C46" s="80" t="n">
        <v>0</v>
      </c>
      <c r="D46" s="81" t="n">
        <v>0</v>
      </c>
      <c r="E46" s="83" t="n">
        <v>0</v>
      </c>
      <c r="F46" s="91" t="n">
        <f aca="false">B46+C46+D46+E46</f>
        <v>1081</v>
      </c>
      <c r="G46" s="83" t="n">
        <v>0</v>
      </c>
      <c r="H46" s="91" t="n">
        <v>0</v>
      </c>
      <c r="I46" s="83" t="n">
        <v>0</v>
      </c>
      <c r="J46" s="83"/>
      <c r="K46" s="83"/>
      <c r="L46" s="92" t="n">
        <v>0</v>
      </c>
      <c r="M46" s="81" t="n">
        <f aca="false">E46-G46-I46-K46</f>
        <v>0</v>
      </c>
      <c r="N46" s="83" t="n">
        <f aca="false">M46-L46</f>
        <v>0</v>
      </c>
      <c r="O46" s="83" t="n">
        <v>0</v>
      </c>
      <c r="P46" s="85"/>
    </row>
    <row r="47" s="77" customFormat="true" ht="23.25" hidden="false" customHeight="false" outlineLevel="0" collapsed="false">
      <c r="A47" s="93" t="s">
        <v>63</v>
      </c>
      <c r="B47" s="65" t="n">
        <v>1082</v>
      </c>
      <c r="C47" s="80" t="n">
        <v>0</v>
      </c>
      <c r="D47" s="81" t="n">
        <v>0</v>
      </c>
      <c r="E47" s="83" t="n">
        <v>0</v>
      </c>
      <c r="F47" s="91" t="n">
        <f aca="false">B47+C47+D47+E47</f>
        <v>1082</v>
      </c>
      <c r="G47" s="83" t="n">
        <v>0</v>
      </c>
      <c r="H47" s="91" t="n">
        <v>0</v>
      </c>
      <c r="I47" s="83" t="n">
        <v>0</v>
      </c>
      <c r="J47" s="83"/>
      <c r="K47" s="83"/>
      <c r="L47" s="92" t="n">
        <v>0</v>
      </c>
      <c r="M47" s="81" t="n">
        <f aca="false">E47-G47-I47-K47</f>
        <v>0</v>
      </c>
      <c r="N47" s="83" t="n">
        <f aca="false">M47-L47</f>
        <v>0</v>
      </c>
      <c r="O47" s="83" t="n">
        <v>0</v>
      </c>
      <c r="P47" s="85"/>
    </row>
    <row r="48" s="77" customFormat="true" ht="45" hidden="false" customHeight="false" outlineLevel="0" collapsed="false">
      <c r="A48" s="99" t="s">
        <v>64</v>
      </c>
      <c r="B48" s="66" t="n">
        <v>1100</v>
      </c>
      <c r="C48" s="88" t="n">
        <f aca="false">C42+C34-C35-C41-C45</f>
        <v>-6835.8</v>
      </c>
      <c r="D48" s="89" t="n">
        <f aca="false">D42+D34-D35-D41-D45</f>
        <v>-15415.8</v>
      </c>
      <c r="E48" s="90" t="n">
        <f aca="false">E42+E34-E35-E41-E45</f>
        <v>-24722.3</v>
      </c>
      <c r="F48" s="90" t="n">
        <f aca="false">F42+F34-F35-F41-F45</f>
        <v>16769.8</v>
      </c>
      <c r="G48" s="90" t="n">
        <f aca="false">G42+G34-G35-G41-G45</f>
        <v>-6690.8</v>
      </c>
      <c r="H48" s="90" t="n">
        <f aca="false">H42+H34-H35-H41-H45</f>
        <v>-499.999999999998</v>
      </c>
      <c r="I48" s="90" t="n">
        <f aca="false">I42+I34-I35-I41-I45</f>
        <v>-1975.3</v>
      </c>
      <c r="J48" s="90" t="n">
        <f aca="false">J42+J34-J35-J41-J45</f>
        <v>0</v>
      </c>
      <c r="K48" s="90" t="n">
        <f aca="false">K42+K34-K35-K41-K45</f>
        <v>-14061.9</v>
      </c>
      <c r="L48" s="89" t="n">
        <f aca="false">L42+L34-L35-L41-L45</f>
        <v>-1932.3</v>
      </c>
      <c r="M48" s="89" t="n">
        <f aca="false">M42+M34-M35-M41-M45</f>
        <v>-1994.3</v>
      </c>
      <c r="N48" s="83" t="n">
        <f aca="false">M48-L48</f>
        <v>-61.9999999999998</v>
      </c>
      <c r="O48" s="83" t="n">
        <v>0</v>
      </c>
      <c r="P48" s="85"/>
    </row>
    <row r="49" s="77" customFormat="true" ht="23.25" hidden="false" customHeight="false" outlineLevel="0" collapsed="false">
      <c r="A49" s="100" t="s">
        <v>65</v>
      </c>
      <c r="B49" s="66" t="n">
        <v>1310</v>
      </c>
      <c r="C49" s="88" t="n">
        <v>0</v>
      </c>
      <c r="D49" s="89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/>
      <c r="K49" s="90"/>
      <c r="L49" s="89" t="n">
        <v>0</v>
      </c>
      <c r="M49" s="81" t="n">
        <f aca="false">E49-G49-I49-K49</f>
        <v>0</v>
      </c>
      <c r="N49" s="83" t="n">
        <f aca="false">M49-L49</f>
        <v>0</v>
      </c>
      <c r="O49" s="83" t="n">
        <v>0</v>
      </c>
      <c r="P49" s="85"/>
    </row>
    <row r="50" s="77" customFormat="true" ht="23.25" hidden="false" customHeight="false" outlineLevel="0" collapsed="false">
      <c r="A50" s="100" t="s">
        <v>66</v>
      </c>
      <c r="B50" s="66" t="n">
        <v>5010</v>
      </c>
      <c r="C50" s="88" t="n">
        <v>0</v>
      </c>
      <c r="D50" s="89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/>
      <c r="K50" s="90"/>
      <c r="L50" s="89" t="n">
        <v>0</v>
      </c>
      <c r="M50" s="81" t="n">
        <f aca="false">E50-G50-I50-K50</f>
        <v>0</v>
      </c>
      <c r="N50" s="83" t="n">
        <f aca="false">M50-L50</f>
        <v>0</v>
      </c>
      <c r="O50" s="83" t="n">
        <v>0</v>
      </c>
      <c r="P50" s="85"/>
    </row>
    <row r="51" s="77" customFormat="true" ht="23.25" hidden="false" customHeight="false" outlineLevel="0" collapsed="false">
      <c r="A51" s="93" t="s">
        <v>67</v>
      </c>
      <c r="B51" s="65" t="n">
        <v>1110</v>
      </c>
      <c r="C51" s="80" t="n">
        <v>0</v>
      </c>
      <c r="D51" s="81" t="n">
        <v>0</v>
      </c>
      <c r="E51" s="83" t="n">
        <v>0</v>
      </c>
      <c r="F51" s="91" t="n">
        <f aca="false">B51+C51+D51+E51</f>
        <v>1110</v>
      </c>
      <c r="G51" s="83" t="n">
        <v>0</v>
      </c>
      <c r="H51" s="91" t="n">
        <v>0</v>
      </c>
      <c r="I51" s="83" t="n">
        <v>0</v>
      </c>
      <c r="J51" s="83"/>
      <c r="K51" s="83"/>
      <c r="L51" s="92" t="n">
        <v>0</v>
      </c>
      <c r="M51" s="81" t="n">
        <f aca="false">E51-G51-I51-K51</f>
        <v>0</v>
      </c>
      <c r="N51" s="83" t="n">
        <f aca="false">M51-L51</f>
        <v>0</v>
      </c>
      <c r="O51" s="83" t="n">
        <v>0</v>
      </c>
      <c r="P51" s="85"/>
    </row>
    <row r="52" s="77" customFormat="true" ht="23.25" hidden="false" customHeight="false" outlineLevel="0" collapsed="false">
      <c r="A52" s="93" t="s">
        <v>68</v>
      </c>
      <c r="B52" s="65" t="n">
        <v>1120</v>
      </c>
      <c r="C52" s="80" t="n">
        <v>0</v>
      </c>
      <c r="D52" s="81" t="n">
        <v>0</v>
      </c>
      <c r="E52" s="83" t="n">
        <v>0</v>
      </c>
      <c r="F52" s="91" t="n">
        <f aca="false">B52+C52+D52+E52</f>
        <v>1120</v>
      </c>
      <c r="G52" s="83" t="n">
        <v>0</v>
      </c>
      <c r="H52" s="91" t="n">
        <v>0</v>
      </c>
      <c r="I52" s="83" t="n">
        <v>0</v>
      </c>
      <c r="J52" s="83"/>
      <c r="K52" s="83"/>
      <c r="L52" s="92" t="n">
        <v>0</v>
      </c>
      <c r="M52" s="81" t="n">
        <f aca="false">E52-G52-I52-K52</f>
        <v>0</v>
      </c>
      <c r="N52" s="83" t="n">
        <f aca="false">M52-L52</f>
        <v>0</v>
      </c>
      <c r="O52" s="83" t="n">
        <v>0</v>
      </c>
      <c r="P52" s="85"/>
    </row>
    <row r="53" s="77" customFormat="true" ht="23.25" hidden="false" customHeight="false" outlineLevel="0" collapsed="false">
      <c r="A53" s="93" t="s">
        <v>69</v>
      </c>
      <c r="B53" s="65" t="n">
        <v>1130</v>
      </c>
      <c r="C53" s="80" t="n">
        <v>0</v>
      </c>
      <c r="D53" s="81" t="n">
        <v>0.8</v>
      </c>
      <c r="E53" s="81" t="n">
        <v>51.1</v>
      </c>
      <c r="F53" s="91" t="n">
        <f aca="false">B53+C53+D53+E53</f>
        <v>1181.9</v>
      </c>
      <c r="G53" s="83" t="n">
        <v>1</v>
      </c>
      <c r="H53" s="91" t="n">
        <v>0</v>
      </c>
      <c r="I53" s="83" t="n">
        <v>9.6</v>
      </c>
      <c r="J53" s="83"/>
      <c r="K53" s="83" t="n">
        <v>9.4</v>
      </c>
      <c r="L53" s="92" t="n">
        <v>0</v>
      </c>
      <c r="M53" s="81" t="n">
        <f aca="false">E53-G53-I53-K53</f>
        <v>31.1</v>
      </c>
      <c r="N53" s="83" t="n">
        <f aca="false">M53-L53</f>
        <v>31.1</v>
      </c>
      <c r="O53" s="83" t="n">
        <v>0</v>
      </c>
      <c r="P53" s="85"/>
    </row>
    <row r="54" s="77" customFormat="true" ht="23.25" hidden="false" customHeight="false" outlineLevel="0" collapsed="false">
      <c r="A54" s="93" t="s">
        <v>70</v>
      </c>
      <c r="B54" s="65" t="n">
        <v>1140</v>
      </c>
      <c r="C54" s="80" t="n">
        <v>20.7</v>
      </c>
      <c r="D54" s="81" t="n">
        <v>0</v>
      </c>
      <c r="E54" s="81" t="n">
        <v>1900.6</v>
      </c>
      <c r="F54" s="91" t="n">
        <f aca="false">B54+C54+D54+E54</f>
        <v>3061.3</v>
      </c>
      <c r="G54" s="83" t="n">
        <v>0</v>
      </c>
      <c r="H54" s="91" t="n">
        <v>0</v>
      </c>
      <c r="I54" s="83" t="n">
        <v>0</v>
      </c>
      <c r="J54" s="83"/>
      <c r="K54" s="83" t="n">
        <v>747.1</v>
      </c>
      <c r="L54" s="92" t="n">
        <v>1900.6</v>
      </c>
      <c r="M54" s="81" t="n">
        <f aca="false">E54-G54-I54-K54</f>
        <v>1153.5</v>
      </c>
      <c r="N54" s="83" t="n">
        <f aca="false">M54-L54</f>
        <v>-747.1</v>
      </c>
      <c r="O54" s="83" t="n">
        <v>0</v>
      </c>
      <c r="P54" s="85"/>
    </row>
    <row r="55" s="77" customFormat="true" ht="23.25" hidden="false" customHeight="false" outlineLevel="0" collapsed="false">
      <c r="A55" s="93" t="s">
        <v>71</v>
      </c>
      <c r="B55" s="65" t="n">
        <v>1150</v>
      </c>
      <c r="C55" s="80" t="n">
        <v>481.5</v>
      </c>
      <c r="D55" s="81" t="n">
        <v>1634.2</v>
      </c>
      <c r="E55" s="81" t="n">
        <v>4164.5</v>
      </c>
      <c r="F55" s="91" t="n">
        <f aca="false">B55+C55+D55+E55</f>
        <v>7430.2</v>
      </c>
      <c r="G55" s="83" t="n">
        <v>976.6</v>
      </c>
      <c r="H55" s="91" t="n">
        <v>500</v>
      </c>
      <c r="I55" s="83" t="n">
        <v>1021.4</v>
      </c>
      <c r="J55" s="83"/>
      <c r="K55" s="83" t="n">
        <v>1045.5</v>
      </c>
      <c r="L55" s="92" t="n">
        <v>1000</v>
      </c>
      <c r="M55" s="81" t="n">
        <f aca="false">E55-G55-I55-K55</f>
        <v>1121</v>
      </c>
      <c r="N55" s="83" t="n">
        <f aca="false">M55-L55</f>
        <v>121</v>
      </c>
      <c r="O55" s="83" t="n">
        <f aca="false">M55/L55%</f>
        <v>112.1</v>
      </c>
      <c r="P55" s="85"/>
    </row>
    <row r="56" s="77" customFormat="true" ht="23.25" hidden="false" customHeight="false" outlineLevel="0" collapsed="false">
      <c r="A56" s="93" t="s">
        <v>60</v>
      </c>
      <c r="B56" s="65" t="n">
        <v>1151</v>
      </c>
      <c r="C56" s="80" t="n">
        <v>0</v>
      </c>
      <c r="D56" s="81" t="n">
        <v>0</v>
      </c>
      <c r="E56" s="83" t="n">
        <v>0</v>
      </c>
      <c r="F56" s="91" t="n">
        <f aca="false">B56+C56+D56+E56</f>
        <v>1151</v>
      </c>
      <c r="G56" s="83" t="n">
        <v>0</v>
      </c>
      <c r="H56" s="91" t="n">
        <v>0</v>
      </c>
      <c r="I56" s="83" t="n">
        <v>0</v>
      </c>
      <c r="J56" s="83"/>
      <c r="K56" s="83"/>
      <c r="L56" s="92" t="n">
        <v>0</v>
      </c>
      <c r="M56" s="81" t="n">
        <f aca="false">E56-G56-I56-K56</f>
        <v>0</v>
      </c>
      <c r="N56" s="83" t="n">
        <f aca="false">M56-L56</f>
        <v>0</v>
      </c>
      <c r="O56" s="83" t="n">
        <v>0</v>
      </c>
      <c r="P56" s="85"/>
    </row>
    <row r="57" s="77" customFormat="true" ht="23.25" hidden="false" customHeight="false" outlineLevel="0" collapsed="false">
      <c r="A57" s="93" t="s">
        <v>72</v>
      </c>
      <c r="B57" s="65" t="n">
        <v>1160</v>
      </c>
      <c r="C57" s="80" t="n">
        <v>0</v>
      </c>
      <c r="D57" s="81" t="n">
        <v>58.5</v>
      </c>
      <c r="E57" s="83" t="n">
        <v>0</v>
      </c>
      <c r="F57" s="91" t="n">
        <f aca="false">B57+C57+D57+E57</f>
        <v>1218.5</v>
      </c>
      <c r="G57" s="83" t="n">
        <v>0</v>
      </c>
      <c r="H57" s="91" t="n">
        <v>0</v>
      </c>
      <c r="I57" s="83" t="n">
        <v>0</v>
      </c>
      <c r="J57" s="83"/>
      <c r="K57" s="83"/>
      <c r="L57" s="92" t="n">
        <v>0</v>
      </c>
      <c r="M57" s="81" t="n">
        <f aca="false">E57-G57-I57-K57</f>
        <v>0</v>
      </c>
      <c r="N57" s="83" t="n">
        <f aca="false">M57-L57</f>
        <v>0</v>
      </c>
      <c r="O57" s="83" t="n">
        <v>0</v>
      </c>
      <c r="P57" s="85"/>
    </row>
    <row r="58" s="77" customFormat="true" ht="23.25" hidden="false" customHeight="false" outlineLevel="0" collapsed="false">
      <c r="A58" s="93" t="s">
        <v>60</v>
      </c>
      <c r="B58" s="65" t="n">
        <v>1161</v>
      </c>
      <c r="C58" s="80" t="n">
        <v>0</v>
      </c>
      <c r="D58" s="81" t="n">
        <v>0</v>
      </c>
      <c r="E58" s="83" t="n">
        <v>0</v>
      </c>
      <c r="F58" s="91" t="n">
        <f aca="false">B58+C58+D58+E58</f>
        <v>1161</v>
      </c>
      <c r="G58" s="83" t="n">
        <v>0</v>
      </c>
      <c r="H58" s="91" t="n">
        <v>0</v>
      </c>
      <c r="I58" s="83" t="n">
        <v>0</v>
      </c>
      <c r="J58" s="83"/>
      <c r="K58" s="83"/>
      <c r="L58" s="92" t="n">
        <v>0</v>
      </c>
      <c r="M58" s="81" t="n">
        <f aca="false">E58-G58-I58-K58</f>
        <v>0</v>
      </c>
      <c r="N58" s="83" t="n">
        <f aca="false">M58-L58</f>
        <v>0</v>
      </c>
      <c r="O58" s="83" t="n">
        <v>0</v>
      </c>
      <c r="P58" s="85"/>
    </row>
    <row r="59" s="77" customFormat="true" ht="23.25" hidden="false" customHeight="false" outlineLevel="0" collapsed="false">
      <c r="A59" s="100" t="s">
        <v>73</v>
      </c>
      <c r="B59" s="101" t="n">
        <v>1170</v>
      </c>
      <c r="C59" s="88" t="n">
        <f aca="false">(C48-C54-C57)-(-C55)</f>
        <v>-6375</v>
      </c>
      <c r="D59" s="89" t="n">
        <f aca="false">(D48+D53-D54-D57)-(-D55)</f>
        <v>-13839.3</v>
      </c>
      <c r="E59" s="89" t="n">
        <f aca="false">(E48-E54-E57)-(-E55)-(-E53)</f>
        <v>-22407.3</v>
      </c>
      <c r="F59" s="90" t="n">
        <f aca="false">(F48-F54-F57)-(-F55)</f>
        <v>19920.2</v>
      </c>
      <c r="G59" s="90" t="n">
        <f aca="false">(G48-G54-G57)-(-G55)+G53</f>
        <v>-5713.2</v>
      </c>
      <c r="H59" s="90" t="n">
        <f aca="false">(H48-H54-H57)-(-H55)-(-H53)</f>
        <v>2.21689333557151E-012</v>
      </c>
      <c r="I59" s="90" t="n">
        <f aca="false">(I48-I54-I57)-(-I55)-(-I53)</f>
        <v>-944.299999999996</v>
      </c>
      <c r="J59" s="90" t="n">
        <f aca="false">(J48-J54-J57)-(-J55)-(-J53)</f>
        <v>0</v>
      </c>
      <c r="K59" s="90" t="n">
        <f aca="false">(K48-K54-K57)-(-K55)-(-K53)</f>
        <v>-13754.1</v>
      </c>
      <c r="L59" s="89" t="n">
        <f aca="false">(L48-L54-L57)-(-L55)-(-L53)</f>
        <v>-2832.9</v>
      </c>
      <c r="M59" s="89" t="n">
        <f aca="false">(M48-M54-M57)-(-M55)-(-M53)</f>
        <v>-1995.7</v>
      </c>
      <c r="N59" s="83" t="n">
        <f aca="false">M59-L59</f>
        <v>837.2</v>
      </c>
      <c r="O59" s="83" t="n">
        <v>0</v>
      </c>
      <c r="P59" s="85"/>
    </row>
    <row r="60" s="77" customFormat="true" ht="23.25" hidden="false" customHeight="false" outlineLevel="0" collapsed="false">
      <c r="A60" s="93" t="s">
        <v>74</v>
      </c>
      <c r="B60" s="66" t="n">
        <v>1180</v>
      </c>
      <c r="C60" s="80" t="n">
        <v>281.7</v>
      </c>
      <c r="D60" s="81" t="n">
        <v>0</v>
      </c>
      <c r="E60" s="83" t="n">
        <v>0</v>
      </c>
      <c r="F60" s="91" t="n">
        <f aca="false">B60+C60+D60+E60</f>
        <v>1461.7</v>
      </c>
      <c r="G60" s="83" t="n">
        <v>0</v>
      </c>
      <c r="H60" s="91" t="n">
        <v>0</v>
      </c>
      <c r="I60" s="83" t="n">
        <v>0</v>
      </c>
      <c r="J60" s="83"/>
      <c r="K60" s="83"/>
      <c r="L60" s="92" t="n">
        <v>0</v>
      </c>
      <c r="M60" s="81" t="n">
        <f aca="false">E60-G60-I60-K60</f>
        <v>0</v>
      </c>
      <c r="N60" s="83" t="n">
        <f aca="false">M60-L60</f>
        <v>0</v>
      </c>
      <c r="O60" s="83" t="n">
        <v>0</v>
      </c>
      <c r="P60" s="85"/>
    </row>
    <row r="61" s="77" customFormat="true" ht="23.25" hidden="false" customHeight="false" outlineLevel="0" collapsed="false">
      <c r="A61" s="93" t="s">
        <v>75</v>
      </c>
      <c r="B61" s="66" t="n">
        <v>1181</v>
      </c>
      <c r="C61" s="80" t="n">
        <v>0</v>
      </c>
      <c r="D61" s="81" t="n">
        <v>0</v>
      </c>
      <c r="E61" s="83" t="n">
        <v>0</v>
      </c>
      <c r="F61" s="91" t="n">
        <f aca="false">B61+C61+D61+E61</f>
        <v>1181</v>
      </c>
      <c r="G61" s="83" t="n">
        <v>0</v>
      </c>
      <c r="H61" s="91" t="n">
        <v>0</v>
      </c>
      <c r="I61" s="83" t="n">
        <v>0</v>
      </c>
      <c r="J61" s="83"/>
      <c r="K61" s="83"/>
      <c r="L61" s="92" t="n">
        <v>0</v>
      </c>
      <c r="M61" s="81" t="n">
        <f aca="false">E61-G61-I61-K61</f>
        <v>0</v>
      </c>
      <c r="N61" s="83" t="n">
        <f aca="false">M61-L61</f>
        <v>0</v>
      </c>
      <c r="O61" s="83" t="n">
        <v>0</v>
      </c>
      <c r="P61" s="85"/>
    </row>
    <row r="62" s="77" customFormat="true" ht="46.5" hidden="false" customHeight="false" outlineLevel="0" collapsed="false">
      <c r="A62" s="93" t="s">
        <v>76</v>
      </c>
      <c r="B62" s="65" t="n">
        <v>1190</v>
      </c>
      <c r="C62" s="80" t="n">
        <v>0</v>
      </c>
      <c r="D62" s="81" t="n">
        <v>0</v>
      </c>
      <c r="E62" s="83" t="n">
        <v>0</v>
      </c>
      <c r="F62" s="91" t="n">
        <f aca="false">B62+C62+D62+E62</f>
        <v>1190</v>
      </c>
      <c r="G62" s="83" t="n">
        <v>0</v>
      </c>
      <c r="H62" s="91" t="n">
        <v>0</v>
      </c>
      <c r="I62" s="83" t="n">
        <v>0</v>
      </c>
      <c r="J62" s="83"/>
      <c r="K62" s="83"/>
      <c r="L62" s="92" t="n">
        <v>0</v>
      </c>
      <c r="M62" s="81" t="n">
        <f aca="false">E62-G62-I62-K62</f>
        <v>0</v>
      </c>
      <c r="N62" s="83" t="n">
        <f aca="false">M62-L62</f>
        <v>0</v>
      </c>
      <c r="O62" s="83" t="n">
        <v>0</v>
      </c>
      <c r="P62" s="85"/>
    </row>
    <row r="63" s="77" customFormat="true" ht="46.5" hidden="false" customHeight="false" outlineLevel="0" collapsed="false">
      <c r="A63" s="93" t="s">
        <v>77</v>
      </c>
      <c r="B63" s="65" t="n">
        <v>1191</v>
      </c>
      <c r="C63" s="80" t="n">
        <v>0</v>
      </c>
      <c r="D63" s="81" t="n">
        <v>0</v>
      </c>
      <c r="E63" s="83" t="n">
        <v>0</v>
      </c>
      <c r="F63" s="91" t="n">
        <f aca="false">B63+C63+D63+E63</f>
        <v>1191</v>
      </c>
      <c r="G63" s="83" t="n">
        <v>0</v>
      </c>
      <c r="H63" s="91" t="n">
        <v>0</v>
      </c>
      <c r="I63" s="83" t="n">
        <v>0</v>
      </c>
      <c r="J63" s="83"/>
      <c r="K63" s="83"/>
      <c r="L63" s="92" t="n">
        <v>0</v>
      </c>
      <c r="M63" s="81" t="n">
        <f aca="false">E63-G63-I63-K63</f>
        <v>0</v>
      </c>
      <c r="N63" s="83" t="n">
        <f aca="false">M63-L63</f>
        <v>0</v>
      </c>
      <c r="O63" s="83" t="n">
        <v>0</v>
      </c>
      <c r="P63" s="85"/>
    </row>
    <row r="64" s="77" customFormat="true" ht="23.25" hidden="false" customHeight="false" outlineLevel="0" collapsed="false">
      <c r="A64" s="99" t="s">
        <v>78</v>
      </c>
      <c r="B64" s="65" t="n">
        <v>1200</v>
      </c>
      <c r="C64" s="88" t="n">
        <f aca="false">C59-C60+C61+C62+C63</f>
        <v>-6656.7</v>
      </c>
      <c r="D64" s="89" t="n">
        <f aca="false">D59-D60+D61+D62+D63</f>
        <v>-13839.3</v>
      </c>
      <c r="E64" s="90" t="n">
        <f aca="false">E59-E60+E61+E62+E63</f>
        <v>-22407.3</v>
      </c>
      <c r="F64" s="90" t="n">
        <f aca="false">SUM(F59:F63)</f>
        <v>24943.9</v>
      </c>
      <c r="G64" s="90" t="n">
        <f aca="false">G59-G60+G61+G62+G63</f>
        <v>-5713.2</v>
      </c>
      <c r="H64" s="90" t="n">
        <f aca="false">H59-H60+H61+H62+H63</f>
        <v>2.21689333557151E-012</v>
      </c>
      <c r="I64" s="90" t="n">
        <f aca="false">I59-I60+I61+I62+I63</f>
        <v>-944.299999999996</v>
      </c>
      <c r="J64" s="90" t="n">
        <f aca="false">J59-J60+J61+J62+J63</f>
        <v>0</v>
      </c>
      <c r="K64" s="90" t="n">
        <f aca="false">K59-K60+K61+K62+K63</f>
        <v>-13754.1</v>
      </c>
      <c r="L64" s="89" t="n">
        <f aca="false">L59-L60+L61+L62+L63</f>
        <v>-2832.9</v>
      </c>
      <c r="M64" s="89" t="n">
        <f aca="false">M59-M60+M61+M62+M63</f>
        <v>-1995.7</v>
      </c>
      <c r="N64" s="83" t="n">
        <f aca="false">M64-L64</f>
        <v>837.2</v>
      </c>
      <c r="O64" s="83" t="n">
        <v>0</v>
      </c>
      <c r="P64" s="85"/>
    </row>
    <row r="65" s="77" customFormat="true" ht="23.25" hidden="false" customHeight="false" outlineLevel="0" collapsed="false">
      <c r="A65" s="93" t="s">
        <v>79</v>
      </c>
      <c r="B65" s="65" t="n">
        <v>1201</v>
      </c>
      <c r="C65" s="80" t="n">
        <v>0</v>
      </c>
      <c r="D65" s="81" t="n">
        <v>0</v>
      </c>
      <c r="E65" s="83" t="n">
        <v>0</v>
      </c>
      <c r="F65" s="91" t="n">
        <f aca="false">B65+C65+D65+E65</f>
        <v>1201</v>
      </c>
      <c r="G65" s="83" t="n">
        <v>0</v>
      </c>
      <c r="H65" s="91" t="n">
        <v>0</v>
      </c>
      <c r="I65" s="83" t="n">
        <v>0</v>
      </c>
      <c r="J65" s="83"/>
      <c r="K65" s="83"/>
      <c r="L65" s="92" t="n">
        <v>0</v>
      </c>
      <c r="M65" s="81" t="n">
        <f aca="false">E65-G65-I65-K65</f>
        <v>0</v>
      </c>
      <c r="N65" s="83" t="n">
        <f aca="false">M65-L65</f>
        <v>0</v>
      </c>
      <c r="O65" s="83" t="n">
        <v>0</v>
      </c>
      <c r="P65" s="85"/>
    </row>
    <row r="66" s="77" customFormat="true" ht="23.25" hidden="false" customHeight="false" outlineLevel="0" collapsed="false">
      <c r="A66" s="93" t="s">
        <v>80</v>
      </c>
      <c r="B66" s="65" t="n">
        <v>1202</v>
      </c>
      <c r="C66" s="80" t="n">
        <f aca="false">-(C64)</f>
        <v>6656.7</v>
      </c>
      <c r="D66" s="81" t="n">
        <f aca="false">-(D64)</f>
        <v>13839.3</v>
      </c>
      <c r="E66" s="83" t="n">
        <f aca="false">-(E64)</f>
        <v>22407.3</v>
      </c>
      <c r="F66" s="91" t="n">
        <f aca="false">B66+C66+D66+E66</f>
        <v>44105.3</v>
      </c>
      <c r="G66" s="83" t="n">
        <f aca="false">-(G64)</f>
        <v>5713.2</v>
      </c>
      <c r="H66" s="83" t="n">
        <f aca="false">-(H64)</f>
        <v>-2.21689333557151E-012</v>
      </c>
      <c r="I66" s="83" t="n">
        <f aca="false">-(I64)</f>
        <v>944.299999999996</v>
      </c>
      <c r="J66" s="83"/>
      <c r="K66" s="83" t="n">
        <f aca="false">-(K64)</f>
        <v>13754.1</v>
      </c>
      <c r="L66" s="81" t="n">
        <f aca="false">-(L64)</f>
        <v>2832.9</v>
      </c>
      <c r="M66" s="81" t="n">
        <f aca="false">M64</f>
        <v>-1995.7</v>
      </c>
      <c r="N66" s="83" t="n">
        <f aca="false">M66-L66</f>
        <v>-4828.59999999999</v>
      </c>
      <c r="O66" s="83" t="n">
        <v>0</v>
      </c>
      <c r="P66" s="85"/>
    </row>
    <row r="67" s="77" customFormat="true" ht="23.25" hidden="false" customHeight="false" outlineLevel="0" collapsed="false">
      <c r="A67" s="99" t="s">
        <v>81</v>
      </c>
      <c r="B67" s="65" t="n">
        <v>1210</v>
      </c>
      <c r="C67" s="88" t="n">
        <f aca="false">SUM(C31,C42,C51,C53,C55,C61,C62)</f>
        <v>42882</v>
      </c>
      <c r="D67" s="89" t="n">
        <f aca="false">SUM(D31,D42,D51,D53,D55,D61,D62)</f>
        <v>116904.9</v>
      </c>
      <c r="E67" s="90" t="n">
        <f aca="false">SUM(E31,E42,E51,E53,E55,E61,E62)</f>
        <v>171671.3</v>
      </c>
      <c r="F67" s="90" t="n">
        <f aca="false">SUM(B31,F42,F51,F53,F55,F61,F62)</f>
        <v>39001</v>
      </c>
      <c r="G67" s="90" t="n">
        <f aca="false">SUM(G31,G42,G51,G53,G55,G61,G62)</f>
        <v>36317.3</v>
      </c>
      <c r="H67" s="90" t="n">
        <f aca="false">SUM(H31,H32,H42,H51,H53,H55,H61,H62)</f>
        <v>29395.4</v>
      </c>
      <c r="I67" s="90" t="n">
        <f aca="false">SUM(I31,I32,I42,I51,I53,I55,I61,I62)</f>
        <v>39906.9</v>
      </c>
      <c r="J67" s="90" t="n">
        <f aca="false">SUM(J31,J32,J42,J51,J53,J55,J61,J62)</f>
        <v>0</v>
      </c>
      <c r="K67" s="90" t="n">
        <f aca="false">SUM(K31,K32,K42,K51,K53,K55,K61,K62)</f>
        <v>39520.5</v>
      </c>
      <c r="L67" s="89" t="n">
        <f aca="false">SUM(L31,L32,L42,L51,L53,L55,L61,L62)</f>
        <v>51193.8</v>
      </c>
      <c r="M67" s="89" t="n">
        <f aca="false">SUM(M31,M32,M42,M51,M53,M55,M61,M62)</f>
        <v>55926.6</v>
      </c>
      <c r="N67" s="83" t="n">
        <f aca="false">M67-L67</f>
        <v>4732.8</v>
      </c>
      <c r="O67" s="83" t="n">
        <f aca="false">M67/L67%</f>
        <v>109.244869495916</v>
      </c>
      <c r="P67" s="85"/>
    </row>
    <row r="68" s="77" customFormat="true" ht="23.25" hidden="false" customHeight="false" outlineLevel="0" collapsed="false">
      <c r="A68" s="99" t="s">
        <v>82</v>
      </c>
      <c r="B68" s="65" t="n">
        <v>1220</v>
      </c>
      <c r="C68" s="88" t="n">
        <f aca="false">SUM(C33,C35,C41,C45,C52,C54,C57,C60,C63)</f>
        <v>49538.7</v>
      </c>
      <c r="D68" s="89" t="n">
        <f aca="false">SUM(D33,D35,D41,D45,D52,D54,D57,D60,D63)</f>
        <v>130744.2</v>
      </c>
      <c r="E68" s="90" t="n">
        <f aca="false">SUM(E33,E35,E41,E45,E52,E54,E57,E60,E63)</f>
        <v>194078.6</v>
      </c>
      <c r="F68" s="90" t="n">
        <f aca="false">SUM(B32,B35,F41,F45,F52,F54,F57,F60,F63)</f>
        <v>21403</v>
      </c>
      <c r="G68" s="90" t="n">
        <f aca="false">SUM(G32,G35,G41,G45,G52,G54,G57,G60,G63)</f>
        <v>2449.6</v>
      </c>
      <c r="H68" s="90" t="n">
        <f aca="false">SUM(H33,H35,H41,H45,H52,H54,H57,H60,H63)</f>
        <v>29395.4</v>
      </c>
      <c r="I68" s="90" t="n">
        <f aca="false">SUM(I33,I35,I41,I45,I52,I54,I57,I60,I63)</f>
        <v>40851.2</v>
      </c>
      <c r="J68" s="90" t="n">
        <f aca="false">SUM(J33,J35,J41,J45,J52,J54,J57,J60,J63)</f>
        <v>0</v>
      </c>
      <c r="K68" s="90" t="n">
        <f aca="false">SUM(K33,K35,K41,K45,K52,K54,K57,K60,K63)</f>
        <v>53274.6</v>
      </c>
      <c r="L68" s="89" t="n">
        <f aca="false">SUM(L33,L35,L41,L45,L52,L54,L57,L60,L63)</f>
        <v>54026.7</v>
      </c>
      <c r="M68" s="89" t="n">
        <f aca="false">SUM(M33,M35,M41,M45,M52,M54,M57,M60,M63)</f>
        <v>57922.3</v>
      </c>
      <c r="N68" s="83" t="n">
        <f aca="false">M68-L68</f>
        <v>3895.60000000001</v>
      </c>
      <c r="O68" s="83" t="n">
        <f aca="false">M68/L68%</f>
        <v>107.210508878018</v>
      </c>
      <c r="P68" s="85"/>
    </row>
    <row r="69" s="77" customFormat="true" ht="23.25" hidden="false" customHeight="false" outlineLevel="0" collapsed="false">
      <c r="A69" s="93" t="s">
        <v>83</v>
      </c>
      <c r="B69" s="65" t="n">
        <v>1230</v>
      </c>
      <c r="C69" s="80" t="n">
        <v>0</v>
      </c>
      <c r="D69" s="83" t="n">
        <v>0</v>
      </c>
      <c r="E69" s="83" t="n">
        <v>0</v>
      </c>
      <c r="F69" s="91" t="n">
        <f aca="false">B69+C69+D69+E69</f>
        <v>1230</v>
      </c>
      <c r="G69" s="83" t="n">
        <v>0</v>
      </c>
      <c r="H69" s="91" t="n">
        <v>0</v>
      </c>
      <c r="I69" s="83" t="n">
        <v>0</v>
      </c>
      <c r="J69" s="83"/>
      <c r="K69" s="83"/>
      <c r="L69" s="92" t="n">
        <v>0</v>
      </c>
      <c r="M69" s="83" t="n">
        <f aca="false">E69-G69-I69-K69</f>
        <v>0</v>
      </c>
      <c r="N69" s="83" t="n">
        <f aca="false">M69-L69</f>
        <v>0</v>
      </c>
      <c r="O69" s="83" t="n">
        <v>0</v>
      </c>
      <c r="P69" s="85"/>
    </row>
    <row r="70" s="77" customFormat="true" ht="23.25" hidden="false" customHeight="false" outlineLevel="0" collapsed="false">
      <c r="A70" s="99" t="s">
        <v>84</v>
      </c>
      <c r="B70" s="65"/>
      <c r="C70" s="102"/>
      <c r="D70" s="103"/>
      <c r="E70" s="103"/>
      <c r="F70" s="103"/>
      <c r="G70" s="103"/>
      <c r="H70" s="103"/>
      <c r="I70" s="103"/>
      <c r="J70" s="103"/>
      <c r="K70" s="103"/>
      <c r="L70" s="104"/>
      <c r="M70" s="103"/>
      <c r="N70" s="83"/>
      <c r="O70" s="83"/>
      <c r="P70" s="85"/>
    </row>
    <row r="71" s="77" customFormat="true" ht="23.25" hidden="false" customHeight="false" outlineLevel="0" collapsed="false">
      <c r="A71" s="93" t="s">
        <v>85</v>
      </c>
      <c r="B71" s="65" t="n">
        <v>1400</v>
      </c>
      <c r="C71" s="80" t="n">
        <v>9682.7</v>
      </c>
      <c r="D71" s="81" t="n">
        <v>32141.1</v>
      </c>
      <c r="E71" s="81" t="n">
        <v>42076.3</v>
      </c>
      <c r="F71" s="82" t="n">
        <v>12054.2</v>
      </c>
      <c r="G71" s="83" t="n">
        <v>12299.4</v>
      </c>
      <c r="H71" s="82" t="n">
        <v>8218.6</v>
      </c>
      <c r="I71" s="83" t="n">
        <v>8571.6</v>
      </c>
      <c r="J71" s="83"/>
      <c r="K71" s="83" t="n">
        <v>8331.7</v>
      </c>
      <c r="L71" s="81" t="n">
        <f aca="false">L72+L73</f>
        <v>15111.9</v>
      </c>
      <c r="M71" s="81" t="n">
        <f aca="false">E71-G71-I71-K71</f>
        <v>12873.6</v>
      </c>
      <c r="N71" s="83" t="n">
        <f aca="false">M71-L71</f>
        <v>-2238.3</v>
      </c>
      <c r="O71" s="83" t="n">
        <f aca="false">M71/L71%</f>
        <v>85.1884938359836</v>
      </c>
      <c r="P71" s="85"/>
    </row>
    <row r="72" s="77" customFormat="true" ht="23.25" hidden="false" customHeight="false" outlineLevel="0" collapsed="false">
      <c r="A72" s="93" t="s">
        <v>86</v>
      </c>
      <c r="B72" s="105" t="n">
        <v>1401</v>
      </c>
      <c r="C72" s="80" t="n">
        <v>2438.5</v>
      </c>
      <c r="D72" s="81" t="n">
        <f aca="false">1668.1+4516.8</f>
        <v>6184.9</v>
      </c>
      <c r="E72" s="81" t="n">
        <v>8353.3</v>
      </c>
      <c r="F72" s="91" t="n">
        <v>979.4</v>
      </c>
      <c r="G72" s="83" t="n">
        <v>1930.9</v>
      </c>
      <c r="H72" s="91" t="n">
        <v>1270.6</v>
      </c>
      <c r="I72" s="83" t="n">
        <v>2143.6</v>
      </c>
      <c r="J72" s="83"/>
      <c r="K72" s="83" t="n">
        <v>2109.1</v>
      </c>
      <c r="L72" s="92" t="n">
        <v>2236.5</v>
      </c>
      <c r="M72" s="81" t="n">
        <f aca="false">E72-G72-I72-K72</f>
        <v>2169.7</v>
      </c>
      <c r="N72" s="83" t="n">
        <f aca="false">M72-L72</f>
        <v>-66.8000000000006</v>
      </c>
      <c r="O72" s="83" t="n">
        <f aca="false">M72/L72%</f>
        <v>97.0131902526269</v>
      </c>
      <c r="P72" s="85"/>
    </row>
    <row r="73" s="77" customFormat="true" ht="23.25" hidden="false" customHeight="false" outlineLevel="0" collapsed="false">
      <c r="A73" s="93" t="s">
        <v>87</v>
      </c>
      <c r="B73" s="105" t="n">
        <v>1402</v>
      </c>
      <c r="C73" s="80" t="n">
        <v>7139.8</v>
      </c>
      <c r="D73" s="81" t="n">
        <f aca="false">21673.3+3612</f>
        <v>25285.3</v>
      </c>
      <c r="E73" s="81" t="n">
        <v>33217.9</v>
      </c>
      <c r="F73" s="91" t="n">
        <v>11074.8</v>
      </c>
      <c r="G73" s="83" t="n">
        <v>10319.8</v>
      </c>
      <c r="H73" s="91" t="n">
        <v>6948</v>
      </c>
      <c r="I73" s="83" t="n">
        <v>6462</v>
      </c>
      <c r="J73" s="83"/>
      <c r="K73" s="83" t="n">
        <v>6237.3</v>
      </c>
      <c r="L73" s="92" t="n">
        <v>12875.4</v>
      </c>
      <c r="M73" s="81" t="n">
        <f aca="false">E73-G73-I73-K73</f>
        <v>10198.8</v>
      </c>
      <c r="N73" s="83" t="n">
        <f aca="false">M73-L73</f>
        <v>-2676.6</v>
      </c>
      <c r="O73" s="83" t="n">
        <f aca="false">M73/L73%</f>
        <v>79.2115196421082</v>
      </c>
      <c r="P73" s="85"/>
    </row>
    <row r="74" s="77" customFormat="true" ht="32.85" hidden="false" customHeight="true" outlineLevel="0" collapsed="false">
      <c r="A74" s="93" t="s">
        <v>88</v>
      </c>
      <c r="B74" s="105" t="n">
        <v>1410</v>
      </c>
      <c r="C74" s="80" t="n">
        <v>23582.9</v>
      </c>
      <c r="D74" s="81" t="n">
        <v>53538.9</v>
      </c>
      <c r="E74" s="81" t="n">
        <v>82206.1</v>
      </c>
      <c r="F74" s="82" t="n">
        <v>17021.7</v>
      </c>
      <c r="G74" s="83" t="n">
        <v>17507.2</v>
      </c>
      <c r="H74" s="106" t="n">
        <v>14796.3</v>
      </c>
      <c r="I74" s="107" t="n">
        <v>18810.7</v>
      </c>
      <c r="J74" s="107"/>
      <c r="K74" s="83" t="n">
        <v>20773.9</v>
      </c>
      <c r="L74" s="92" t="n">
        <v>22264.7</v>
      </c>
      <c r="M74" s="81" t="n">
        <f aca="false">E74-G74-I74-K74</f>
        <v>25114.3</v>
      </c>
      <c r="N74" s="83" t="n">
        <f aca="false">M74-L74</f>
        <v>2849.60000000001</v>
      </c>
      <c r="O74" s="83" t="n">
        <f aca="false">M74/L74%</f>
        <v>112.798735217632</v>
      </c>
      <c r="P74" s="85"/>
    </row>
    <row r="75" s="77" customFormat="true" ht="23.25" hidden="false" customHeight="false" outlineLevel="0" collapsed="false">
      <c r="A75" s="93" t="s">
        <v>89</v>
      </c>
      <c r="B75" s="105" t="n">
        <v>1420</v>
      </c>
      <c r="C75" s="80" t="n">
        <v>5228.3</v>
      </c>
      <c r="D75" s="81" t="n">
        <v>12042</v>
      </c>
      <c r="E75" s="81" t="n">
        <v>18551.2</v>
      </c>
      <c r="F75" s="91" t="n">
        <v>3744.7</v>
      </c>
      <c r="G75" s="83" t="n">
        <v>3975.4</v>
      </c>
      <c r="H75" s="91" t="n">
        <v>3255.1</v>
      </c>
      <c r="I75" s="83" t="n">
        <v>4243.3</v>
      </c>
      <c r="J75" s="83"/>
      <c r="K75" s="83" t="n">
        <v>4663.5</v>
      </c>
      <c r="L75" s="92" t="n">
        <v>4898.3</v>
      </c>
      <c r="M75" s="81" t="n">
        <f aca="false">E75-G75-I75-K75</f>
        <v>5669</v>
      </c>
      <c r="N75" s="83" t="n">
        <f aca="false">M75-L75</f>
        <v>770.7</v>
      </c>
      <c r="O75" s="83" t="n">
        <f aca="false">M75/L75%</f>
        <v>115.734030173734</v>
      </c>
      <c r="P75" s="85"/>
    </row>
    <row r="76" s="77" customFormat="true" ht="23.25" hidden="false" customHeight="false" outlineLevel="0" collapsed="false">
      <c r="A76" s="93" t="s">
        <v>90</v>
      </c>
      <c r="B76" s="105" t="n">
        <v>1430</v>
      </c>
      <c r="C76" s="80" t="n">
        <v>3796.1</v>
      </c>
      <c r="D76" s="81" t="n">
        <v>10412.6</v>
      </c>
      <c r="E76" s="81" t="n">
        <v>19907.7</v>
      </c>
      <c r="F76" s="91" t="n">
        <v>2369.1</v>
      </c>
      <c r="G76" s="83" t="n">
        <v>4555</v>
      </c>
      <c r="H76" s="91" t="n">
        <v>2369.1</v>
      </c>
      <c r="I76" s="83" t="n">
        <v>4569.6</v>
      </c>
      <c r="J76" s="83"/>
      <c r="K76" s="83" t="n">
        <v>4943.5</v>
      </c>
      <c r="L76" s="92" t="n">
        <v>5915</v>
      </c>
      <c r="M76" s="81" t="n">
        <f aca="false">E76-G76-I76-K76</f>
        <v>5839.6</v>
      </c>
      <c r="N76" s="83" t="n">
        <f aca="false">M76-L76</f>
        <v>-75.3999999999996</v>
      </c>
      <c r="O76" s="83" t="n">
        <f aca="false">M76/L76%</f>
        <v>98.7252747252747</v>
      </c>
      <c r="P76" s="85"/>
    </row>
    <row r="77" s="77" customFormat="true" ht="23.25" hidden="false" customHeight="false" outlineLevel="0" collapsed="false">
      <c r="A77" s="93" t="s">
        <v>91</v>
      </c>
      <c r="B77" s="105" t="n">
        <v>1440</v>
      </c>
      <c r="C77" s="80" t="n">
        <v>6946.3</v>
      </c>
      <c r="D77" s="81" t="n">
        <v>22164</v>
      </c>
      <c r="E77" s="81" t="n">
        <v>29436.7</v>
      </c>
      <c r="F77" s="91" t="n">
        <v>588.9</v>
      </c>
      <c r="G77" s="83" t="n">
        <v>3693.5</v>
      </c>
      <c r="H77" s="91" t="n">
        <v>756.3</v>
      </c>
      <c r="I77" s="83" t="n">
        <v>4656</v>
      </c>
      <c r="J77" s="83"/>
      <c r="K77" s="83" t="n">
        <v>13814.9</v>
      </c>
      <c r="L77" s="92" t="n">
        <v>3936.2</v>
      </c>
      <c r="M77" s="81" t="n">
        <f aca="false">E77-G77-I77-K77</f>
        <v>7272.3</v>
      </c>
      <c r="N77" s="83" t="n">
        <f aca="false">M77-L77</f>
        <v>3336.1</v>
      </c>
      <c r="O77" s="83" t="n">
        <f aca="false">M77/L77%</f>
        <v>184.754331588842</v>
      </c>
      <c r="P77" s="85"/>
    </row>
    <row r="78" s="77" customFormat="true" ht="23.25" hidden="false" customHeight="false" outlineLevel="0" collapsed="false">
      <c r="A78" s="99" t="s">
        <v>92</v>
      </c>
      <c r="B78" s="65" t="n">
        <v>1450</v>
      </c>
      <c r="C78" s="88" t="n">
        <f aca="false">C71+C74+C75+C76+C77</f>
        <v>49236.3</v>
      </c>
      <c r="D78" s="89" t="n">
        <f aca="false">D71+D74+D75+D76+D77</f>
        <v>130298.6</v>
      </c>
      <c r="E78" s="89" t="n">
        <f aca="false">E71+E74+E75+E76+E77</f>
        <v>192178</v>
      </c>
      <c r="F78" s="90" t="n">
        <f aca="false">F71+F74+F75+F76+F77</f>
        <v>35778.6</v>
      </c>
      <c r="G78" s="90" t="n">
        <f aca="false">G71+G74+G75+G76+G77</f>
        <v>42030.5</v>
      </c>
      <c r="H78" s="90" t="n">
        <f aca="false">H71+H74+H75+H76+H77</f>
        <v>29395.4</v>
      </c>
      <c r="I78" s="90" t="n">
        <f aca="false">I71+I74+I75+I76+I77</f>
        <v>40851.2</v>
      </c>
      <c r="J78" s="90" t="n">
        <f aca="false">J71+J74+J75+J76+J77</f>
        <v>0</v>
      </c>
      <c r="K78" s="90" t="n">
        <f aca="false">K71+K74+K75+K76+K77</f>
        <v>52527.5</v>
      </c>
      <c r="L78" s="89" t="n">
        <f aca="false">L71+L74+L75+L76+L77</f>
        <v>52126.1</v>
      </c>
      <c r="M78" s="89" t="n">
        <f aca="false">M71+M74+M75+M76+M77</f>
        <v>56768.8</v>
      </c>
      <c r="N78" s="83" t="n">
        <f aca="false">M78-L78</f>
        <v>4642.70000000001</v>
      </c>
      <c r="O78" s="83" t="n">
        <f aca="false">M78/L78%</f>
        <v>108.906670554674</v>
      </c>
      <c r="P78" s="85"/>
    </row>
    <row r="79" s="77" customFormat="true" ht="24" hidden="false" customHeight="true" outlineLevel="0" collapsed="false">
      <c r="A79" s="76" t="s">
        <v>9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85"/>
    </row>
    <row r="80" s="77" customFormat="true" ht="24" hidden="false" customHeight="true" outlineLevel="0" collapsed="false">
      <c r="A80" s="108" t="s">
        <v>94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85"/>
    </row>
    <row r="81" s="77" customFormat="true" ht="69.75" hidden="false" customHeight="false" outlineLevel="0" collapsed="false">
      <c r="A81" s="109" t="s">
        <v>95</v>
      </c>
      <c r="B81" s="110" t="n">
        <v>2000</v>
      </c>
      <c r="C81" s="80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/>
      <c r="K81" s="83"/>
      <c r="L81" s="81" t="n">
        <v>0</v>
      </c>
      <c r="M81" s="83" t="n">
        <v>0</v>
      </c>
      <c r="N81" s="83" t="n">
        <f aca="false">M81-L81</f>
        <v>0</v>
      </c>
      <c r="O81" s="83" t="n">
        <v>0</v>
      </c>
      <c r="P81" s="85"/>
    </row>
    <row r="82" s="77" customFormat="true" ht="46.5" hidden="false" customHeight="false" outlineLevel="0" collapsed="false">
      <c r="A82" s="111" t="s">
        <v>96</v>
      </c>
      <c r="B82" s="65" t="n">
        <v>2010</v>
      </c>
      <c r="C82" s="80" t="n">
        <v>0</v>
      </c>
      <c r="D82" s="83" t="n">
        <v>0</v>
      </c>
      <c r="E82" s="83" t="n">
        <v>0</v>
      </c>
      <c r="F82" s="82" t="n">
        <v>0</v>
      </c>
      <c r="G82" s="83" t="n">
        <v>0</v>
      </c>
      <c r="H82" s="82" t="n">
        <v>0</v>
      </c>
      <c r="I82" s="83" t="n">
        <v>0</v>
      </c>
      <c r="J82" s="83"/>
      <c r="K82" s="83"/>
      <c r="L82" s="84" t="n">
        <v>0</v>
      </c>
      <c r="M82" s="83" t="n">
        <v>0</v>
      </c>
      <c r="N82" s="83" t="n">
        <f aca="false">M82-L82</f>
        <v>0</v>
      </c>
      <c r="O82" s="83" t="n">
        <v>0</v>
      </c>
      <c r="P82" s="85"/>
    </row>
    <row r="83" s="77" customFormat="true" ht="46.5" hidden="false" customHeight="false" outlineLevel="0" collapsed="false">
      <c r="A83" s="93" t="s">
        <v>97</v>
      </c>
      <c r="B83" s="65" t="n">
        <v>2011</v>
      </c>
      <c r="C83" s="80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/>
      <c r="K83" s="83"/>
      <c r="L83" s="81" t="n">
        <v>0</v>
      </c>
      <c r="M83" s="83" t="n">
        <v>0</v>
      </c>
      <c r="N83" s="83" t="n">
        <f aca="false">M83-L83</f>
        <v>0</v>
      </c>
      <c r="O83" s="83" t="n">
        <v>0</v>
      </c>
      <c r="P83" s="85"/>
    </row>
    <row r="84" s="77" customFormat="true" ht="69.75" hidden="false" customHeight="false" outlineLevel="0" collapsed="false">
      <c r="A84" s="93" t="s">
        <v>98</v>
      </c>
      <c r="B84" s="65" t="n">
        <v>2012</v>
      </c>
      <c r="C84" s="80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/>
      <c r="K84" s="83"/>
      <c r="L84" s="81" t="n">
        <v>0</v>
      </c>
      <c r="M84" s="83" t="n">
        <v>0</v>
      </c>
      <c r="N84" s="83" t="n">
        <f aca="false">M84-L84</f>
        <v>0</v>
      </c>
      <c r="O84" s="83" t="n">
        <v>0</v>
      </c>
      <c r="P84" s="85"/>
    </row>
    <row r="85" s="77" customFormat="true" ht="23.25" hidden="false" customHeight="false" outlineLevel="0" collapsed="false">
      <c r="A85" s="93" t="s">
        <v>99</v>
      </c>
      <c r="B85" s="65" t="s">
        <v>100</v>
      </c>
      <c r="C85" s="80" t="n">
        <v>0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/>
      <c r="K85" s="83"/>
      <c r="L85" s="81" t="n">
        <v>0</v>
      </c>
      <c r="M85" s="83" t="n">
        <v>0</v>
      </c>
      <c r="N85" s="83" t="n">
        <f aca="false">M85-L85</f>
        <v>0</v>
      </c>
      <c r="O85" s="83" t="n">
        <v>0</v>
      </c>
      <c r="P85" s="85"/>
    </row>
    <row r="86" s="77" customFormat="true" ht="23.25" hidden="false" customHeight="false" outlineLevel="0" collapsed="false">
      <c r="A86" s="93" t="s">
        <v>101</v>
      </c>
      <c r="B86" s="65" t="n">
        <v>2020</v>
      </c>
      <c r="C86" s="80" t="n">
        <v>0</v>
      </c>
      <c r="D86" s="83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/>
      <c r="K86" s="83"/>
      <c r="L86" s="81" t="n">
        <v>0</v>
      </c>
      <c r="M86" s="83" t="n">
        <v>0</v>
      </c>
      <c r="N86" s="83" t="n">
        <f aca="false">M86-L86</f>
        <v>0</v>
      </c>
      <c r="O86" s="83" t="n">
        <v>0</v>
      </c>
      <c r="P86" s="85"/>
    </row>
    <row r="87" s="77" customFormat="true" ht="23.25" hidden="false" customHeight="false" outlineLevel="0" collapsed="false">
      <c r="A87" s="111" t="s">
        <v>102</v>
      </c>
      <c r="B87" s="65" t="n">
        <v>2030</v>
      </c>
      <c r="C87" s="80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/>
      <c r="K87" s="83"/>
      <c r="L87" s="81" t="n">
        <v>0</v>
      </c>
      <c r="M87" s="83" t="n">
        <v>0</v>
      </c>
      <c r="N87" s="83" t="n">
        <f aca="false">M87-L87</f>
        <v>0</v>
      </c>
      <c r="O87" s="83" t="n">
        <v>0</v>
      </c>
      <c r="P87" s="85"/>
    </row>
    <row r="88" s="77" customFormat="true" ht="23.25" hidden="false" customHeight="false" outlineLevel="0" collapsed="false">
      <c r="A88" s="111" t="s">
        <v>103</v>
      </c>
      <c r="B88" s="65" t="n">
        <v>2040</v>
      </c>
      <c r="C88" s="80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/>
      <c r="K88" s="83"/>
      <c r="L88" s="81" t="n">
        <v>0</v>
      </c>
      <c r="M88" s="83" t="n">
        <v>0</v>
      </c>
      <c r="N88" s="83" t="n">
        <f aca="false">M88-L88</f>
        <v>0</v>
      </c>
      <c r="O88" s="83" t="n">
        <v>0</v>
      </c>
      <c r="P88" s="85"/>
    </row>
    <row r="89" s="77" customFormat="true" ht="23.25" hidden="false" customHeight="false" outlineLevel="0" collapsed="false">
      <c r="A89" s="111" t="s">
        <v>104</v>
      </c>
      <c r="B89" s="65" t="n">
        <v>2050</v>
      </c>
      <c r="C89" s="80" t="n">
        <v>0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/>
      <c r="K89" s="83"/>
      <c r="L89" s="81" t="n">
        <v>0</v>
      </c>
      <c r="M89" s="83" t="n">
        <v>0</v>
      </c>
      <c r="N89" s="83" t="n">
        <f aca="false">M89-L89</f>
        <v>0</v>
      </c>
      <c r="O89" s="83" t="n">
        <v>0</v>
      </c>
      <c r="P89" s="85"/>
    </row>
    <row r="90" s="77" customFormat="true" ht="23.25" hidden="false" customHeight="false" outlineLevel="0" collapsed="false">
      <c r="A90" s="111" t="s">
        <v>105</v>
      </c>
      <c r="B90" s="65" t="n">
        <v>2060</v>
      </c>
      <c r="C90" s="80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/>
      <c r="K90" s="83"/>
      <c r="L90" s="81" t="n">
        <v>0</v>
      </c>
      <c r="M90" s="83" t="n">
        <v>0</v>
      </c>
      <c r="N90" s="83" t="n">
        <f aca="false">M90-L90</f>
        <v>0</v>
      </c>
      <c r="O90" s="83" t="n">
        <v>0</v>
      </c>
      <c r="P90" s="85"/>
    </row>
    <row r="91" s="77" customFormat="true" ht="46.5" hidden="false" customHeight="false" outlineLevel="0" collapsed="false">
      <c r="A91" s="111" t="s">
        <v>106</v>
      </c>
      <c r="B91" s="65" t="n">
        <v>2070</v>
      </c>
      <c r="C91" s="112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/>
      <c r="K91" s="113"/>
      <c r="L91" s="114" t="n">
        <v>0</v>
      </c>
      <c r="M91" s="113" t="n">
        <v>0</v>
      </c>
      <c r="N91" s="83" t="n">
        <f aca="false">M91-L91</f>
        <v>0</v>
      </c>
      <c r="O91" s="83" t="n">
        <v>0</v>
      </c>
      <c r="P91" s="85"/>
    </row>
    <row r="92" s="77" customFormat="true" ht="24" hidden="false" customHeight="true" outlineLevel="0" collapsed="false">
      <c r="A92" s="99" t="s">
        <v>107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85"/>
    </row>
    <row r="93" s="77" customFormat="true" ht="67.5" hidden="false" customHeight="false" outlineLevel="0" collapsed="false">
      <c r="A93" s="115" t="s">
        <v>108</v>
      </c>
      <c r="B93" s="65" t="n">
        <v>2110</v>
      </c>
      <c r="C93" s="88" t="n">
        <v>800.4</v>
      </c>
      <c r="D93" s="89" t="n">
        <v>1157.5</v>
      </c>
      <c r="E93" s="89" t="n">
        <v>1510.9</v>
      </c>
      <c r="F93" s="116" t="n">
        <f aca="false">B93+C93+D93+E93</f>
        <v>5578.8</v>
      </c>
      <c r="G93" s="90" t="n">
        <v>329.5</v>
      </c>
      <c r="H93" s="116" t="n">
        <v>4112.1</v>
      </c>
      <c r="I93" s="90" t="n">
        <v>368.9</v>
      </c>
      <c r="J93" s="90"/>
      <c r="K93" s="90" t="n">
        <v>353.7</v>
      </c>
      <c r="L93" s="117" t="n">
        <v>406.2</v>
      </c>
      <c r="M93" s="81" t="n">
        <f aca="false">E93-G93-I93-K93</f>
        <v>458.8</v>
      </c>
      <c r="N93" s="83" t="n">
        <f aca="false">M93-L93</f>
        <v>52.6000000000001</v>
      </c>
      <c r="O93" s="83" t="n">
        <f aca="false">M93/L93%</f>
        <v>112.949286065977</v>
      </c>
      <c r="P93" s="85"/>
    </row>
    <row r="94" s="77" customFormat="true" ht="23.25" hidden="false" customHeight="false" outlineLevel="0" collapsed="false">
      <c r="A94" s="93" t="s">
        <v>109</v>
      </c>
      <c r="B94" s="65" t="n">
        <v>2111</v>
      </c>
      <c r="C94" s="112" t="n">
        <v>281.7</v>
      </c>
      <c r="D94" s="114" t="n">
        <v>0</v>
      </c>
      <c r="E94" s="113" t="n">
        <v>0</v>
      </c>
      <c r="F94" s="91" t="n">
        <f aca="false">B94+C94+D94+E94</f>
        <v>2392.7</v>
      </c>
      <c r="G94" s="113" t="n">
        <v>0</v>
      </c>
      <c r="H94" s="91" t="n">
        <v>0</v>
      </c>
      <c r="I94" s="113" t="n">
        <v>0</v>
      </c>
      <c r="J94" s="113"/>
      <c r="K94" s="113"/>
      <c r="L94" s="92" t="n">
        <v>0</v>
      </c>
      <c r="M94" s="81" t="n">
        <f aca="false">E94-G94-I94-K94</f>
        <v>0</v>
      </c>
      <c r="N94" s="83" t="n">
        <f aca="false">M94-L94</f>
        <v>0</v>
      </c>
      <c r="O94" s="83" t="n">
        <v>0</v>
      </c>
      <c r="P94" s="85"/>
    </row>
    <row r="95" s="77" customFormat="true" ht="46.5" hidden="false" customHeight="false" outlineLevel="0" collapsed="false">
      <c r="A95" s="118" t="s">
        <v>110</v>
      </c>
      <c r="B95" s="30" t="n">
        <v>2112</v>
      </c>
      <c r="C95" s="112" t="n">
        <v>162.8</v>
      </c>
      <c r="D95" s="114" t="n">
        <v>342.4</v>
      </c>
      <c r="E95" s="114" t="n">
        <v>252.9</v>
      </c>
      <c r="F95" s="82" t="n">
        <f aca="false">B95+C95+D95+E95</f>
        <v>2870.1</v>
      </c>
      <c r="G95" s="113" t="n">
        <v>57.5</v>
      </c>
      <c r="H95" s="82" t="n">
        <v>0</v>
      </c>
      <c r="I95" s="113" t="n">
        <v>71.9</v>
      </c>
      <c r="J95" s="113"/>
      <c r="K95" s="113" t="n">
        <v>57.3</v>
      </c>
      <c r="L95" s="84" t="n">
        <v>0</v>
      </c>
      <c r="M95" s="81" t="n">
        <f aca="false">E95-G95-I95-K95</f>
        <v>66.2</v>
      </c>
      <c r="N95" s="83" t="n">
        <f aca="false">M95-L95</f>
        <v>66.2</v>
      </c>
      <c r="O95" s="83" t="n">
        <v>0</v>
      </c>
      <c r="P95" s="85"/>
    </row>
    <row r="96" s="77" customFormat="true" ht="46.5" hidden="false" customHeight="false" outlineLevel="0" collapsed="false">
      <c r="A96" s="119" t="s">
        <v>111</v>
      </c>
      <c r="B96" s="74" t="n">
        <v>2113</v>
      </c>
      <c r="C96" s="112" t="n">
        <v>0</v>
      </c>
      <c r="D96" s="114" t="n">
        <v>0</v>
      </c>
      <c r="E96" s="113" t="n">
        <v>0</v>
      </c>
      <c r="F96" s="82" t="n">
        <f aca="false">B96+C96+D96+E96</f>
        <v>2113</v>
      </c>
      <c r="G96" s="113" t="n">
        <v>0</v>
      </c>
      <c r="H96" s="82" t="n">
        <v>0</v>
      </c>
      <c r="I96" s="113" t="n">
        <v>0</v>
      </c>
      <c r="J96" s="113"/>
      <c r="K96" s="113"/>
      <c r="L96" s="84" t="n">
        <v>0</v>
      </c>
      <c r="M96" s="81" t="n">
        <f aca="false">E96-G96-I96-K96</f>
        <v>0</v>
      </c>
      <c r="N96" s="83" t="n">
        <f aca="false">M96-L96</f>
        <v>0</v>
      </c>
      <c r="O96" s="83" t="n">
        <v>0</v>
      </c>
      <c r="P96" s="85"/>
    </row>
    <row r="97" s="77" customFormat="true" ht="23.25" hidden="false" customHeight="false" outlineLevel="0" collapsed="false">
      <c r="A97" s="111" t="s">
        <v>112</v>
      </c>
      <c r="B97" s="66" t="n">
        <v>2114</v>
      </c>
      <c r="C97" s="112" t="n">
        <v>0</v>
      </c>
      <c r="D97" s="114" t="n">
        <v>0</v>
      </c>
      <c r="E97" s="113" t="n">
        <v>0</v>
      </c>
      <c r="F97" s="91" t="n">
        <f aca="false">B97+C97+D97+E97</f>
        <v>2114</v>
      </c>
      <c r="G97" s="113" t="n">
        <v>0</v>
      </c>
      <c r="H97" s="91" t="n">
        <v>0</v>
      </c>
      <c r="I97" s="113" t="n">
        <v>0</v>
      </c>
      <c r="J97" s="113"/>
      <c r="K97" s="113"/>
      <c r="L97" s="92" t="n">
        <v>0</v>
      </c>
      <c r="M97" s="81" t="n">
        <f aca="false">E97-G97-I97-K97</f>
        <v>0</v>
      </c>
      <c r="N97" s="83" t="n">
        <f aca="false">M97-L97</f>
        <v>0</v>
      </c>
      <c r="O97" s="83" t="n">
        <v>0</v>
      </c>
      <c r="P97" s="85"/>
    </row>
    <row r="98" s="77" customFormat="true" ht="69.75" hidden="false" customHeight="false" outlineLevel="0" collapsed="false">
      <c r="A98" s="111" t="s">
        <v>113</v>
      </c>
      <c r="B98" s="66" t="n">
        <v>2115</v>
      </c>
      <c r="C98" s="112" t="n">
        <v>0</v>
      </c>
      <c r="D98" s="114" t="n">
        <v>0</v>
      </c>
      <c r="E98" s="113" t="n">
        <v>0</v>
      </c>
      <c r="F98" s="82" t="n">
        <f aca="false">B98+C98+D98+E98</f>
        <v>2115</v>
      </c>
      <c r="G98" s="113" t="n">
        <v>0</v>
      </c>
      <c r="H98" s="82" t="n">
        <v>0</v>
      </c>
      <c r="I98" s="113" t="n">
        <v>0</v>
      </c>
      <c r="J98" s="113"/>
      <c r="K98" s="113"/>
      <c r="L98" s="84" t="n">
        <v>0</v>
      </c>
      <c r="M98" s="81" t="n">
        <f aca="false">E98-G98-I98-K98</f>
        <v>0</v>
      </c>
      <c r="N98" s="83" t="n">
        <f aca="false">M98-L98</f>
        <v>0</v>
      </c>
      <c r="O98" s="83" t="n">
        <v>0</v>
      </c>
      <c r="P98" s="85"/>
    </row>
    <row r="99" s="77" customFormat="true" ht="23.25" hidden="false" customHeight="false" outlineLevel="0" collapsed="false">
      <c r="A99" s="111" t="s">
        <v>114</v>
      </c>
      <c r="B99" s="66" t="n">
        <v>2116</v>
      </c>
      <c r="C99" s="112" t="n">
        <v>0</v>
      </c>
      <c r="D99" s="114" t="n">
        <v>0</v>
      </c>
      <c r="E99" s="113" t="n">
        <v>0</v>
      </c>
      <c r="F99" s="82" t="n">
        <f aca="false">B99+C99+D99+E99</f>
        <v>2116</v>
      </c>
      <c r="G99" s="113" t="n">
        <v>0</v>
      </c>
      <c r="H99" s="82" t="n">
        <v>0</v>
      </c>
      <c r="I99" s="113" t="n">
        <v>0</v>
      </c>
      <c r="J99" s="113"/>
      <c r="K99" s="113"/>
      <c r="L99" s="84" t="n">
        <v>0</v>
      </c>
      <c r="M99" s="81" t="n">
        <f aca="false">E99-G99-I99-K99</f>
        <v>0</v>
      </c>
      <c r="N99" s="83" t="n">
        <f aca="false">M99-L99</f>
        <v>0</v>
      </c>
      <c r="O99" s="83" t="n">
        <v>0</v>
      </c>
      <c r="P99" s="85"/>
    </row>
    <row r="100" s="77" customFormat="true" ht="23.25" hidden="false" customHeight="false" outlineLevel="0" collapsed="false">
      <c r="A100" s="119" t="s">
        <v>115</v>
      </c>
      <c r="B100" s="66" t="n">
        <v>2117</v>
      </c>
      <c r="C100" s="112" t="n">
        <v>0</v>
      </c>
      <c r="D100" s="114" t="n">
        <v>0</v>
      </c>
      <c r="E100" s="113" t="n">
        <v>0</v>
      </c>
      <c r="F100" s="82" t="n">
        <f aca="false">B100+C100+D100+E100</f>
        <v>2117</v>
      </c>
      <c r="G100" s="113" t="n">
        <v>0</v>
      </c>
      <c r="H100" s="82" t="n">
        <v>0</v>
      </c>
      <c r="I100" s="113" t="n">
        <v>0</v>
      </c>
      <c r="J100" s="113"/>
      <c r="K100" s="113"/>
      <c r="L100" s="84" t="n">
        <v>0</v>
      </c>
      <c r="M100" s="81" t="n">
        <f aca="false">E100-G100-I100-K100</f>
        <v>0</v>
      </c>
      <c r="N100" s="83" t="n">
        <f aca="false">M100-L100</f>
        <v>0</v>
      </c>
      <c r="O100" s="83" t="n">
        <v>0</v>
      </c>
      <c r="P100" s="85"/>
    </row>
    <row r="101" s="77" customFormat="true" ht="45" hidden="false" customHeight="false" outlineLevel="0" collapsed="false">
      <c r="A101" s="120" t="s">
        <v>116</v>
      </c>
      <c r="B101" s="121" t="n">
        <v>2120</v>
      </c>
      <c r="C101" s="122" t="n">
        <v>4193.6</v>
      </c>
      <c r="D101" s="123" t="n">
        <v>10071.5</v>
      </c>
      <c r="E101" s="123" t="n">
        <v>15210.9</v>
      </c>
      <c r="F101" s="116" t="n">
        <f aca="false">B101+C101+D101+E101</f>
        <v>31596</v>
      </c>
      <c r="G101" s="124" t="n">
        <v>3161.2</v>
      </c>
      <c r="H101" s="116" t="n">
        <v>2090.6</v>
      </c>
      <c r="I101" s="124" t="n">
        <v>3593.7</v>
      </c>
      <c r="J101" s="124"/>
      <c r="K101" s="124" t="n">
        <v>3738.7</v>
      </c>
      <c r="L101" s="117" t="n">
        <v>4228.9</v>
      </c>
      <c r="M101" s="81" t="n">
        <f aca="false">E101-G101-I101-K101</f>
        <v>4717.3</v>
      </c>
      <c r="N101" s="83" t="n">
        <f aca="false">M101-L101</f>
        <v>488.400000000001</v>
      </c>
      <c r="O101" s="83" t="n">
        <f aca="false">M101/L101%</f>
        <v>111.549102603514</v>
      </c>
      <c r="P101" s="85"/>
    </row>
    <row r="102" s="77" customFormat="true" ht="67.5" hidden="false" customHeight="false" outlineLevel="0" collapsed="false">
      <c r="A102" s="125" t="s">
        <v>117</v>
      </c>
      <c r="B102" s="126" t="n">
        <v>2130</v>
      </c>
      <c r="C102" s="122" t="n">
        <v>4980.6</v>
      </c>
      <c r="D102" s="124" t="n">
        <f aca="false">D93+D103+D104</f>
        <v>13320.7</v>
      </c>
      <c r="E102" s="124" t="n">
        <f aca="false">E93+E103+E104</f>
        <v>19852.3</v>
      </c>
      <c r="F102" s="116" t="n">
        <f aca="false">B102+C102+D102+E102</f>
        <v>40283.6</v>
      </c>
      <c r="G102" s="124" t="n">
        <f aca="false">G103+G104</f>
        <v>3975.4</v>
      </c>
      <c r="H102" s="124" t="n">
        <f aca="false">H103+H104</f>
        <v>2886.6</v>
      </c>
      <c r="I102" s="124" t="n">
        <f aca="false">I103+I104</f>
        <v>4041.2</v>
      </c>
      <c r="J102" s="124" t="n">
        <f aca="false">J103+J104</f>
        <v>0</v>
      </c>
      <c r="K102" s="124" t="n">
        <f aca="false">K103+K104</f>
        <v>4620.3</v>
      </c>
      <c r="L102" s="123" t="n">
        <f aca="false">L93+L103+L104</f>
        <v>5569.2</v>
      </c>
      <c r="M102" s="124" t="n">
        <f aca="false">M93+M103+M104</f>
        <v>6163.3</v>
      </c>
      <c r="N102" s="83" t="n">
        <f aca="false">M102-L102</f>
        <v>594.100000000003</v>
      </c>
      <c r="O102" s="83" t="n">
        <f aca="false">M102/L102%</f>
        <v>110.667600373483</v>
      </c>
      <c r="P102" s="85"/>
    </row>
    <row r="103" s="77" customFormat="true" ht="116.25" hidden="false" customHeight="false" outlineLevel="0" collapsed="false">
      <c r="A103" s="127" t="s">
        <v>118</v>
      </c>
      <c r="B103" s="66" t="n">
        <v>2131</v>
      </c>
      <c r="C103" s="80" t="n">
        <v>0</v>
      </c>
      <c r="D103" s="81" t="n">
        <v>0</v>
      </c>
      <c r="E103" s="83" t="n">
        <v>0</v>
      </c>
      <c r="F103" s="82" t="n">
        <f aca="false">B103+C103+D103+E103</f>
        <v>2131</v>
      </c>
      <c r="G103" s="83" t="n">
        <v>0</v>
      </c>
      <c r="H103" s="82" t="n">
        <v>0</v>
      </c>
      <c r="I103" s="83" t="n">
        <v>0</v>
      </c>
      <c r="J103" s="83"/>
      <c r="K103" s="83"/>
      <c r="L103" s="84" t="n">
        <v>0</v>
      </c>
      <c r="M103" s="81" t="n">
        <f aca="false">E103-G103-I103-K103</f>
        <v>0</v>
      </c>
      <c r="N103" s="83" t="n">
        <f aca="false">M103-L103</f>
        <v>0</v>
      </c>
      <c r="O103" s="83" t="n">
        <v>0</v>
      </c>
      <c r="P103" s="85"/>
    </row>
    <row r="104" s="77" customFormat="true" ht="46.5" hidden="false" customHeight="false" outlineLevel="0" collapsed="false">
      <c r="A104" s="127" t="s">
        <v>119</v>
      </c>
      <c r="B104" s="66" t="n">
        <v>2133</v>
      </c>
      <c r="C104" s="122" t="n">
        <v>4980.6</v>
      </c>
      <c r="D104" s="81" t="n">
        <v>12163.2</v>
      </c>
      <c r="E104" s="81" t="n">
        <v>18341.4</v>
      </c>
      <c r="F104" s="82" t="n">
        <v>3360.9</v>
      </c>
      <c r="G104" s="83" t="n">
        <v>3975.4</v>
      </c>
      <c r="H104" s="82" t="n">
        <v>2886.6</v>
      </c>
      <c r="I104" s="83" t="n">
        <v>4041.2</v>
      </c>
      <c r="J104" s="83"/>
      <c r="K104" s="83" t="n">
        <v>4620.3</v>
      </c>
      <c r="L104" s="84" t="n">
        <v>5163</v>
      </c>
      <c r="M104" s="81" t="n">
        <f aca="false">E104-G104-I104-K104</f>
        <v>5704.5</v>
      </c>
      <c r="N104" s="83" t="n">
        <f aca="false">M104-L104</f>
        <v>541.500000000003</v>
      </c>
      <c r="O104" s="83" t="n">
        <f aca="false">M104/L104%</f>
        <v>110.488088320744</v>
      </c>
      <c r="P104" s="85"/>
    </row>
    <row r="105" s="77" customFormat="true" ht="23.25" hidden="false" customHeight="false" outlineLevel="0" collapsed="false">
      <c r="A105" s="100" t="s">
        <v>120</v>
      </c>
      <c r="B105" s="66" t="n">
        <v>2200</v>
      </c>
      <c r="C105" s="122" t="n">
        <f aca="false">C93+C102</f>
        <v>5781</v>
      </c>
      <c r="D105" s="123" t="n">
        <f aca="false">D101+D102</f>
        <v>23392.2</v>
      </c>
      <c r="E105" s="123" t="n">
        <f aca="false">E101+E102</f>
        <v>35063.2</v>
      </c>
      <c r="F105" s="123" t="n">
        <f aca="false">F101+F102</f>
        <v>71879.6</v>
      </c>
      <c r="G105" s="123" t="n">
        <f aca="false">G101+G102</f>
        <v>7136.6</v>
      </c>
      <c r="H105" s="123" t="n">
        <f aca="false">H101+H102</f>
        <v>4977.2</v>
      </c>
      <c r="I105" s="123" t="n">
        <f aca="false">I101+I102</f>
        <v>7634.9</v>
      </c>
      <c r="J105" s="123" t="n">
        <f aca="false">J101+J102</f>
        <v>0</v>
      </c>
      <c r="K105" s="123" t="n">
        <f aca="false">K101+K102</f>
        <v>8359</v>
      </c>
      <c r="L105" s="123" t="n">
        <f aca="false">L101+L102</f>
        <v>9798.1</v>
      </c>
      <c r="M105" s="123" t="n">
        <f aca="false">M101+M102</f>
        <v>10880.6</v>
      </c>
      <c r="N105" s="83" t="n">
        <f aca="false">M105-L105</f>
        <v>1082.5</v>
      </c>
      <c r="O105" s="83" t="n">
        <f aca="false">M105/L105%</f>
        <v>111.048060338229</v>
      </c>
      <c r="P105" s="85"/>
    </row>
    <row r="106" s="77" customFormat="true" ht="24" hidden="false" customHeight="true" outlineLevel="0" collapsed="false">
      <c r="A106" s="128"/>
      <c r="B106" s="76"/>
      <c r="C106" s="129" t="s">
        <v>121</v>
      </c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85"/>
    </row>
    <row r="107" s="77" customFormat="true" ht="23.25" hidden="false" customHeight="false" outlineLevel="0" collapsed="false">
      <c r="A107" s="130" t="s">
        <v>122</v>
      </c>
      <c r="B107" s="65" t="n">
        <v>3405</v>
      </c>
      <c r="C107" s="122" t="n">
        <v>142.4</v>
      </c>
      <c r="D107" s="123" t="n">
        <v>102.8</v>
      </c>
      <c r="E107" s="124" t="n">
        <v>248.7</v>
      </c>
      <c r="F107" s="124" t="n">
        <v>0</v>
      </c>
      <c r="G107" s="124" t="n">
        <v>248.7</v>
      </c>
      <c r="H107" s="124" t="n">
        <v>0</v>
      </c>
      <c r="I107" s="124" t="n">
        <v>0</v>
      </c>
      <c r="J107" s="124"/>
      <c r="K107" s="124"/>
      <c r="L107" s="123" t="n">
        <v>0</v>
      </c>
      <c r="M107" s="83" t="n">
        <f aca="false">E107-G107-I107-K107</f>
        <v>0</v>
      </c>
      <c r="N107" s="83" t="n">
        <f aca="false">M107-L107</f>
        <v>0</v>
      </c>
      <c r="O107" s="83" t="n">
        <v>0</v>
      </c>
      <c r="P107" s="85"/>
    </row>
    <row r="108" s="77" customFormat="true" ht="23.25" hidden="true" customHeight="false" outlineLevel="0" collapsed="false">
      <c r="A108" s="127" t="s">
        <v>123</v>
      </c>
      <c r="B108" s="131" t="n">
        <v>3030</v>
      </c>
      <c r="C108" s="80" t="n">
        <v>14568.1</v>
      </c>
      <c r="D108" s="81" t="n">
        <v>22236.1</v>
      </c>
      <c r="E108" s="83" t="n">
        <v>22236.1</v>
      </c>
      <c r="F108" s="83"/>
      <c r="G108" s="83" t="n">
        <v>22236.1</v>
      </c>
      <c r="H108" s="83"/>
      <c r="I108" s="83"/>
      <c r="J108" s="83"/>
      <c r="K108" s="83"/>
      <c r="L108" s="81"/>
      <c r="M108" s="83" t="n">
        <f aca="false">E108-G108-I108-K108</f>
        <v>0</v>
      </c>
      <c r="N108" s="83" t="n">
        <f aca="false">M108-L108</f>
        <v>0</v>
      </c>
      <c r="O108" s="83" t="n">
        <v>0</v>
      </c>
      <c r="P108" s="85"/>
    </row>
    <row r="109" s="77" customFormat="true" ht="23.25" hidden="true" customHeight="false" outlineLevel="0" collapsed="false">
      <c r="A109" s="127" t="s">
        <v>124</v>
      </c>
      <c r="B109" s="131" t="n">
        <v>3195</v>
      </c>
      <c r="C109" s="80" t="n">
        <v>0</v>
      </c>
      <c r="D109" s="81" t="n">
        <v>0</v>
      </c>
      <c r="E109" s="83" t="n">
        <v>0</v>
      </c>
      <c r="F109" s="83"/>
      <c r="G109" s="83" t="n">
        <v>0</v>
      </c>
      <c r="H109" s="83"/>
      <c r="I109" s="83"/>
      <c r="J109" s="83"/>
      <c r="K109" s="83"/>
      <c r="L109" s="81"/>
      <c r="M109" s="83" t="n">
        <f aca="false">E109-G109-I109-K109</f>
        <v>0</v>
      </c>
      <c r="N109" s="83" t="n">
        <f aca="false">M109-L109</f>
        <v>0</v>
      </c>
      <c r="O109" s="83" t="n">
        <v>0</v>
      </c>
      <c r="P109" s="85"/>
    </row>
    <row r="110" customFormat="false" ht="23.25" hidden="true" customHeight="false" outlineLevel="0" collapsed="false">
      <c r="A110" s="127" t="s">
        <v>125</v>
      </c>
      <c r="B110" s="131" t="n">
        <v>3295</v>
      </c>
      <c r="C110" s="80" t="n">
        <v>0</v>
      </c>
      <c r="D110" s="81" t="n">
        <v>0</v>
      </c>
      <c r="E110" s="83" t="n">
        <v>0</v>
      </c>
      <c r="F110" s="83"/>
      <c r="G110" s="83" t="n">
        <v>0</v>
      </c>
      <c r="H110" s="83"/>
      <c r="I110" s="83"/>
      <c r="J110" s="83"/>
      <c r="K110" s="83"/>
      <c r="L110" s="81"/>
      <c r="M110" s="83" t="n">
        <f aca="false">E110-G110-I110-K110</f>
        <v>0</v>
      </c>
      <c r="N110" s="83" t="n">
        <f aca="false">M110-L110</f>
        <v>0</v>
      </c>
      <c r="O110" s="83" t="n">
        <v>0</v>
      </c>
      <c r="P110" s="2"/>
    </row>
    <row r="111" s="77" customFormat="true" ht="23.25" hidden="true" customHeight="false" outlineLevel="0" collapsed="false">
      <c r="A111" s="127" t="s">
        <v>126</v>
      </c>
      <c r="B111" s="65" t="n">
        <v>3395</v>
      </c>
      <c r="C111" s="80" t="n">
        <v>0</v>
      </c>
      <c r="D111" s="81" t="n">
        <v>0</v>
      </c>
      <c r="E111" s="83" t="n">
        <v>0</v>
      </c>
      <c r="F111" s="83"/>
      <c r="G111" s="83" t="n">
        <v>0</v>
      </c>
      <c r="H111" s="83"/>
      <c r="I111" s="83"/>
      <c r="J111" s="83"/>
      <c r="K111" s="83"/>
      <c r="L111" s="81"/>
      <c r="M111" s="83" t="n">
        <f aca="false">E111-G111-I111-K111</f>
        <v>0</v>
      </c>
      <c r="N111" s="83" t="n">
        <f aca="false">M111-L111</f>
        <v>0</v>
      </c>
      <c r="O111" s="83" t="n">
        <v>0</v>
      </c>
      <c r="P111" s="85"/>
    </row>
    <row r="112" s="77" customFormat="true" ht="23.25" hidden="true" customHeight="false" outlineLevel="0" collapsed="false">
      <c r="A112" s="127" t="s">
        <v>127</v>
      </c>
      <c r="B112" s="65" t="n">
        <v>3410</v>
      </c>
      <c r="C112" s="80" t="n">
        <v>0</v>
      </c>
      <c r="D112" s="81" t="n">
        <v>0</v>
      </c>
      <c r="E112" s="83" t="n">
        <v>0</v>
      </c>
      <c r="F112" s="83"/>
      <c r="G112" s="83" t="n">
        <v>0</v>
      </c>
      <c r="H112" s="83"/>
      <c r="I112" s="83"/>
      <c r="J112" s="83"/>
      <c r="K112" s="83"/>
      <c r="L112" s="81"/>
      <c r="M112" s="83" t="n">
        <f aca="false">E112-G112-I112-K112</f>
        <v>0</v>
      </c>
      <c r="N112" s="83" t="n">
        <f aca="false">M112-L112</f>
        <v>0</v>
      </c>
      <c r="O112" s="83" t="n">
        <v>0</v>
      </c>
      <c r="P112" s="85"/>
    </row>
    <row r="113" s="77" customFormat="true" ht="23.25" hidden="false" customHeight="false" outlineLevel="0" collapsed="false">
      <c r="A113" s="132" t="s">
        <v>128</v>
      </c>
      <c r="B113" s="65" t="n">
        <v>3415</v>
      </c>
      <c r="C113" s="88" t="n">
        <v>49.2</v>
      </c>
      <c r="D113" s="89" t="n">
        <v>157.3</v>
      </c>
      <c r="E113" s="90" t="n">
        <v>1165.4</v>
      </c>
      <c r="F113" s="90" t="n">
        <v>0</v>
      </c>
      <c r="G113" s="90" t="n">
        <v>764.8</v>
      </c>
      <c r="H113" s="90" t="n">
        <v>0</v>
      </c>
      <c r="I113" s="90" t="n">
        <v>400.6</v>
      </c>
      <c r="J113" s="90"/>
      <c r="K113" s="90"/>
      <c r="L113" s="89" t="n">
        <v>0</v>
      </c>
      <c r="M113" s="83" t="n">
        <f aca="false">E113-G113-I113-K113</f>
        <v>0</v>
      </c>
      <c r="N113" s="83" t="n">
        <f aca="false">M113-L113</f>
        <v>0</v>
      </c>
      <c r="O113" s="83" t="n">
        <v>0</v>
      </c>
      <c r="P113" s="85"/>
    </row>
    <row r="114" s="77" customFormat="true" ht="24" hidden="false" customHeight="true" outlineLevel="0" collapsed="false">
      <c r="A114" s="133" t="s">
        <v>129</v>
      </c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85"/>
    </row>
    <row r="115" s="77" customFormat="true" ht="23.25" hidden="false" customHeight="false" outlineLevel="0" collapsed="false">
      <c r="A115" s="130" t="s">
        <v>130</v>
      </c>
      <c r="B115" s="134" t="n">
        <v>4000</v>
      </c>
      <c r="C115" s="122" t="n">
        <v>18813.7</v>
      </c>
      <c r="D115" s="123" t="n">
        <f aca="false">SUM(D116:D134)</f>
        <v>110868.5</v>
      </c>
      <c r="E115" s="123" t="n">
        <f aca="false">SUM(E116:E137)</f>
        <v>61122.7</v>
      </c>
      <c r="F115" s="124" t="n">
        <f aca="false">Лист3!G6</f>
        <v>4360</v>
      </c>
      <c r="G115" s="124" t="n">
        <f aca="false">SUM(G116:G134)</f>
        <v>6136.2</v>
      </c>
      <c r="H115" s="124" t="n">
        <f aca="false">SUM(H116:H134)</f>
        <v>12745.5</v>
      </c>
      <c r="I115" s="124" t="n">
        <f aca="false">SUM(I116:I134)</f>
        <v>6219.1</v>
      </c>
      <c r="J115" s="124" t="n">
        <f aca="false">SUM(J116:J134)</f>
        <v>0</v>
      </c>
      <c r="K115" s="124" t="n">
        <f aca="false">SUM(K116:K134)</f>
        <v>3572.2</v>
      </c>
      <c r="L115" s="123" t="n">
        <f aca="false">SUM(L116:L137)</f>
        <v>14908.4</v>
      </c>
      <c r="M115" s="124" t="n">
        <f aca="false">SUM(M116:M137)</f>
        <v>14618.9</v>
      </c>
      <c r="N115" s="83" t="n">
        <f aca="false">M115-L115</f>
        <v>-289.500000000002</v>
      </c>
      <c r="O115" s="83" t="n">
        <f aca="false">M115/L115%</f>
        <v>98.0581417187626</v>
      </c>
      <c r="P115" s="85"/>
    </row>
    <row r="116" s="77" customFormat="true" ht="23.25" hidden="false" customHeight="false" outlineLevel="0" collapsed="false">
      <c r="A116" s="93" t="s">
        <v>131</v>
      </c>
      <c r="B116" s="135" t="s">
        <v>132</v>
      </c>
      <c r="C116" s="80" t="n">
        <v>0</v>
      </c>
      <c r="D116" s="81" t="n">
        <v>0</v>
      </c>
      <c r="E116" s="81" t="n">
        <v>0</v>
      </c>
      <c r="F116" s="83" t="n">
        <f aca="false">Лист3!G7</f>
        <v>0</v>
      </c>
      <c r="G116" s="124" t="n">
        <v>0</v>
      </c>
      <c r="H116" s="82" t="n">
        <v>0</v>
      </c>
      <c r="I116" s="124" t="n">
        <v>0</v>
      </c>
      <c r="J116" s="124"/>
      <c r="K116" s="124"/>
      <c r="L116" s="84" t="n">
        <v>0</v>
      </c>
      <c r="M116" s="83" t="n">
        <f aca="false">E116-G116-I116-K116</f>
        <v>0</v>
      </c>
      <c r="N116" s="83" t="n">
        <f aca="false">M116-L116</f>
        <v>0</v>
      </c>
      <c r="O116" s="83" t="n">
        <v>0</v>
      </c>
      <c r="P116" s="85"/>
    </row>
    <row r="117" s="77" customFormat="true" ht="23.25" hidden="false" customHeight="false" outlineLevel="0" collapsed="false">
      <c r="A117" s="93" t="s">
        <v>133</v>
      </c>
      <c r="B117" s="135" t="n">
        <v>4020</v>
      </c>
      <c r="C117" s="80" t="n">
        <v>0</v>
      </c>
      <c r="D117" s="81" t="n">
        <v>69850</v>
      </c>
      <c r="E117" s="81" t="n">
        <v>0</v>
      </c>
      <c r="F117" s="83" t="n">
        <f aca="false">Лист3!G8</f>
        <v>0</v>
      </c>
      <c r="G117" s="83" t="n">
        <v>0</v>
      </c>
      <c r="H117" s="82" t="n">
        <v>0</v>
      </c>
      <c r="I117" s="83" t="n">
        <v>0</v>
      </c>
      <c r="J117" s="83"/>
      <c r="K117" s="83"/>
      <c r="L117" s="84" t="n">
        <v>0</v>
      </c>
      <c r="M117" s="83" t="n">
        <f aca="false">E117-G117-I117-K117</f>
        <v>0</v>
      </c>
      <c r="N117" s="83" t="n">
        <f aca="false">M117-L117</f>
        <v>0</v>
      </c>
      <c r="O117" s="83" t="n">
        <v>0</v>
      </c>
      <c r="P117" s="85"/>
    </row>
    <row r="118" s="77" customFormat="true" ht="46.5" hidden="false" customHeight="false" outlineLevel="0" collapsed="false">
      <c r="A118" s="93" t="s">
        <v>134</v>
      </c>
      <c r="B118" s="135" t="n">
        <v>4030</v>
      </c>
      <c r="C118" s="80" t="n">
        <v>0</v>
      </c>
      <c r="D118" s="81" t="n">
        <v>0</v>
      </c>
      <c r="E118" s="81" t="n">
        <v>0</v>
      </c>
      <c r="F118" s="83" t="n">
        <f aca="false">Лист3!G9</f>
        <v>0</v>
      </c>
      <c r="G118" s="83" t="n">
        <v>0</v>
      </c>
      <c r="H118" s="82" t="n">
        <v>0</v>
      </c>
      <c r="I118" s="83" t="n">
        <v>0</v>
      </c>
      <c r="J118" s="83"/>
      <c r="K118" s="83"/>
      <c r="L118" s="84" t="n">
        <v>0</v>
      </c>
      <c r="M118" s="83" t="n">
        <f aca="false">E118-G118-I118-K118</f>
        <v>0</v>
      </c>
      <c r="N118" s="83" t="n">
        <f aca="false">M118-L118</f>
        <v>0</v>
      </c>
      <c r="O118" s="83" t="n">
        <v>0</v>
      </c>
      <c r="P118" s="85"/>
    </row>
    <row r="119" s="77" customFormat="true" ht="23.25" hidden="false" customHeight="false" outlineLevel="0" collapsed="false">
      <c r="A119" s="93" t="s">
        <v>135</v>
      </c>
      <c r="B119" s="135" t="n">
        <v>4040</v>
      </c>
      <c r="C119" s="80" t="n">
        <v>0</v>
      </c>
      <c r="D119" s="81" t="n">
        <v>0</v>
      </c>
      <c r="E119" s="81" t="n">
        <v>0</v>
      </c>
      <c r="F119" s="83" t="n">
        <f aca="false">Лист3!G10</f>
        <v>0</v>
      </c>
      <c r="G119" s="83" t="n">
        <v>0</v>
      </c>
      <c r="H119" s="82" t="n">
        <v>0</v>
      </c>
      <c r="I119" s="83" t="n">
        <v>0</v>
      </c>
      <c r="J119" s="83"/>
      <c r="K119" s="83"/>
      <c r="L119" s="84" t="n">
        <v>0</v>
      </c>
      <c r="M119" s="83" t="n">
        <f aca="false">E119-G119-I119-K119</f>
        <v>0</v>
      </c>
      <c r="N119" s="83" t="n">
        <f aca="false">M119-L119</f>
        <v>0</v>
      </c>
      <c r="O119" s="83" t="n">
        <v>0</v>
      </c>
      <c r="P119" s="85"/>
    </row>
    <row r="120" s="77" customFormat="true" ht="46.5" hidden="false" customHeight="false" outlineLevel="0" collapsed="false">
      <c r="A120" s="93" t="s">
        <v>136</v>
      </c>
      <c r="B120" s="135" t="n">
        <v>4050</v>
      </c>
      <c r="C120" s="80" t="n">
        <v>0</v>
      </c>
      <c r="D120" s="81" t="n">
        <v>249.3</v>
      </c>
      <c r="E120" s="81" t="n">
        <v>0</v>
      </c>
      <c r="F120" s="83" t="n">
        <f aca="false">Лист3!G11</f>
        <v>0</v>
      </c>
      <c r="G120" s="83" t="n">
        <v>0</v>
      </c>
      <c r="H120" s="82" t="n">
        <v>0</v>
      </c>
      <c r="I120" s="83" t="n">
        <v>0</v>
      </c>
      <c r="J120" s="83"/>
      <c r="K120" s="83"/>
      <c r="L120" s="84" t="n">
        <v>0</v>
      </c>
      <c r="M120" s="83" t="n">
        <f aca="false">E120-G120-I120-K120</f>
        <v>0</v>
      </c>
      <c r="N120" s="83" t="n">
        <f aca="false">M120-L120</f>
        <v>0</v>
      </c>
      <c r="O120" s="83" t="n">
        <v>0</v>
      </c>
      <c r="P120" s="85"/>
    </row>
    <row r="121" s="77" customFormat="true" ht="23.25" hidden="false" customHeight="false" outlineLevel="0" collapsed="false">
      <c r="A121" s="93" t="s">
        <v>137</v>
      </c>
      <c r="B121" s="135" t="n">
        <v>4060</v>
      </c>
      <c r="C121" s="80" t="n">
        <v>0</v>
      </c>
      <c r="D121" s="81" t="n">
        <v>5699.9</v>
      </c>
      <c r="E121" s="81" t="n">
        <v>3000</v>
      </c>
      <c r="F121" s="83" t="n">
        <f aca="false">Лист3!G8</f>
        <v>0</v>
      </c>
      <c r="G121" s="83" t="n">
        <v>133.5</v>
      </c>
      <c r="H121" s="82" t="n">
        <f aca="false">1500+4000</f>
        <v>5500</v>
      </c>
      <c r="I121" s="83" t="n">
        <v>1815.3</v>
      </c>
      <c r="J121" s="83"/>
      <c r="K121" s="83"/>
      <c r="L121" s="84" t="n">
        <v>0</v>
      </c>
      <c r="M121" s="81" t="n">
        <f aca="false">E121-G121-I121-K121</f>
        <v>1051.2</v>
      </c>
      <c r="N121" s="83" t="n">
        <f aca="false">M121-L121</f>
        <v>1051.2</v>
      </c>
      <c r="O121" s="83" t="n">
        <v>0</v>
      </c>
      <c r="P121" s="85"/>
    </row>
    <row r="122" s="77" customFormat="true" ht="69.75" hidden="false" customHeight="false" outlineLevel="0" collapsed="false">
      <c r="A122" s="93" t="s">
        <v>138</v>
      </c>
      <c r="B122" s="135" t="n">
        <v>4070</v>
      </c>
      <c r="C122" s="80" t="n">
        <v>0</v>
      </c>
      <c r="D122" s="81" t="n">
        <v>200</v>
      </c>
      <c r="E122" s="81" t="n">
        <v>0</v>
      </c>
      <c r="F122" s="83"/>
      <c r="G122" s="83" t="n">
        <v>0</v>
      </c>
      <c r="H122" s="82" t="n">
        <v>0</v>
      </c>
      <c r="I122" s="83" t="n">
        <v>0</v>
      </c>
      <c r="J122" s="83"/>
      <c r="K122" s="83"/>
      <c r="L122" s="84" t="n">
        <v>0</v>
      </c>
      <c r="M122" s="83" t="n">
        <f aca="false">E122-G122-I122-K122</f>
        <v>0</v>
      </c>
      <c r="N122" s="83" t="n">
        <f aca="false">M122-L122</f>
        <v>0</v>
      </c>
      <c r="O122" s="83" t="n">
        <v>0</v>
      </c>
      <c r="P122" s="85"/>
    </row>
    <row r="123" s="77" customFormat="true" ht="46.5" hidden="false" customHeight="false" outlineLevel="0" collapsed="false">
      <c r="A123" s="93" t="s">
        <v>139</v>
      </c>
      <c r="B123" s="135" t="n">
        <v>4080</v>
      </c>
      <c r="C123" s="80" t="n">
        <v>0</v>
      </c>
      <c r="D123" s="81" t="n">
        <v>60</v>
      </c>
      <c r="E123" s="81" t="n">
        <v>0</v>
      </c>
      <c r="F123" s="83"/>
      <c r="G123" s="83" t="n">
        <v>0</v>
      </c>
      <c r="H123" s="82" t="n">
        <v>0</v>
      </c>
      <c r="I123" s="83" t="n">
        <v>0</v>
      </c>
      <c r="J123" s="83"/>
      <c r="K123" s="83"/>
      <c r="L123" s="84" t="n">
        <v>0</v>
      </c>
      <c r="M123" s="83" t="n">
        <f aca="false">E123-G123-I123-K123</f>
        <v>0</v>
      </c>
      <c r="N123" s="83" t="n">
        <f aca="false">M123-L123</f>
        <v>0</v>
      </c>
      <c r="O123" s="83" t="n">
        <v>0</v>
      </c>
      <c r="P123" s="85"/>
    </row>
    <row r="124" s="77" customFormat="true" ht="69.75" hidden="false" customHeight="false" outlineLevel="0" collapsed="false">
      <c r="A124" s="93" t="s">
        <v>140</v>
      </c>
      <c r="B124" s="135" t="n">
        <v>4090</v>
      </c>
      <c r="C124" s="80" t="n">
        <v>0</v>
      </c>
      <c r="D124" s="81" t="n">
        <v>0</v>
      </c>
      <c r="E124" s="81" t="n">
        <v>0</v>
      </c>
      <c r="F124" s="83"/>
      <c r="G124" s="83" t="n">
        <v>0</v>
      </c>
      <c r="H124" s="82" t="n">
        <v>0</v>
      </c>
      <c r="I124" s="83" t="n">
        <v>0</v>
      </c>
      <c r="J124" s="83"/>
      <c r="K124" s="83"/>
      <c r="L124" s="84" t="n">
        <v>0</v>
      </c>
      <c r="M124" s="83" t="n">
        <f aca="false">E124-G124-I124-K124</f>
        <v>0</v>
      </c>
      <c r="N124" s="83" t="n">
        <f aca="false">M124-L124</f>
        <v>0</v>
      </c>
      <c r="O124" s="83" t="n">
        <v>0</v>
      </c>
      <c r="P124" s="85"/>
    </row>
    <row r="125" s="77" customFormat="true" ht="46.5" hidden="false" customHeight="false" outlineLevel="0" collapsed="false">
      <c r="A125" s="93" t="s">
        <v>141</v>
      </c>
      <c r="B125" s="135" t="n">
        <v>4100</v>
      </c>
      <c r="C125" s="80" t="n">
        <v>0</v>
      </c>
      <c r="D125" s="81" t="n">
        <v>0</v>
      </c>
      <c r="E125" s="81" t="n">
        <v>0</v>
      </c>
      <c r="F125" s="83"/>
      <c r="G125" s="83" t="n">
        <v>0</v>
      </c>
      <c r="H125" s="82" t="n">
        <v>0</v>
      </c>
      <c r="I125" s="83" t="n">
        <v>0</v>
      </c>
      <c r="J125" s="83"/>
      <c r="K125" s="83"/>
      <c r="L125" s="84" t="n">
        <v>0</v>
      </c>
      <c r="M125" s="83" t="n">
        <f aca="false">E125-G125-I125-K125</f>
        <v>0</v>
      </c>
      <c r="N125" s="83" t="n">
        <f aca="false">M125-L125</f>
        <v>0</v>
      </c>
      <c r="O125" s="83" t="n">
        <v>0</v>
      </c>
      <c r="P125" s="85"/>
    </row>
    <row r="126" s="77" customFormat="true" ht="46.5" hidden="false" customHeight="false" outlineLevel="0" collapsed="false">
      <c r="A126" s="93" t="s">
        <v>142</v>
      </c>
      <c r="B126" s="135" t="n">
        <v>4110</v>
      </c>
      <c r="C126" s="80" t="n">
        <v>0</v>
      </c>
      <c r="D126" s="81" t="n">
        <v>0</v>
      </c>
      <c r="E126" s="81" t="n">
        <v>0</v>
      </c>
      <c r="F126" s="83"/>
      <c r="G126" s="83" t="n">
        <v>0</v>
      </c>
      <c r="H126" s="82" t="n">
        <v>600</v>
      </c>
      <c r="I126" s="83" t="n">
        <v>0</v>
      </c>
      <c r="J126" s="83"/>
      <c r="K126" s="83"/>
      <c r="L126" s="84" t="n">
        <v>0</v>
      </c>
      <c r="M126" s="83" t="n">
        <f aca="false">E126-G126-I126-K126</f>
        <v>0</v>
      </c>
      <c r="N126" s="83" t="n">
        <f aca="false">M126-L126</f>
        <v>0</v>
      </c>
      <c r="O126" s="83" t="n">
        <v>0</v>
      </c>
      <c r="P126" s="85"/>
    </row>
    <row r="127" s="77" customFormat="true" ht="69.75" hidden="false" customHeight="false" outlineLevel="0" collapsed="false">
      <c r="A127" s="93" t="s">
        <v>143</v>
      </c>
      <c r="B127" s="135"/>
      <c r="C127" s="80"/>
      <c r="D127" s="81" t="n">
        <v>0</v>
      </c>
      <c r="E127" s="81" t="n">
        <v>2000</v>
      </c>
      <c r="F127" s="83"/>
      <c r="G127" s="83" t="n">
        <v>963.6</v>
      </c>
      <c r="H127" s="82" t="n">
        <v>0</v>
      </c>
      <c r="I127" s="83" t="n">
        <v>0</v>
      </c>
      <c r="J127" s="83"/>
      <c r="K127" s="83" t="n">
        <v>285.9</v>
      </c>
      <c r="L127" s="84" t="n">
        <v>750</v>
      </c>
      <c r="M127" s="81" t="n">
        <f aca="false">E127-G127-I127-K127</f>
        <v>750.5</v>
      </c>
      <c r="N127" s="83" t="n">
        <f aca="false">M127-L127</f>
        <v>0.500000000000114</v>
      </c>
      <c r="O127" s="83" t="n">
        <v>0</v>
      </c>
      <c r="P127" s="85"/>
    </row>
    <row r="128" s="77" customFormat="true" ht="23.25" hidden="false" customHeight="false" outlineLevel="0" collapsed="false">
      <c r="A128" s="118" t="s">
        <v>144</v>
      </c>
      <c r="B128" s="135"/>
      <c r="C128" s="80"/>
      <c r="D128" s="81" t="n">
        <v>3065.8</v>
      </c>
      <c r="E128" s="81" t="n">
        <v>8095.9</v>
      </c>
      <c r="F128" s="83"/>
      <c r="G128" s="83" t="n">
        <v>2817.2</v>
      </c>
      <c r="H128" s="82" t="n">
        <v>2248.8</v>
      </c>
      <c r="I128" s="83" t="n">
        <v>1023.8</v>
      </c>
      <c r="J128" s="83"/>
      <c r="K128" s="83" t="n">
        <v>1224.6</v>
      </c>
      <c r="L128" s="84" t="n">
        <v>2180</v>
      </c>
      <c r="M128" s="81" t="n">
        <f aca="false">E128-G128-I128-K128</f>
        <v>3030.3</v>
      </c>
      <c r="N128" s="83" t="n">
        <f aca="false">M128-L128</f>
        <v>850.3</v>
      </c>
      <c r="O128" s="83" t="n">
        <f aca="false">M128/L128%</f>
        <v>139.004587155963</v>
      </c>
      <c r="P128" s="85"/>
    </row>
    <row r="129" s="77" customFormat="true" ht="23.25" hidden="false" customHeight="false" outlineLevel="0" collapsed="false">
      <c r="A129" s="93" t="s">
        <v>145</v>
      </c>
      <c r="B129" s="135"/>
      <c r="C129" s="80"/>
      <c r="D129" s="81" t="n">
        <v>26066.8</v>
      </c>
      <c r="E129" s="81" t="n">
        <v>6297.1</v>
      </c>
      <c r="F129" s="83"/>
      <c r="G129" s="83" t="n">
        <v>1618.7</v>
      </c>
      <c r="H129" s="82" t="n">
        <v>0</v>
      </c>
      <c r="I129" s="83" t="n">
        <v>0</v>
      </c>
      <c r="J129" s="83"/>
      <c r="K129" s="83"/>
      <c r="L129" s="84" t="n">
        <v>4678.4</v>
      </c>
      <c r="M129" s="81" t="n">
        <f aca="false">E129-G129-I129-K129</f>
        <v>4678.4</v>
      </c>
      <c r="N129" s="83" t="n">
        <f aca="false">M129-L129</f>
        <v>0</v>
      </c>
      <c r="O129" s="83" t="n">
        <v>0</v>
      </c>
      <c r="P129" s="85"/>
    </row>
    <row r="130" s="77" customFormat="true" ht="23.25" hidden="false" customHeight="false" outlineLevel="0" collapsed="false">
      <c r="A130" s="93" t="s">
        <v>146</v>
      </c>
      <c r="B130" s="135"/>
      <c r="C130" s="80"/>
      <c r="D130" s="81" t="n">
        <v>0</v>
      </c>
      <c r="E130" s="81" t="n">
        <v>0</v>
      </c>
      <c r="F130" s="83"/>
      <c r="G130" s="83" t="n">
        <v>0</v>
      </c>
      <c r="H130" s="82" t="n">
        <v>0</v>
      </c>
      <c r="I130" s="83" t="n">
        <v>0</v>
      </c>
      <c r="J130" s="83"/>
      <c r="K130" s="83"/>
      <c r="L130" s="84" t="n">
        <v>0</v>
      </c>
      <c r="M130" s="83" t="n">
        <f aca="false">E130-G130-I130-K130</f>
        <v>0</v>
      </c>
      <c r="N130" s="83" t="n">
        <f aca="false">M130-L130</f>
        <v>0</v>
      </c>
      <c r="O130" s="83" t="n">
        <v>0</v>
      </c>
      <c r="P130" s="85"/>
    </row>
    <row r="131" s="77" customFormat="true" ht="46.5" hidden="false" customHeight="false" outlineLevel="0" collapsed="false">
      <c r="A131" s="93" t="s">
        <v>147</v>
      </c>
      <c r="B131" s="135"/>
      <c r="C131" s="80"/>
      <c r="D131" s="81" t="n">
        <v>2000</v>
      </c>
      <c r="E131" s="81" t="n">
        <v>3100</v>
      </c>
      <c r="F131" s="83"/>
      <c r="G131" s="83" t="n">
        <v>603.2</v>
      </c>
      <c r="H131" s="82" t="n">
        <v>396.7</v>
      </c>
      <c r="I131" s="83" t="n">
        <v>396.4</v>
      </c>
      <c r="J131" s="83"/>
      <c r="K131" s="83" t="n">
        <v>1045.4</v>
      </c>
      <c r="L131" s="84" t="n">
        <v>600</v>
      </c>
      <c r="M131" s="81" t="n">
        <f aca="false">E131-G131-I131-K131</f>
        <v>1055</v>
      </c>
      <c r="N131" s="83" t="n">
        <f aca="false">M131-L131</f>
        <v>455</v>
      </c>
      <c r="O131" s="83" t="n">
        <f aca="false">M131/L131%</f>
        <v>175.833333333333</v>
      </c>
      <c r="P131" s="85"/>
    </row>
    <row r="132" s="77" customFormat="true" ht="69.75" hidden="false" customHeight="false" outlineLevel="0" collapsed="false">
      <c r="A132" s="136" t="s">
        <v>148</v>
      </c>
      <c r="B132" s="135"/>
      <c r="C132" s="80"/>
      <c r="D132" s="81" t="n">
        <v>0</v>
      </c>
      <c r="E132" s="81" t="n">
        <v>0</v>
      </c>
      <c r="F132" s="83"/>
      <c r="G132" s="83"/>
      <c r="H132" s="82"/>
      <c r="I132" s="83"/>
      <c r="J132" s="83"/>
      <c r="K132" s="83"/>
      <c r="L132" s="84" t="n">
        <v>0</v>
      </c>
      <c r="M132" s="81" t="n">
        <f aca="false">E132-G132-I132-K132</f>
        <v>0</v>
      </c>
      <c r="N132" s="83" t="n">
        <f aca="false">M132-L132</f>
        <v>0</v>
      </c>
      <c r="O132" s="83" t="e">
        <f aca="false">M132/L132%</f>
        <v>#DIV/0!</v>
      </c>
      <c r="P132" s="85"/>
    </row>
    <row r="133" s="77" customFormat="true" ht="23.25" hidden="false" customHeight="false" outlineLevel="0" collapsed="false">
      <c r="A133" s="93" t="s">
        <v>149</v>
      </c>
      <c r="B133" s="135"/>
      <c r="C133" s="80"/>
      <c r="D133" s="81" t="n">
        <v>1676.7</v>
      </c>
      <c r="E133" s="81" t="n">
        <v>1800</v>
      </c>
      <c r="F133" s="83"/>
      <c r="G133" s="83" t="n">
        <v>0</v>
      </c>
      <c r="H133" s="82" t="n">
        <v>900</v>
      </c>
      <c r="I133" s="83" t="n">
        <v>848.6</v>
      </c>
      <c r="J133" s="83"/>
      <c r="K133" s="83" t="n">
        <v>51.3</v>
      </c>
      <c r="L133" s="84" t="n">
        <v>900</v>
      </c>
      <c r="M133" s="81" t="n">
        <f aca="false">E133-G133-I133-K133</f>
        <v>900.1</v>
      </c>
      <c r="N133" s="83" t="n">
        <f aca="false">M133-L133</f>
        <v>0.100000000000023</v>
      </c>
      <c r="O133" s="83" t="n">
        <v>0</v>
      </c>
      <c r="P133" s="85"/>
    </row>
    <row r="134" s="77" customFormat="true" ht="69.75" hidden="false" customHeight="false" outlineLevel="0" collapsed="false">
      <c r="A134" s="137" t="s">
        <v>150</v>
      </c>
      <c r="B134" s="135"/>
      <c r="C134" s="80"/>
      <c r="D134" s="81" t="n">
        <v>2000</v>
      </c>
      <c r="E134" s="81" t="n">
        <v>3100</v>
      </c>
      <c r="F134" s="83"/>
      <c r="G134" s="83" t="n">
        <v>0</v>
      </c>
      <c r="H134" s="82" t="n">
        <v>3100</v>
      </c>
      <c r="I134" s="83" t="n">
        <v>2135</v>
      </c>
      <c r="J134" s="83"/>
      <c r="K134" s="83" t="n">
        <v>965</v>
      </c>
      <c r="L134" s="84" t="n">
        <v>0</v>
      </c>
      <c r="M134" s="83" t="n">
        <f aca="false">E134-G134-I134-K134</f>
        <v>0</v>
      </c>
      <c r="N134" s="83" t="n">
        <f aca="false">M134-L134</f>
        <v>0</v>
      </c>
      <c r="O134" s="83" t="n">
        <v>0</v>
      </c>
      <c r="P134" s="85"/>
    </row>
    <row r="135" s="77" customFormat="true" ht="116.25" hidden="false" customHeight="false" outlineLevel="0" collapsed="false">
      <c r="A135" s="138" t="s">
        <v>151</v>
      </c>
      <c r="B135" s="135"/>
      <c r="C135" s="80"/>
      <c r="D135" s="81" t="n">
        <v>0</v>
      </c>
      <c r="E135" s="81" t="n">
        <v>0</v>
      </c>
      <c r="F135" s="83"/>
      <c r="G135" s="83"/>
      <c r="H135" s="82"/>
      <c r="I135" s="83"/>
      <c r="J135" s="83"/>
      <c r="K135" s="83"/>
      <c r="L135" s="84" t="n">
        <v>0</v>
      </c>
      <c r="M135" s="83" t="n">
        <f aca="false">E135-G135-I135-K135</f>
        <v>0</v>
      </c>
      <c r="N135" s="83" t="n">
        <f aca="false">M135-L135</f>
        <v>0</v>
      </c>
      <c r="O135" s="83" t="n">
        <v>0</v>
      </c>
      <c r="P135" s="85"/>
    </row>
    <row r="136" s="77" customFormat="true" ht="46.5" hidden="false" customHeight="false" outlineLevel="0" collapsed="false">
      <c r="A136" s="136" t="s">
        <v>152</v>
      </c>
      <c r="B136" s="135"/>
      <c r="C136" s="80"/>
      <c r="D136" s="139" t="n">
        <v>0</v>
      </c>
      <c r="E136" s="140" t="n">
        <v>33729.7</v>
      </c>
      <c r="F136" s="83"/>
      <c r="G136" s="83"/>
      <c r="H136" s="82"/>
      <c r="I136" s="83"/>
      <c r="J136" s="83"/>
      <c r="K136" s="83" t="n">
        <v>30576.3</v>
      </c>
      <c r="L136" s="84" t="n">
        <v>3206.7</v>
      </c>
      <c r="M136" s="81" t="n">
        <f aca="false">E136-G136-I136-K136</f>
        <v>3153.4</v>
      </c>
      <c r="N136" s="83" t="n">
        <f aca="false">M136-L136</f>
        <v>-53.300000000002</v>
      </c>
      <c r="O136" s="83" t="n">
        <f aca="false">M136/L136%</f>
        <v>98.3378551158511</v>
      </c>
      <c r="P136" s="85"/>
    </row>
    <row r="137" s="77" customFormat="true" ht="93" hidden="false" customHeight="false" outlineLevel="0" collapsed="false">
      <c r="A137" s="136" t="s">
        <v>153</v>
      </c>
      <c r="B137" s="135"/>
      <c r="C137" s="80"/>
      <c r="D137" s="139" t="n">
        <v>0</v>
      </c>
      <c r="E137" s="140" t="n">
        <v>0</v>
      </c>
      <c r="F137" s="83"/>
      <c r="G137" s="83"/>
      <c r="H137" s="82"/>
      <c r="I137" s="83"/>
      <c r="J137" s="83"/>
      <c r="K137" s="83"/>
      <c r="L137" s="84" t="n">
        <v>2593.3</v>
      </c>
      <c r="M137" s="81" t="n">
        <f aca="false">E137-G137-I137-K137</f>
        <v>0</v>
      </c>
      <c r="N137" s="83" t="n">
        <f aca="false">M137-L137</f>
        <v>-2593.3</v>
      </c>
      <c r="O137" s="83" t="n">
        <f aca="false">M137/L137%</f>
        <v>0</v>
      </c>
      <c r="P137" s="85"/>
    </row>
    <row r="138" s="77" customFormat="true" ht="45" hidden="false" customHeight="false" outlineLevel="0" collapsed="false">
      <c r="A138" s="100" t="s">
        <v>154</v>
      </c>
      <c r="B138" s="134" t="n">
        <v>4000</v>
      </c>
      <c r="C138" s="88" t="n">
        <v>18813.7</v>
      </c>
      <c r="D138" s="89" t="n">
        <f aca="false">SUM(D139:D142)</f>
        <v>110868.5</v>
      </c>
      <c r="E138" s="89" t="n">
        <f aca="false">SUM(E139:E142)</f>
        <v>61122.7</v>
      </c>
      <c r="F138" s="90" t="n">
        <f aca="false">SUM(F139:F142)</f>
        <v>4360</v>
      </c>
      <c r="G138" s="90" t="n">
        <f aca="false">SUM(G139:G142)</f>
        <v>6136.2</v>
      </c>
      <c r="H138" s="90" t="n">
        <f aca="false">SUM(H139:H142)</f>
        <v>12745.5</v>
      </c>
      <c r="I138" s="90" t="n">
        <f aca="false">SUM(I139:I142)</f>
        <v>6219.1</v>
      </c>
      <c r="J138" s="90" t="n">
        <f aca="false">SUM(J139:J142)</f>
        <v>0</v>
      </c>
      <c r="K138" s="90" t="n">
        <f aca="false">SUM(K139:K142)</f>
        <v>3572.2</v>
      </c>
      <c r="L138" s="89" t="n">
        <f aca="false">SUM(L139:L142)</f>
        <v>14908.4</v>
      </c>
      <c r="M138" s="89" t="n">
        <f aca="false">SUM(M139:M142)</f>
        <v>45195.2</v>
      </c>
      <c r="N138" s="83" t="n">
        <f aca="false">M138-L138</f>
        <v>30286.8</v>
      </c>
      <c r="O138" s="83" t="n">
        <f aca="false">M138/L138%</f>
        <v>303.152585119798</v>
      </c>
      <c r="P138" s="85"/>
    </row>
    <row r="139" s="77" customFormat="true" ht="23.25" hidden="false" customHeight="false" outlineLevel="0" collapsed="false">
      <c r="A139" s="111" t="s">
        <v>155</v>
      </c>
      <c r="B139" s="134" t="s">
        <v>156</v>
      </c>
      <c r="C139" s="80" t="n">
        <v>0</v>
      </c>
      <c r="D139" s="81" t="n">
        <v>0</v>
      </c>
      <c r="E139" s="81" t="n">
        <v>0</v>
      </c>
      <c r="F139" s="83"/>
      <c r="G139" s="83" t="n">
        <v>0</v>
      </c>
      <c r="H139" s="83" t="n">
        <v>0</v>
      </c>
      <c r="I139" s="83" t="n">
        <v>0</v>
      </c>
      <c r="J139" s="83"/>
      <c r="K139" s="83"/>
      <c r="L139" s="81" t="n">
        <v>0</v>
      </c>
      <c r="M139" s="81" t="n">
        <f aca="false">E139-G139-I139-K139</f>
        <v>0</v>
      </c>
      <c r="N139" s="83" t="n">
        <f aca="false">M139-L139</f>
        <v>0</v>
      </c>
      <c r="O139" s="83" t="n">
        <v>0</v>
      </c>
      <c r="P139" s="85"/>
    </row>
    <row r="140" s="77" customFormat="true" ht="23.25" hidden="false" customHeight="false" outlineLevel="0" collapsed="false">
      <c r="A140" s="111" t="s">
        <v>157</v>
      </c>
      <c r="B140" s="134" t="s">
        <v>158</v>
      </c>
      <c r="C140" s="80" t="n">
        <v>317.5</v>
      </c>
      <c r="D140" s="81" t="n">
        <f aca="false">D115</f>
        <v>110868.5</v>
      </c>
      <c r="E140" s="81" t="n">
        <f aca="false">E115</f>
        <v>61122.7</v>
      </c>
      <c r="F140" s="83" t="n">
        <f aca="false">F115</f>
        <v>4360</v>
      </c>
      <c r="G140" s="83" t="n">
        <f aca="false">G115</f>
        <v>6136.2</v>
      </c>
      <c r="H140" s="83" t="n">
        <f aca="false">H115</f>
        <v>12745.5</v>
      </c>
      <c r="I140" s="83" t="n">
        <f aca="false">I115</f>
        <v>6219.1</v>
      </c>
      <c r="J140" s="83" t="n">
        <f aca="false">J115</f>
        <v>0</v>
      </c>
      <c r="K140" s="83" t="n">
        <f aca="false">K115</f>
        <v>3572.2</v>
      </c>
      <c r="L140" s="81" t="n">
        <f aca="false">L115</f>
        <v>14908.4</v>
      </c>
      <c r="M140" s="81" t="n">
        <f aca="false">E140-G140-I140-K140</f>
        <v>45195.2</v>
      </c>
      <c r="N140" s="83" t="n">
        <f aca="false">M140-L140</f>
        <v>30286.8</v>
      </c>
      <c r="O140" s="83" t="n">
        <f aca="false">M140/L140%</f>
        <v>303.152585119798</v>
      </c>
      <c r="P140" s="85"/>
    </row>
    <row r="141" s="77" customFormat="true" ht="23.25" hidden="false" customHeight="false" outlineLevel="0" collapsed="false">
      <c r="A141" s="111" t="s">
        <v>159</v>
      </c>
      <c r="B141" s="134" t="s">
        <v>160</v>
      </c>
      <c r="C141" s="80" t="n">
        <v>0</v>
      </c>
      <c r="D141" s="81" t="n">
        <v>0</v>
      </c>
      <c r="E141" s="81" t="n">
        <v>0</v>
      </c>
      <c r="F141" s="83"/>
      <c r="G141" s="83" t="n">
        <v>0</v>
      </c>
      <c r="H141" s="83" t="n">
        <v>0</v>
      </c>
      <c r="I141" s="83" t="n">
        <v>0</v>
      </c>
      <c r="J141" s="83"/>
      <c r="K141" s="83"/>
      <c r="L141" s="81" t="n">
        <v>0</v>
      </c>
      <c r="M141" s="81" t="n">
        <f aca="false">E141-G141-I141-K141</f>
        <v>0</v>
      </c>
      <c r="N141" s="83" t="n">
        <f aca="false">M141-L141</f>
        <v>0</v>
      </c>
      <c r="O141" s="83" t="n">
        <v>0</v>
      </c>
      <c r="P141" s="85"/>
    </row>
    <row r="142" s="77" customFormat="true" ht="23.25" hidden="false" customHeight="false" outlineLevel="0" collapsed="false">
      <c r="A142" s="141" t="s">
        <v>161</v>
      </c>
      <c r="B142" s="142" t="s">
        <v>162</v>
      </c>
      <c r="C142" s="143" t="n">
        <v>0</v>
      </c>
      <c r="D142" s="144" t="n">
        <v>0</v>
      </c>
      <c r="E142" s="144" t="n">
        <v>0</v>
      </c>
      <c r="F142" s="145"/>
      <c r="G142" s="145" t="n">
        <v>0</v>
      </c>
      <c r="H142" s="145" t="n">
        <v>0</v>
      </c>
      <c r="I142" s="145" t="n">
        <v>0</v>
      </c>
      <c r="J142" s="145"/>
      <c r="K142" s="145"/>
      <c r="L142" s="144" t="n">
        <v>0</v>
      </c>
      <c r="M142" s="83" t="n">
        <f aca="false">E142-G142-I142-K142</f>
        <v>0</v>
      </c>
      <c r="N142" s="83" t="n">
        <f aca="false">M142-L142</f>
        <v>0</v>
      </c>
      <c r="O142" s="83" t="n">
        <v>0</v>
      </c>
      <c r="P142" s="85"/>
    </row>
    <row r="143" s="77" customFormat="true" ht="24" hidden="false" customHeight="true" outlineLevel="0" collapsed="false">
      <c r="A143" s="146" t="s">
        <v>163</v>
      </c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85"/>
    </row>
    <row r="144" s="77" customFormat="true" ht="23.25" hidden="false" customHeight="false" outlineLevel="0" collapsed="false">
      <c r="A144" s="147" t="s">
        <v>164</v>
      </c>
      <c r="B144" s="110" t="n">
        <v>5040</v>
      </c>
      <c r="C144" s="122" t="n">
        <v>-13.4</v>
      </c>
      <c r="D144" s="148" t="n">
        <f aca="false">D59/D68*100</f>
        <v>-10.5850202150459</v>
      </c>
      <c r="E144" s="148" t="n">
        <f aca="false">E59/E68*100</f>
        <v>-11.5454769356333</v>
      </c>
      <c r="F144" s="124" t="n">
        <f aca="false">'18'!G79</f>
        <v>0</v>
      </c>
      <c r="G144" s="124" t="n">
        <v>-13.6</v>
      </c>
      <c r="H144" s="124" t="n">
        <v>0</v>
      </c>
      <c r="I144" s="124" t="n">
        <v>-8</v>
      </c>
      <c r="J144" s="124"/>
      <c r="K144" s="124"/>
      <c r="L144" s="148" t="n">
        <f aca="false">L59/L68*100</f>
        <v>-5.24351848252808</v>
      </c>
      <c r="M144" s="148" t="n">
        <f aca="false">M59/M68*100</f>
        <v>-3.44547782115005</v>
      </c>
      <c r="N144" s="81" t="n">
        <f aca="false">M144-L144</f>
        <v>1.79804066137803</v>
      </c>
      <c r="O144" s="83" t="n">
        <v>0</v>
      </c>
      <c r="P144" s="85"/>
    </row>
    <row r="145" s="77" customFormat="true" ht="23.25" hidden="true" customHeight="false" outlineLevel="0" collapsed="false">
      <c r="A145" s="147" t="s">
        <v>165</v>
      </c>
      <c r="B145" s="110" t="n">
        <v>5020</v>
      </c>
      <c r="C145" s="80"/>
      <c r="D145" s="149"/>
      <c r="E145" s="83"/>
      <c r="F145" s="83"/>
      <c r="G145" s="150"/>
      <c r="H145" s="83"/>
      <c r="I145" s="150"/>
      <c r="J145" s="150"/>
      <c r="K145" s="150"/>
      <c r="L145" s="81"/>
      <c r="M145" s="83"/>
      <c r="N145" s="83" t="n">
        <f aca="false">M145-L145</f>
        <v>0</v>
      </c>
      <c r="O145" s="83" t="e">
        <f aca="false">M145/L145%</f>
        <v>#DIV/0!</v>
      </c>
      <c r="P145" s="85"/>
    </row>
    <row r="146" s="77" customFormat="true" ht="23.25" hidden="true" customHeight="false" outlineLevel="0" collapsed="false">
      <c r="A146" s="127" t="s">
        <v>166</v>
      </c>
      <c r="B146" s="65" t="n">
        <v>5030</v>
      </c>
      <c r="C146" s="112"/>
      <c r="D146" s="151"/>
      <c r="E146" s="113"/>
      <c r="F146" s="113"/>
      <c r="G146" s="152"/>
      <c r="H146" s="113"/>
      <c r="I146" s="152"/>
      <c r="J146" s="152"/>
      <c r="K146" s="152"/>
      <c r="L146" s="114"/>
      <c r="M146" s="113"/>
      <c r="N146" s="83" t="n">
        <f aca="false">M146-L146</f>
        <v>0</v>
      </c>
      <c r="O146" s="83" t="e">
        <f aca="false">M146/L146%</f>
        <v>#DIV/0!</v>
      </c>
      <c r="P146" s="85"/>
    </row>
    <row r="147" s="77" customFormat="true" ht="23.25" hidden="true" customHeight="false" outlineLevel="0" collapsed="false">
      <c r="A147" s="153" t="s">
        <v>167</v>
      </c>
      <c r="B147" s="131" t="n">
        <v>5110</v>
      </c>
      <c r="C147" s="154"/>
      <c r="D147" s="155"/>
      <c r="E147" s="156"/>
      <c r="F147" s="156"/>
      <c r="G147" s="157"/>
      <c r="H147" s="156"/>
      <c r="I147" s="157"/>
      <c r="J147" s="157"/>
      <c r="K147" s="157"/>
      <c r="L147" s="158"/>
      <c r="M147" s="156"/>
      <c r="N147" s="83" t="n">
        <f aca="false">M147-L147</f>
        <v>0</v>
      </c>
      <c r="O147" s="83" t="e">
        <f aca="false">M147/L147%</f>
        <v>#DIV/0!</v>
      </c>
      <c r="P147" s="85"/>
    </row>
    <row r="148" s="77" customFormat="true" ht="23.25" hidden="true" customHeight="false" outlineLevel="0" collapsed="false">
      <c r="A148" s="159" t="s">
        <v>168</v>
      </c>
      <c r="B148" s="160" t="n">
        <v>5220</v>
      </c>
      <c r="C148" s="143"/>
      <c r="D148" s="161"/>
      <c r="E148" s="145"/>
      <c r="F148" s="145"/>
      <c r="G148" s="162"/>
      <c r="H148" s="145"/>
      <c r="I148" s="162"/>
      <c r="J148" s="162"/>
      <c r="K148" s="162"/>
      <c r="L148" s="144"/>
      <c r="M148" s="145"/>
      <c r="N148" s="83" t="n">
        <f aca="false">M148-L148</f>
        <v>0</v>
      </c>
      <c r="O148" s="83" t="e">
        <f aca="false">M148/L148%</f>
        <v>#DIV/0!</v>
      </c>
      <c r="P148" s="85"/>
    </row>
    <row r="149" s="77" customFormat="true" ht="24" hidden="false" customHeight="true" outlineLevel="0" collapsed="false">
      <c r="A149" s="76" t="s">
        <v>169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85"/>
    </row>
    <row r="150" s="77" customFormat="true" ht="23.25" hidden="false" customHeight="false" outlineLevel="0" collapsed="false">
      <c r="A150" s="147" t="s">
        <v>170</v>
      </c>
      <c r="B150" s="110" t="n">
        <v>6000</v>
      </c>
      <c r="C150" s="80" t="n">
        <v>43979.8</v>
      </c>
      <c r="D150" s="81" t="n">
        <v>49492.9</v>
      </c>
      <c r="E150" s="81" t="n">
        <v>149779.4</v>
      </c>
      <c r="F150" s="83"/>
      <c r="G150" s="83" t="n">
        <v>106793.7</v>
      </c>
      <c r="H150" s="83" t="n">
        <v>0</v>
      </c>
      <c r="I150" s="83"/>
      <c r="J150" s="83"/>
      <c r="K150" s="83"/>
      <c r="L150" s="81" t="n">
        <v>0</v>
      </c>
      <c r="M150" s="113" t="s">
        <v>171</v>
      </c>
      <c r="N150" s="113" t="n">
        <f aca="false">E150-D150</f>
        <v>100286.5</v>
      </c>
      <c r="O150" s="83" t="n">
        <v>0</v>
      </c>
      <c r="P150" s="85"/>
    </row>
    <row r="151" s="77" customFormat="true" ht="23.25" hidden="false" customHeight="false" outlineLevel="0" collapsed="false">
      <c r="A151" s="147" t="s">
        <v>172</v>
      </c>
      <c r="B151" s="110" t="n">
        <v>6001</v>
      </c>
      <c r="C151" s="112" t="n">
        <v>39851.2</v>
      </c>
      <c r="D151" s="114" t="n">
        <v>46516.8</v>
      </c>
      <c r="E151" s="114" t="n">
        <v>142552.3</v>
      </c>
      <c r="F151" s="113"/>
      <c r="G151" s="113" t="n">
        <v>99698.4</v>
      </c>
      <c r="H151" s="113" t="n">
        <f aca="false">H152-H153</f>
        <v>0</v>
      </c>
      <c r="I151" s="113"/>
      <c r="J151" s="113"/>
      <c r="K151" s="113"/>
      <c r="L151" s="114" t="n">
        <f aca="false">L152-L153</f>
        <v>0</v>
      </c>
      <c r="M151" s="113" t="s">
        <v>171</v>
      </c>
      <c r="N151" s="113" t="n">
        <f aca="false">E151-D151</f>
        <v>96035.5</v>
      </c>
      <c r="O151" s="83" t="n">
        <v>0</v>
      </c>
      <c r="P151" s="85"/>
    </row>
    <row r="152" s="77" customFormat="true" ht="23.25" hidden="false" customHeight="false" outlineLevel="0" collapsed="false">
      <c r="A152" s="147" t="s">
        <v>173</v>
      </c>
      <c r="B152" s="110" t="n">
        <v>6002</v>
      </c>
      <c r="C152" s="80" t="n">
        <v>206</v>
      </c>
      <c r="D152" s="81" t="n">
        <v>273.3</v>
      </c>
      <c r="E152" s="81" t="n">
        <v>341</v>
      </c>
      <c r="F152" s="83"/>
      <c r="G152" s="83" t="n">
        <v>296</v>
      </c>
      <c r="H152" s="83" t="n">
        <v>0</v>
      </c>
      <c r="I152" s="83"/>
      <c r="J152" s="83"/>
      <c r="K152" s="83"/>
      <c r="L152" s="81" t="n">
        <v>0</v>
      </c>
      <c r="M152" s="113" t="s">
        <v>171</v>
      </c>
      <c r="N152" s="113" t="n">
        <f aca="false">E152-D152</f>
        <v>67.7</v>
      </c>
      <c r="O152" s="83" t="n">
        <v>0</v>
      </c>
      <c r="P152" s="85"/>
    </row>
    <row r="153" s="77" customFormat="true" ht="23.25" hidden="false" customHeight="false" outlineLevel="0" collapsed="false">
      <c r="A153" s="147" t="s">
        <v>174</v>
      </c>
      <c r="B153" s="110" t="n">
        <v>6003</v>
      </c>
      <c r="C153" s="80" t="n">
        <v>61343.7</v>
      </c>
      <c r="D153" s="81" t="n">
        <v>73113.5</v>
      </c>
      <c r="E153" s="81" t="n">
        <v>90044.2</v>
      </c>
      <c r="F153" s="83"/>
      <c r="G153" s="83" t="n">
        <v>80551.4</v>
      </c>
      <c r="H153" s="83" t="n">
        <v>0</v>
      </c>
      <c r="I153" s="83"/>
      <c r="J153" s="83"/>
      <c r="K153" s="83"/>
      <c r="L153" s="81" t="n">
        <v>0</v>
      </c>
      <c r="M153" s="113" t="s">
        <v>171</v>
      </c>
      <c r="N153" s="113" t="n">
        <f aca="false">E153-D153</f>
        <v>16930.7</v>
      </c>
      <c r="O153" s="83" t="n">
        <v>0</v>
      </c>
      <c r="P153" s="85"/>
    </row>
    <row r="154" s="77" customFormat="true" ht="23.25" hidden="false" customHeight="false" outlineLevel="0" collapsed="false">
      <c r="A154" s="127" t="s">
        <v>175</v>
      </c>
      <c r="B154" s="65" t="n">
        <v>6010</v>
      </c>
      <c r="C154" s="80" t="n">
        <v>18847.4</v>
      </c>
      <c r="D154" s="81" t="n">
        <v>17570.2</v>
      </c>
      <c r="E154" s="81" t="n">
        <v>22795.4</v>
      </c>
      <c r="F154" s="83"/>
      <c r="G154" s="83" t="n">
        <v>19798.5</v>
      </c>
      <c r="H154" s="83" t="n">
        <v>0</v>
      </c>
      <c r="I154" s="83"/>
      <c r="J154" s="83"/>
      <c r="K154" s="83"/>
      <c r="L154" s="81" t="n">
        <v>0</v>
      </c>
      <c r="M154" s="113" t="s">
        <v>171</v>
      </c>
      <c r="N154" s="113" t="n">
        <f aca="false">E154-D154</f>
        <v>5225.2</v>
      </c>
      <c r="O154" s="83" t="n">
        <v>0</v>
      </c>
      <c r="P154" s="85"/>
    </row>
    <row r="155" s="77" customFormat="true" ht="23.25" hidden="false" customHeight="false" outlineLevel="0" collapsed="false">
      <c r="A155" s="127" t="s">
        <v>176</v>
      </c>
      <c r="B155" s="65" t="n">
        <v>6011</v>
      </c>
      <c r="C155" s="80" t="n">
        <v>49.2</v>
      </c>
      <c r="D155" s="81" t="n">
        <v>157.3</v>
      </c>
      <c r="E155" s="81" t="n">
        <v>1870.9</v>
      </c>
      <c r="F155" s="83"/>
      <c r="G155" s="83" t="n">
        <v>764.8</v>
      </c>
      <c r="H155" s="83" t="n">
        <v>0</v>
      </c>
      <c r="I155" s="83"/>
      <c r="J155" s="83"/>
      <c r="K155" s="83"/>
      <c r="L155" s="81" t="n">
        <v>0</v>
      </c>
      <c r="M155" s="113" t="s">
        <v>171</v>
      </c>
      <c r="N155" s="113" t="n">
        <f aca="false">E155-D155</f>
        <v>1713.6</v>
      </c>
      <c r="O155" s="83" t="n">
        <v>0</v>
      </c>
      <c r="P155" s="85"/>
    </row>
    <row r="156" s="77" customFormat="true" ht="23.25" hidden="false" customHeight="false" outlineLevel="0" collapsed="false">
      <c r="A156" s="100" t="s">
        <v>177</v>
      </c>
      <c r="B156" s="65" t="n">
        <v>6020</v>
      </c>
      <c r="C156" s="122" t="n">
        <f aca="false">C150+C154</f>
        <v>62827.2</v>
      </c>
      <c r="D156" s="123" t="n">
        <f aca="false">D150+D154</f>
        <v>67063.1</v>
      </c>
      <c r="E156" s="123" t="n">
        <f aca="false">E150+E154</f>
        <v>172574.8</v>
      </c>
      <c r="F156" s="124"/>
      <c r="G156" s="124" t="n">
        <f aca="false">G150+G154</f>
        <v>126592.2</v>
      </c>
      <c r="H156" s="124" t="n">
        <f aca="false">H150+H154</f>
        <v>0</v>
      </c>
      <c r="I156" s="124" t="n">
        <f aca="false">I150+I154</f>
        <v>0</v>
      </c>
      <c r="J156" s="124" t="n">
        <f aca="false">J150+J154</f>
        <v>0</v>
      </c>
      <c r="K156" s="124" t="n">
        <f aca="false">K150+K154</f>
        <v>0</v>
      </c>
      <c r="L156" s="123" t="n">
        <v>0</v>
      </c>
      <c r="M156" s="113" t="s">
        <v>171</v>
      </c>
      <c r="N156" s="113" t="n">
        <f aca="false">E156-D156</f>
        <v>105511.7</v>
      </c>
      <c r="O156" s="83" t="n">
        <v>0</v>
      </c>
      <c r="P156" s="85"/>
    </row>
    <row r="157" s="77" customFormat="true" ht="23.25" hidden="false" customHeight="false" outlineLevel="0" collapsed="false">
      <c r="A157" s="127" t="s">
        <v>178</v>
      </c>
      <c r="B157" s="65" t="n">
        <v>6030</v>
      </c>
      <c r="C157" s="80" t="n">
        <v>1744.8</v>
      </c>
      <c r="D157" s="81" t="n">
        <v>920.9</v>
      </c>
      <c r="E157" s="81" t="n">
        <v>1328.1</v>
      </c>
      <c r="F157" s="83"/>
      <c r="G157" s="83" t="n">
        <v>2016.7</v>
      </c>
      <c r="H157" s="83" t="n">
        <v>0</v>
      </c>
      <c r="I157" s="83"/>
      <c r="J157" s="83"/>
      <c r="K157" s="83"/>
      <c r="L157" s="81" t="n">
        <v>0</v>
      </c>
      <c r="M157" s="113" t="s">
        <v>171</v>
      </c>
      <c r="N157" s="113" t="n">
        <f aca="false">E157-D157</f>
        <v>407.2</v>
      </c>
      <c r="O157" s="83" t="n">
        <v>0</v>
      </c>
      <c r="P157" s="85"/>
    </row>
    <row r="158" s="77" customFormat="true" ht="23.25" hidden="false" customHeight="false" outlineLevel="0" collapsed="false">
      <c r="A158" s="127" t="s">
        <v>179</v>
      </c>
      <c r="B158" s="65" t="n">
        <v>6040</v>
      </c>
      <c r="C158" s="80" t="n">
        <v>29061</v>
      </c>
      <c r="D158" s="81" t="n">
        <v>30853.4</v>
      </c>
      <c r="E158" s="81" t="n">
        <v>47730.6</v>
      </c>
      <c r="F158" s="83"/>
      <c r="G158" s="83" t="n">
        <v>35019.4</v>
      </c>
      <c r="H158" s="83" t="n">
        <v>0</v>
      </c>
      <c r="I158" s="83"/>
      <c r="J158" s="83"/>
      <c r="K158" s="83"/>
      <c r="L158" s="81" t="n">
        <v>0</v>
      </c>
      <c r="M158" s="113" t="s">
        <v>171</v>
      </c>
      <c r="N158" s="113" t="n">
        <f aca="false">E158-D158</f>
        <v>16877.2</v>
      </c>
      <c r="O158" s="83" t="n">
        <v>0</v>
      </c>
      <c r="P158" s="85"/>
    </row>
    <row r="159" s="77" customFormat="true" ht="23.25" hidden="false" customHeight="false" outlineLevel="0" collapsed="false">
      <c r="A159" s="100" t="s">
        <v>180</v>
      </c>
      <c r="B159" s="65" t="n">
        <v>6050</v>
      </c>
      <c r="C159" s="88" t="n">
        <f aca="false">SUM(C157:C158)</f>
        <v>30805.8</v>
      </c>
      <c r="D159" s="89" t="n">
        <f aca="false">SUM(D157:D158)</f>
        <v>31774.3</v>
      </c>
      <c r="E159" s="90" t="n">
        <f aca="false">SUM(E157:E158)</f>
        <v>49058.7</v>
      </c>
      <c r="F159" s="90"/>
      <c r="G159" s="90" t="n">
        <f aca="false">SUM(G157:G158)</f>
        <v>37036.1</v>
      </c>
      <c r="H159" s="90" t="n">
        <f aca="false">SUM(H157:H158)</f>
        <v>0</v>
      </c>
      <c r="I159" s="90" t="n">
        <f aca="false">SUM(I157:I158)</f>
        <v>0</v>
      </c>
      <c r="J159" s="90" t="n">
        <f aca="false">SUM(J157:J158)</f>
        <v>0</v>
      </c>
      <c r="K159" s="90" t="n">
        <f aca="false">SUM(K157:K158)</f>
        <v>0</v>
      </c>
      <c r="L159" s="89" t="n">
        <f aca="false">SUM(L157:L158)</f>
        <v>0</v>
      </c>
      <c r="M159" s="113" t="s">
        <v>171</v>
      </c>
      <c r="N159" s="113" t="n">
        <f aca="false">E159-D159</f>
        <v>17284.4</v>
      </c>
      <c r="O159" s="83" t="n">
        <v>0</v>
      </c>
      <c r="P159" s="85"/>
    </row>
    <row r="160" s="77" customFormat="true" ht="23.25" hidden="false" customHeight="false" outlineLevel="0" collapsed="false">
      <c r="A160" s="127" t="s">
        <v>181</v>
      </c>
      <c r="B160" s="65" t="n">
        <v>6060</v>
      </c>
      <c r="C160" s="80" t="n">
        <v>0</v>
      </c>
      <c r="D160" s="81" t="n">
        <v>0</v>
      </c>
      <c r="E160" s="83" t="n">
        <v>0</v>
      </c>
      <c r="F160" s="83"/>
      <c r="G160" s="83" t="n">
        <v>0</v>
      </c>
      <c r="H160" s="83" t="n">
        <v>0</v>
      </c>
      <c r="I160" s="83"/>
      <c r="J160" s="83"/>
      <c r="K160" s="83"/>
      <c r="L160" s="81" t="n">
        <v>0</v>
      </c>
      <c r="M160" s="113" t="s">
        <v>171</v>
      </c>
      <c r="N160" s="113" t="n">
        <f aca="false">E160-D160</f>
        <v>0</v>
      </c>
      <c r="O160" s="83" t="n">
        <v>0</v>
      </c>
      <c r="P160" s="85"/>
    </row>
    <row r="161" s="77" customFormat="true" ht="23.25" hidden="false" customHeight="false" outlineLevel="0" collapsed="false">
      <c r="A161" s="127" t="s">
        <v>182</v>
      </c>
      <c r="B161" s="65" t="n">
        <v>6070</v>
      </c>
      <c r="C161" s="80" t="n">
        <v>0</v>
      </c>
      <c r="D161" s="81" t="n">
        <v>0</v>
      </c>
      <c r="E161" s="83" t="n">
        <v>0</v>
      </c>
      <c r="F161" s="83"/>
      <c r="G161" s="83" t="n">
        <v>0</v>
      </c>
      <c r="H161" s="83" t="n">
        <v>0</v>
      </c>
      <c r="I161" s="83"/>
      <c r="J161" s="83"/>
      <c r="K161" s="83"/>
      <c r="L161" s="81" t="n">
        <v>0</v>
      </c>
      <c r="M161" s="113" t="s">
        <v>171</v>
      </c>
      <c r="N161" s="113" t="n">
        <f aca="false">E161-D161</f>
        <v>0</v>
      </c>
      <c r="O161" s="83" t="n">
        <v>0</v>
      </c>
      <c r="P161" s="85"/>
    </row>
    <row r="162" s="77" customFormat="true" ht="23.25" hidden="false" customHeight="false" outlineLevel="0" collapsed="false">
      <c r="A162" s="100" t="s">
        <v>183</v>
      </c>
      <c r="B162" s="65" t="n">
        <v>6080</v>
      </c>
      <c r="C162" s="122" t="n">
        <v>32021.4</v>
      </c>
      <c r="D162" s="123" t="n">
        <v>35288.8</v>
      </c>
      <c r="E162" s="123" t="n">
        <v>105759.2</v>
      </c>
      <c r="F162" s="124"/>
      <c r="G162" s="124" t="n">
        <v>89556.1</v>
      </c>
      <c r="H162" s="124" t="n">
        <v>0</v>
      </c>
      <c r="I162" s="124"/>
      <c r="J162" s="124"/>
      <c r="K162" s="124"/>
      <c r="L162" s="123" t="n">
        <v>0</v>
      </c>
      <c r="M162" s="113" t="s">
        <v>171</v>
      </c>
      <c r="N162" s="113" t="n">
        <f aca="false">E162-D162</f>
        <v>70470.4</v>
      </c>
      <c r="O162" s="83" t="n">
        <v>0</v>
      </c>
      <c r="P162" s="85"/>
    </row>
    <row r="163" s="77" customFormat="true" ht="24" hidden="true" customHeight="true" outlineLevel="0" collapsed="false">
      <c r="A163" s="133" t="s">
        <v>184</v>
      </c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85"/>
    </row>
    <row r="164" s="77" customFormat="true" ht="45" hidden="true" customHeight="false" outlineLevel="0" collapsed="false">
      <c r="A164" s="130" t="s">
        <v>185</v>
      </c>
      <c r="B164" s="163" t="s">
        <v>186</v>
      </c>
      <c r="C164" s="164" t="n">
        <f aca="false">SUM(C165:C167)</f>
        <v>0</v>
      </c>
      <c r="D164" s="124" t="n">
        <f aca="false">SUM(D165:D167)</f>
        <v>0</v>
      </c>
      <c r="E164" s="165" t="n">
        <f aca="false">SUM(E165:E167)</f>
        <v>0</v>
      </c>
      <c r="F164" s="165"/>
      <c r="G164" s="165"/>
      <c r="H164" s="165"/>
      <c r="I164" s="165"/>
      <c r="J164" s="165"/>
      <c r="K164" s="165"/>
      <c r="L164" s="166"/>
      <c r="M164" s="165"/>
      <c r="N164" s="167"/>
      <c r="O164" s="168" t="e">
        <f aca="false">M164/L164%</f>
        <v>#DIV/0!</v>
      </c>
      <c r="P164" s="85"/>
    </row>
    <row r="165" s="77" customFormat="true" ht="23.25" hidden="true" customHeight="false" outlineLevel="0" collapsed="false">
      <c r="A165" s="127" t="s">
        <v>187</v>
      </c>
      <c r="B165" s="169" t="s">
        <v>188</v>
      </c>
      <c r="C165" s="170"/>
      <c r="D165" s="113"/>
      <c r="E165" s="171"/>
      <c r="F165" s="171"/>
      <c r="G165" s="171"/>
      <c r="H165" s="168"/>
      <c r="I165" s="171"/>
      <c r="J165" s="171"/>
      <c r="K165" s="171"/>
      <c r="L165" s="172"/>
      <c r="M165" s="168"/>
      <c r="N165" s="173"/>
      <c r="O165" s="168" t="e">
        <f aca="false">M165/L165%</f>
        <v>#DIV/0!</v>
      </c>
      <c r="P165" s="85"/>
    </row>
    <row r="166" s="77" customFormat="true" ht="23.25" hidden="true" customHeight="false" outlineLevel="0" collapsed="false">
      <c r="A166" s="127" t="s">
        <v>189</v>
      </c>
      <c r="B166" s="169" t="s">
        <v>190</v>
      </c>
      <c r="C166" s="170"/>
      <c r="D166" s="113"/>
      <c r="E166" s="171"/>
      <c r="F166" s="171"/>
      <c r="G166" s="171"/>
      <c r="H166" s="168"/>
      <c r="I166" s="171"/>
      <c r="J166" s="171"/>
      <c r="K166" s="171"/>
      <c r="L166" s="172"/>
      <c r="M166" s="168"/>
      <c r="N166" s="173"/>
      <c r="O166" s="168" t="e">
        <f aca="false">M166/L166%</f>
        <v>#DIV/0!</v>
      </c>
      <c r="P166" s="85"/>
    </row>
    <row r="167" s="77" customFormat="true" ht="23.25" hidden="true" customHeight="false" outlineLevel="0" collapsed="false">
      <c r="A167" s="127" t="s">
        <v>191</v>
      </c>
      <c r="B167" s="169" t="s">
        <v>192</v>
      </c>
      <c r="C167" s="170"/>
      <c r="D167" s="113"/>
      <c r="E167" s="171"/>
      <c r="F167" s="171"/>
      <c r="G167" s="171"/>
      <c r="H167" s="168"/>
      <c r="I167" s="171"/>
      <c r="J167" s="171"/>
      <c r="K167" s="171"/>
      <c r="L167" s="172"/>
      <c r="M167" s="168"/>
      <c r="N167" s="173"/>
      <c r="O167" s="168" t="e">
        <f aca="false">M167/L167%</f>
        <v>#DIV/0!</v>
      </c>
      <c r="P167" s="85"/>
    </row>
    <row r="168" s="77" customFormat="true" ht="45" hidden="true" customHeight="false" outlineLevel="0" collapsed="false">
      <c r="A168" s="100" t="s">
        <v>193</v>
      </c>
      <c r="B168" s="169" t="s">
        <v>194</v>
      </c>
      <c r="C168" s="174" t="n">
        <f aca="false">SUM(C169:C171)</f>
        <v>0</v>
      </c>
      <c r="D168" s="90" t="n">
        <f aca="false">SUM(D169:D171)</f>
        <v>0</v>
      </c>
      <c r="E168" s="175" t="n">
        <f aca="false">SUM(E169:E171)</f>
        <v>0</v>
      </c>
      <c r="F168" s="175"/>
      <c r="G168" s="175"/>
      <c r="H168" s="175"/>
      <c r="I168" s="175"/>
      <c r="J168" s="175"/>
      <c r="K168" s="175"/>
      <c r="L168" s="176"/>
      <c r="M168" s="175"/>
      <c r="N168" s="177"/>
      <c r="O168" s="168" t="e">
        <f aca="false">M168/L168%</f>
        <v>#DIV/0!</v>
      </c>
      <c r="P168" s="85"/>
    </row>
    <row r="169" s="77" customFormat="true" ht="23.25" hidden="true" customHeight="false" outlineLevel="0" collapsed="false">
      <c r="A169" s="127" t="s">
        <v>187</v>
      </c>
      <c r="B169" s="169" t="s">
        <v>195</v>
      </c>
      <c r="C169" s="170"/>
      <c r="D169" s="113"/>
      <c r="E169" s="171"/>
      <c r="F169" s="171"/>
      <c r="G169" s="171"/>
      <c r="H169" s="168"/>
      <c r="I169" s="171"/>
      <c r="J169" s="171"/>
      <c r="K169" s="171"/>
      <c r="L169" s="172"/>
      <c r="M169" s="168"/>
      <c r="N169" s="173"/>
      <c r="O169" s="168" t="e">
        <f aca="false">M169/L169%</f>
        <v>#DIV/0!</v>
      </c>
      <c r="P169" s="85"/>
    </row>
    <row r="170" s="77" customFormat="true" ht="23.25" hidden="true" customHeight="false" outlineLevel="0" collapsed="false">
      <c r="A170" s="127" t="s">
        <v>189</v>
      </c>
      <c r="B170" s="169" t="s">
        <v>196</v>
      </c>
      <c r="C170" s="170"/>
      <c r="D170" s="113"/>
      <c r="E170" s="171"/>
      <c r="F170" s="171"/>
      <c r="G170" s="171"/>
      <c r="H170" s="168"/>
      <c r="I170" s="171"/>
      <c r="J170" s="171"/>
      <c r="K170" s="171"/>
      <c r="L170" s="172"/>
      <c r="M170" s="168"/>
      <c r="N170" s="173"/>
      <c r="O170" s="168" t="e">
        <f aca="false">M170/L170%</f>
        <v>#DIV/0!</v>
      </c>
      <c r="P170" s="85"/>
    </row>
    <row r="171" s="77" customFormat="true" ht="23.25" hidden="true" customHeight="false" outlineLevel="0" collapsed="false">
      <c r="A171" s="153" t="s">
        <v>191</v>
      </c>
      <c r="B171" s="178" t="s">
        <v>197</v>
      </c>
      <c r="C171" s="170"/>
      <c r="D171" s="113"/>
      <c r="E171" s="171"/>
      <c r="F171" s="171"/>
      <c r="G171" s="171"/>
      <c r="H171" s="168"/>
      <c r="I171" s="171"/>
      <c r="J171" s="171"/>
      <c r="K171" s="171"/>
      <c r="L171" s="172"/>
      <c r="M171" s="168"/>
      <c r="N171" s="173"/>
      <c r="O171" s="168" t="e">
        <f aca="false">M171/L171%</f>
        <v>#DIV/0!</v>
      </c>
      <c r="P171" s="85"/>
    </row>
    <row r="172" s="77" customFormat="true" ht="24" hidden="false" customHeight="true" outlineLevel="0" collapsed="false">
      <c r="A172" s="76" t="s">
        <v>198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85"/>
    </row>
    <row r="173" s="77" customFormat="true" ht="60" hidden="false" customHeight="false" outlineLevel="0" collapsed="false">
      <c r="A173" s="179" t="s">
        <v>199</v>
      </c>
      <c r="B173" s="180" t="s">
        <v>200</v>
      </c>
      <c r="C173" s="181" t="n">
        <v>962</v>
      </c>
      <c r="D173" s="113" t="s">
        <v>171</v>
      </c>
      <c r="E173" s="113" t="s">
        <v>171</v>
      </c>
      <c r="F173" s="113"/>
      <c r="G173" s="113"/>
      <c r="H173" s="182" t="n">
        <v>955</v>
      </c>
      <c r="I173" s="113" t="n">
        <v>990</v>
      </c>
      <c r="J173" s="113"/>
      <c r="K173" s="113"/>
      <c r="L173" s="183" t="n">
        <f aca="false">L174+L175+L176</f>
        <v>1013</v>
      </c>
      <c r="M173" s="183" t="n">
        <f aca="false">M174+M175+M176</f>
        <v>991</v>
      </c>
      <c r="N173" s="184" t="n">
        <f aca="false">M173-L173</f>
        <v>-22</v>
      </c>
      <c r="O173" s="83" t="n">
        <f aca="false">M173/L173%</f>
        <v>97.8282329713722</v>
      </c>
      <c r="P173" s="85"/>
    </row>
    <row r="174" s="77" customFormat="true" ht="23.25" hidden="false" customHeight="false" outlineLevel="0" collapsed="false">
      <c r="A174" s="94" t="s">
        <v>201</v>
      </c>
      <c r="B174" s="180" t="s">
        <v>202</v>
      </c>
      <c r="C174" s="185" t="n">
        <v>1</v>
      </c>
      <c r="D174" s="113" t="s">
        <v>171</v>
      </c>
      <c r="E174" s="113" t="s">
        <v>171</v>
      </c>
      <c r="F174" s="113"/>
      <c r="G174" s="113"/>
      <c r="H174" s="186" t="n">
        <v>1</v>
      </c>
      <c r="I174" s="113" t="n">
        <v>1</v>
      </c>
      <c r="J174" s="113"/>
      <c r="K174" s="113"/>
      <c r="L174" s="187" t="n">
        <v>1</v>
      </c>
      <c r="M174" s="187" t="n">
        <v>1</v>
      </c>
      <c r="N174" s="184" t="n">
        <f aca="false">M174-L174</f>
        <v>0</v>
      </c>
      <c r="O174" s="83" t="n">
        <f aca="false">M174/L174%</f>
        <v>100</v>
      </c>
    </row>
    <row r="175" s="77" customFormat="true" ht="23.25" hidden="false" customHeight="false" outlineLevel="0" collapsed="false">
      <c r="A175" s="94" t="s">
        <v>203</v>
      </c>
      <c r="B175" s="180" t="s">
        <v>204</v>
      </c>
      <c r="C175" s="185" t="n">
        <v>30</v>
      </c>
      <c r="D175" s="113" t="s">
        <v>171</v>
      </c>
      <c r="E175" s="113" t="s">
        <v>171</v>
      </c>
      <c r="F175" s="113"/>
      <c r="G175" s="113"/>
      <c r="H175" s="186" t="n">
        <v>32</v>
      </c>
      <c r="I175" s="113" t="n">
        <v>35</v>
      </c>
      <c r="J175" s="113"/>
      <c r="K175" s="113"/>
      <c r="L175" s="187" t="n">
        <v>35</v>
      </c>
      <c r="M175" s="187" t="n">
        <v>35</v>
      </c>
      <c r="N175" s="184" t="n">
        <f aca="false">M175-L175</f>
        <v>0</v>
      </c>
      <c r="O175" s="83" t="n">
        <f aca="false">M175/L175%</f>
        <v>100</v>
      </c>
    </row>
    <row r="176" s="77" customFormat="true" ht="23.25" hidden="false" customHeight="false" outlineLevel="0" collapsed="false">
      <c r="A176" s="94" t="s">
        <v>205</v>
      </c>
      <c r="B176" s="180" t="s">
        <v>206</v>
      </c>
      <c r="C176" s="185" t="n">
        <v>931</v>
      </c>
      <c r="D176" s="113" t="s">
        <v>171</v>
      </c>
      <c r="E176" s="113" t="s">
        <v>171</v>
      </c>
      <c r="F176" s="113"/>
      <c r="G176" s="113"/>
      <c r="H176" s="186" t="n">
        <v>922</v>
      </c>
      <c r="I176" s="113" t="n">
        <v>954</v>
      </c>
      <c r="J176" s="113"/>
      <c r="K176" s="113"/>
      <c r="L176" s="187" t="n">
        <v>977</v>
      </c>
      <c r="M176" s="187" t="n">
        <v>955</v>
      </c>
      <c r="N176" s="184" t="n">
        <f aca="false">M176-L176</f>
        <v>-22</v>
      </c>
      <c r="O176" s="83" t="n">
        <f aca="false">M176/L176%</f>
        <v>97.7482088024565</v>
      </c>
    </row>
    <row r="177" s="77" customFormat="true" ht="23.25" hidden="false" customHeight="false" outlineLevel="0" collapsed="false">
      <c r="A177" s="179" t="s">
        <v>88</v>
      </c>
      <c r="B177" s="180" t="s">
        <v>207</v>
      </c>
      <c r="C177" s="88" t="n">
        <f aca="false">C74</f>
        <v>23582.9</v>
      </c>
      <c r="D177" s="113" t="s">
        <v>171</v>
      </c>
      <c r="E177" s="113" t="s">
        <v>171</v>
      </c>
      <c r="F177" s="113"/>
      <c r="G177" s="113"/>
      <c r="H177" s="90" t="n">
        <f aca="false">H74</f>
        <v>14796.3</v>
      </c>
      <c r="I177" s="90" t="n">
        <f aca="false">I74</f>
        <v>18810.7</v>
      </c>
      <c r="J177" s="90" t="n">
        <f aca="false">J74</f>
        <v>0</v>
      </c>
      <c r="K177" s="90" t="n">
        <f aca="false">K74</f>
        <v>20773.9</v>
      </c>
      <c r="L177" s="188" t="n">
        <f aca="false">L74</f>
        <v>22264.7</v>
      </c>
      <c r="M177" s="188" t="n">
        <f aca="false">M74</f>
        <v>25114.3</v>
      </c>
      <c r="N177" s="90" t="n">
        <f aca="false">M177-L177</f>
        <v>2849.60000000001</v>
      </c>
      <c r="O177" s="83" t="n">
        <f aca="false">M177/L177%</f>
        <v>112.798735217632</v>
      </c>
      <c r="P177" s="189" t="s">
        <v>208</v>
      </c>
    </row>
    <row r="178" s="77" customFormat="true" ht="64.35" hidden="false" customHeight="true" outlineLevel="0" collapsed="false">
      <c r="A178" s="179" t="s">
        <v>209</v>
      </c>
      <c r="B178" s="180" t="s">
        <v>210</v>
      </c>
      <c r="C178" s="88" t="n">
        <v>4087</v>
      </c>
      <c r="D178" s="113" t="s">
        <v>171</v>
      </c>
      <c r="E178" s="113" t="s">
        <v>171</v>
      </c>
      <c r="F178" s="113"/>
      <c r="G178" s="113"/>
      <c r="H178" s="90" t="n">
        <v>5165</v>
      </c>
      <c r="I178" s="113" t="n">
        <v>6334</v>
      </c>
      <c r="J178" s="113"/>
      <c r="K178" s="113"/>
      <c r="L178" s="188" t="n">
        <f aca="false">L177/L173/3*1000-0.3</f>
        <v>7326.02444883185</v>
      </c>
      <c r="M178" s="188" t="n">
        <f aca="false">M177/M173/3*1000-0.5</f>
        <v>8446.96047763203</v>
      </c>
      <c r="N178" s="83" t="n">
        <f aca="false">M178-L178</f>
        <v>1120.93602880017</v>
      </c>
      <c r="O178" s="83" t="n">
        <f aca="false">M178/L178%</f>
        <v>115.300741031228</v>
      </c>
      <c r="P178" s="189" t="s">
        <v>208</v>
      </c>
    </row>
    <row r="179" s="77" customFormat="true" ht="23.25" hidden="false" customHeight="false" outlineLevel="0" collapsed="false">
      <c r="A179" s="94" t="s">
        <v>201</v>
      </c>
      <c r="B179" s="180" t="s">
        <v>211</v>
      </c>
      <c r="C179" s="112" t="n">
        <v>6025</v>
      </c>
      <c r="D179" s="113" t="s">
        <v>171</v>
      </c>
      <c r="E179" s="113" t="s">
        <v>171</v>
      </c>
      <c r="F179" s="113"/>
      <c r="G179" s="113"/>
      <c r="H179" s="83" t="n">
        <v>21947</v>
      </c>
      <c r="I179" s="113" t="n">
        <v>13067</v>
      </c>
      <c r="J179" s="113"/>
      <c r="K179" s="113"/>
      <c r="L179" s="190" t="n">
        <v>29433</v>
      </c>
      <c r="M179" s="190" t="n">
        <v>14493</v>
      </c>
      <c r="N179" s="83" t="n">
        <f aca="false">M179-L179</f>
        <v>-14940</v>
      </c>
      <c r="O179" s="83" t="n">
        <f aca="false">M179/L179%</f>
        <v>49.2406482519621</v>
      </c>
    </row>
    <row r="180" s="77" customFormat="true" ht="23.25" hidden="false" customHeight="false" outlineLevel="0" collapsed="false">
      <c r="A180" s="94" t="s">
        <v>203</v>
      </c>
      <c r="B180" s="180" t="s">
        <v>212</v>
      </c>
      <c r="C180" s="112" t="n">
        <v>5225</v>
      </c>
      <c r="D180" s="113" t="s">
        <v>171</v>
      </c>
      <c r="E180" s="113" t="s">
        <v>171</v>
      </c>
      <c r="F180" s="113"/>
      <c r="G180" s="113"/>
      <c r="H180" s="83" t="n">
        <v>6465</v>
      </c>
      <c r="I180" s="113" t="n">
        <v>8770</v>
      </c>
      <c r="J180" s="113"/>
      <c r="K180" s="113"/>
      <c r="L180" s="190" t="n">
        <v>10162</v>
      </c>
      <c r="M180" s="190" t="n">
        <v>10105</v>
      </c>
      <c r="N180" s="83" t="n">
        <f aca="false">M180-L180</f>
        <v>-57</v>
      </c>
      <c r="O180" s="83" t="n">
        <f aca="false">M180/L180%</f>
        <v>99.4390867939382</v>
      </c>
    </row>
    <row r="181" s="77" customFormat="true" ht="23.25" hidden="false" customHeight="false" outlineLevel="0" collapsed="false">
      <c r="A181" s="94" t="s">
        <v>205</v>
      </c>
      <c r="B181" s="180" t="s">
        <v>213</v>
      </c>
      <c r="C181" s="112" t="n">
        <v>4042</v>
      </c>
      <c r="D181" s="113" t="s">
        <v>171</v>
      </c>
      <c r="E181" s="113" t="s">
        <v>171</v>
      </c>
      <c r="F181" s="113"/>
      <c r="G181" s="113"/>
      <c r="H181" s="83" t="n">
        <v>5101</v>
      </c>
      <c r="I181" s="113" t="n">
        <v>6237</v>
      </c>
      <c r="J181" s="113"/>
      <c r="K181" s="113"/>
      <c r="L181" s="190" t="n">
        <v>7488</v>
      </c>
      <c r="M181" s="190" t="n">
        <v>8324</v>
      </c>
      <c r="N181" s="83" t="n">
        <f aca="false">M181-L181</f>
        <v>836</v>
      </c>
      <c r="O181" s="83" t="n">
        <f aca="false">M181/L181%</f>
        <v>111.16452991453</v>
      </c>
    </row>
    <row r="182" s="77" customFormat="true" ht="23.25" hidden="false" customHeight="false" outlineLevel="0" collapsed="false">
      <c r="A182" s="191"/>
      <c r="B182" s="192"/>
      <c r="C182" s="193"/>
      <c r="D182" s="194"/>
      <c r="E182" s="195"/>
      <c r="F182" s="195"/>
      <c r="G182" s="195"/>
      <c r="H182" s="195"/>
      <c r="I182" s="195"/>
      <c r="J182" s="195"/>
      <c r="K182" s="195"/>
      <c r="L182" s="196"/>
      <c r="M182" s="197"/>
      <c r="N182" s="197"/>
      <c r="O182" s="198"/>
    </row>
    <row r="183" customFormat="false" ht="44.85" hidden="false" customHeight="true" outlineLevel="0" collapsed="false">
      <c r="A183" s="191" t="s">
        <v>214</v>
      </c>
      <c r="B183" s="16"/>
      <c r="C183" s="199" t="s">
        <v>215</v>
      </c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"/>
      <c r="O183" s="19"/>
    </row>
    <row r="184" s="201" customFormat="true" ht="23.25" hidden="false" customHeight="false" outlineLevel="0" collapsed="false">
      <c r="A184" s="50" t="s">
        <v>216</v>
      </c>
      <c r="B184" s="7"/>
      <c r="C184" s="19" t="s">
        <v>217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200"/>
    </row>
  </sheetData>
  <autoFilter ref="A29:O181"/>
  <mergeCells count="41">
    <mergeCell ref="M1:O1"/>
    <mergeCell ref="M2:O2"/>
    <mergeCell ref="M3:O3"/>
    <mergeCell ref="M4:O4"/>
    <mergeCell ref="B6:L6"/>
    <mergeCell ref="B7:M7"/>
    <mergeCell ref="B8:M8"/>
    <mergeCell ref="B9:M9"/>
    <mergeCell ref="B10:M10"/>
    <mergeCell ref="B11:M11"/>
    <mergeCell ref="B12:M12"/>
    <mergeCell ref="B15:M15"/>
    <mergeCell ref="B16:M16"/>
    <mergeCell ref="B17:M17"/>
    <mergeCell ref="B18:M18"/>
    <mergeCell ref="A20:O20"/>
    <mergeCell ref="A21:O21"/>
    <mergeCell ref="A22:O22"/>
    <mergeCell ref="A23:O23"/>
    <mergeCell ref="A25:O25"/>
    <mergeCell ref="A27:A28"/>
    <mergeCell ref="B27:B28"/>
    <mergeCell ref="C27:E27"/>
    <mergeCell ref="F27:G27"/>
    <mergeCell ref="H27:I27"/>
    <mergeCell ref="J27:K27"/>
    <mergeCell ref="L27:O27"/>
    <mergeCell ref="A30:O30"/>
    <mergeCell ref="A79:O79"/>
    <mergeCell ref="A80:O80"/>
    <mergeCell ref="A92:O92"/>
    <mergeCell ref="C106:O106"/>
    <mergeCell ref="A114:O114"/>
    <mergeCell ref="A143:O143"/>
    <mergeCell ref="A149:O149"/>
    <mergeCell ref="A163:O163"/>
    <mergeCell ref="A172:O172"/>
    <mergeCell ref="C183:M183"/>
    <mergeCell ref="N183:O183"/>
    <mergeCell ref="C184:M184"/>
    <mergeCell ref="N184:O184"/>
  </mergeCells>
  <printOptions headings="false" gridLines="false" gridLinesSet="true" horizontalCentered="false" verticalCentered="false"/>
  <pageMargins left="0.672222222222222" right="0.216666666666667" top="0.194444444444444" bottom="0.217361111111111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0" topLeftCell="F1" activePane="topRight" state="frozen"/>
      <selection pane="topLeft" activeCell="A1" activeCellId="0" sqref="A1"/>
      <selection pane="topRight" activeCell="H39" activeCellId="0" sqref="H39"/>
    </sheetView>
  </sheetViews>
  <sheetFormatPr defaultColWidth="11.5625" defaultRowHeight="12.75" zeroHeight="false" outlineLevelRow="1" outlineLevelCol="0"/>
  <cols>
    <col collapsed="false" customWidth="true" hidden="false" outlineLevel="0" max="1" min="1" style="0" width="78.28"/>
    <col collapsed="false" customWidth="true" hidden="false" outlineLevel="0" max="2" min="2" style="0" width="16.7"/>
    <col collapsed="false" customWidth="false" hidden="true" outlineLevel="0" max="5" min="3" style="0" width="11.56"/>
    <col collapsed="false" customWidth="true" hidden="false" outlineLevel="0" max="6" min="6" style="0" width="20.28"/>
    <col collapsed="false" customWidth="true" hidden="false" outlineLevel="0" max="7" min="7" style="0" width="19.99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/>
      <c r="B1" s="202" t="s">
        <v>218</v>
      </c>
      <c r="C1" s="202"/>
      <c r="D1" s="202"/>
      <c r="E1" s="202"/>
      <c r="F1" s="202"/>
      <c r="G1" s="202"/>
      <c r="H1" s="202"/>
      <c r="I1" s="202"/>
      <c r="J1" s="202"/>
    </row>
    <row r="2" customFormat="false" ht="19.35" hidden="false" customHeight="true" outlineLevel="1" collapsed="false">
      <c r="A2" s="1"/>
      <c r="B2" s="2"/>
      <c r="C2" s="203"/>
      <c r="D2" s="203"/>
      <c r="E2" s="204" t="s">
        <v>219</v>
      </c>
      <c r="F2" s="204"/>
      <c r="G2" s="204"/>
      <c r="H2" s="204"/>
      <c r="I2" s="204"/>
      <c r="J2" s="204"/>
    </row>
    <row r="3" customFormat="false" ht="18.75" hidden="false" customHeight="false" outlineLevel="1" collapsed="false">
      <c r="A3" s="1"/>
      <c r="B3" s="2"/>
      <c r="C3" s="203"/>
      <c r="D3" s="203"/>
      <c r="E3" s="204"/>
      <c r="F3" s="204"/>
      <c r="G3" s="204"/>
      <c r="H3" s="204"/>
      <c r="I3" s="204"/>
      <c r="J3" s="204"/>
    </row>
    <row r="4" customFormat="false" ht="18.75" hidden="false" customHeight="false" outlineLevel="1" collapsed="false">
      <c r="A4" s="1"/>
      <c r="B4" s="205"/>
      <c r="C4" s="206"/>
      <c r="D4" s="207"/>
      <c r="E4" s="204"/>
      <c r="F4" s="204"/>
      <c r="G4" s="204"/>
      <c r="H4" s="204"/>
      <c r="I4" s="204"/>
      <c r="J4" s="204"/>
    </row>
    <row r="5" customFormat="false" ht="18.75" hidden="false" customHeight="false" outlineLevel="1" collapsed="false">
      <c r="A5" s="1"/>
      <c r="B5" s="2"/>
      <c r="C5" s="203"/>
      <c r="D5" s="203"/>
      <c r="E5" s="204"/>
      <c r="F5" s="204"/>
      <c r="G5" s="204"/>
      <c r="H5" s="204"/>
      <c r="I5" s="204"/>
      <c r="J5" s="204"/>
    </row>
    <row r="6" customFormat="false" ht="18.75" hidden="false" customHeight="false" outlineLevel="1" collapsed="false">
      <c r="A6" s="1"/>
      <c r="B6" s="2"/>
      <c r="C6" s="203"/>
      <c r="D6" s="203"/>
      <c r="E6" s="203"/>
      <c r="F6" s="47"/>
      <c r="G6" s="208"/>
      <c r="H6" s="208"/>
      <c r="I6" s="208"/>
      <c r="J6" s="208"/>
    </row>
    <row r="7" customFormat="false" ht="19.35" hidden="false" customHeight="true" outlineLevel="1" collapsed="false">
      <c r="A7" s="209"/>
      <c r="B7" s="205"/>
      <c r="C7" s="206"/>
      <c r="D7" s="207"/>
      <c r="E7" s="210" t="s">
        <v>220</v>
      </c>
      <c r="F7" s="210"/>
      <c r="G7" s="211"/>
      <c r="H7" s="211"/>
      <c r="I7" s="211"/>
      <c r="J7" s="211"/>
    </row>
    <row r="8" customFormat="false" ht="35.65" hidden="false" customHeight="true" outlineLevel="1" collapsed="false">
      <c r="A8" s="209"/>
      <c r="B8" s="209"/>
      <c r="C8" s="206"/>
      <c r="D8" s="207"/>
      <c r="E8" s="212" t="s">
        <v>221</v>
      </c>
      <c r="F8" s="212"/>
      <c r="G8" s="212"/>
      <c r="H8" s="212"/>
      <c r="I8" s="212"/>
      <c r="J8" s="212"/>
    </row>
    <row r="9" customFormat="false" ht="17.1" hidden="false" customHeight="true" outlineLevel="1" collapsed="false">
      <c r="A9" s="213"/>
      <c r="B9" s="213"/>
      <c r="C9" s="206"/>
      <c r="D9" s="214"/>
      <c r="E9" s="215" t="s">
        <v>222</v>
      </c>
      <c r="F9" s="215"/>
      <c r="G9" s="215"/>
      <c r="H9" s="215"/>
      <c r="I9" s="215"/>
      <c r="J9" s="215"/>
    </row>
    <row r="10" customFormat="false" ht="18.75" hidden="false" customHeight="false" outlineLevel="1" collapsed="false">
      <c r="A10" s="213"/>
      <c r="B10" s="213"/>
      <c r="C10" s="216"/>
      <c r="D10" s="217"/>
      <c r="E10" s="218"/>
      <c r="F10" s="219"/>
      <c r="G10" s="220" t="s">
        <v>223</v>
      </c>
      <c r="H10" s="220"/>
      <c r="I10" s="220"/>
      <c r="J10" s="220"/>
    </row>
    <row r="11" customFormat="false" ht="17.1" hidden="false" customHeight="true" outlineLevel="1" collapsed="false">
      <c r="A11" s="221"/>
      <c r="B11" s="221"/>
      <c r="C11" s="222"/>
      <c r="D11" s="222"/>
      <c r="E11" s="223" t="s">
        <v>224</v>
      </c>
      <c r="F11" s="223"/>
      <c r="G11" s="223"/>
      <c r="H11" s="223"/>
      <c r="I11" s="223"/>
      <c r="J11" s="223"/>
    </row>
    <row r="12" customFormat="false" ht="19.35" hidden="false" customHeight="true" outlineLevel="1" collapsed="false">
      <c r="A12" s="213"/>
      <c r="B12" s="213"/>
      <c r="C12" s="206"/>
      <c r="D12" s="207"/>
      <c r="E12" s="218"/>
      <c r="F12" s="219"/>
      <c r="G12" s="1"/>
      <c r="H12" s="1"/>
      <c r="I12" s="1"/>
      <c r="J12" s="1"/>
    </row>
    <row r="13" customFormat="false" ht="19.35" hidden="false" customHeight="true" outlineLevel="1" collapsed="false">
      <c r="A13" s="213"/>
      <c r="B13" s="213"/>
      <c r="C13" s="206"/>
      <c r="D13" s="206"/>
      <c r="E13" s="223"/>
      <c r="F13" s="224" t="s">
        <v>225</v>
      </c>
      <c r="G13" s="1"/>
      <c r="H13" s="1"/>
      <c r="I13" s="1"/>
      <c r="J13" s="1"/>
    </row>
    <row r="14" customFormat="false" ht="17.1" hidden="false" customHeight="true" outlineLevel="1" collapsed="false">
      <c r="A14" s="213"/>
      <c r="B14" s="213"/>
      <c r="C14" s="206"/>
      <c r="D14" s="206"/>
      <c r="E14" s="206"/>
      <c r="F14" s="214"/>
      <c r="G14" s="225"/>
      <c r="H14" s="225"/>
      <c r="I14" s="225"/>
      <c r="J14" s="225"/>
    </row>
    <row r="15" customFormat="false" ht="17.1" hidden="false" customHeight="true" outlineLevel="1" collapsed="false">
      <c r="A15" s="226"/>
      <c r="B15" s="227"/>
      <c r="C15" s="227"/>
      <c r="D15" s="227"/>
      <c r="E15" s="227"/>
      <c r="F15" s="227"/>
      <c r="G15" s="228"/>
      <c r="H15" s="229"/>
      <c r="I15" s="230" t="s">
        <v>4</v>
      </c>
      <c r="J15" s="231" t="s">
        <v>5</v>
      </c>
    </row>
    <row r="16" customFormat="false" ht="17.85" hidden="false" customHeight="true" outlineLevel="1" collapsed="false">
      <c r="A16" s="232" t="s">
        <v>6</v>
      </c>
      <c r="B16" s="227"/>
      <c r="C16" s="227"/>
      <c r="D16" s="227"/>
      <c r="E16" s="227"/>
      <c r="F16" s="227"/>
      <c r="G16" s="233"/>
      <c r="H16" s="234"/>
      <c r="I16" s="235" t="s">
        <v>7</v>
      </c>
      <c r="J16" s="231" t="n">
        <v>34811465</v>
      </c>
    </row>
    <row r="17" customFormat="false" ht="17.85" hidden="false" customHeight="true" outlineLevel="1" collapsed="false">
      <c r="A17" s="232" t="s">
        <v>8</v>
      </c>
      <c r="B17" s="227"/>
      <c r="C17" s="227"/>
      <c r="D17" s="227"/>
      <c r="E17" s="227"/>
      <c r="F17" s="227"/>
      <c r="G17" s="228"/>
      <c r="H17" s="229"/>
      <c r="I17" s="235" t="s">
        <v>9</v>
      </c>
      <c r="J17" s="231" t="n">
        <v>150</v>
      </c>
    </row>
    <row r="18" customFormat="false" ht="17.85" hidden="false" customHeight="true" outlineLevel="1" collapsed="false">
      <c r="A18" s="232" t="s">
        <v>10</v>
      </c>
      <c r="B18" s="227"/>
      <c r="C18" s="227"/>
      <c r="D18" s="227"/>
      <c r="E18" s="227"/>
      <c r="F18" s="227"/>
      <c r="G18" s="228"/>
      <c r="H18" s="229"/>
      <c r="I18" s="235" t="s">
        <v>11</v>
      </c>
      <c r="J18" s="231" t="n">
        <v>1211000000</v>
      </c>
    </row>
    <row r="19" customFormat="false" ht="15.75" hidden="false" customHeight="false" outlineLevel="1" collapsed="false">
      <c r="A19" s="232" t="s">
        <v>226</v>
      </c>
      <c r="B19" s="227"/>
      <c r="C19" s="227"/>
      <c r="D19" s="227"/>
      <c r="E19" s="227"/>
      <c r="F19" s="227"/>
      <c r="G19" s="233"/>
      <c r="H19" s="234"/>
      <c r="I19" s="235" t="s">
        <v>13</v>
      </c>
      <c r="J19" s="231"/>
    </row>
    <row r="20" customFormat="false" ht="15.75" hidden="false" customHeight="false" outlineLevel="1" collapsed="false">
      <c r="A20" s="232" t="s">
        <v>14</v>
      </c>
      <c r="B20" s="227"/>
      <c r="C20" s="227"/>
      <c r="D20" s="227"/>
      <c r="E20" s="227"/>
      <c r="F20" s="227"/>
      <c r="G20" s="233"/>
      <c r="H20" s="234"/>
      <c r="I20" s="235" t="s">
        <v>15</v>
      </c>
      <c r="J20" s="231"/>
    </row>
    <row r="21" customFormat="false" ht="31.5" hidden="false" customHeight="false" outlineLevel="1" collapsed="false">
      <c r="A21" s="232" t="s">
        <v>16</v>
      </c>
      <c r="B21" s="227"/>
      <c r="C21" s="227"/>
      <c r="D21" s="227"/>
      <c r="E21" s="227"/>
      <c r="F21" s="227"/>
      <c r="G21" s="233"/>
      <c r="H21" s="236"/>
      <c r="I21" s="237" t="s">
        <v>17</v>
      </c>
      <c r="J21" s="231" t="s">
        <v>18</v>
      </c>
    </row>
    <row r="22" customFormat="false" ht="17.85" hidden="false" customHeight="true" outlineLevel="1" collapsed="false">
      <c r="A22" s="232" t="s">
        <v>227</v>
      </c>
      <c r="B22" s="238" t="s">
        <v>20</v>
      </c>
      <c r="C22" s="238"/>
      <c r="D22" s="238"/>
      <c r="E22" s="238"/>
      <c r="F22" s="238"/>
      <c r="G22" s="238"/>
      <c r="H22" s="238"/>
      <c r="I22" s="238"/>
      <c r="J22" s="239"/>
    </row>
    <row r="23" customFormat="false" ht="17.85" hidden="false" customHeight="true" outlineLevel="1" collapsed="false">
      <c r="A23" s="232" t="s">
        <v>21</v>
      </c>
      <c r="B23" s="227"/>
      <c r="C23" s="227"/>
      <c r="D23" s="227"/>
      <c r="E23" s="227"/>
      <c r="F23" s="227"/>
      <c r="G23" s="240" t="s">
        <v>22</v>
      </c>
      <c r="H23" s="240"/>
      <c r="I23" s="240"/>
      <c r="J23" s="239"/>
    </row>
    <row r="24" customFormat="false" ht="15.75" hidden="false" customHeight="false" outlineLevel="1" collapsed="false">
      <c r="A24" s="232" t="s">
        <v>228</v>
      </c>
      <c r="B24" s="227"/>
      <c r="C24" s="227"/>
      <c r="D24" s="227"/>
      <c r="E24" s="227"/>
      <c r="F24" s="227"/>
      <c r="G24" s="233"/>
      <c r="H24" s="233"/>
      <c r="I24" s="233"/>
      <c r="J24" s="234"/>
    </row>
    <row r="25" customFormat="false" ht="31.5" hidden="false" customHeight="false" outlineLevel="1" collapsed="false">
      <c r="A25" s="232" t="s">
        <v>229</v>
      </c>
      <c r="B25" s="227"/>
      <c r="C25" s="227"/>
      <c r="D25" s="227"/>
      <c r="E25" s="227"/>
      <c r="F25" s="227"/>
      <c r="G25" s="228"/>
      <c r="H25" s="228"/>
      <c r="I25" s="228"/>
      <c r="J25" s="229"/>
    </row>
    <row r="26" customFormat="false" ht="15.75" hidden="false" customHeight="false" outlineLevel="1" collapsed="false">
      <c r="A26" s="232" t="s">
        <v>25</v>
      </c>
      <c r="B26" s="227"/>
      <c r="C26" s="227"/>
      <c r="D26" s="227"/>
      <c r="E26" s="227"/>
      <c r="F26" s="227"/>
      <c r="G26" s="233"/>
      <c r="H26" s="233"/>
      <c r="I26" s="233"/>
      <c r="J26" s="234"/>
    </row>
    <row r="27" customFormat="false" ht="17.85" hidden="false" customHeight="true" outlineLevel="1" collapsed="false">
      <c r="A27" s="232" t="s">
        <v>26</v>
      </c>
      <c r="B27" s="227"/>
      <c r="C27" s="227"/>
      <c r="D27" s="227"/>
      <c r="E27" s="227"/>
      <c r="F27" s="227"/>
      <c r="G27" s="228"/>
      <c r="H27" s="228"/>
      <c r="I27" s="228"/>
      <c r="J27" s="229"/>
    </row>
    <row r="28" customFormat="false" ht="18.75" hidden="false" customHeight="false" outlineLevel="1" collapsed="false">
      <c r="A28" s="85" t="s">
        <v>230</v>
      </c>
      <c r="B28" s="85"/>
      <c r="C28" s="85"/>
      <c r="D28" s="85"/>
      <c r="E28" s="85"/>
      <c r="F28" s="85"/>
      <c r="G28" s="85"/>
      <c r="H28" s="85"/>
      <c r="I28" s="85"/>
      <c r="J28" s="85"/>
    </row>
    <row r="29" customFormat="false" ht="18.75" hidden="false" customHeight="false" outlineLevel="1" collapsed="false">
      <c r="A29" s="85"/>
      <c r="B29" s="85"/>
      <c r="C29" s="96"/>
      <c r="D29" s="96"/>
      <c r="E29" s="96"/>
      <c r="F29" s="96"/>
      <c r="G29" s="96"/>
      <c r="H29" s="96"/>
      <c r="I29" s="96"/>
      <c r="J29" s="96"/>
    </row>
    <row r="30" customFormat="false" ht="19.35" hidden="false" customHeight="true" outlineLevel="1" collapsed="false">
      <c r="A30" s="85" t="s">
        <v>31</v>
      </c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18.75" hidden="false" customHeight="false" outlineLevel="1" collapsed="false">
      <c r="A31" s="1"/>
      <c r="B31" s="241"/>
      <c r="C31" s="242"/>
      <c r="D31" s="243"/>
      <c r="E31" s="243"/>
      <c r="F31" s="243"/>
      <c r="G31" s="243"/>
      <c r="H31" s="243"/>
      <c r="I31" s="243"/>
      <c r="J31" s="243"/>
    </row>
    <row r="32" customFormat="false" ht="33.4" hidden="false" customHeight="true" outlineLevel="0" collapsed="false">
      <c r="A32" s="244" t="s">
        <v>32</v>
      </c>
      <c r="B32" s="245" t="s">
        <v>33</v>
      </c>
      <c r="C32" s="246" t="s">
        <v>231</v>
      </c>
      <c r="D32" s="246" t="s">
        <v>232</v>
      </c>
      <c r="E32" s="247" t="s">
        <v>233</v>
      </c>
      <c r="F32" s="246" t="s">
        <v>234</v>
      </c>
      <c r="G32" s="246" t="s">
        <v>235</v>
      </c>
      <c r="H32" s="246"/>
      <c r="I32" s="246"/>
      <c r="J32" s="246"/>
    </row>
    <row r="33" customFormat="false" ht="15.75" hidden="false" customHeight="false" outlineLevel="0" collapsed="false">
      <c r="A33" s="244"/>
      <c r="B33" s="245"/>
      <c r="C33" s="246"/>
      <c r="D33" s="246"/>
      <c r="E33" s="247"/>
      <c r="F33" s="246"/>
      <c r="G33" s="247" t="s">
        <v>236</v>
      </c>
      <c r="H33" s="247" t="s">
        <v>237</v>
      </c>
      <c r="I33" s="247" t="s">
        <v>238</v>
      </c>
      <c r="J33" s="247" t="s">
        <v>239</v>
      </c>
    </row>
    <row r="34" customFormat="false" ht="15.75" hidden="false" customHeight="false" outlineLevel="0" collapsed="false">
      <c r="A34" s="244" t="n">
        <v>1</v>
      </c>
      <c r="B34" s="245" t="n">
        <v>2</v>
      </c>
      <c r="C34" s="246" t="n">
        <v>3</v>
      </c>
      <c r="D34" s="246" t="n">
        <v>4</v>
      </c>
      <c r="E34" s="246" t="n">
        <v>5</v>
      </c>
      <c r="F34" s="246" t="n">
        <v>6</v>
      </c>
      <c r="G34" s="246" t="n">
        <v>7</v>
      </c>
      <c r="H34" s="246" t="n">
        <v>8</v>
      </c>
      <c r="I34" s="246" t="n">
        <v>9</v>
      </c>
      <c r="J34" s="246" t="n">
        <v>10</v>
      </c>
    </row>
    <row r="35" customFormat="false" ht="17.85" hidden="false" customHeight="true" outlineLevel="0" collapsed="false">
      <c r="A35" s="248" t="s">
        <v>47</v>
      </c>
      <c r="B35" s="248"/>
      <c r="C35" s="248"/>
      <c r="D35" s="248"/>
      <c r="E35" s="248"/>
      <c r="F35" s="248"/>
      <c r="G35" s="248"/>
      <c r="H35" s="248"/>
      <c r="I35" s="248"/>
      <c r="J35" s="248"/>
    </row>
    <row r="36" customFormat="false" ht="18.75" hidden="false" customHeight="false" outlineLevel="0" collapsed="false">
      <c r="A36" s="249" t="s">
        <v>240</v>
      </c>
      <c r="B36" s="250" t="n">
        <v>1000</v>
      </c>
      <c r="C36" s="251" t="e">
        <f aca="false">NA()</f>
        <v>#N/A</v>
      </c>
      <c r="D36" s="251" t="e">
        <f aca="false">NA()</f>
        <v>#N/A</v>
      </c>
      <c r="E36" s="251" t="n">
        <v>10200</v>
      </c>
      <c r="F36" s="251" t="n">
        <f aca="false">G36+H36+I36+J36</f>
        <v>19636</v>
      </c>
      <c r="G36" s="251" t="n">
        <v>4789.5</v>
      </c>
      <c r="H36" s="251" t="n">
        <v>5108.3</v>
      </c>
      <c r="I36" s="251" t="n">
        <v>4693.9</v>
      </c>
      <c r="J36" s="251" t="n">
        <v>5044.3</v>
      </c>
    </row>
    <row r="37" customFormat="false" ht="18.75" hidden="false" customHeight="false" outlineLevel="0" collapsed="false">
      <c r="A37" s="249" t="s">
        <v>50</v>
      </c>
      <c r="B37" s="250" t="n">
        <v>1010</v>
      </c>
      <c r="C37" s="251" t="e">
        <f aca="false">NA()</f>
        <v>#N/A</v>
      </c>
      <c r="D37" s="251" t="n">
        <v>90349.1</v>
      </c>
      <c r="E37" s="251" t="n">
        <v>90359.7</v>
      </c>
      <c r="F37" s="251" t="n">
        <f aca="false">G37+H37+I37+J37</f>
        <v>102205.7</v>
      </c>
      <c r="G37" s="251" t="n">
        <v>27538.6</v>
      </c>
      <c r="H37" s="251" t="n">
        <v>26169.4</v>
      </c>
      <c r="I37" s="251" t="n">
        <v>23938.9</v>
      </c>
      <c r="J37" s="251" t="n">
        <v>24558.8</v>
      </c>
    </row>
    <row r="38" customFormat="false" ht="18.75" hidden="false" customHeight="false" outlineLevel="0" collapsed="false">
      <c r="A38" s="252" t="s">
        <v>51</v>
      </c>
      <c r="B38" s="250" t="n">
        <v>1020</v>
      </c>
      <c r="C38" s="253" t="e">
        <f aca="false">C36-C37</f>
        <v>#N/A</v>
      </c>
      <c r="D38" s="253" t="e">
        <f aca="false">D36-D37</f>
        <v>#N/A</v>
      </c>
      <c r="E38" s="253" t="n">
        <f aca="false">E36-E37</f>
        <v>-80159.7</v>
      </c>
      <c r="F38" s="253" t="n">
        <f aca="false">F36-F37</f>
        <v>-82569.7</v>
      </c>
      <c r="G38" s="253" t="n">
        <f aca="false">G36-G37</f>
        <v>-22749.1</v>
      </c>
      <c r="H38" s="253" t="n">
        <f aca="false">H36-H37</f>
        <v>-21061.1</v>
      </c>
      <c r="I38" s="253" t="n">
        <f aca="false">I36-I37</f>
        <v>-19245</v>
      </c>
      <c r="J38" s="253" t="n">
        <f aca="false">J36-J37</f>
        <v>-19514.5</v>
      </c>
    </row>
    <row r="39" customFormat="false" ht="18.75" hidden="false" customHeight="false" outlineLevel="0" collapsed="false">
      <c r="A39" s="249" t="s">
        <v>241</v>
      </c>
      <c r="B39" s="250" t="n">
        <v>1030</v>
      </c>
      <c r="C39" s="251" t="e">
        <f aca="false">NA()</f>
        <v>#N/A</v>
      </c>
      <c r="D39" s="251" t="n">
        <v>3114.2</v>
      </c>
      <c r="E39" s="251" t="n">
        <v>3140.9</v>
      </c>
      <c r="F39" s="251" t="n">
        <f aca="false">G39+H39+I39+J39</f>
        <v>3094.2</v>
      </c>
      <c r="G39" s="251" t="n">
        <v>769.6</v>
      </c>
      <c r="H39" s="251" t="n">
        <v>736</v>
      </c>
      <c r="I39" s="251" t="n">
        <v>793.1</v>
      </c>
      <c r="J39" s="251" t="n">
        <v>795.5</v>
      </c>
    </row>
    <row r="40" customFormat="false" ht="18.75" hidden="false" customHeight="false" outlineLevel="0" collapsed="false">
      <c r="A40" s="249" t="s">
        <v>58</v>
      </c>
      <c r="B40" s="250" t="n">
        <v>1060</v>
      </c>
      <c r="C40" s="251" t="n">
        <v>0</v>
      </c>
      <c r="D40" s="251" t="n">
        <v>0</v>
      </c>
      <c r="E40" s="251" t="n">
        <v>0</v>
      </c>
      <c r="F40" s="251" t="n">
        <v>0</v>
      </c>
      <c r="G40" s="251" t="n">
        <v>0</v>
      </c>
      <c r="H40" s="251" t="n">
        <v>0</v>
      </c>
      <c r="I40" s="251" t="n">
        <v>0</v>
      </c>
      <c r="J40" s="251" t="n">
        <v>0</v>
      </c>
    </row>
    <row r="41" customFormat="false" ht="18.75" hidden="false" customHeight="false" outlineLevel="0" collapsed="false">
      <c r="A41" s="249" t="s">
        <v>242</v>
      </c>
      <c r="B41" s="250" t="n">
        <v>1070</v>
      </c>
      <c r="C41" s="251" t="e">
        <f aca="false">NA()</f>
        <v>#N/A</v>
      </c>
      <c r="D41" s="251" t="n">
        <v>81713.3</v>
      </c>
      <c r="E41" s="251" t="n">
        <v>75468.5</v>
      </c>
      <c r="F41" s="251" t="n">
        <f aca="false">G41+H41+I41+J41</f>
        <v>84463.9</v>
      </c>
      <c r="G41" s="251" t="n">
        <v>23206.7</v>
      </c>
      <c r="H41" s="251" t="n">
        <v>21707.4</v>
      </c>
      <c r="I41" s="251" t="n">
        <v>19728.1</v>
      </c>
      <c r="J41" s="251" t="n">
        <v>19821.7</v>
      </c>
    </row>
    <row r="42" customFormat="false" ht="18.75" hidden="false" customHeight="false" outlineLevel="0" collapsed="false">
      <c r="A42" s="249" t="s">
        <v>91</v>
      </c>
      <c r="B42" s="250" t="n">
        <v>1080</v>
      </c>
      <c r="C42" s="251" t="e">
        <f aca="false">NA()</f>
        <v>#N/A</v>
      </c>
      <c r="D42" s="251" t="n">
        <v>700</v>
      </c>
      <c r="E42" s="251" t="n">
        <v>1381.2</v>
      </c>
      <c r="F42" s="251" t="n">
        <f aca="false">G42+H42+I42+J42</f>
        <v>800</v>
      </c>
      <c r="G42" s="251" t="n">
        <v>188</v>
      </c>
      <c r="H42" s="251" t="n">
        <v>410.3</v>
      </c>
      <c r="I42" s="251" t="n">
        <v>190</v>
      </c>
      <c r="J42" s="251" t="n">
        <v>11.7</v>
      </c>
    </row>
    <row r="43" customFormat="false" ht="18.75" hidden="false" customHeight="false" outlineLevel="0" collapsed="false">
      <c r="A43" s="254" t="s">
        <v>64</v>
      </c>
      <c r="B43" s="250" t="n">
        <v>1100</v>
      </c>
      <c r="C43" s="253" t="e">
        <f aca="false">C36+C41-C37-C39-C42</f>
        <v>#N/A</v>
      </c>
      <c r="D43" s="253" t="e">
        <f aca="false">D36+D41-D37-D39-D42</f>
        <v>#N/A</v>
      </c>
      <c r="E43" s="253" t="n">
        <f aca="false">E36+E41-E37-E39-E42</f>
        <v>-9213.3</v>
      </c>
      <c r="F43" s="253" t="n">
        <f aca="false">F36+F41-F37-F39-F42</f>
        <v>-1999.99999999999</v>
      </c>
      <c r="G43" s="253" t="n">
        <f aca="false">G36+G41-G37-G39-G42</f>
        <v>-499.999999999998</v>
      </c>
      <c r="H43" s="253" t="n">
        <f aca="false">H36+H41-H37-H39-H42</f>
        <v>-500.000000000001</v>
      </c>
      <c r="I43" s="253" t="n">
        <f aca="false">I36+I41-I37-I39-I42</f>
        <v>-500.000000000002</v>
      </c>
      <c r="J43" s="253" t="n">
        <f aca="false">J36+J41-J37-J39-J42</f>
        <v>-499.999999999999</v>
      </c>
    </row>
    <row r="44" customFormat="false" ht="18.75" hidden="false" customHeight="false" outlineLevel="0" collapsed="false">
      <c r="A44" s="255" t="s">
        <v>243</v>
      </c>
      <c r="B44" s="250" t="n">
        <v>1110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</row>
    <row r="45" customFormat="false" ht="18.75" hidden="false" customHeight="false" outlineLevel="0" collapsed="false">
      <c r="A45" s="255" t="s">
        <v>68</v>
      </c>
      <c r="B45" s="250" t="n">
        <v>1120</v>
      </c>
      <c r="C45" s="251" t="n">
        <v>0</v>
      </c>
      <c r="D45" s="251" t="n">
        <v>0</v>
      </c>
      <c r="E45" s="251" t="n">
        <v>0</v>
      </c>
      <c r="F45" s="251" t="n">
        <v>0</v>
      </c>
      <c r="G45" s="251" t="n">
        <v>0</v>
      </c>
      <c r="H45" s="251" t="n">
        <v>0</v>
      </c>
      <c r="I45" s="251" t="n">
        <v>0</v>
      </c>
      <c r="J45" s="251" t="n">
        <v>0</v>
      </c>
    </row>
    <row r="46" customFormat="false" ht="18.75" hidden="false" customHeight="false" outlineLevel="0" collapsed="false">
      <c r="A46" s="255" t="s">
        <v>69</v>
      </c>
      <c r="B46" s="250" t="n">
        <v>1130</v>
      </c>
      <c r="C46" s="251" t="n">
        <v>0</v>
      </c>
      <c r="D46" s="251" t="n">
        <v>0</v>
      </c>
      <c r="E46" s="251" t="n">
        <v>0</v>
      </c>
      <c r="F46" s="251" t="n">
        <v>0</v>
      </c>
      <c r="G46" s="251" t="n">
        <v>0</v>
      </c>
      <c r="H46" s="251" t="n">
        <v>0</v>
      </c>
      <c r="I46" s="251" t="n">
        <v>0</v>
      </c>
      <c r="J46" s="251" t="n">
        <v>0</v>
      </c>
    </row>
    <row r="47" customFormat="false" ht="18.75" hidden="false" customHeight="false" outlineLevel="0" collapsed="false">
      <c r="A47" s="255" t="s">
        <v>70</v>
      </c>
      <c r="B47" s="250" t="n">
        <v>1140</v>
      </c>
      <c r="C47" s="251" t="e">
        <f aca="false">NA()</f>
        <v>#N/A</v>
      </c>
      <c r="D47" s="251" t="e">
        <f aca="false">NA()</f>
        <v>#N/A</v>
      </c>
      <c r="E47" s="251" t="n">
        <v>0</v>
      </c>
      <c r="F47" s="251" t="n">
        <f aca="false">G47+H47+I47+J47</f>
        <v>0</v>
      </c>
      <c r="G47" s="251" t="n">
        <v>0</v>
      </c>
      <c r="H47" s="251" t="n">
        <v>0</v>
      </c>
      <c r="I47" s="251" t="n">
        <v>0</v>
      </c>
      <c r="J47" s="251" t="n">
        <v>0</v>
      </c>
    </row>
    <row r="48" customFormat="false" ht="18.75" hidden="false" customHeight="false" outlineLevel="0" collapsed="false">
      <c r="A48" s="255" t="s">
        <v>244</v>
      </c>
      <c r="B48" s="250" t="n">
        <v>1150</v>
      </c>
      <c r="C48" s="251" t="e">
        <f aca="false">NA()</f>
        <v>#N/A</v>
      </c>
      <c r="D48" s="251" t="e">
        <f aca="false">NA()</f>
        <v>#N/A</v>
      </c>
      <c r="E48" s="251" t="n">
        <v>1000</v>
      </c>
      <c r="F48" s="251" t="n">
        <f aca="false">G48+H48+I48+J48</f>
        <v>2000</v>
      </c>
      <c r="G48" s="251" t="n">
        <v>500</v>
      </c>
      <c r="H48" s="251" t="n">
        <v>500</v>
      </c>
      <c r="I48" s="251" t="n">
        <v>500</v>
      </c>
      <c r="J48" s="251" t="n">
        <v>500</v>
      </c>
    </row>
    <row r="49" customFormat="false" ht="18.75" hidden="false" customHeight="false" outlineLevel="0" collapsed="false">
      <c r="A49" s="249" t="s">
        <v>245</v>
      </c>
      <c r="B49" s="250" t="n">
        <v>116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</row>
    <row r="50" customFormat="false" ht="18.75" hidden="false" customHeight="false" outlineLevel="0" collapsed="false">
      <c r="A50" s="256" t="s">
        <v>73</v>
      </c>
      <c r="B50" s="250" t="n">
        <v>1170</v>
      </c>
      <c r="C50" s="253" t="e">
        <f aca="false">C43-C47+C48</f>
        <v>#N/A</v>
      </c>
      <c r="D50" s="253" t="e">
        <f aca="false">D43-D47+D48</f>
        <v>#N/A</v>
      </c>
      <c r="E50" s="253" t="n">
        <f aca="false">E43-E47+E48</f>
        <v>-8213.3</v>
      </c>
      <c r="F50" s="253" t="n">
        <f aca="false">F43-F47+F48</f>
        <v>1.18234311230481E-011</v>
      </c>
      <c r="G50" s="253" t="n">
        <f aca="false">G43-G47+G48</f>
        <v>2.1600499167107E-012</v>
      </c>
      <c r="H50" s="253" t="n">
        <f aca="false">H43-H47+H48</f>
        <v>0</v>
      </c>
      <c r="I50" s="253" t="n">
        <f aca="false">I43-I47+I48</f>
        <v>0</v>
      </c>
      <c r="J50" s="253" t="n">
        <f aca="false">J43-J47+J48</f>
        <v>0</v>
      </c>
    </row>
    <row r="51" customFormat="false" ht="18.75" hidden="false" customHeight="false" outlineLevel="0" collapsed="false">
      <c r="A51" s="255" t="s">
        <v>74</v>
      </c>
      <c r="B51" s="257" t="n">
        <v>1180</v>
      </c>
      <c r="C51" s="251" t="e">
        <f aca="false">NA()</f>
        <v>#N/A</v>
      </c>
      <c r="D51" s="251" t="e">
        <f aca="false">NA()</f>
        <v>#N/A</v>
      </c>
      <c r="E51" s="251" t="n">
        <v>0</v>
      </c>
      <c r="F51" s="251" t="n">
        <f aca="false">G51+H51+I51+J51</f>
        <v>0</v>
      </c>
      <c r="G51" s="251" t="n">
        <v>0</v>
      </c>
      <c r="H51" s="251" t="n">
        <v>0</v>
      </c>
      <c r="I51" s="251" t="n">
        <v>0</v>
      </c>
      <c r="J51" s="251" t="n">
        <v>0</v>
      </c>
    </row>
    <row r="52" customFormat="false" ht="18.75" hidden="false" customHeight="false" outlineLevel="0" collapsed="false">
      <c r="A52" s="255" t="s">
        <v>246</v>
      </c>
      <c r="B52" s="257" t="n">
        <v>1181</v>
      </c>
      <c r="C52" s="251" t="n">
        <v>0</v>
      </c>
      <c r="D52" s="251" t="n">
        <v>0</v>
      </c>
      <c r="E52" s="251" t="n">
        <v>0</v>
      </c>
      <c r="F52" s="251" t="n">
        <v>0</v>
      </c>
      <c r="G52" s="251" t="n">
        <v>0</v>
      </c>
      <c r="H52" s="251" t="n">
        <v>0</v>
      </c>
      <c r="I52" s="251" t="n">
        <v>0</v>
      </c>
      <c r="J52" s="251" t="n">
        <v>0</v>
      </c>
    </row>
    <row r="53" customFormat="false" ht="18.75" hidden="false" customHeight="false" outlineLevel="0" collapsed="false">
      <c r="A53" s="255" t="s">
        <v>76</v>
      </c>
      <c r="B53" s="250" t="n">
        <v>1190</v>
      </c>
      <c r="C53" s="251" t="n">
        <v>0</v>
      </c>
      <c r="D53" s="251" t="n">
        <v>0</v>
      </c>
      <c r="E53" s="251" t="n">
        <v>0</v>
      </c>
      <c r="F53" s="251" t="n">
        <v>0</v>
      </c>
      <c r="G53" s="251" t="n">
        <v>0</v>
      </c>
      <c r="H53" s="251" t="n">
        <v>0</v>
      </c>
      <c r="I53" s="251" t="n">
        <v>0</v>
      </c>
      <c r="J53" s="251" t="n">
        <v>0</v>
      </c>
    </row>
    <row r="54" customFormat="false" ht="18.75" hidden="false" customHeight="false" outlineLevel="0" collapsed="false">
      <c r="A54" s="255" t="s">
        <v>77</v>
      </c>
      <c r="B54" s="250" t="n">
        <v>11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1" t="n">
        <v>0</v>
      </c>
      <c r="H54" s="251" t="n">
        <v>0</v>
      </c>
      <c r="I54" s="251" t="n">
        <v>0</v>
      </c>
      <c r="J54" s="251" t="n">
        <v>0</v>
      </c>
    </row>
    <row r="55" customFormat="false" ht="18.75" hidden="false" customHeight="false" outlineLevel="0" collapsed="false">
      <c r="A55" s="254" t="s">
        <v>78</v>
      </c>
      <c r="B55" s="250" t="n">
        <v>1200</v>
      </c>
      <c r="C55" s="253" t="e">
        <f aca="false">NA()</f>
        <v>#N/A</v>
      </c>
      <c r="D55" s="253" t="e">
        <f aca="false">NA()</f>
        <v>#N/A</v>
      </c>
      <c r="E55" s="253" t="n">
        <v>-8213.3</v>
      </c>
      <c r="F55" s="253" t="n">
        <f aca="false">F36+F41+F48-F37-F39-F42</f>
        <v>1.18234311230481E-011</v>
      </c>
      <c r="G55" s="253" t="n">
        <f aca="false">G36+G41+G48-G37-G39-G42</f>
        <v>2.1600499167107E-012</v>
      </c>
      <c r="H55" s="253" t="n">
        <f aca="false">H36+H41+H48-H37-H39-H42</f>
        <v>0</v>
      </c>
      <c r="I55" s="253" t="n">
        <f aca="false">I36+I41+I48-I37-I39-I42</f>
        <v>-1.47792889038101E-012</v>
      </c>
      <c r="J55" s="253" t="n">
        <f aca="false">J36+J41+J48-J37-J39-J42</f>
        <v>7.28306304154103E-013</v>
      </c>
    </row>
    <row r="56" customFormat="false" ht="18.75" hidden="false" customHeight="false" outlineLevel="0" collapsed="false">
      <c r="A56" s="255" t="s">
        <v>79</v>
      </c>
      <c r="B56" s="250" t="n">
        <v>1201</v>
      </c>
      <c r="C56" s="251" t="n">
        <v>0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</row>
    <row r="57" customFormat="false" ht="18.75" hidden="false" customHeight="false" outlineLevel="0" collapsed="false">
      <c r="A57" s="255" t="s">
        <v>80</v>
      </c>
      <c r="B57" s="250" t="n">
        <v>1202</v>
      </c>
      <c r="C57" s="251" t="e">
        <f aca="false">NA()</f>
        <v>#N/A</v>
      </c>
      <c r="D57" s="251" t="e">
        <f aca="false">NA()</f>
        <v>#N/A</v>
      </c>
      <c r="E57" s="253" t="n">
        <v>-8213.3</v>
      </c>
      <c r="F57" s="251" t="n">
        <f aca="false">G57+H57+I57+J57</f>
        <v>0</v>
      </c>
      <c r="G57" s="251" t="n">
        <v>0</v>
      </c>
      <c r="H57" s="251" t="n">
        <v>0</v>
      </c>
      <c r="I57" s="251" t="n">
        <v>0</v>
      </c>
      <c r="J57" s="251" t="n">
        <v>0</v>
      </c>
    </row>
    <row r="58" customFormat="false" ht="19.35" hidden="false" customHeight="true" outlineLevel="0" collapsed="false">
      <c r="A58" s="258" t="s">
        <v>93</v>
      </c>
      <c r="B58" s="258"/>
      <c r="C58" s="258"/>
      <c r="D58" s="258"/>
      <c r="E58" s="258"/>
      <c r="F58" s="258"/>
      <c r="G58" s="258"/>
      <c r="H58" s="258"/>
      <c r="I58" s="258"/>
      <c r="J58" s="258"/>
    </row>
    <row r="59" customFormat="false" ht="37.5" hidden="false" customHeight="false" outlineLevel="0" collapsed="false">
      <c r="A59" s="259" t="s">
        <v>247</v>
      </c>
      <c r="B59" s="260" t="n">
        <v>2110</v>
      </c>
      <c r="C59" s="253" t="n">
        <v>20579.9</v>
      </c>
      <c r="D59" s="253" t="n">
        <v>16384.8</v>
      </c>
      <c r="E59" s="253" t="n">
        <v>16684.8</v>
      </c>
      <c r="F59" s="253" t="n">
        <v>16906.1</v>
      </c>
      <c r="G59" s="251" t="n">
        <v>4063.4</v>
      </c>
      <c r="H59" s="251" t="n">
        <v>4112.1</v>
      </c>
      <c r="I59" s="251" t="n">
        <v>4366</v>
      </c>
      <c r="J59" s="251" t="n">
        <v>4364.6</v>
      </c>
    </row>
    <row r="60" customFormat="false" ht="19.35" hidden="false" customHeight="true" outlineLevel="0" collapsed="false">
      <c r="A60" s="261" t="s">
        <v>248</v>
      </c>
      <c r="B60" s="261"/>
      <c r="C60" s="261"/>
      <c r="D60" s="261"/>
      <c r="E60" s="261"/>
      <c r="F60" s="261"/>
      <c r="G60" s="261"/>
      <c r="H60" s="261"/>
      <c r="I60" s="261"/>
      <c r="J60" s="261"/>
    </row>
    <row r="61" customFormat="false" ht="19.5" hidden="false" customHeight="false" outlineLevel="0" collapsed="false">
      <c r="A61" s="262" t="n">
        <v>1</v>
      </c>
      <c r="B61" s="263" t="n">
        <v>2</v>
      </c>
      <c r="C61" s="264" t="n">
        <v>3</v>
      </c>
      <c r="D61" s="264" t="n">
        <v>4</v>
      </c>
      <c r="E61" s="264" t="n">
        <v>5</v>
      </c>
      <c r="F61" s="264" t="n">
        <v>6</v>
      </c>
      <c r="G61" s="264" t="n">
        <v>7</v>
      </c>
      <c r="H61" s="264" t="n">
        <v>8</v>
      </c>
      <c r="I61" s="264" t="n">
        <v>9</v>
      </c>
      <c r="J61" s="264" t="n">
        <v>10</v>
      </c>
    </row>
    <row r="62" customFormat="false" ht="37.5" hidden="false" customHeight="false" outlineLevel="0" collapsed="false">
      <c r="A62" s="259" t="s">
        <v>249</v>
      </c>
      <c r="B62" s="260" t="n">
        <v>2120</v>
      </c>
      <c r="C62" s="253" t="n">
        <f aca="false">C63+C64+C65+C66+C67+C68+C69</f>
        <v>7038.4</v>
      </c>
      <c r="D62" s="253" t="n">
        <f aca="false">D63+D64+D65+D66+D67+D68+D69</f>
        <v>8495.1</v>
      </c>
      <c r="E62" s="253" t="n">
        <f aca="false">E63+E64+E65+E66+E67+E68+E69</f>
        <v>8586.6</v>
      </c>
      <c r="F62" s="253" t="n">
        <f aca="false">F63+F64+F65+F66+F67+F68+F69</f>
        <v>8481.9</v>
      </c>
      <c r="G62" s="253" t="n">
        <f aca="false">G63+G64+G65+G66+G67+G68+G69</f>
        <v>2248.5</v>
      </c>
      <c r="H62" s="253" t="n">
        <f aca="false">H63+H64+H65+H66+H67+H68+H69</f>
        <v>2090.6</v>
      </c>
      <c r="I62" s="253" t="n">
        <f aca="false">I63+I64+I65+I66+I67+I68+I69</f>
        <v>2084.2</v>
      </c>
      <c r="J62" s="253" t="n">
        <f aca="false">J63+J64+J65+J66+J67+J68+J69</f>
        <v>2058.6</v>
      </c>
    </row>
    <row r="63" customFormat="false" ht="18.75" hidden="false" customHeight="false" outlineLevel="0" collapsed="false">
      <c r="A63" s="265" t="s">
        <v>250</v>
      </c>
      <c r="B63" s="260" t="n">
        <v>2121</v>
      </c>
      <c r="C63" s="251" t="n">
        <v>6624.3</v>
      </c>
      <c r="D63" s="251" t="n">
        <v>8479.6</v>
      </c>
      <c r="E63" s="251" t="n">
        <v>8571.1</v>
      </c>
      <c r="F63" s="251" t="n">
        <v>8466.4</v>
      </c>
      <c r="G63" s="251" t="n">
        <v>2244.7</v>
      </c>
      <c r="H63" s="251" t="n">
        <v>2086.8</v>
      </c>
      <c r="I63" s="251" t="n">
        <v>2080.4</v>
      </c>
      <c r="J63" s="251" t="n">
        <v>2054.5</v>
      </c>
    </row>
    <row r="64" customFormat="false" ht="18.75" hidden="false" customHeight="false" outlineLevel="0" collapsed="false">
      <c r="A64" s="265" t="s">
        <v>251</v>
      </c>
      <c r="B64" s="260" t="n">
        <v>2122</v>
      </c>
      <c r="C64" s="251" t="n">
        <v>15.5</v>
      </c>
      <c r="D64" s="251" t="n">
        <v>15.5</v>
      </c>
      <c r="E64" s="251" t="n">
        <v>15.5</v>
      </c>
      <c r="F64" s="251" t="n">
        <v>15.5</v>
      </c>
      <c r="G64" s="251" t="n">
        <v>3.8</v>
      </c>
      <c r="H64" s="251" t="n">
        <v>3.8</v>
      </c>
      <c r="I64" s="251" t="n">
        <v>3.8</v>
      </c>
      <c r="J64" s="251" t="n">
        <v>4.1</v>
      </c>
    </row>
    <row r="65" customFormat="false" ht="37.5" hidden="false" customHeight="false" outlineLevel="0" collapsed="false">
      <c r="A65" s="266" t="s">
        <v>252</v>
      </c>
      <c r="B65" s="267" t="n">
        <v>2123</v>
      </c>
      <c r="C65" s="251" t="n">
        <v>392.2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</row>
    <row r="66" customFormat="false" ht="37.5" hidden="false" customHeight="false" outlineLevel="0" collapsed="false">
      <c r="A66" s="266" t="s">
        <v>253</v>
      </c>
      <c r="B66" s="268" t="n">
        <v>2124</v>
      </c>
      <c r="C66" s="251" t="n">
        <v>6.4</v>
      </c>
      <c r="D66" s="251" t="n">
        <v>0</v>
      </c>
      <c r="E66" s="251" t="n">
        <v>0</v>
      </c>
      <c r="F66" s="251" t="n">
        <v>0</v>
      </c>
      <c r="G66" s="251" t="n">
        <v>0</v>
      </c>
      <c r="H66" s="251" t="n">
        <v>0</v>
      </c>
      <c r="I66" s="251" t="n">
        <v>0</v>
      </c>
      <c r="J66" s="251" t="n">
        <v>0</v>
      </c>
    </row>
    <row r="67" customFormat="false" ht="37.5" hidden="false" customHeight="false" outlineLevel="0" collapsed="false">
      <c r="A67" s="266" t="s">
        <v>254</v>
      </c>
      <c r="B67" s="268" t="n">
        <v>2125</v>
      </c>
      <c r="C67" s="251" t="n">
        <v>0</v>
      </c>
      <c r="D67" s="251" t="n">
        <v>0</v>
      </c>
      <c r="E67" s="251" t="n">
        <v>0</v>
      </c>
      <c r="F67" s="251" t="n">
        <v>0</v>
      </c>
      <c r="G67" s="251" t="n">
        <v>0</v>
      </c>
      <c r="H67" s="251" t="n">
        <v>0</v>
      </c>
      <c r="I67" s="251" t="n">
        <v>0</v>
      </c>
      <c r="J67" s="251" t="n">
        <v>0</v>
      </c>
    </row>
    <row r="68" customFormat="false" ht="18.75" hidden="false" customHeight="false" outlineLevel="0" collapsed="false">
      <c r="A68" s="269" t="s">
        <v>255</v>
      </c>
      <c r="B68" s="267" t="n">
        <v>2126</v>
      </c>
      <c r="C68" s="251" t="n">
        <v>0</v>
      </c>
      <c r="D68" s="251" t="n">
        <v>0</v>
      </c>
      <c r="E68" s="251" t="n">
        <v>0</v>
      </c>
      <c r="F68" s="251" t="n">
        <v>0</v>
      </c>
      <c r="G68" s="251" t="n">
        <v>0</v>
      </c>
      <c r="H68" s="251" t="n">
        <v>0</v>
      </c>
      <c r="I68" s="251" t="n">
        <v>0</v>
      </c>
      <c r="J68" s="251" t="n">
        <v>0</v>
      </c>
    </row>
    <row r="69" customFormat="false" ht="18.75" hidden="false" customHeight="false" outlineLevel="0" collapsed="false">
      <c r="A69" s="269" t="s">
        <v>256</v>
      </c>
      <c r="B69" s="267" t="n">
        <v>2127</v>
      </c>
      <c r="C69" s="251" t="n">
        <v>0</v>
      </c>
      <c r="D69" s="251" t="n">
        <v>0</v>
      </c>
      <c r="E69" s="251" t="n">
        <v>0</v>
      </c>
      <c r="F69" s="251" t="n">
        <v>0</v>
      </c>
      <c r="G69" s="251" t="n">
        <v>0</v>
      </c>
      <c r="H69" s="251" t="n">
        <v>0</v>
      </c>
      <c r="I69" s="251" t="n">
        <v>0</v>
      </c>
      <c r="J69" s="251" t="n">
        <v>0</v>
      </c>
    </row>
    <row r="70" customFormat="false" ht="37.5" hidden="false" customHeight="false" outlineLevel="0" collapsed="false">
      <c r="A70" s="270" t="s">
        <v>117</v>
      </c>
      <c r="B70" s="267" t="n">
        <v>2130</v>
      </c>
      <c r="C70" s="271" t="n">
        <v>20579.9</v>
      </c>
      <c r="D70" s="253" t="n">
        <v>14864.1</v>
      </c>
      <c r="E70" s="253" t="n">
        <v>15000</v>
      </c>
      <c r="F70" s="253" t="n">
        <v>16906.1</v>
      </c>
      <c r="G70" s="251" t="n">
        <v>4063.4</v>
      </c>
      <c r="H70" s="251" t="n">
        <v>4112.1</v>
      </c>
      <c r="I70" s="251" t="n">
        <v>4366</v>
      </c>
      <c r="J70" s="251" t="n">
        <v>4364.6</v>
      </c>
    </row>
    <row r="71" customFormat="false" ht="37.5" hidden="false" customHeight="false" outlineLevel="0" collapsed="false">
      <c r="A71" s="272" t="s">
        <v>119</v>
      </c>
      <c r="B71" s="257" t="n">
        <v>2131</v>
      </c>
      <c r="C71" s="273" t="n">
        <v>15879.9</v>
      </c>
      <c r="D71" s="273" t="n">
        <v>10364.1</v>
      </c>
      <c r="E71" s="273" t="n">
        <v>10475.8</v>
      </c>
      <c r="F71" s="273" t="n">
        <f aca="false">G71+H71+I71+J71</f>
        <v>10347.8</v>
      </c>
      <c r="G71" s="273" t="n">
        <v>2743.5</v>
      </c>
      <c r="H71" s="273" t="n">
        <v>2550.6</v>
      </c>
      <c r="I71" s="273" t="n">
        <v>2542.7</v>
      </c>
      <c r="J71" s="273" t="n">
        <v>2511</v>
      </c>
    </row>
    <row r="72" customFormat="false" ht="18.75" hidden="false" customHeight="false" outlineLevel="0" collapsed="false">
      <c r="A72" s="259" t="s">
        <v>257</v>
      </c>
      <c r="B72" s="257" t="n">
        <v>2200</v>
      </c>
      <c r="C72" s="271" t="n">
        <f aca="false">C59+C62</f>
        <v>27618.3</v>
      </c>
      <c r="D72" s="271" t="n">
        <f aca="false">D59+D62</f>
        <v>24879.9</v>
      </c>
      <c r="E72" s="271" t="n">
        <f aca="false">E59+E62</f>
        <v>25271.4</v>
      </c>
      <c r="F72" s="271" t="n">
        <f aca="false">F59+F62</f>
        <v>25388</v>
      </c>
      <c r="G72" s="271" t="n">
        <f aca="false">G59+G62</f>
        <v>6311.9</v>
      </c>
      <c r="H72" s="271" t="n">
        <f aca="false">H59+H62</f>
        <v>6202.7</v>
      </c>
      <c r="I72" s="271" t="n">
        <f aca="false">I59+I62</f>
        <v>6450.2</v>
      </c>
      <c r="J72" s="271" t="n">
        <f aca="false">J59+J62</f>
        <v>6423.2</v>
      </c>
    </row>
    <row r="73" customFormat="false" ht="19.35" hidden="false" customHeight="true" outlineLevel="0" collapsed="false">
      <c r="A73" s="258" t="s">
        <v>258</v>
      </c>
      <c r="B73" s="258"/>
      <c r="C73" s="258"/>
      <c r="D73" s="258"/>
      <c r="E73" s="258"/>
      <c r="F73" s="258"/>
      <c r="G73" s="258"/>
      <c r="H73" s="258"/>
      <c r="I73" s="258"/>
      <c r="J73" s="258"/>
    </row>
    <row r="74" customFormat="false" ht="18.75" hidden="false" customHeight="false" outlineLevel="0" collapsed="false">
      <c r="A74" s="274" t="s">
        <v>259</v>
      </c>
      <c r="B74" s="250" t="n">
        <v>3405</v>
      </c>
      <c r="C74" s="253" t="n">
        <v>16.5</v>
      </c>
      <c r="D74" s="253" t="n">
        <v>0</v>
      </c>
      <c r="E74" s="253" t="n">
        <v>0</v>
      </c>
      <c r="F74" s="275" t="n">
        <v>132.5</v>
      </c>
      <c r="G74" s="276" t="n">
        <v>0</v>
      </c>
      <c r="H74" s="276" t="n">
        <v>0</v>
      </c>
      <c r="I74" s="276" t="n">
        <v>0</v>
      </c>
      <c r="J74" s="276" t="n">
        <v>0</v>
      </c>
    </row>
    <row r="75" customFormat="false" ht="18.75" hidden="false" customHeight="false" outlineLevel="0" collapsed="false">
      <c r="A75" s="277" t="s">
        <v>128</v>
      </c>
      <c r="B75" s="250" t="n">
        <v>3415</v>
      </c>
      <c r="C75" s="253" t="n">
        <v>142.4</v>
      </c>
      <c r="D75" s="253" t="n">
        <v>0</v>
      </c>
      <c r="E75" s="253" t="n">
        <v>0</v>
      </c>
      <c r="F75" s="275" t="n">
        <v>140</v>
      </c>
      <c r="G75" s="276" t="n">
        <v>0</v>
      </c>
      <c r="H75" s="276" t="n">
        <v>0</v>
      </c>
      <c r="I75" s="276" t="n">
        <v>0</v>
      </c>
      <c r="J75" s="276" t="n">
        <v>0</v>
      </c>
    </row>
    <row r="76" customFormat="false" ht="19.35" hidden="false" customHeight="true" outlineLevel="0" collapsed="false">
      <c r="A76" s="278" t="s">
        <v>260</v>
      </c>
      <c r="B76" s="278"/>
      <c r="C76" s="278"/>
      <c r="D76" s="278"/>
      <c r="E76" s="278"/>
      <c r="F76" s="278"/>
      <c r="G76" s="278"/>
      <c r="H76" s="278"/>
      <c r="I76" s="278"/>
      <c r="J76" s="278"/>
    </row>
    <row r="77" customFormat="false" ht="18.75" hidden="false" customHeight="false" outlineLevel="0" collapsed="false">
      <c r="A77" s="272" t="s">
        <v>261</v>
      </c>
      <c r="B77" s="250" t="n">
        <v>4000</v>
      </c>
      <c r="C77" s="251" t="n">
        <v>9420.5</v>
      </c>
      <c r="D77" s="251" t="n">
        <v>82902.7</v>
      </c>
      <c r="E77" s="251" t="n">
        <v>82902.7</v>
      </c>
      <c r="F77" s="273" t="n">
        <f aca="false">G77+H77+I77+J77</f>
        <v>9560</v>
      </c>
      <c r="G77" s="251" t="n">
        <v>4360</v>
      </c>
      <c r="H77" s="251" t="n">
        <v>4100</v>
      </c>
      <c r="I77" s="251" t="n">
        <v>750</v>
      </c>
      <c r="J77" s="251" t="n">
        <v>350</v>
      </c>
    </row>
    <row r="78" customFormat="false" ht="20.85" hidden="false" customHeight="true" outlineLevel="0" collapsed="false">
      <c r="A78" s="279" t="s">
        <v>163</v>
      </c>
      <c r="B78" s="279"/>
      <c r="C78" s="279"/>
      <c r="D78" s="279"/>
      <c r="E78" s="279"/>
      <c r="F78" s="279"/>
      <c r="G78" s="279"/>
      <c r="H78" s="279"/>
      <c r="I78" s="279"/>
      <c r="J78" s="279"/>
    </row>
    <row r="79" customFormat="false" ht="18.75" hidden="false" customHeight="false" outlineLevel="0" collapsed="false">
      <c r="A79" s="280" t="s">
        <v>164</v>
      </c>
      <c r="B79" s="281" t="n">
        <v>5040</v>
      </c>
      <c r="C79" s="282" t="n">
        <v>0</v>
      </c>
      <c r="D79" s="282" t="n">
        <v>0</v>
      </c>
      <c r="E79" s="282" t="n">
        <v>0</v>
      </c>
      <c r="F79" s="282" t="n">
        <v>0</v>
      </c>
      <c r="G79" s="282" t="n">
        <v>0</v>
      </c>
      <c r="H79" s="282" t="n">
        <v>0</v>
      </c>
      <c r="I79" s="282" t="n">
        <v>0</v>
      </c>
      <c r="J79" s="282" t="n">
        <v>0</v>
      </c>
    </row>
    <row r="80" customFormat="false" ht="18.75" hidden="false" customHeight="false" outlineLevel="0" collapsed="false">
      <c r="A80" s="280" t="s">
        <v>170</v>
      </c>
      <c r="B80" s="281" t="n">
        <v>6000</v>
      </c>
      <c r="C80" s="251" t="n">
        <v>43903.4</v>
      </c>
      <c r="D80" s="251" t="n">
        <v>43979.8</v>
      </c>
      <c r="E80" s="251" t="n">
        <v>43979.8</v>
      </c>
      <c r="F80" s="276" t="n">
        <v>53000</v>
      </c>
      <c r="G80" s="276" t="n">
        <v>0</v>
      </c>
      <c r="H80" s="276" t="n">
        <v>0</v>
      </c>
      <c r="I80" s="276" t="n">
        <v>0</v>
      </c>
      <c r="J80" s="276" t="n">
        <v>0</v>
      </c>
    </row>
    <row r="81" customFormat="false" ht="18.75" hidden="false" customHeight="false" outlineLevel="0" collapsed="false">
      <c r="A81" s="280" t="s">
        <v>262</v>
      </c>
      <c r="B81" s="281" t="n">
        <v>6001</v>
      </c>
      <c r="C81" s="251" t="n">
        <v>35282.7</v>
      </c>
      <c r="D81" s="251" t="n">
        <v>39851.2</v>
      </c>
      <c r="E81" s="251" t="n">
        <v>39851.2</v>
      </c>
      <c r="F81" s="276" t="n">
        <v>42000</v>
      </c>
      <c r="G81" s="276" t="n">
        <v>0</v>
      </c>
      <c r="H81" s="276" t="n">
        <v>0</v>
      </c>
      <c r="I81" s="276" t="n">
        <v>0</v>
      </c>
      <c r="J81" s="276" t="n">
        <v>0</v>
      </c>
    </row>
    <row r="82" customFormat="false" ht="18.75" hidden="false" customHeight="false" outlineLevel="0" collapsed="false">
      <c r="A82" s="280" t="s">
        <v>173</v>
      </c>
      <c r="B82" s="281" t="n">
        <v>6002</v>
      </c>
      <c r="C82" s="251" t="n">
        <v>92845.4</v>
      </c>
      <c r="D82" s="251" t="n">
        <v>101194.9</v>
      </c>
      <c r="E82" s="251" t="n">
        <v>101194.9</v>
      </c>
      <c r="F82" s="276" t="n">
        <v>105000</v>
      </c>
      <c r="G82" s="276" t="n">
        <v>0</v>
      </c>
      <c r="H82" s="276" t="n">
        <v>0</v>
      </c>
      <c r="I82" s="276" t="n">
        <v>0</v>
      </c>
      <c r="J82" s="276" t="n">
        <v>0</v>
      </c>
    </row>
    <row r="83" customFormat="false" ht="18.75" hidden="false" customHeight="false" outlineLevel="0" collapsed="false">
      <c r="A83" s="280" t="s">
        <v>174</v>
      </c>
      <c r="B83" s="281" t="n">
        <v>6003</v>
      </c>
      <c r="C83" s="251" t="n">
        <v>57562.7</v>
      </c>
      <c r="D83" s="251" t="n">
        <v>61343.7</v>
      </c>
      <c r="E83" s="251" t="n">
        <v>61343.7</v>
      </c>
      <c r="F83" s="276" t="n">
        <v>64000</v>
      </c>
      <c r="G83" s="276" t="n">
        <v>0</v>
      </c>
      <c r="H83" s="276" t="n">
        <v>0</v>
      </c>
      <c r="I83" s="276" t="n">
        <v>0</v>
      </c>
      <c r="J83" s="276" t="n">
        <v>0</v>
      </c>
    </row>
    <row r="84" customFormat="false" ht="18.75" hidden="false" customHeight="false" outlineLevel="0" collapsed="false">
      <c r="A84" s="272" t="s">
        <v>175</v>
      </c>
      <c r="B84" s="250" t="n">
        <v>6010</v>
      </c>
      <c r="C84" s="251" t="n">
        <v>4994.9</v>
      </c>
      <c r="D84" s="251" t="n">
        <v>18847.4</v>
      </c>
      <c r="E84" s="251" t="n">
        <v>18847.4</v>
      </c>
      <c r="F84" s="276" t="n">
        <v>16000</v>
      </c>
      <c r="G84" s="276" t="n">
        <v>0</v>
      </c>
      <c r="H84" s="276" t="n">
        <v>0</v>
      </c>
      <c r="I84" s="276" t="n">
        <v>0</v>
      </c>
      <c r="J84" s="276" t="n">
        <v>0</v>
      </c>
    </row>
    <row r="85" customFormat="false" ht="18.75" hidden="false" customHeight="false" outlineLevel="0" collapsed="false">
      <c r="A85" s="272" t="s">
        <v>263</v>
      </c>
      <c r="B85" s="250" t="n">
        <v>6011</v>
      </c>
      <c r="C85" s="251" t="n">
        <v>142.4</v>
      </c>
      <c r="D85" s="251" t="n">
        <v>49.2</v>
      </c>
      <c r="E85" s="251" t="n">
        <v>49.2</v>
      </c>
      <c r="F85" s="276" t="n">
        <v>460</v>
      </c>
      <c r="G85" s="276" t="n">
        <v>0</v>
      </c>
      <c r="H85" s="276" t="n">
        <v>0</v>
      </c>
      <c r="I85" s="276" t="n">
        <v>0</v>
      </c>
      <c r="J85" s="276" t="n">
        <v>0</v>
      </c>
    </row>
    <row r="86" customFormat="false" ht="18.75" hidden="false" customHeight="false" outlineLevel="0" collapsed="false">
      <c r="A86" s="259" t="s">
        <v>177</v>
      </c>
      <c r="B86" s="250" t="n">
        <v>6020</v>
      </c>
      <c r="C86" s="251" t="n">
        <f aca="false">C80+C84</f>
        <v>48898.3</v>
      </c>
      <c r="D86" s="251" t="n">
        <f aca="false">D80+D84</f>
        <v>62827.2</v>
      </c>
      <c r="E86" s="251"/>
      <c r="F86" s="276" t="n">
        <f aca="false">F80+F84</f>
        <v>69000</v>
      </c>
      <c r="G86" s="276" t="n">
        <v>0</v>
      </c>
      <c r="H86" s="276" t="n">
        <v>0</v>
      </c>
      <c r="I86" s="276" t="n">
        <v>0</v>
      </c>
      <c r="J86" s="276" t="n">
        <v>0</v>
      </c>
    </row>
    <row r="87" customFormat="false" ht="18.75" hidden="false" customHeight="false" outlineLevel="0" collapsed="false">
      <c r="A87" s="272" t="s">
        <v>264</v>
      </c>
      <c r="B87" s="250" t="n">
        <v>6030</v>
      </c>
      <c r="C87" s="251" t="n">
        <v>1687.5</v>
      </c>
      <c r="D87" s="251" t="n">
        <v>1744.8</v>
      </c>
      <c r="E87" s="251" t="n">
        <v>1744.8</v>
      </c>
      <c r="F87" s="276" t="n">
        <v>1200</v>
      </c>
      <c r="G87" s="276" t="n">
        <v>0</v>
      </c>
      <c r="H87" s="276" t="n">
        <v>0</v>
      </c>
      <c r="I87" s="276" t="n">
        <v>0</v>
      </c>
      <c r="J87" s="276" t="n">
        <v>0</v>
      </c>
    </row>
    <row r="88" customFormat="false" ht="18.75" hidden="false" customHeight="false" outlineLevel="0" collapsed="false">
      <c r="A88" s="272" t="s">
        <v>265</v>
      </c>
      <c r="B88" s="250" t="n">
        <v>6040</v>
      </c>
      <c r="C88" s="251" t="n">
        <v>11124.7</v>
      </c>
      <c r="D88" s="251" t="n">
        <v>29061</v>
      </c>
      <c r="E88" s="251" t="n">
        <v>29061</v>
      </c>
      <c r="F88" s="276" t="n">
        <v>30200</v>
      </c>
      <c r="G88" s="276" t="n">
        <v>0</v>
      </c>
      <c r="H88" s="276" t="n">
        <v>0</v>
      </c>
      <c r="I88" s="276" t="n">
        <v>0</v>
      </c>
      <c r="J88" s="276" t="n">
        <v>0</v>
      </c>
    </row>
    <row r="89" customFormat="false" ht="18.75" hidden="false" customHeight="false" outlineLevel="0" collapsed="false">
      <c r="A89" s="259" t="s">
        <v>266</v>
      </c>
      <c r="B89" s="250" t="n">
        <v>6050</v>
      </c>
      <c r="C89" s="253" t="n">
        <f aca="false">C87+C88</f>
        <v>12812.2</v>
      </c>
      <c r="D89" s="253" t="n">
        <f aca="false">D87+D88</f>
        <v>30805.8</v>
      </c>
      <c r="E89" s="253" t="n">
        <f aca="false">E87+E88</f>
        <v>30805.8</v>
      </c>
      <c r="F89" s="275" t="n">
        <f aca="false">F87+F88</f>
        <v>31400</v>
      </c>
      <c r="G89" s="276" t="n">
        <v>0</v>
      </c>
      <c r="H89" s="276" t="n">
        <v>0</v>
      </c>
      <c r="I89" s="276" t="n">
        <v>0</v>
      </c>
      <c r="J89" s="276" t="n">
        <v>0</v>
      </c>
    </row>
    <row r="90" customFormat="false" ht="18.75" hidden="false" customHeight="false" outlineLevel="0" collapsed="false">
      <c r="A90" s="272" t="s">
        <v>267</v>
      </c>
      <c r="B90" s="250" t="n">
        <v>6060</v>
      </c>
      <c r="C90" s="251" t="n">
        <v>0</v>
      </c>
      <c r="D90" s="251" t="n">
        <v>0</v>
      </c>
      <c r="E90" s="251" t="n">
        <v>0</v>
      </c>
      <c r="F90" s="283" t="n">
        <v>0</v>
      </c>
      <c r="G90" s="283" t="n">
        <v>0</v>
      </c>
      <c r="H90" s="283" t="n">
        <v>0</v>
      </c>
      <c r="I90" s="283" t="n">
        <v>0</v>
      </c>
      <c r="J90" s="283" t="n">
        <v>0</v>
      </c>
    </row>
    <row r="91" customFormat="false" ht="18.75" hidden="false" customHeight="false" outlineLevel="0" collapsed="false">
      <c r="A91" s="272" t="s">
        <v>182</v>
      </c>
      <c r="B91" s="250" t="n">
        <v>6070</v>
      </c>
      <c r="C91" s="251" t="n">
        <v>0</v>
      </c>
      <c r="D91" s="251" t="n">
        <v>0</v>
      </c>
      <c r="E91" s="251" t="n">
        <v>0</v>
      </c>
      <c r="F91" s="283" t="n">
        <v>0</v>
      </c>
      <c r="G91" s="283" t="n">
        <v>0</v>
      </c>
      <c r="H91" s="283" t="n">
        <v>0</v>
      </c>
      <c r="I91" s="283" t="n">
        <v>0</v>
      </c>
      <c r="J91" s="283" t="n">
        <v>0</v>
      </c>
    </row>
    <row r="92" customFormat="false" ht="18.75" hidden="false" customHeight="false" outlineLevel="0" collapsed="false">
      <c r="A92" s="259" t="s">
        <v>183</v>
      </c>
      <c r="B92" s="250" t="n">
        <v>6080</v>
      </c>
      <c r="C92" s="251" t="n">
        <v>36086.1</v>
      </c>
      <c r="D92" s="251" t="n">
        <v>32021.4</v>
      </c>
      <c r="E92" s="251" t="n">
        <v>32021.4</v>
      </c>
      <c r="F92" s="276" t="n">
        <v>37069.3</v>
      </c>
      <c r="G92" s="276" t="n">
        <v>0</v>
      </c>
      <c r="H92" s="276" t="n">
        <v>0</v>
      </c>
      <c r="I92" s="276" t="n">
        <v>0</v>
      </c>
      <c r="J92" s="276" t="n">
        <v>0</v>
      </c>
    </row>
    <row r="93" customFormat="false" ht="19.35" hidden="false" customHeight="true" outlineLevel="0" collapsed="false">
      <c r="A93" s="258" t="s">
        <v>184</v>
      </c>
      <c r="B93" s="258"/>
      <c r="C93" s="258"/>
      <c r="D93" s="258"/>
      <c r="E93" s="258"/>
      <c r="F93" s="258"/>
      <c r="G93" s="258"/>
      <c r="H93" s="258"/>
      <c r="I93" s="258"/>
      <c r="J93" s="258"/>
    </row>
    <row r="94" customFormat="false" ht="18.75" hidden="false" customHeight="false" outlineLevel="0" collapsed="false">
      <c r="A94" s="274" t="s">
        <v>185</v>
      </c>
      <c r="B94" s="284" t="s">
        <v>186</v>
      </c>
      <c r="C94" s="251" t="n">
        <v>0</v>
      </c>
      <c r="D94" s="251" t="n">
        <v>0</v>
      </c>
      <c r="E94" s="251" t="n">
        <v>0</v>
      </c>
      <c r="F94" s="251" t="n">
        <v>0</v>
      </c>
      <c r="G94" s="251" t="n">
        <v>0</v>
      </c>
      <c r="H94" s="251" t="n">
        <v>0</v>
      </c>
      <c r="I94" s="251" t="n">
        <v>0</v>
      </c>
      <c r="J94" s="251" t="n">
        <v>0</v>
      </c>
    </row>
    <row r="95" customFormat="false" ht="18.75" hidden="false" customHeight="false" outlineLevel="0" collapsed="false">
      <c r="A95" s="272" t="s">
        <v>187</v>
      </c>
      <c r="B95" s="285" t="s">
        <v>188</v>
      </c>
      <c r="C95" s="251" t="n">
        <v>0</v>
      </c>
      <c r="D95" s="251" t="n">
        <v>0</v>
      </c>
      <c r="E95" s="251" t="n">
        <v>0</v>
      </c>
      <c r="F95" s="251" t="n">
        <v>0</v>
      </c>
      <c r="G95" s="251" t="n">
        <v>0</v>
      </c>
      <c r="H95" s="251" t="n">
        <v>0</v>
      </c>
      <c r="I95" s="251" t="n">
        <v>0</v>
      </c>
      <c r="J95" s="251" t="n">
        <v>0</v>
      </c>
    </row>
    <row r="96" customFormat="false" ht="18.75" hidden="false" customHeight="false" outlineLevel="0" collapsed="false">
      <c r="A96" s="272" t="s">
        <v>189</v>
      </c>
      <c r="B96" s="285" t="s">
        <v>190</v>
      </c>
      <c r="C96" s="251" t="n">
        <v>0</v>
      </c>
      <c r="D96" s="251" t="n">
        <v>0</v>
      </c>
      <c r="E96" s="251" t="n">
        <v>0</v>
      </c>
      <c r="F96" s="251" t="n">
        <v>0</v>
      </c>
      <c r="G96" s="251" t="n">
        <v>0</v>
      </c>
      <c r="H96" s="251" t="n">
        <v>0</v>
      </c>
      <c r="I96" s="251" t="n">
        <v>0</v>
      </c>
      <c r="J96" s="251" t="n">
        <v>0</v>
      </c>
    </row>
    <row r="97" customFormat="false" ht="18.75" hidden="false" customHeight="false" outlineLevel="0" collapsed="false">
      <c r="A97" s="272" t="s">
        <v>191</v>
      </c>
      <c r="B97" s="285" t="s">
        <v>192</v>
      </c>
      <c r="C97" s="251" t="n">
        <v>0</v>
      </c>
      <c r="D97" s="251" t="n">
        <v>0</v>
      </c>
      <c r="E97" s="251" t="n">
        <v>0</v>
      </c>
      <c r="F97" s="251" t="n">
        <v>0</v>
      </c>
      <c r="G97" s="251" t="n">
        <v>0</v>
      </c>
      <c r="H97" s="251" t="n">
        <v>0</v>
      </c>
      <c r="I97" s="251" t="n">
        <v>0</v>
      </c>
      <c r="J97" s="251" t="n">
        <v>0</v>
      </c>
    </row>
    <row r="98" customFormat="false" ht="18.75" hidden="false" customHeight="false" outlineLevel="0" collapsed="false">
      <c r="A98" s="259" t="s">
        <v>193</v>
      </c>
      <c r="B98" s="285" t="s">
        <v>194</v>
      </c>
      <c r="C98" s="251" t="n">
        <v>0</v>
      </c>
      <c r="D98" s="251" t="n">
        <v>0</v>
      </c>
      <c r="E98" s="251" t="n">
        <v>0</v>
      </c>
      <c r="F98" s="251" t="n">
        <v>0</v>
      </c>
      <c r="G98" s="251" t="n">
        <v>0</v>
      </c>
      <c r="H98" s="251" t="n">
        <v>0</v>
      </c>
      <c r="I98" s="251" t="n">
        <v>0</v>
      </c>
      <c r="J98" s="251" t="n">
        <v>0</v>
      </c>
    </row>
    <row r="99" customFormat="false" ht="18.75" hidden="false" customHeight="false" outlineLevel="0" collapsed="false">
      <c r="A99" s="272" t="s">
        <v>187</v>
      </c>
      <c r="B99" s="285" t="s">
        <v>195</v>
      </c>
      <c r="C99" s="251" t="n">
        <v>0</v>
      </c>
      <c r="D99" s="251" t="n">
        <v>0</v>
      </c>
      <c r="E99" s="251" t="n">
        <v>0</v>
      </c>
      <c r="F99" s="251" t="n">
        <v>0</v>
      </c>
      <c r="G99" s="251" t="n">
        <v>0</v>
      </c>
      <c r="H99" s="251" t="n">
        <v>0</v>
      </c>
      <c r="I99" s="251" t="n">
        <v>0</v>
      </c>
      <c r="J99" s="251" t="n">
        <v>0</v>
      </c>
    </row>
    <row r="100" customFormat="false" ht="18.75" hidden="false" customHeight="false" outlineLevel="0" collapsed="false">
      <c r="A100" s="272" t="s">
        <v>189</v>
      </c>
      <c r="B100" s="285" t="s">
        <v>196</v>
      </c>
      <c r="C100" s="251" t="n">
        <v>0</v>
      </c>
      <c r="D100" s="251" t="n">
        <v>0</v>
      </c>
      <c r="E100" s="251" t="n">
        <v>0</v>
      </c>
      <c r="F100" s="251" t="n">
        <v>0</v>
      </c>
      <c r="G100" s="251" t="n">
        <v>0</v>
      </c>
      <c r="H100" s="251" t="n">
        <v>0</v>
      </c>
      <c r="I100" s="251" t="n">
        <v>0</v>
      </c>
      <c r="J100" s="251" t="n">
        <v>0</v>
      </c>
    </row>
    <row r="101" customFormat="false" ht="18.75" hidden="false" customHeight="false" outlineLevel="0" collapsed="false">
      <c r="A101" s="286" t="s">
        <v>191</v>
      </c>
      <c r="B101" s="287" t="s">
        <v>197</v>
      </c>
      <c r="C101" s="251" t="n">
        <v>0</v>
      </c>
      <c r="D101" s="251" t="n">
        <v>0</v>
      </c>
      <c r="E101" s="251" t="n">
        <v>0</v>
      </c>
      <c r="F101" s="251" t="n">
        <v>0</v>
      </c>
      <c r="G101" s="251" t="n">
        <v>0</v>
      </c>
      <c r="H101" s="251" t="n">
        <v>0</v>
      </c>
      <c r="I101" s="251" t="n">
        <v>0</v>
      </c>
      <c r="J101" s="251" t="n">
        <v>0</v>
      </c>
    </row>
    <row r="102" customFormat="false" ht="19.35" hidden="false" customHeight="true" outlineLevel="0" collapsed="false">
      <c r="A102" s="258" t="s">
        <v>198</v>
      </c>
      <c r="B102" s="258"/>
      <c r="C102" s="258"/>
      <c r="D102" s="258"/>
      <c r="E102" s="258"/>
      <c r="F102" s="258"/>
      <c r="G102" s="258"/>
      <c r="H102" s="258"/>
      <c r="I102" s="258"/>
      <c r="J102" s="258"/>
    </row>
    <row r="103" customFormat="false" ht="50.25" hidden="false" customHeight="false" outlineLevel="0" collapsed="false">
      <c r="A103" s="259" t="s">
        <v>268</v>
      </c>
      <c r="B103" s="285" t="s">
        <v>200</v>
      </c>
      <c r="C103" s="288" t="n">
        <v>966</v>
      </c>
      <c r="D103" s="289" t="n">
        <v>996</v>
      </c>
      <c r="E103" s="289" t="n">
        <v>960</v>
      </c>
      <c r="F103" s="288" t="n">
        <v>955</v>
      </c>
      <c r="G103" s="288" t="n">
        <v>955</v>
      </c>
      <c r="H103" s="288" t="n">
        <f aca="false">H104+H105+H106</f>
        <v>955</v>
      </c>
      <c r="I103" s="288" t="n">
        <v>955</v>
      </c>
      <c r="J103" s="288" t="n">
        <f aca="false">J104+J105+J106</f>
        <v>955</v>
      </c>
    </row>
    <row r="104" customFormat="false" ht="18.75" hidden="false" customHeight="false" outlineLevel="0" collapsed="false">
      <c r="A104" s="255" t="s">
        <v>201</v>
      </c>
      <c r="B104" s="285" t="s">
        <v>202</v>
      </c>
      <c r="C104" s="290" t="n">
        <v>1</v>
      </c>
      <c r="D104" s="291" t="n">
        <v>1</v>
      </c>
      <c r="E104" s="290" t="n">
        <v>1</v>
      </c>
      <c r="F104" s="292" t="n">
        <v>1</v>
      </c>
      <c r="G104" s="293" t="n">
        <v>1</v>
      </c>
      <c r="H104" s="293" t="n">
        <v>1</v>
      </c>
      <c r="I104" s="293" t="n">
        <v>1</v>
      </c>
      <c r="J104" s="293" t="n">
        <v>1</v>
      </c>
    </row>
    <row r="105" customFormat="false" ht="18.75" hidden="false" customHeight="false" outlineLevel="0" collapsed="false">
      <c r="A105" s="255" t="s">
        <v>203</v>
      </c>
      <c r="B105" s="285" t="s">
        <v>204</v>
      </c>
      <c r="C105" s="294" t="n">
        <v>29</v>
      </c>
      <c r="D105" s="294" t="n">
        <v>31</v>
      </c>
      <c r="E105" s="294" t="n">
        <v>31</v>
      </c>
      <c r="F105" s="292" t="n">
        <v>31</v>
      </c>
      <c r="G105" s="293" t="n">
        <v>31</v>
      </c>
      <c r="H105" s="293" t="n">
        <v>31</v>
      </c>
      <c r="I105" s="293" t="n">
        <v>31</v>
      </c>
      <c r="J105" s="293" t="n">
        <v>31</v>
      </c>
    </row>
    <row r="106" customFormat="false" ht="18.75" hidden="false" customHeight="false" outlineLevel="0" collapsed="false">
      <c r="A106" s="295" t="s">
        <v>205</v>
      </c>
      <c r="B106" s="296" t="s">
        <v>206</v>
      </c>
      <c r="C106" s="297" t="n">
        <v>936</v>
      </c>
      <c r="D106" s="297" t="n">
        <v>964</v>
      </c>
      <c r="E106" s="297" t="n">
        <v>928</v>
      </c>
      <c r="F106" s="298" t="n">
        <v>923</v>
      </c>
      <c r="G106" s="299" t="n">
        <v>923</v>
      </c>
      <c r="H106" s="299" t="n">
        <v>923</v>
      </c>
      <c r="I106" s="299" t="n">
        <v>923</v>
      </c>
      <c r="J106" s="300" t="n">
        <v>923</v>
      </c>
    </row>
    <row r="107" customFormat="false" ht="19.35" hidden="false" customHeight="true" outlineLevel="0" collapsed="false">
      <c r="A107" s="261" t="s">
        <v>248</v>
      </c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19.5" hidden="false" customHeight="false" outlineLevel="0" collapsed="false">
      <c r="A108" s="262" t="n">
        <v>1</v>
      </c>
      <c r="B108" s="263" t="n">
        <v>2</v>
      </c>
      <c r="C108" s="264" t="n">
        <v>3</v>
      </c>
      <c r="D108" s="264" t="n">
        <v>4</v>
      </c>
      <c r="E108" s="264" t="n">
        <v>5</v>
      </c>
      <c r="F108" s="264" t="n">
        <v>6</v>
      </c>
      <c r="G108" s="264" t="n">
        <v>7</v>
      </c>
      <c r="H108" s="264" t="n">
        <v>8</v>
      </c>
      <c r="I108" s="264" t="n">
        <v>9</v>
      </c>
      <c r="J108" s="264" t="n">
        <v>10</v>
      </c>
    </row>
    <row r="109" customFormat="false" ht="18.75" hidden="false" customHeight="false" outlineLevel="0" collapsed="false">
      <c r="A109" s="259" t="s">
        <v>88</v>
      </c>
      <c r="B109" s="285" t="s">
        <v>207</v>
      </c>
      <c r="C109" s="271" t="n">
        <v>42483.9</v>
      </c>
      <c r="D109" s="271" t="n">
        <v>47109</v>
      </c>
      <c r="E109" s="271" t="n">
        <v>47617.2</v>
      </c>
      <c r="F109" s="271" t="n">
        <f aca="false">G109+H109+I109+J109</f>
        <v>47035.4</v>
      </c>
      <c r="G109" s="251" t="n">
        <v>12470.6</v>
      </c>
      <c r="H109" s="251" t="n">
        <v>11593.4</v>
      </c>
      <c r="I109" s="251" t="n">
        <v>11557.7</v>
      </c>
      <c r="J109" s="251" t="n">
        <v>11413.7</v>
      </c>
    </row>
    <row r="110" customFormat="false" ht="37.5" hidden="false" customHeight="false" outlineLevel="0" collapsed="false">
      <c r="A110" s="259" t="s">
        <v>269</v>
      </c>
      <c r="B110" s="285" t="s">
        <v>210</v>
      </c>
      <c r="C110" s="301" t="n">
        <v>3665</v>
      </c>
      <c r="D110" s="301" t="n">
        <v>3942</v>
      </c>
      <c r="E110" s="301" t="n">
        <v>3984</v>
      </c>
      <c r="F110" s="301" t="n">
        <v>4104</v>
      </c>
      <c r="G110" s="251" t="n">
        <v>4353</v>
      </c>
      <c r="H110" s="251" t="n">
        <v>4047</v>
      </c>
      <c r="I110" s="251" t="n">
        <v>4034</v>
      </c>
      <c r="J110" s="251" t="n">
        <v>3984</v>
      </c>
    </row>
    <row r="111" customFormat="false" ht="18.75" hidden="false" customHeight="false" outlineLevel="0" collapsed="false">
      <c r="A111" s="255" t="s">
        <v>201</v>
      </c>
      <c r="B111" s="285" t="s">
        <v>211</v>
      </c>
      <c r="C111" s="302" t="n">
        <v>9875</v>
      </c>
      <c r="D111" s="302" t="n">
        <v>12742</v>
      </c>
      <c r="E111" s="302" t="n">
        <v>12742</v>
      </c>
      <c r="F111" s="302" t="n">
        <v>13567</v>
      </c>
      <c r="G111" s="302" t="n">
        <v>13567</v>
      </c>
      <c r="H111" s="302" t="n">
        <v>13567</v>
      </c>
      <c r="I111" s="302" t="n">
        <v>13567</v>
      </c>
      <c r="J111" s="302" t="n">
        <v>13567</v>
      </c>
    </row>
    <row r="112" customFormat="false" ht="18.75" hidden="false" customHeight="false" outlineLevel="0" collapsed="false">
      <c r="A112" s="255" t="s">
        <v>203</v>
      </c>
      <c r="B112" s="285" t="s">
        <v>212</v>
      </c>
      <c r="C112" s="302" t="n">
        <v>5016</v>
      </c>
      <c r="D112" s="302" t="n">
        <v>5314</v>
      </c>
      <c r="E112" s="302" t="n">
        <v>5314</v>
      </c>
      <c r="F112" s="302" t="n">
        <v>5562</v>
      </c>
      <c r="G112" s="251" t="n">
        <v>5562</v>
      </c>
      <c r="H112" s="251" t="n">
        <v>5562</v>
      </c>
      <c r="I112" s="251" t="n">
        <v>5562</v>
      </c>
      <c r="J112" s="251" t="n">
        <v>5562</v>
      </c>
    </row>
    <row r="113" customFormat="false" ht="18.75" hidden="false" customHeight="false" outlineLevel="0" collapsed="false">
      <c r="A113" s="255" t="s">
        <v>205</v>
      </c>
      <c r="B113" s="285" t="s">
        <v>213</v>
      </c>
      <c r="C113" s="302" t="n">
        <v>3616</v>
      </c>
      <c r="D113" s="302" t="n">
        <v>3888</v>
      </c>
      <c r="E113" s="302" t="n">
        <v>4078</v>
      </c>
      <c r="F113" s="302" t="n">
        <v>4045</v>
      </c>
      <c r="G113" s="251" t="n">
        <v>4302</v>
      </c>
      <c r="H113" s="251" t="n">
        <v>3985</v>
      </c>
      <c r="I113" s="251" t="n">
        <v>3972</v>
      </c>
      <c r="J113" s="251" t="n">
        <v>3920</v>
      </c>
    </row>
    <row r="114" customFormat="false" ht="18.75" hidden="false" customHeight="false" outlineLevel="0" collapsed="false">
      <c r="A114" s="303"/>
      <c r="B114" s="2"/>
      <c r="C114" s="304"/>
      <c r="D114" s="305"/>
      <c r="E114" s="305"/>
      <c r="F114" s="305"/>
      <c r="G114" s="306"/>
      <c r="H114" s="306"/>
      <c r="I114" s="306"/>
      <c r="J114" s="306"/>
    </row>
    <row r="115" customFormat="false" ht="88.5" hidden="false" customHeight="true" outlineLevel="0" collapsed="false">
      <c r="A115" s="307" t="s">
        <v>270</v>
      </c>
      <c r="B115" s="2"/>
      <c r="C115" s="308" t="s">
        <v>271</v>
      </c>
      <c r="D115" s="308"/>
      <c r="E115" s="308"/>
      <c r="F115" s="308"/>
      <c r="G115" s="309"/>
      <c r="H115" s="47" t="s">
        <v>272</v>
      </c>
      <c r="I115" s="47"/>
      <c r="J115" s="47"/>
    </row>
    <row r="116" customFormat="false" ht="18.75" hidden="false" customHeight="false" outlineLevel="0" collapsed="false">
      <c r="A116" s="310"/>
      <c r="B116" s="2"/>
      <c r="C116" s="308"/>
      <c r="D116" s="308"/>
      <c r="E116" s="308"/>
      <c r="F116" s="308"/>
      <c r="G116" s="309"/>
      <c r="H116" s="47"/>
      <c r="I116" s="47"/>
      <c r="J116" s="47"/>
    </row>
    <row r="117" customFormat="false" ht="17.1" hidden="false" customHeight="true" outlineLevel="0" collapsed="false">
      <c r="A117" s="311"/>
      <c r="B117" s="209"/>
      <c r="C117" s="206" t="s">
        <v>273</v>
      </c>
      <c r="D117" s="206"/>
      <c r="E117" s="206"/>
      <c r="F117" s="206"/>
      <c r="G117" s="217"/>
      <c r="H117" s="312" t="s">
        <v>274</v>
      </c>
      <c r="I117" s="312"/>
      <c r="J117" s="312"/>
    </row>
    <row r="118" customFormat="false" ht="18.75" hidden="false" customHeight="false" outlineLevel="0" collapsed="false">
      <c r="A118" s="1" t="s">
        <v>275</v>
      </c>
      <c r="B118" s="205"/>
      <c r="C118" s="203"/>
      <c r="D118" s="203"/>
      <c r="E118" s="203"/>
      <c r="F118" s="47"/>
      <c r="G118" s="47"/>
      <c r="H118" s="47"/>
      <c r="I118" s="47"/>
      <c r="J118" s="47"/>
    </row>
    <row r="119" customFormat="false" ht="19.35" hidden="false" customHeight="true" outlineLevel="0" collapsed="false">
      <c r="A119" s="313" t="s">
        <v>276</v>
      </c>
      <c r="B119" s="313"/>
      <c r="C119" s="203"/>
      <c r="D119" s="203"/>
      <c r="E119" s="203"/>
      <c r="F119" s="47"/>
      <c r="G119" s="47"/>
      <c r="H119" s="47"/>
      <c r="I119" s="47"/>
      <c r="J119" s="47"/>
    </row>
    <row r="120" customFormat="false" ht="19.35" hidden="false" customHeight="true" outlineLevel="0" collapsed="false">
      <c r="A120" s="314" t="s">
        <v>277</v>
      </c>
      <c r="B120" s="314"/>
      <c r="C120" s="203"/>
      <c r="D120" s="203"/>
      <c r="E120" s="203"/>
      <c r="F120" s="47"/>
      <c r="G120" s="47"/>
      <c r="H120" s="47"/>
      <c r="I120" s="47"/>
      <c r="J120" s="47"/>
    </row>
    <row r="121" customFormat="false" ht="18.75" hidden="false" customHeight="false" outlineLevel="0" collapsed="false">
      <c r="A121" s="315" t="s">
        <v>278</v>
      </c>
      <c r="B121" s="315"/>
      <c r="C121" s="203"/>
      <c r="D121" s="203"/>
      <c r="E121" s="203"/>
      <c r="F121" s="47"/>
      <c r="G121" s="47"/>
      <c r="H121" s="47"/>
      <c r="I121" s="47"/>
      <c r="J121" s="47"/>
    </row>
    <row r="122" customFormat="false" ht="19.35" hidden="false" customHeight="true" outlineLevel="0" collapsed="false">
      <c r="A122" s="213" t="s">
        <v>279</v>
      </c>
      <c r="B122" s="213"/>
      <c r="C122" s="203"/>
      <c r="D122" s="203"/>
      <c r="E122" s="203"/>
      <c r="F122" s="47"/>
      <c r="G122" s="47"/>
      <c r="H122" s="47"/>
      <c r="I122" s="47"/>
      <c r="J122" s="47"/>
    </row>
    <row r="123" customFormat="false" ht="18.75" hidden="false" customHeight="false" outlineLevel="0" collapsed="false">
      <c r="A123" s="311" t="s">
        <v>280</v>
      </c>
      <c r="B123" s="213"/>
      <c r="C123" s="203"/>
      <c r="D123" s="203"/>
      <c r="E123" s="203"/>
      <c r="F123" s="47"/>
      <c r="G123" s="47"/>
      <c r="H123" s="47"/>
      <c r="I123" s="47"/>
      <c r="J123" s="47"/>
    </row>
    <row r="124" customFormat="false" ht="18.75" hidden="false" customHeight="false" outlineLevel="0" collapsed="false">
      <c r="A124" s="224" t="s">
        <v>281</v>
      </c>
      <c r="B124" s="2"/>
      <c r="C124" s="203"/>
      <c r="D124" s="203"/>
      <c r="E124" s="203"/>
      <c r="F124" s="47"/>
      <c r="G124" s="47"/>
      <c r="H124" s="47"/>
      <c r="I124" s="47"/>
      <c r="J124" s="47"/>
    </row>
    <row r="125" customFormat="false" ht="18.75" hidden="false" customHeight="false" outlineLevel="0" collapsed="false">
      <c r="A125" s="1"/>
      <c r="B125" s="2"/>
      <c r="C125" s="203"/>
      <c r="D125" s="203"/>
      <c r="E125" s="203"/>
      <c r="F125" s="47"/>
      <c r="G125" s="47"/>
      <c r="H125" s="47"/>
      <c r="I125" s="47"/>
      <c r="J125" s="47"/>
    </row>
    <row r="126" customFormat="false" ht="19.35" hidden="false" customHeight="true" outlineLevel="0" collapsed="false">
      <c r="A126" s="313" t="s">
        <v>282</v>
      </c>
      <c r="B126" s="313"/>
      <c r="C126" s="203"/>
      <c r="D126" s="203"/>
      <c r="E126" s="203"/>
      <c r="F126" s="47"/>
      <c r="G126" s="47"/>
      <c r="H126" s="47"/>
      <c r="I126" s="47"/>
      <c r="J126" s="47"/>
    </row>
    <row r="127" customFormat="false" ht="19.35" hidden="false" customHeight="true" outlineLevel="0" collapsed="false">
      <c r="A127" s="314" t="s">
        <v>277</v>
      </c>
      <c r="B127" s="314"/>
      <c r="C127" s="203"/>
      <c r="D127" s="203"/>
      <c r="E127" s="203"/>
      <c r="F127" s="47"/>
      <c r="G127" s="47"/>
      <c r="H127" s="47"/>
      <c r="I127" s="47"/>
      <c r="J127" s="47"/>
    </row>
    <row r="128" customFormat="false" ht="18.75" hidden="false" customHeight="false" outlineLevel="0" collapsed="false">
      <c r="A128" s="315" t="s">
        <v>283</v>
      </c>
      <c r="B128" s="315"/>
      <c r="C128" s="203"/>
      <c r="D128" s="203"/>
      <c r="E128" s="203"/>
      <c r="F128" s="47"/>
      <c r="G128" s="47"/>
      <c r="H128" s="47"/>
      <c r="I128" s="47"/>
      <c r="J128" s="47"/>
    </row>
    <row r="129" customFormat="false" ht="19.35" hidden="false" customHeight="true" outlineLevel="0" collapsed="false">
      <c r="A129" s="213" t="s">
        <v>279</v>
      </c>
      <c r="B129" s="213"/>
      <c r="C129" s="203"/>
      <c r="D129" s="203"/>
      <c r="E129" s="203"/>
      <c r="F129" s="47"/>
      <c r="G129" s="47"/>
      <c r="H129" s="47"/>
      <c r="I129" s="47"/>
      <c r="J129" s="47"/>
    </row>
    <row r="130" customFormat="false" ht="18.75" hidden="false" customHeight="false" outlineLevel="0" collapsed="false">
      <c r="A130" s="311" t="s">
        <v>280</v>
      </c>
      <c r="B130" s="213"/>
      <c r="C130" s="203"/>
      <c r="D130" s="203"/>
      <c r="E130" s="203"/>
      <c r="F130" s="47"/>
      <c r="G130" s="47"/>
      <c r="H130" s="47"/>
      <c r="I130" s="47"/>
      <c r="J130" s="47"/>
    </row>
    <row r="131" customFormat="false" ht="18.75" hidden="false" customHeight="false" outlineLevel="0" collapsed="false">
      <c r="A131" s="224" t="s">
        <v>281</v>
      </c>
      <c r="B131" s="2"/>
      <c r="C131" s="203"/>
      <c r="D131" s="203"/>
      <c r="E131" s="203"/>
      <c r="F131" s="47"/>
      <c r="G131" s="47"/>
      <c r="H131" s="47"/>
      <c r="I131" s="47"/>
      <c r="J131" s="47"/>
    </row>
    <row r="132" customFormat="false" ht="18.75" hidden="false" customHeight="false" outlineLevel="0" collapsed="false">
      <c r="A132" s="1"/>
      <c r="B132" s="2"/>
      <c r="C132" s="203"/>
      <c r="D132" s="203"/>
      <c r="E132" s="203"/>
      <c r="F132" s="47"/>
      <c r="G132" s="47"/>
      <c r="H132" s="47"/>
      <c r="I132" s="47"/>
      <c r="J132" s="47"/>
    </row>
    <row r="133" customFormat="false" ht="19.35" hidden="false" customHeight="true" outlineLevel="0" collapsed="false">
      <c r="A133" s="313" t="s">
        <v>284</v>
      </c>
      <c r="B133" s="313"/>
      <c r="C133" s="203"/>
      <c r="D133" s="203"/>
      <c r="E133" s="203"/>
      <c r="F133" s="47"/>
      <c r="G133" s="47"/>
      <c r="H133" s="47"/>
      <c r="I133" s="47"/>
      <c r="J133" s="47"/>
    </row>
    <row r="134" customFormat="false" ht="18.75" hidden="false" customHeight="false" outlineLevel="0" collapsed="false">
      <c r="A134" s="313" t="s">
        <v>285</v>
      </c>
      <c r="B134" s="313"/>
      <c r="C134" s="203"/>
      <c r="D134" s="203"/>
      <c r="E134" s="203"/>
      <c r="F134" s="47"/>
      <c r="G134" s="47"/>
      <c r="H134" s="47"/>
      <c r="I134" s="47"/>
      <c r="J134" s="47"/>
    </row>
    <row r="135" customFormat="false" ht="19.35" hidden="false" customHeight="true" outlineLevel="0" collapsed="false">
      <c r="A135" s="314" t="s">
        <v>277</v>
      </c>
      <c r="B135" s="314"/>
      <c r="C135" s="203"/>
      <c r="D135" s="203"/>
      <c r="E135" s="203"/>
      <c r="F135" s="47"/>
      <c r="G135" s="47"/>
      <c r="H135" s="47"/>
      <c r="I135" s="47"/>
      <c r="J135" s="47"/>
    </row>
    <row r="136" customFormat="false" ht="18.75" hidden="false" customHeight="false" outlineLevel="0" collapsed="false">
      <c r="A136" s="315" t="s">
        <v>286</v>
      </c>
      <c r="B136" s="315"/>
      <c r="C136" s="203"/>
      <c r="D136" s="203"/>
      <c r="E136" s="203"/>
      <c r="F136" s="47"/>
      <c r="G136" s="47"/>
      <c r="H136" s="47"/>
      <c r="I136" s="47"/>
      <c r="J136" s="47"/>
    </row>
    <row r="137" customFormat="false" ht="19.35" hidden="false" customHeight="true" outlineLevel="0" collapsed="false">
      <c r="A137" s="213" t="s">
        <v>279</v>
      </c>
      <c r="B137" s="213"/>
      <c r="C137" s="203"/>
      <c r="D137" s="203"/>
      <c r="E137" s="203"/>
      <c r="F137" s="47"/>
      <c r="G137" s="47"/>
      <c r="H137" s="47"/>
      <c r="I137" s="47"/>
      <c r="J137" s="47"/>
    </row>
    <row r="138" customFormat="false" ht="18.75" hidden="false" customHeight="false" outlineLevel="0" collapsed="false">
      <c r="A138" s="311" t="s">
        <v>280</v>
      </c>
      <c r="B138" s="213"/>
      <c r="C138" s="203"/>
      <c r="D138" s="203"/>
      <c r="E138" s="203"/>
      <c r="F138" s="47"/>
      <c r="G138" s="47"/>
      <c r="H138" s="47"/>
      <c r="I138" s="47"/>
      <c r="J138" s="47"/>
    </row>
    <row r="139" customFormat="false" ht="18.75" hidden="false" customHeight="false" outlineLevel="0" collapsed="false">
      <c r="A139" s="224" t="s">
        <v>281</v>
      </c>
      <c r="B139" s="2"/>
      <c r="C139" s="203"/>
      <c r="D139" s="203"/>
      <c r="E139" s="203"/>
      <c r="F139" s="47"/>
      <c r="G139" s="47"/>
      <c r="H139" s="47"/>
      <c r="I139" s="47"/>
      <c r="J139" s="47"/>
    </row>
  </sheetData>
  <mergeCells count="58">
    <mergeCell ref="B1:J1"/>
    <mergeCell ref="E2:J5"/>
    <mergeCell ref="E7:F7"/>
    <mergeCell ref="A8:B8"/>
    <mergeCell ref="E8:J8"/>
    <mergeCell ref="A9:B9"/>
    <mergeCell ref="E9:J9"/>
    <mergeCell ref="A11:B11"/>
    <mergeCell ref="E11:J11"/>
    <mergeCell ref="A12:B12"/>
    <mergeCell ref="A13:B13"/>
    <mergeCell ref="A14:B14"/>
    <mergeCell ref="G14:J14"/>
    <mergeCell ref="B15:F15"/>
    <mergeCell ref="B16:F16"/>
    <mergeCell ref="B17:F17"/>
    <mergeCell ref="B18:F18"/>
    <mergeCell ref="B19:F19"/>
    <mergeCell ref="B20:F20"/>
    <mergeCell ref="B21:F21"/>
    <mergeCell ref="B22:I22"/>
    <mergeCell ref="B23:F23"/>
    <mergeCell ref="G23:I23"/>
    <mergeCell ref="B24:F24"/>
    <mergeCell ref="B25:F25"/>
    <mergeCell ref="B26:F26"/>
    <mergeCell ref="B27:F27"/>
    <mergeCell ref="A28:J28"/>
    <mergeCell ref="A30:J30"/>
    <mergeCell ref="A32:A33"/>
    <mergeCell ref="B32:B33"/>
    <mergeCell ref="C32:C33"/>
    <mergeCell ref="D32:D33"/>
    <mergeCell ref="E32:E33"/>
    <mergeCell ref="F32:F33"/>
    <mergeCell ref="G32:J32"/>
    <mergeCell ref="A35:J35"/>
    <mergeCell ref="A58:J58"/>
    <mergeCell ref="A60:J60"/>
    <mergeCell ref="A73:J73"/>
    <mergeCell ref="A76:J76"/>
    <mergeCell ref="A78:J78"/>
    <mergeCell ref="A93:J93"/>
    <mergeCell ref="A102:J102"/>
    <mergeCell ref="A107:J107"/>
    <mergeCell ref="C115:F115"/>
    <mergeCell ref="H115:J115"/>
    <mergeCell ref="C117:F117"/>
    <mergeCell ref="H117:J117"/>
    <mergeCell ref="A119:B119"/>
    <mergeCell ref="A120:B120"/>
    <mergeCell ref="A122:B122"/>
    <mergeCell ref="A126:B126"/>
    <mergeCell ref="A127:B127"/>
    <mergeCell ref="A129:B129"/>
    <mergeCell ref="A133:B133"/>
    <mergeCell ref="A135:B135"/>
    <mergeCell ref="A137:B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6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7.85"/>
    <col collapsed="false" customWidth="false" hidden="true" outlineLevel="0" max="5" min="3" style="0" width="11.56"/>
    <col collapsed="false" customWidth="true" hidden="false" outlineLevel="0" max="10" min="6" style="0" width="17.85"/>
    <col collapsed="false" customWidth="true" hidden="false" outlineLevel="0" max="11" min="11" style="0" width="35.7"/>
  </cols>
  <sheetData>
    <row r="1" customFormat="false" ht="19.35" hidden="false" customHeight="true" outlineLevel="0" collapsed="false">
      <c r="A1" s="316" t="s">
        <v>28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</row>
    <row r="2" customFormat="false" ht="18.75" hidden="false" customHeight="false" outlineLevel="0" collapsed="false">
      <c r="A2" s="316"/>
      <c r="B2" s="317"/>
      <c r="C2" s="318"/>
      <c r="D2" s="318"/>
      <c r="E2" s="319"/>
      <c r="F2" s="318"/>
      <c r="G2" s="318"/>
      <c r="H2" s="318"/>
      <c r="I2" s="318"/>
      <c r="J2" s="318"/>
      <c r="K2" s="320"/>
    </row>
    <row r="3" customFormat="false" ht="26.1" hidden="false" customHeight="true" outlineLevel="0" collapsed="false">
      <c r="A3" s="321" t="s">
        <v>32</v>
      </c>
      <c r="B3" s="322" t="s">
        <v>33</v>
      </c>
      <c r="C3" s="323" t="s">
        <v>231</v>
      </c>
      <c r="D3" s="323" t="s">
        <v>288</v>
      </c>
      <c r="E3" s="324" t="s">
        <v>233</v>
      </c>
      <c r="F3" s="323" t="s">
        <v>289</v>
      </c>
      <c r="G3" s="323" t="s">
        <v>290</v>
      </c>
      <c r="H3" s="323"/>
      <c r="I3" s="323"/>
      <c r="J3" s="323"/>
      <c r="K3" s="322" t="s">
        <v>291</v>
      </c>
    </row>
    <row r="4" customFormat="false" ht="29.85" hidden="false" customHeight="true" outlineLevel="0" collapsed="false">
      <c r="A4" s="321"/>
      <c r="B4" s="322"/>
      <c r="C4" s="323"/>
      <c r="D4" s="323"/>
      <c r="E4" s="324"/>
      <c r="F4" s="323"/>
      <c r="G4" s="324" t="s">
        <v>236</v>
      </c>
      <c r="H4" s="324" t="s">
        <v>237</v>
      </c>
      <c r="I4" s="324" t="s">
        <v>238</v>
      </c>
      <c r="J4" s="324" t="s">
        <v>239</v>
      </c>
      <c r="K4" s="322"/>
    </row>
    <row r="5" customFormat="false" ht="18.75" hidden="false" customHeight="false" outlineLevel="0" collapsed="false">
      <c r="A5" s="321" t="n">
        <v>1</v>
      </c>
      <c r="B5" s="322" t="n">
        <v>2</v>
      </c>
      <c r="C5" s="323" t="n">
        <v>3</v>
      </c>
      <c r="D5" s="323" t="n">
        <v>4</v>
      </c>
      <c r="E5" s="323" t="n">
        <v>5</v>
      </c>
      <c r="F5" s="323" t="n">
        <v>6</v>
      </c>
      <c r="G5" s="323" t="n">
        <v>7</v>
      </c>
      <c r="H5" s="323" t="n">
        <v>8</v>
      </c>
      <c r="I5" s="323" t="n">
        <v>9</v>
      </c>
      <c r="J5" s="323" t="n">
        <v>10</v>
      </c>
      <c r="K5" s="322" t="n">
        <v>11</v>
      </c>
    </row>
    <row r="6" customFormat="false" ht="18.75" hidden="false" customHeight="false" outlineLevel="0" collapsed="false">
      <c r="A6" s="325" t="s">
        <v>292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</row>
    <row r="7" customFormat="false" ht="37.5" hidden="false" customHeight="false" outlineLevel="0" collapsed="false">
      <c r="A7" s="326" t="s">
        <v>48</v>
      </c>
      <c r="B7" s="321" t="n">
        <v>1000</v>
      </c>
      <c r="C7" s="327" t="n">
        <v>11162.9</v>
      </c>
      <c r="D7" s="327" t="n">
        <v>11550</v>
      </c>
      <c r="E7" s="327" t="n">
        <v>10200</v>
      </c>
      <c r="F7" s="327" t="n">
        <f aca="false">G7+H7+I7+J7</f>
        <v>19636</v>
      </c>
      <c r="G7" s="327" t="n">
        <v>4789.5</v>
      </c>
      <c r="H7" s="327" t="n">
        <v>5108.3</v>
      </c>
      <c r="I7" s="327" t="n">
        <v>4693.9</v>
      </c>
      <c r="J7" s="327" t="n">
        <v>5044.3</v>
      </c>
      <c r="K7" s="328"/>
    </row>
    <row r="8" customFormat="false" ht="37.5" hidden="false" customHeight="false" outlineLevel="0" collapsed="false">
      <c r="A8" s="326" t="s">
        <v>50</v>
      </c>
      <c r="B8" s="321" t="n">
        <v>1010</v>
      </c>
      <c r="C8" s="327" t="n">
        <f aca="false">SUM(C9:C16)</f>
        <v>81828.1</v>
      </c>
      <c r="D8" s="327" t="n">
        <f aca="false">D9+D10+D11+D12+D13+D14+D15+D16</f>
        <v>90349.1</v>
      </c>
      <c r="E8" s="327" t="n">
        <f aca="false">E9+E10+E11+E12+E13+E14+E15+E16</f>
        <v>90359.7</v>
      </c>
      <c r="F8" s="327" t="n">
        <f aca="false">F9+F10+F11+F12+F13+F14+F15+F16</f>
        <v>102765.7</v>
      </c>
      <c r="G8" s="327" t="n">
        <f aca="false">G9+G10+G11+G12+G13+G14+G15+G16</f>
        <v>31434.6</v>
      </c>
      <c r="H8" s="327" t="n">
        <f aca="false">H9+H10+H11+H12+H13+H14+H15+H16</f>
        <v>24333.4</v>
      </c>
      <c r="I8" s="327" t="n">
        <f aca="false">I9+I10+I11+I12+I13+I14+I15+I16</f>
        <v>22288.9</v>
      </c>
      <c r="J8" s="327" t="n">
        <f aca="false">J9+J10+J11+J12+J13+J14+J15+J16</f>
        <v>24708.8</v>
      </c>
      <c r="K8" s="329"/>
    </row>
    <row r="9" customFormat="false" ht="18.75" hidden="false" customHeight="false" outlineLevel="0" collapsed="false">
      <c r="A9" s="326" t="s">
        <v>293</v>
      </c>
      <c r="B9" s="322" t="n">
        <v>1011</v>
      </c>
      <c r="C9" s="327" t="n">
        <v>3360.1</v>
      </c>
      <c r="D9" s="327" t="n">
        <v>9540</v>
      </c>
      <c r="E9" s="327" t="n">
        <v>3800</v>
      </c>
      <c r="F9" s="327" t="n">
        <f aca="false">G9+H9+I9+J9</f>
        <v>3145.8</v>
      </c>
      <c r="G9" s="327" t="n">
        <v>936.3</v>
      </c>
      <c r="H9" s="327" t="n">
        <v>930.1</v>
      </c>
      <c r="I9" s="327" t="n">
        <v>803</v>
      </c>
      <c r="J9" s="327" t="n">
        <v>476.4</v>
      </c>
      <c r="K9" s="329"/>
    </row>
    <row r="10" customFormat="false" ht="18.75" hidden="false" customHeight="false" outlineLevel="0" collapsed="false">
      <c r="A10" s="326" t="s">
        <v>294</v>
      </c>
      <c r="B10" s="322" t="n">
        <v>1012</v>
      </c>
      <c r="C10" s="327" t="n">
        <v>857.8</v>
      </c>
      <c r="D10" s="327" t="n">
        <v>1068.4</v>
      </c>
      <c r="E10" s="327" t="n">
        <v>2600</v>
      </c>
      <c r="F10" s="327" t="n">
        <f aca="false">G10+H10+I10+J10</f>
        <v>4461.1</v>
      </c>
      <c r="G10" s="327" t="n">
        <v>3838</v>
      </c>
      <c r="H10" s="327" t="n">
        <v>50</v>
      </c>
      <c r="I10" s="327" t="n">
        <v>100</v>
      </c>
      <c r="J10" s="327" t="n">
        <v>473.1</v>
      </c>
      <c r="K10" s="329"/>
    </row>
    <row r="11" customFormat="false" ht="18.75" hidden="false" customHeight="false" outlineLevel="0" collapsed="false">
      <c r="A11" s="326" t="s">
        <v>295</v>
      </c>
      <c r="B11" s="322" t="n">
        <v>1013</v>
      </c>
      <c r="C11" s="327" t="n">
        <v>7721.9</v>
      </c>
      <c r="D11" s="327" t="n">
        <v>16227.1</v>
      </c>
      <c r="E11" s="327" t="n">
        <v>15091</v>
      </c>
      <c r="F11" s="327" t="n">
        <f aca="false">G11+H11+I11+J11</f>
        <v>31004.6</v>
      </c>
      <c r="G11" s="327" t="n">
        <v>9754.9</v>
      </c>
      <c r="H11" s="327" t="n">
        <v>7531.4</v>
      </c>
      <c r="I11" s="327" t="n">
        <v>5600.7</v>
      </c>
      <c r="J11" s="327" t="n">
        <v>8117.6</v>
      </c>
      <c r="K11" s="329"/>
    </row>
    <row r="12" customFormat="false" ht="18.75" hidden="false" customHeight="false" outlineLevel="0" collapsed="false">
      <c r="A12" s="326" t="s">
        <v>88</v>
      </c>
      <c r="B12" s="322" t="n">
        <v>1014</v>
      </c>
      <c r="C12" s="327" t="n">
        <v>40619.8</v>
      </c>
      <c r="D12" s="327" t="n">
        <v>44979.4</v>
      </c>
      <c r="E12" s="327" t="n">
        <v>45487.6</v>
      </c>
      <c r="F12" s="327" t="n">
        <f aca="false">G12+H12+I12+J12</f>
        <v>44685.6</v>
      </c>
      <c r="G12" s="327" t="n">
        <v>11886.1</v>
      </c>
      <c r="H12" s="327" t="n">
        <v>11037.3</v>
      </c>
      <c r="I12" s="327" t="n">
        <v>10953.1</v>
      </c>
      <c r="J12" s="327" t="n">
        <v>10809.1</v>
      </c>
      <c r="K12" s="329"/>
    </row>
    <row r="13" customFormat="false" ht="18.75" hidden="false" customHeight="false" outlineLevel="0" collapsed="false">
      <c r="A13" s="326" t="s">
        <v>89</v>
      </c>
      <c r="B13" s="322" t="n">
        <v>1015</v>
      </c>
      <c r="C13" s="327" t="n">
        <v>15160.4</v>
      </c>
      <c r="D13" s="327" t="n">
        <v>9895.6</v>
      </c>
      <c r="E13" s="327" t="n">
        <v>10007.3</v>
      </c>
      <c r="F13" s="327" t="n">
        <f aca="false">G13+H13+I13+J13</f>
        <v>9830.8</v>
      </c>
      <c r="G13" s="327" t="n">
        <v>2614.9</v>
      </c>
      <c r="H13" s="327" t="n">
        <v>2428.2</v>
      </c>
      <c r="I13" s="327" t="n">
        <v>2409.7</v>
      </c>
      <c r="J13" s="327" t="n">
        <v>2378</v>
      </c>
      <c r="K13" s="329"/>
    </row>
    <row r="14" customFormat="false" ht="58.5" hidden="false" customHeight="true" outlineLevel="0" collapsed="false">
      <c r="A14" s="326" t="s">
        <v>296</v>
      </c>
      <c r="B14" s="322" t="n">
        <v>1016</v>
      </c>
      <c r="C14" s="327" t="n">
        <v>227.7</v>
      </c>
      <c r="D14" s="327" t="n">
        <v>56.6</v>
      </c>
      <c r="E14" s="327" t="n">
        <v>140</v>
      </c>
      <c r="F14" s="327" t="n">
        <f aca="false">G14+H14+I14+J14</f>
        <v>150</v>
      </c>
      <c r="G14" s="327" t="n">
        <v>52.6</v>
      </c>
      <c r="H14" s="327" t="n">
        <v>54.4</v>
      </c>
      <c r="I14" s="327" t="n">
        <v>1.3</v>
      </c>
      <c r="J14" s="327" t="n">
        <v>41.7</v>
      </c>
      <c r="K14" s="329"/>
    </row>
    <row r="15" customFormat="false" ht="37.5" hidden="false" customHeight="false" outlineLevel="0" collapsed="false">
      <c r="A15" s="326" t="s">
        <v>297</v>
      </c>
      <c r="B15" s="322" t="n">
        <v>1017</v>
      </c>
      <c r="C15" s="327" t="n">
        <v>7793.4</v>
      </c>
      <c r="D15" s="327" t="n">
        <v>7765</v>
      </c>
      <c r="E15" s="327" t="n">
        <v>7546</v>
      </c>
      <c r="F15" s="327" t="n">
        <f aca="false">G15+H15+I15+J15</f>
        <v>7680</v>
      </c>
      <c r="G15" s="327" t="n">
        <v>1920</v>
      </c>
      <c r="H15" s="327" t="n">
        <v>1920</v>
      </c>
      <c r="I15" s="327" t="n">
        <v>1920</v>
      </c>
      <c r="J15" s="327" t="n">
        <v>1920</v>
      </c>
      <c r="K15" s="329"/>
    </row>
    <row r="16" customFormat="false" ht="18.75" hidden="false" customHeight="false" outlineLevel="0" collapsed="false">
      <c r="A16" s="326" t="s">
        <v>298</v>
      </c>
      <c r="B16" s="322" t="n">
        <v>1018</v>
      </c>
      <c r="C16" s="327" t="n">
        <f aca="false">C17+C18+C19+C20+C21+C22+C23+C24+C25+C26+C27+C28+C29+C30+C31+C32+C33+C34+C35+C36+C37+C38+C39</f>
        <v>6087</v>
      </c>
      <c r="D16" s="327" t="n">
        <f aca="false">D17+D18+D19+D20+D21+D22+D23+D24+D25+D26+D27+D28+D29+D30+D31+D32+D33+D34+D35+D36+D37+D38+D39</f>
        <v>817</v>
      </c>
      <c r="E16" s="327" t="n">
        <f aca="false">E17+E18+E19+E20+E21+E22+E23+E24+E25+E26+E27+E28+E29+E30+E31+E32+E33+E34+E35+E36+E37+E38+E39</f>
        <v>5687.8</v>
      </c>
      <c r="F16" s="327" t="n">
        <f aca="false">F17+F18+F19+F20+F21+F22+F23+F24+F25+F26+F27+F28+F29+F30+F31+F32+F33+F34+F35+F36+F37+F38+F39</f>
        <v>1807.8</v>
      </c>
      <c r="G16" s="327" t="n">
        <f aca="false">G17+G18+G19+G20+G21+G22+G23+G24+G25+G26+G27+G28+G29+G30+G31+G32+G33+G34+G35+G36+G37+G38+G39</f>
        <v>431.8</v>
      </c>
      <c r="H16" s="327" t="n">
        <f aca="false">H17+H18+H19+H20+H21+H22+H23+H24+H25+H26+H27+H28+H29+H30+H31+H32+H33+H34+H35+H36+H37+H38+H39</f>
        <v>382</v>
      </c>
      <c r="I16" s="327" t="n">
        <f aca="false">I17+I18+I19+I20+I21+I22+I23+I24+I25+I26+I27+I28+I29+I30+I31+I32+I33+I34+I35+I36+I37+I38+I39</f>
        <v>501.1</v>
      </c>
      <c r="J16" s="327" t="n">
        <f aca="false">J17+J18+J19+J20+J21+J22+J23+J24+J25+J26+J27+J28+J29+J30+J31+J32+J33+J34+J35+J36+J37+J38+J39</f>
        <v>492.9</v>
      </c>
      <c r="K16" s="329"/>
    </row>
    <row r="17" customFormat="false" ht="18.75" hidden="false" customHeight="false" outlineLevel="0" collapsed="false">
      <c r="A17" s="326" t="s">
        <v>299</v>
      </c>
      <c r="B17" s="322"/>
      <c r="C17" s="327" t="n">
        <v>13.2</v>
      </c>
      <c r="D17" s="327" t="n">
        <v>15</v>
      </c>
      <c r="E17" s="327" t="n">
        <v>14.5</v>
      </c>
      <c r="F17" s="327" t="n">
        <f aca="false">G17+H17+I17+J17</f>
        <v>15</v>
      </c>
      <c r="G17" s="327" t="n">
        <v>0</v>
      </c>
      <c r="H17" s="327" t="n">
        <v>0</v>
      </c>
      <c r="I17" s="327" t="n">
        <v>7.5</v>
      </c>
      <c r="J17" s="327" t="n">
        <v>7.5</v>
      </c>
      <c r="K17" s="329"/>
    </row>
    <row r="18" customFormat="false" ht="18.75" hidden="false" customHeight="false" outlineLevel="0" collapsed="false">
      <c r="A18" s="326" t="s">
        <v>300</v>
      </c>
      <c r="B18" s="322"/>
      <c r="C18" s="327" t="n">
        <v>127.5</v>
      </c>
      <c r="D18" s="327" t="n">
        <v>146.2</v>
      </c>
      <c r="E18" s="327" t="n">
        <v>145.9</v>
      </c>
      <c r="F18" s="327" t="n">
        <f aca="false">G18+H18+I18+J18</f>
        <v>177.7</v>
      </c>
      <c r="G18" s="327" t="n">
        <v>38.9</v>
      </c>
      <c r="H18" s="327" t="n">
        <v>44</v>
      </c>
      <c r="I18" s="327" t="n">
        <v>48.3</v>
      </c>
      <c r="J18" s="327" t="n">
        <v>46.5</v>
      </c>
      <c r="K18" s="329"/>
    </row>
    <row r="19" customFormat="false" ht="18.75" hidden="false" customHeight="false" outlineLevel="0" collapsed="false">
      <c r="A19" s="326" t="s">
        <v>301</v>
      </c>
      <c r="B19" s="322"/>
      <c r="C19" s="327" t="n">
        <v>6.3</v>
      </c>
      <c r="D19" s="327" t="n">
        <v>0</v>
      </c>
      <c r="E19" s="327" t="n">
        <v>8</v>
      </c>
      <c r="F19" s="327" t="n">
        <v>0</v>
      </c>
      <c r="G19" s="327" t="n">
        <v>0</v>
      </c>
      <c r="H19" s="327" t="n">
        <v>0</v>
      </c>
      <c r="I19" s="327" t="n">
        <v>0</v>
      </c>
      <c r="J19" s="327" t="n">
        <v>0</v>
      </c>
      <c r="K19" s="329"/>
    </row>
    <row r="20" customFormat="false" ht="18.75" hidden="false" customHeight="false" outlineLevel="0" collapsed="false">
      <c r="A20" s="326" t="s">
        <v>302</v>
      </c>
      <c r="B20" s="322"/>
      <c r="C20" s="327" t="n">
        <v>14.2</v>
      </c>
      <c r="D20" s="327" t="n">
        <v>0</v>
      </c>
      <c r="E20" s="327" t="n">
        <v>10</v>
      </c>
      <c r="F20" s="327" t="n">
        <v>0</v>
      </c>
      <c r="G20" s="327" t="n">
        <v>0</v>
      </c>
      <c r="H20" s="327" t="n">
        <v>0</v>
      </c>
      <c r="I20" s="327" t="n">
        <v>0</v>
      </c>
      <c r="J20" s="327" t="n">
        <v>0</v>
      </c>
      <c r="K20" s="329"/>
    </row>
    <row r="21" customFormat="false" ht="37.5" hidden="false" customHeight="false" outlineLevel="0" collapsed="false">
      <c r="A21" s="326" t="s">
        <v>303</v>
      </c>
      <c r="B21" s="322"/>
      <c r="C21" s="327" t="n">
        <v>39.8</v>
      </c>
      <c r="D21" s="327" t="n">
        <v>0</v>
      </c>
      <c r="E21" s="327" t="n">
        <v>62.2</v>
      </c>
      <c r="F21" s="327" t="n">
        <v>0</v>
      </c>
      <c r="G21" s="327" t="n">
        <v>0</v>
      </c>
      <c r="H21" s="327" t="n">
        <v>0</v>
      </c>
      <c r="I21" s="327" t="n">
        <v>0</v>
      </c>
      <c r="J21" s="327" t="n">
        <v>0</v>
      </c>
      <c r="K21" s="329"/>
    </row>
    <row r="22" customFormat="false" ht="18.75" hidden="false" customHeight="false" outlineLevel="0" collapsed="false">
      <c r="A22" s="326" t="s">
        <v>304</v>
      </c>
      <c r="B22" s="322"/>
      <c r="C22" s="327" t="n">
        <v>60.6</v>
      </c>
      <c r="D22" s="327" t="n">
        <v>0</v>
      </c>
      <c r="E22" s="327" t="n">
        <v>18.8</v>
      </c>
      <c r="F22" s="327" t="n">
        <f aca="false">G22+H22+I22+J22</f>
        <v>70</v>
      </c>
      <c r="G22" s="327" t="n">
        <v>0</v>
      </c>
      <c r="H22" s="327" t="n">
        <v>0</v>
      </c>
      <c r="I22" s="327" t="n">
        <v>0</v>
      </c>
      <c r="J22" s="327" t="n">
        <v>70</v>
      </c>
      <c r="K22" s="329"/>
    </row>
    <row r="23" customFormat="false" ht="18.75" hidden="false" customHeight="false" outlineLevel="0" collapsed="false">
      <c r="A23" s="326" t="s">
        <v>305</v>
      </c>
      <c r="B23" s="322"/>
      <c r="C23" s="327" t="n">
        <v>13.9</v>
      </c>
      <c r="D23" s="327" t="n">
        <v>0</v>
      </c>
      <c r="E23" s="327" t="n">
        <v>39</v>
      </c>
      <c r="F23" s="327" t="n">
        <f aca="false">G23+H23+I23+J23</f>
        <v>20</v>
      </c>
      <c r="G23" s="327" t="n">
        <v>0</v>
      </c>
      <c r="H23" s="327" t="n">
        <v>0</v>
      </c>
      <c r="I23" s="327" t="n">
        <v>0</v>
      </c>
      <c r="J23" s="327" t="n">
        <v>20</v>
      </c>
      <c r="K23" s="329"/>
    </row>
    <row r="24" customFormat="false" ht="18.75" hidden="false" customHeight="false" outlineLevel="0" collapsed="false">
      <c r="A24" s="326" t="s">
        <v>306</v>
      </c>
      <c r="B24" s="322"/>
      <c r="C24" s="327" t="n">
        <v>252.2</v>
      </c>
      <c r="D24" s="327" t="n">
        <v>350</v>
      </c>
      <c r="E24" s="327" t="n">
        <v>400</v>
      </c>
      <c r="F24" s="327" t="n">
        <f aca="false">G24+H24+I24+J24</f>
        <v>340</v>
      </c>
      <c r="G24" s="327" t="n">
        <v>25</v>
      </c>
      <c r="H24" s="327" t="n">
        <v>125</v>
      </c>
      <c r="I24" s="327" t="n">
        <v>145</v>
      </c>
      <c r="J24" s="327" t="n">
        <v>45</v>
      </c>
      <c r="K24" s="329"/>
    </row>
    <row r="25" customFormat="false" ht="18.75" hidden="false" customHeight="false" outlineLevel="0" collapsed="false">
      <c r="A25" s="326" t="s">
        <v>307</v>
      </c>
      <c r="B25" s="322"/>
      <c r="C25" s="327" t="n">
        <v>105.3</v>
      </c>
      <c r="D25" s="327" t="n">
        <v>0</v>
      </c>
      <c r="E25" s="327" t="n">
        <v>15.2</v>
      </c>
      <c r="F25" s="327" t="n">
        <f aca="false">G25+H25+I25+J25</f>
        <v>610</v>
      </c>
      <c r="G25" s="327" t="n">
        <v>260</v>
      </c>
      <c r="H25" s="327" t="n">
        <v>0</v>
      </c>
      <c r="I25" s="327" t="n">
        <v>150</v>
      </c>
      <c r="J25" s="327" t="n">
        <v>200</v>
      </c>
      <c r="K25" s="329"/>
    </row>
    <row r="26" customFormat="false" ht="18.75" hidden="false" customHeight="false" outlineLevel="0" collapsed="false">
      <c r="A26" s="326" t="s">
        <v>308</v>
      </c>
      <c r="B26" s="322"/>
      <c r="C26" s="327" t="n">
        <v>12.3</v>
      </c>
      <c r="D26" s="327" t="n">
        <v>0</v>
      </c>
      <c r="E26" s="327" t="n">
        <v>21.5</v>
      </c>
      <c r="F26" s="327" t="n">
        <f aca="false">G26+H26+I26+J26</f>
        <v>15</v>
      </c>
      <c r="G26" s="327" t="n">
        <v>0</v>
      </c>
      <c r="H26" s="327" t="n">
        <v>0</v>
      </c>
      <c r="I26" s="327" t="n">
        <v>0</v>
      </c>
      <c r="J26" s="327" t="n">
        <v>15</v>
      </c>
      <c r="K26" s="329"/>
    </row>
    <row r="27" customFormat="false" ht="18.75" hidden="false" customHeight="false" outlineLevel="0" collapsed="false">
      <c r="A27" s="326" t="s">
        <v>309</v>
      </c>
      <c r="B27" s="322"/>
      <c r="C27" s="327" t="n">
        <v>18.8</v>
      </c>
      <c r="D27" s="327" t="n">
        <v>0</v>
      </c>
      <c r="E27" s="327" t="n">
        <v>32.8</v>
      </c>
      <c r="F27" s="327" t="n">
        <v>0</v>
      </c>
      <c r="G27" s="327" t="n">
        <v>0</v>
      </c>
      <c r="H27" s="327" t="n">
        <v>0</v>
      </c>
      <c r="I27" s="327" t="n">
        <v>0</v>
      </c>
      <c r="J27" s="327" t="n">
        <v>0</v>
      </c>
      <c r="K27" s="329"/>
    </row>
    <row r="28" customFormat="false" ht="37.5" hidden="false" customHeight="false" outlineLevel="0" collapsed="false">
      <c r="A28" s="326" t="s">
        <v>310</v>
      </c>
      <c r="B28" s="322"/>
      <c r="C28" s="327" t="n">
        <v>30.5</v>
      </c>
      <c r="D28" s="327" t="n">
        <v>0</v>
      </c>
      <c r="E28" s="327" t="n">
        <v>4</v>
      </c>
      <c r="F28" s="327" t="n">
        <v>0</v>
      </c>
      <c r="G28" s="327" t="n">
        <v>0</v>
      </c>
      <c r="H28" s="327" t="n">
        <v>0</v>
      </c>
      <c r="I28" s="327" t="n">
        <v>0</v>
      </c>
      <c r="J28" s="327" t="n">
        <v>0</v>
      </c>
      <c r="K28" s="329"/>
    </row>
    <row r="29" customFormat="false" ht="18.75" hidden="false" customHeight="false" outlineLevel="0" collapsed="false">
      <c r="A29" s="326" t="s">
        <v>311</v>
      </c>
      <c r="B29" s="322"/>
      <c r="C29" s="327" t="n">
        <v>29.6</v>
      </c>
      <c r="D29" s="327" t="n">
        <v>0</v>
      </c>
      <c r="E29" s="327" t="n">
        <v>32.6</v>
      </c>
      <c r="F29" s="327" t="n">
        <v>0</v>
      </c>
      <c r="G29" s="327" t="n">
        <v>0</v>
      </c>
      <c r="H29" s="327" t="n">
        <v>0</v>
      </c>
      <c r="I29" s="327" t="n">
        <v>0</v>
      </c>
      <c r="J29" s="327" t="n">
        <v>0</v>
      </c>
      <c r="K29" s="329"/>
    </row>
    <row r="30" customFormat="false" ht="18.75" hidden="false" customHeight="false" outlineLevel="0" collapsed="false">
      <c r="A30" s="326" t="s">
        <v>312</v>
      </c>
      <c r="B30" s="322"/>
      <c r="C30" s="327" t="n">
        <v>64.1</v>
      </c>
      <c r="D30" s="327" t="n">
        <v>60.8</v>
      </c>
      <c r="E30" s="327" t="n">
        <v>40.4</v>
      </c>
      <c r="F30" s="327" t="n">
        <f aca="false">G30+H30+I30+J30</f>
        <v>70</v>
      </c>
      <c r="G30" s="327" t="n">
        <v>0</v>
      </c>
      <c r="H30" s="327" t="n">
        <v>70</v>
      </c>
      <c r="I30" s="327" t="n">
        <v>0</v>
      </c>
      <c r="J30" s="327" t="n">
        <v>0</v>
      </c>
      <c r="K30" s="329"/>
    </row>
    <row r="31" customFormat="false" ht="18.75" hidden="false" customHeight="false" outlineLevel="0" collapsed="false">
      <c r="A31" s="326" t="s">
        <v>313</v>
      </c>
      <c r="B31" s="322"/>
      <c r="C31" s="327" t="n">
        <v>93.8</v>
      </c>
      <c r="D31" s="327" t="n">
        <v>50</v>
      </c>
      <c r="E31" s="327" t="n">
        <v>87.6</v>
      </c>
      <c r="F31" s="327" t="n">
        <f aca="false">G31+H31+I31+J31</f>
        <v>100</v>
      </c>
      <c r="G31" s="327" t="n">
        <v>25</v>
      </c>
      <c r="H31" s="327" t="n">
        <v>25</v>
      </c>
      <c r="I31" s="327" t="n">
        <v>25</v>
      </c>
      <c r="J31" s="327" t="n">
        <v>25</v>
      </c>
      <c r="K31" s="329"/>
    </row>
    <row r="32" customFormat="false" ht="18.75" hidden="false" customHeight="false" outlineLevel="0" collapsed="false">
      <c r="A32" s="326" t="s">
        <v>314</v>
      </c>
      <c r="B32" s="322"/>
      <c r="C32" s="327" t="n">
        <v>33</v>
      </c>
      <c r="D32" s="327" t="n">
        <v>15</v>
      </c>
      <c r="E32" s="327" t="n">
        <v>130</v>
      </c>
      <c r="F32" s="327" t="n">
        <f aca="false">G32+H32+I32+J32</f>
        <v>15</v>
      </c>
      <c r="G32" s="327" t="n">
        <v>0</v>
      </c>
      <c r="H32" s="327" t="n">
        <v>0</v>
      </c>
      <c r="I32" s="327" t="n">
        <v>0</v>
      </c>
      <c r="J32" s="327" t="n">
        <v>15</v>
      </c>
      <c r="K32" s="329"/>
    </row>
    <row r="33" customFormat="false" ht="18.75" hidden="false" customHeight="false" outlineLevel="0" collapsed="false">
      <c r="A33" s="326" t="s">
        <v>315</v>
      </c>
      <c r="B33" s="322"/>
      <c r="C33" s="327" t="n">
        <v>2.5</v>
      </c>
      <c r="D33" s="327" t="n">
        <v>0</v>
      </c>
      <c r="E33" s="327" t="n">
        <v>20.8</v>
      </c>
      <c r="F33" s="327" t="n">
        <v>0</v>
      </c>
      <c r="G33" s="327" t="n">
        <v>0</v>
      </c>
      <c r="H33" s="327" t="n">
        <v>0</v>
      </c>
      <c r="I33" s="327" t="n">
        <v>0</v>
      </c>
      <c r="J33" s="327" t="n">
        <v>0</v>
      </c>
      <c r="K33" s="329"/>
    </row>
    <row r="34" customFormat="false" ht="18.75" hidden="false" customHeight="false" outlineLevel="0" collapsed="false">
      <c r="A34" s="326" t="s">
        <v>316</v>
      </c>
      <c r="B34" s="322"/>
      <c r="C34" s="327" t="n">
        <v>13.8</v>
      </c>
      <c r="D34" s="327" t="n">
        <v>15</v>
      </c>
      <c r="E34" s="327" t="n">
        <v>6.5</v>
      </c>
      <c r="F34" s="327" t="n">
        <f aca="false">G34+H34+I34+J34</f>
        <v>15</v>
      </c>
      <c r="G34" s="327" t="n">
        <v>0</v>
      </c>
      <c r="H34" s="327" t="n">
        <v>0</v>
      </c>
      <c r="I34" s="327" t="n">
        <v>7.5</v>
      </c>
      <c r="J34" s="327" t="n">
        <v>7.5</v>
      </c>
      <c r="K34" s="329"/>
    </row>
    <row r="35" customFormat="false" ht="18.75" hidden="false" customHeight="false" outlineLevel="0" collapsed="false">
      <c r="A35" s="326" t="s">
        <v>317</v>
      </c>
      <c r="B35" s="322"/>
      <c r="C35" s="327" t="n">
        <v>4063.8</v>
      </c>
      <c r="D35" s="327" t="n">
        <v>0</v>
      </c>
      <c r="E35" s="327" t="n">
        <v>4000</v>
      </c>
      <c r="F35" s="327" t="n">
        <v>0</v>
      </c>
      <c r="G35" s="327" t="n">
        <v>0</v>
      </c>
      <c r="H35" s="327" t="n">
        <v>0</v>
      </c>
      <c r="I35" s="327" t="n">
        <v>0</v>
      </c>
      <c r="J35" s="327" t="n">
        <v>0</v>
      </c>
      <c r="K35" s="329"/>
    </row>
    <row r="36" customFormat="false" ht="18.75" hidden="false" customHeight="false" outlineLevel="0" collapsed="false">
      <c r="A36" s="326" t="s">
        <v>318</v>
      </c>
      <c r="B36" s="322"/>
      <c r="C36" s="327" t="n">
        <v>433.1</v>
      </c>
      <c r="D36" s="327" t="n">
        <v>165</v>
      </c>
      <c r="E36" s="327" t="n">
        <v>450</v>
      </c>
      <c r="F36" s="327" t="n">
        <f aca="false">G36+H36+I36+J36</f>
        <v>290</v>
      </c>
      <c r="G36" s="327" t="n">
        <v>82.9</v>
      </c>
      <c r="H36" s="327" t="n">
        <v>82.9</v>
      </c>
      <c r="I36" s="327" t="n">
        <v>82.8</v>
      </c>
      <c r="J36" s="327" t="n">
        <v>41.4</v>
      </c>
      <c r="K36" s="329"/>
    </row>
    <row r="37" customFormat="false" ht="18.75" hidden="false" customHeight="false" outlineLevel="0" collapsed="false">
      <c r="A37" s="326" t="s">
        <v>319</v>
      </c>
      <c r="B37" s="322"/>
      <c r="C37" s="327" t="n">
        <v>574.7</v>
      </c>
      <c r="D37" s="327" t="n">
        <v>0</v>
      </c>
      <c r="E37" s="327" t="n">
        <v>98</v>
      </c>
      <c r="F37" s="327" t="n">
        <f aca="false">G37+H37+I37+J37</f>
        <v>70.1</v>
      </c>
      <c r="G37" s="327" t="n">
        <v>0</v>
      </c>
      <c r="H37" s="327" t="n">
        <v>35.1</v>
      </c>
      <c r="I37" s="327" t="n">
        <v>35</v>
      </c>
      <c r="J37" s="327" t="n">
        <v>0</v>
      </c>
      <c r="K37" s="329"/>
    </row>
    <row r="38" customFormat="false" ht="37.5" hidden="false" customHeight="false" outlineLevel="0" collapsed="false">
      <c r="A38" s="326" t="s">
        <v>320</v>
      </c>
      <c r="B38" s="322"/>
      <c r="C38" s="327" t="n">
        <v>135.7</v>
      </c>
      <c r="D38" s="327" t="n">
        <v>0</v>
      </c>
      <c r="E38" s="327" t="n">
        <v>100</v>
      </c>
      <c r="F38" s="327" t="n">
        <v>0</v>
      </c>
      <c r="G38" s="327" t="n">
        <v>0</v>
      </c>
      <c r="H38" s="327" t="n">
        <v>0</v>
      </c>
      <c r="I38" s="327" t="n">
        <v>0</v>
      </c>
      <c r="J38" s="327" t="n">
        <v>0</v>
      </c>
      <c r="K38" s="329"/>
    </row>
    <row r="39" customFormat="false" ht="18.75" hidden="false" customHeight="false" outlineLevel="0" collapsed="false">
      <c r="A39" s="326" t="s">
        <v>321</v>
      </c>
      <c r="B39" s="322"/>
      <c r="C39" s="327" t="n">
        <v>-51.7</v>
      </c>
      <c r="D39" s="327" t="n">
        <v>0</v>
      </c>
      <c r="E39" s="327" t="n">
        <v>-50</v>
      </c>
      <c r="F39" s="327" t="n">
        <v>0</v>
      </c>
      <c r="G39" s="327" t="n">
        <v>0</v>
      </c>
      <c r="H39" s="327" t="n">
        <v>0</v>
      </c>
      <c r="I39" s="327" t="n">
        <v>0</v>
      </c>
      <c r="J39" s="327" t="n">
        <v>0</v>
      </c>
      <c r="K39" s="329"/>
    </row>
    <row r="40" customFormat="false" ht="18.75" hidden="false" customHeight="false" outlineLevel="0" collapsed="false">
      <c r="A40" s="325" t="s">
        <v>322</v>
      </c>
      <c r="B40" s="330" t="n">
        <v>1020</v>
      </c>
      <c r="C40" s="331" t="n">
        <f aca="false">SUM(C7-C8)</f>
        <v>-70665.2</v>
      </c>
      <c r="D40" s="331" t="n">
        <f aca="false">D7-D8</f>
        <v>-78799.1</v>
      </c>
      <c r="E40" s="331" t="n">
        <f aca="false">SUM(E7-E8)</f>
        <v>-80159.7</v>
      </c>
      <c r="F40" s="331" t="n">
        <f aca="false">F7-F8</f>
        <v>-83129.7</v>
      </c>
      <c r="G40" s="331" t="n">
        <f aca="false">G7-G8</f>
        <v>-26645.1</v>
      </c>
      <c r="H40" s="331" t="n">
        <f aca="false">H7-H8</f>
        <v>-19225.1</v>
      </c>
      <c r="I40" s="331" t="n">
        <f aca="false">I7-I8</f>
        <v>-17595</v>
      </c>
      <c r="J40" s="331" t="n">
        <f aca="false">J7-J8</f>
        <v>-19664.5</v>
      </c>
      <c r="K40" s="328"/>
    </row>
    <row r="41" customFormat="false" ht="18.75" hidden="false" customHeight="false" outlineLevel="0" collapsed="false">
      <c r="A41" s="326" t="s">
        <v>52</v>
      </c>
      <c r="B41" s="321" t="n">
        <v>1030</v>
      </c>
      <c r="C41" s="327" t="n">
        <f aca="false">SUM(C42:C61,C63)</f>
        <v>3294.2</v>
      </c>
      <c r="D41" s="327" t="n">
        <f aca="false">SUM(D42:D61,D63)</f>
        <v>3114.2</v>
      </c>
      <c r="E41" s="327" t="n">
        <f aca="false">SUM(E42:E61,E63)</f>
        <v>3140.9</v>
      </c>
      <c r="F41" s="327" t="n">
        <f aca="false">F49+F50+F51+F62+F63</f>
        <v>3094.2</v>
      </c>
      <c r="G41" s="327" t="n">
        <f aca="false">G49+G50+G51+G62+G63</f>
        <v>769.6</v>
      </c>
      <c r="H41" s="327" t="n">
        <f aca="false">H49+H50+H51+H62+H63</f>
        <v>736</v>
      </c>
      <c r="I41" s="327" t="n">
        <f aca="false">I49+I50+I51+I62+I63</f>
        <v>793.1</v>
      </c>
      <c r="J41" s="327" t="n">
        <f aca="false">J49+J50+J51+J62+J63</f>
        <v>795.5</v>
      </c>
      <c r="K41" s="329"/>
    </row>
    <row r="42" customFormat="false" ht="37.5" hidden="false" customHeight="false" outlineLevel="0" collapsed="false">
      <c r="A42" s="326" t="s">
        <v>53</v>
      </c>
      <c r="B42" s="321" t="n">
        <v>1031</v>
      </c>
      <c r="C42" s="327" t="n">
        <v>0</v>
      </c>
      <c r="D42" s="327" t="n">
        <v>0</v>
      </c>
      <c r="E42" s="327" t="n">
        <v>0</v>
      </c>
      <c r="F42" s="327" t="n">
        <f aca="false">SUM(G42:J42)</f>
        <v>0</v>
      </c>
      <c r="G42" s="327" t="n">
        <v>0</v>
      </c>
      <c r="H42" s="327" t="n">
        <v>0</v>
      </c>
      <c r="I42" s="327" t="n">
        <v>0</v>
      </c>
      <c r="J42" s="327" t="n">
        <v>0</v>
      </c>
      <c r="K42" s="329"/>
    </row>
    <row r="43" customFormat="false" ht="18.75" hidden="false" customHeight="false" outlineLevel="0" collapsed="false">
      <c r="A43" s="326" t="s">
        <v>54</v>
      </c>
      <c r="B43" s="321" t="n">
        <v>1032</v>
      </c>
      <c r="C43" s="327" t="n">
        <v>15.9</v>
      </c>
      <c r="D43" s="327" t="n">
        <v>21.6</v>
      </c>
      <c r="E43" s="327" t="n">
        <v>8.2</v>
      </c>
      <c r="F43" s="327" t="n">
        <f aca="false">SUM(G43:J43)</f>
        <v>0</v>
      </c>
      <c r="G43" s="327" t="n">
        <v>0</v>
      </c>
      <c r="H43" s="327" t="n">
        <v>0</v>
      </c>
      <c r="I43" s="327" t="n">
        <v>0</v>
      </c>
      <c r="J43" s="327" t="n">
        <v>0</v>
      </c>
      <c r="K43" s="329"/>
    </row>
    <row r="44" customFormat="false" ht="18.75" hidden="false" customHeight="false" outlineLevel="0" collapsed="false">
      <c r="A44" s="326" t="s">
        <v>55</v>
      </c>
      <c r="B44" s="321" t="n">
        <v>1033</v>
      </c>
      <c r="C44" s="327" t="n">
        <v>0</v>
      </c>
      <c r="D44" s="327" t="n">
        <v>0</v>
      </c>
      <c r="E44" s="327" t="n">
        <v>0</v>
      </c>
      <c r="F44" s="327" t="n">
        <f aca="false">SUM(G44:J44)</f>
        <v>0</v>
      </c>
      <c r="G44" s="327" t="n">
        <v>0</v>
      </c>
      <c r="H44" s="327" t="n">
        <v>0</v>
      </c>
      <c r="I44" s="327" t="n">
        <v>0</v>
      </c>
      <c r="J44" s="327" t="n">
        <v>0</v>
      </c>
      <c r="K44" s="329"/>
    </row>
    <row r="45" customFormat="false" ht="18.75" hidden="false" customHeight="false" outlineLevel="0" collapsed="false">
      <c r="A45" s="326" t="s">
        <v>56</v>
      </c>
      <c r="B45" s="321" t="n">
        <v>1034</v>
      </c>
      <c r="C45" s="327" t="n">
        <v>1.6</v>
      </c>
      <c r="D45" s="327" t="n">
        <v>3</v>
      </c>
      <c r="E45" s="327" t="n">
        <v>3</v>
      </c>
      <c r="F45" s="327" t="n">
        <f aca="false">SUM(G45:J45)</f>
        <v>0</v>
      </c>
      <c r="G45" s="327" t="n">
        <v>0</v>
      </c>
      <c r="H45" s="327" t="n">
        <v>0</v>
      </c>
      <c r="I45" s="327" t="n">
        <v>0</v>
      </c>
      <c r="J45" s="327" t="n">
        <v>0</v>
      </c>
      <c r="K45" s="329"/>
    </row>
    <row r="46" customFormat="false" ht="18.75" hidden="false" customHeight="false" outlineLevel="0" collapsed="false">
      <c r="A46" s="326" t="s">
        <v>57</v>
      </c>
      <c r="B46" s="321" t="n">
        <v>1035</v>
      </c>
      <c r="C46" s="327" t="n">
        <v>0</v>
      </c>
      <c r="D46" s="327" t="n">
        <v>0</v>
      </c>
      <c r="E46" s="327" t="n">
        <v>0</v>
      </c>
      <c r="F46" s="327" t="n">
        <f aca="false">SUM(G46:J46)</f>
        <v>0</v>
      </c>
      <c r="G46" s="327" t="n">
        <v>0</v>
      </c>
      <c r="H46" s="327" t="n">
        <v>0</v>
      </c>
      <c r="I46" s="327" t="n">
        <v>0</v>
      </c>
      <c r="J46" s="327" t="n">
        <v>0</v>
      </c>
      <c r="K46" s="329"/>
    </row>
    <row r="47" customFormat="false" ht="18.75" hidden="false" customHeight="false" outlineLevel="0" collapsed="false">
      <c r="A47" s="326" t="s">
        <v>323</v>
      </c>
      <c r="B47" s="321" t="n">
        <v>1036</v>
      </c>
      <c r="C47" s="327" t="n">
        <v>11.4</v>
      </c>
      <c r="D47" s="327" t="n">
        <v>14</v>
      </c>
      <c r="E47" s="327" t="n">
        <v>6</v>
      </c>
      <c r="F47" s="327" t="n">
        <f aca="false">SUM(G47:J47)</f>
        <v>0</v>
      </c>
      <c r="G47" s="327" t="n">
        <v>0</v>
      </c>
      <c r="H47" s="327" t="n">
        <v>0</v>
      </c>
      <c r="I47" s="327" t="n">
        <v>0</v>
      </c>
      <c r="J47" s="327" t="n">
        <v>0</v>
      </c>
      <c r="K47" s="329"/>
    </row>
    <row r="48" customFormat="false" ht="18.75" hidden="false" customHeight="false" outlineLevel="0" collapsed="false">
      <c r="A48" s="326" t="s">
        <v>324</v>
      </c>
      <c r="B48" s="321" t="n">
        <v>1037</v>
      </c>
      <c r="C48" s="327" t="n">
        <v>13.7</v>
      </c>
      <c r="D48" s="327" t="n">
        <v>14.4</v>
      </c>
      <c r="E48" s="327" t="n">
        <v>15</v>
      </c>
      <c r="F48" s="327" t="n">
        <f aca="false">SUM(G48:J48)</f>
        <v>0</v>
      </c>
      <c r="G48" s="327" t="n">
        <v>0</v>
      </c>
      <c r="H48" s="327" t="n">
        <v>0</v>
      </c>
      <c r="I48" s="327" t="n">
        <v>0</v>
      </c>
      <c r="J48" s="327" t="n">
        <v>0</v>
      </c>
      <c r="K48" s="329"/>
    </row>
    <row r="49" customFormat="false" ht="18.75" hidden="false" customHeight="false" outlineLevel="0" collapsed="false">
      <c r="A49" s="326" t="s">
        <v>325</v>
      </c>
      <c r="B49" s="321" t="n">
        <v>1038</v>
      </c>
      <c r="C49" s="327" t="n">
        <v>1864.1</v>
      </c>
      <c r="D49" s="327" t="n">
        <v>2129.6</v>
      </c>
      <c r="E49" s="327" t="n">
        <v>2129.6</v>
      </c>
      <c r="F49" s="327" t="n">
        <f aca="false">SUM(G49:J49)</f>
        <v>2349.8</v>
      </c>
      <c r="G49" s="327" t="n">
        <v>584.5</v>
      </c>
      <c r="H49" s="327" t="n">
        <v>556.1</v>
      </c>
      <c r="I49" s="327" t="n">
        <v>604.6</v>
      </c>
      <c r="J49" s="327" t="n">
        <v>604.6</v>
      </c>
      <c r="K49" s="329"/>
    </row>
    <row r="50" customFormat="false" ht="18.75" hidden="false" customHeight="false" outlineLevel="0" collapsed="false">
      <c r="A50" s="326" t="s">
        <v>326</v>
      </c>
      <c r="B50" s="321" t="n">
        <v>1039</v>
      </c>
      <c r="C50" s="327" t="n">
        <v>719.5</v>
      </c>
      <c r="D50" s="327" t="n">
        <v>468.5</v>
      </c>
      <c r="E50" s="327" t="n">
        <v>468.5</v>
      </c>
      <c r="F50" s="327" t="n">
        <f aca="false">SUM(G50:J50)</f>
        <v>517</v>
      </c>
      <c r="G50" s="327" t="n">
        <v>128.6</v>
      </c>
      <c r="H50" s="327" t="n">
        <v>122.4</v>
      </c>
      <c r="I50" s="327" t="n">
        <v>133</v>
      </c>
      <c r="J50" s="327" t="n">
        <v>133</v>
      </c>
      <c r="K50" s="329"/>
    </row>
    <row r="51" customFormat="false" ht="37.5" hidden="false" customHeight="false" outlineLevel="0" collapsed="false">
      <c r="A51" s="326" t="s">
        <v>327</v>
      </c>
      <c r="B51" s="321" t="n">
        <v>1040</v>
      </c>
      <c r="C51" s="327" t="n">
        <v>27.1</v>
      </c>
      <c r="D51" s="327" t="n">
        <v>20</v>
      </c>
      <c r="E51" s="327" t="n">
        <v>34.2</v>
      </c>
      <c r="F51" s="327" t="n">
        <f aca="false">SUM(G51:J51)</f>
        <v>20</v>
      </c>
      <c r="G51" s="327" t="n">
        <v>5</v>
      </c>
      <c r="H51" s="327" t="n">
        <v>5</v>
      </c>
      <c r="I51" s="327" t="n">
        <v>5</v>
      </c>
      <c r="J51" s="327" t="n">
        <v>5</v>
      </c>
      <c r="K51" s="329"/>
    </row>
    <row r="52" customFormat="false" ht="56.25" hidden="false" customHeight="false" outlineLevel="0" collapsed="false">
      <c r="A52" s="332" t="s">
        <v>328</v>
      </c>
      <c r="B52" s="321" t="n">
        <v>1041</v>
      </c>
      <c r="C52" s="327" t="n">
        <v>0</v>
      </c>
      <c r="D52" s="327" t="n">
        <v>0</v>
      </c>
      <c r="E52" s="327" t="n">
        <v>0</v>
      </c>
      <c r="F52" s="327" t="n">
        <f aca="false">SUM(G52:J52)</f>
        <v>0</v>
      </c>
      <c r="G52" s="327" t="n">
        <v>0</v>
      </c>
      <c r="H52" s="327" t="n">
        <v>0</v>
      </c>
      <c r="I52" s="327" t="n">
        <v>0</v>
      </c>
      <c r="J52" s="327" t="n">
        <v>0</v>
      </c>
      <c r="K52" s="329"/>
    </row>
    <row r="53" customFormat="false" ht="37.5" hidden="false" customHeight="false" outlineLevel="0" collapsed="false">
      <c r="A53" s="326" t="s">
        <v>329</v>
      </c>
      <c r="B53" s="321" t="n">
        <v>1042</v>
      </c>
      <c r="C53" s="327" t="n">
        <v>0</v>
      </c>
      <c r="D53" s="327" t="n">
        <v>0</v>
      </c>
      <c r="E53" s="327" t="n">
        <v>0</v>
      </c>
      <c r="F53" s="327" t="n">
        <f aca="false">SUM(G53:J53)</f>
        <v>0</v>
      </c>
      <c r="G53" s="327" t="n">
        <v>0</v>
      </c>
      <c r="H53" s="327" t="n">
        <v>0</v>
      </c>
      <c r="I53" s="327" t="n">
        <v>0</v>
      </c>
      <c r="J53" s="327" t="n">
        <v>0</v>
      </c>
      <c r="K53" s="329"/>
    </row>
    <row r="54" customFormat="false" ht="37.5" hidden="false" customHeight="false" outlineLevel="0" collapsed="false">
      <c r="A54" s="326" t="s">
        <v>330</v>
      </c>
      <c r="B54" s="321" t="n">
        <v>1043</v>
      </c>
      <c r="C54" s="327" t="n">
        <v>0</v>
      </c>
      <c r="D54" s="327" t="n">
        <v>0</v>
      </c>
      <c r="E54" s="327" t="n">
        <v>0</v>
      </c>
      <c r="F54" s="327" t="n">
        <f aca="false">SUM(G54:J54)</f>
        <v>0</v>
      </c>
      <c r="G54" s="327" t="n">
        <v>0</v>
      </c>
      <c r="H54" s="327" t="n">
        <v>0</v>
      </c>
      <c r="I54" s="327" t="n">
        <v>0</v>
      </c>
      <c r="J54" s="327" t="n">
        <v>0</v>
      </c>
      <c r="K54" s="329"/>
    </row>
    <row r="55" customFormat="false" ht="18.75" hidden="false" customHeight="false" outlineLevel="0" collapsed="false">
      <c r="A55" s="326" t="s">
        <v>331</v>
      </c>
      <c r="B55" s="321" t="n">
        <v>1044</v>
      </c>
      <c r="C55" s="327" t="n">
        <v>0</v>
      </c>
      <c r="D55" s="327" t="n">
        <v>0</v>
      </c>
      <c r="E55" s="327" t="n">
        <v>0</v>
      </c>
      <c r="F55" s="327" t="n">
        <f aca="false">SUM(G55:J55)</f>
        <v>0</v>
      </c>
      <c r="G55" s="327" t="n">
        <v>0</v>
      </c>
      <c r="H55" s="327" t="n">
        <v>0</v>
      </c>
      <c r="I55" s="327" t="n">
        <v>0</v>
      </c>
      <c r="J55" s="327" t="n">
        <v>0</v>
      </c>
      <c r="K55" s="329"/>
    </row>
    <row r="56" customFormat="false" ht="18.75" hidden="false" customHeight="false" outlineLevel="0" collapsed="false">
      <c r="A56" s="326" t="s">
        <v>332</v>
      </c>
      <c r="B56" s="321" t="n">
        <v>1045</v>
      </c>
      <c r="C56" s="327" t="n">
        <v>8.8</v>
      </c>
      <c r="D56" s="327" t="n">
        <v>0</v>
      </c>
      <c r="E56" s="327" t="n">
        <v>2.5</v>
      </c>
      <c r="F56" s="327" t="n">
        <f aca="false">SUM(G56:J56)</f>
        <v>0</v>
      </c>
      <c r="G56" s="327" t="n">
        <v>0</v>
      </c>
      <c r="H56" s="327" t="n">
        <v>0</v>
      </c>
      <c r="I56" s="327" t="n">
        <v>0</v>
      </c>
      <c r="J56" s="327" t="n">
        <v>0</v>
      </c>
      <c r="K56" s="329"/>
    </row>
    <row r="57" customFormat="false" ht="18.75" hidden="false" customHeight="false" outlineLevel="0" collapsed="false">
      <c r="A57" s="326" t="s">
        <v>333</v>
      </c>
      <c r="B57" s="321" t="n">
        <v>1046</v>
      </c>
      <c r="C57" s="327" t="n">
        <v>0</v>
      </c>
      <c r="D57" s="327" t="n">
        <v>0</v>
      </c>
      <c r="E57" s="327" t="n">
        <v>0</v>
      </c>
      <c r="F57" s="327" t="n">
        <f aca="false">SUM(G57:J57)</f>
        <v>0</v>
      </c>
      <c r="G57" s="327" t="n">
        <v>0</v>
      </c>
      <c r="H57" s="327" t="n">
        <v>0</v>
      </c>
      <c r="I57" s="327" t="n">
        <v>0</v>
      </c>
      <c r="J57" s="327" t="n">
        <v>0</v>
      </c>
      <c r="K57" s="329"/>
    </row>
    <row r="58" customFormat="false" ht="18.75" hidden="false" customHeight="false" outlineLevel="0" collapsed="false">
      <c r="A58" s="326" t="s">
        <v>334</v>
      </c>
      <c r="B58" s="321" t="n">
        <v>1047</v>
      </c>
      <c r="C58" s="327" t="n">
        <v>0</v>
      </c>
      <c r="D58" s="327" t="n">
        <v>0</v>
      </c>
      <c r="E58" s="327" t="n">
        <v>0</v>
      </c>
      <c r="F58" s="327" t="n">
        <f aca="false">SUM(G58:J58)</f>
        <v>0</v>
      </c>
      <c r="G58" s="327" t="n">
        <v>0</v>
      </c>
      <c r="H58" s="327" t="n">
        <v>0</v>
      </c>
      <c r="I58" s="327" t="n">
        <v>0</v>
      </c>
      <c r="J58" s="327" t="n">
        <v>0</v>
      </c>
      <c r="K58" s="329"/>
    </row>
    <row r="59" customFormat="false" ht="37.5" hidden="false" customHeight="false" outlineLevel="0" collapsed="false">
      <c r="A59" s="326" t="s">
        <v>335</v>
      </c>
      <c r="B59" s="321" t="n">
        <v>1048</v>
      </c>
      <c r="C59" s="327" t="n">
        <v>0</v>
      </c>
      <c r="D59" s="327" t="n">
        <v>0</v>
      </c>
      <c r="E59" s="327" t="n">
        <v>0</v>
      </c>
      <c r="F59" s="327" t="n">
        <f aca="false">SUM(G59:J59)</f>
        <v>0</v>
      </c>
      <c r="G59" s="327" t="n">
        <v>0</v>
      </c>
      <c r="H59" s="327" t="n">
        <v>0</v>
      </c>
      <c r="I59" s="327" t="n">
        <v>0</v>
      </c>
      <c r="J59" s="327" t="n">
        <v>0</v>
      </c>
      <c r="K59" s="329"/>
    </row>
    <row r="60" customFormat="false" ht="37.5" hidden="false" customHeight="false" outlineLevel="0" collapsed="false">
      <c r="A60" s="326" t="s">
        <v>336</v>
      </c>
      <c r="B60" s="321" t="n">
        <v>1049</v>
      </c>
      <c r="C60" s="327" t="n">
        <v>2.8</v>
      </c>
      <c r="D60" s="327" t="n">
        <v>0</v>
      </c>
      <c r="E60" s="327" t="n">
        <v>3</v>
      </c>
      <c r="F60" s="327" t="n">
        <f aca="false">SUM(G60:J60)</f>
        <v>0</v>
      </c>
      <c r="G60" s="327" t="n">
        <v>0</v>
      </c>
      <c r="H60" s="327" t="n">
        <v>0</v>
      </c>
      <c r="I60" s="327" t="n">
        <v>0</v>
      </c>
      <c r="J60" s="327" t="n">
        <v>0</v>
      </c>
      <c r="K60" s="329"/>
    </row>
    <row r="61" customFormat="false" ht="56.25" hidden="false" customHeight="false" outlineLevel="0" collapsed="false">
      <c r="A61" s="326" t="s">
        <v>337</v>
      </c>
      <c r="B61" s="321" t="n">
        <v>1050</v>
      </c>
      <c r="C61" s="327" t="n">
        <f aca="false">C62</f>
        <v>192.6</v>
      </c>
      <c r="D61" s="327" t="n">
        <v>251.5</v>
      </c>
      <c r="E61" s="327" t="n">
        <f aca="false">E62</f>
        <v>54.4</v>
      </c>
      <c r="F61" s="327" t="n">
        <f aca="false">SUM(G61:J61)</f>
        <v>0</v>
      </c>
      <c r="G61" s="327" t="n">
        <v>0</v>
      </c>
      <c r="H61" s="327" t="n">
        <v>0</v>
      </c>
      <c r="I61" s="327" t="n">
        <v>0</v>
      </c>
      <c r="J61" s="327" t="n">
        <v>0</v>
      </c>
      <c r="K61" s="329"/>
    </row>
    <row r="62" customFormat="false" ht="18.75" hidden="false" customHeight="false" outlineLevel="0" collapsed="false">
      <c r="A62" s="326" t="s">
        <v>338</v>
      </c>
      <c r="B62" s="321" t="s">
        <v>339</v>
      </c>
      <c r="C62" s="327" t="n">
        <v>192.6</v>
      </c>
      <c r="D62" s="327" t="n">
        <v>251.5</v>
      </c>
      <c r="E62" s="327" t="n">
        <v>54.4</v>
      </c>
      <c r="F62" s="327" t="n">
        <f aca="false">SUM(G62:J62)</f>
        <v>131.5</v>
      </c>
      <c r="G62" s="327" t="n">
        <v>32</v>
      </c>
      <c r="H62" s="327" t="n">
        <v>33</v>
      </c>
      <c r="I62" s="327" t="n">
        <v>32</v>
      </c>
      <c r="J62" s="327" t="n">
        <v>34.5</v>
      </c>
      <c r="K62" s="329"/>
    </row>
    <row r="63" customFormat="false" ht="18.75" hidden="false" customHeight="false" outlineLevel="0" collapsed="false">
      <c r="A63" s="333" t="s">
        <v>340</v>
      </c>
      <c r="B63" s="321" t="n">
        <v>1051</v>
      </c>
      <c r="C63" s="327" t="n">
        <f aca="false">C64+C65+C66+C67+C68+C69+C70+C71+C72+C73+C74+C75+C76+C77+C78+C79+C80+C81</f>
        <v>436.7</v>
      </c>
      <c r="D63" s="327" t="n">
        <f aca="false">D64+D65+D66+D67+D68+D74+D75+D76+D77+D78</f>
        <v>191.6</v>
      </c>
      <c r="E63" s="327" t="n">
        <f aca="false">E64+E65+E66+E67+E68+E69+E70+E71+E72+E73+E74+E75+E76+E77+E78+E79+E80+E81</f>
        <v>416.5</v>
      </c>
      <c r="F63" s="327" t="n">
        <f aca="false">F64+F65+F66+F67+F68+F69+F70+F71+F72+F73+F74+F75+F76+F77+F78+F79+F80+F81</f>
        <v>75.9</v>
      </c>
      <c r="G63" s="327" t="n">
        <f aca="false">G64+G65+G66+G67+G68+G69+G70+G71+G72+G73+G74+G75+G76+G77+G78+G79+G80+G81</f>
        <v>19.5</v>
      </c>
      <c r="H63" s="327" t="n">
        <f aca="false">H64+H65+H66+H67+H68+H69+H70+H71+H72+H73+H74+H75+H76+H77+H78+H79+H80+H81</f>
        <v>19.5</v>
      </c>
      <c r="I63" s="327" t="n">
        <f aca="false">I64+I65+I66+I67+I68+I69+I70+I71+I72+I73+I74+I75+I76+I77+I78+I79+I80+I81</f>
        <v>18.5</v>
      </c>
      <c r="J63" s="327" t="n">
        <f aca="false">J64+J65+J66+J67+J68+J69+J70+J71+J72+J73+J74+J75+J76+J77+J78+J79+J80+J81</f>
        <v>18.4</v>
      </c>
      <c r="K63" s="329"/>
    </row>
    <row r="64" customFormat="false" ht="18.75" hidden="false" customHeight="false" outlineLevel="0" collapsed="false">
      <c r="A64" s="326" t="s">
        <v>341</v>
      </c>
      <c r="B64" s="321"/>
      <c r="C64" s="327" t="n">
        <v>22</v>
      </c>
      <c r="D64" s="327" t="n">
        <v>39.6</v>
      </c>
      <c r="E64" s="327" t="n">
        <v>32.8</v>
      </c>
      <c r="F64" s="327" t="n">
        <v>40</v>
      </c>
      <c r="G64" s="327" t="n">
        <v>10</v>
      </c>
      <c r="H64" s="327" t="n">
        <v>10</v>
      </c>
      <c r="I64" s="327" t="n">
        <v>10</v>
      </c>
      <c r="J64" s="327" t="n">
        <v>10</v>
      </c>
      <c r="K64" s="329"/>
    </row>
    <row r="65" customFormat="false" ht="18.75" hidden="false" customHeight="false" outlineLevel="0" collapsed="false">
      <c r="A65" s="333" t="s">
        <v>342</v>
      </c>
      <c r="B65" s="334"/>
      <c r="C65" s="327" t="n">
        <v>2.1</v>
      </c>
      <c r="D65" s="327" t="n">
        <v>5</v>
      </c>
      <c r="E65" s="327" t="n">
        <v>3.6</v>
      </c>
      <c r="F65" s="327" t="n">
        <v>6</v>
      </c>
      <c r="G65" s="327" t="n">
        <v>1.5</v>
      </c>
      <c r="H65" s="327" t="n">
        <v>1.5</v>
      </c>
      <c r="I65" s="327" t="n">
        <v>1.5</v>
      </c>
      <c r="J65" s="327" t="n">
        <v>1.5</v>
      </c>
      <c r="K65" s="329"/>
    </row>
    <row r="66" customFormat="false" ht="18.75" hidden="false" customHeight="false" outlineLevel="0" collapsed="false">
      <c r="A66" s="333" t="s">
        <v>343</v>
      </c>
      <c r="B66" s="334"/>
      <c r="C66" s="327" t="n">
        <v>0.7</v>
      </c>
      <c r="D66" s="327" t="n">
        <v>0</v>
      </c>
      <c r="E66" s="327" t="n">
        <v>0.7</v>
      </c>
      <c r="F66" s="327" t="n">
        <v>0</v>
      </c>
      <c r="G66" s="327" t="n">
        <v>0</v>
      </c>
      <c r="H66" s="327" t="n">
        <v>0</v>
      </c>
      <c r="I66" s="327" t="n">
        <v>0</v>
      </c>
      <c r="J66" s="327" t="n">
        <v>0</v>
      </c>
      <c r="K66" s="329"/>
    </row>
    <row r="67" customFormat="false" ht="18.75" hidden="false" customHeight="false" outlineLevel="0" collapsed="false">
      <c r="A67" s="333" t="s">
        <v>344</v>
      </c>
      <c r="B67" s="334"/>
      <c r="C67" s="327" t="n">
        <v>16.7</v>
      </c>
      <c r="D67" s="327" t="n">
        <v>15.2</v>
      </c>
      <c r="E67" s="327" t="n">
        <v>24</v>
      </c>
      <c r="F67" s="327" t="n">
        <f aca="false">G67+H67+I67+J67</f>
        <v>4.9</v>
      </c>
      <c r="G67" s="327" t="n">
        <v>1</v>
      </c>
      <c r="H67" s="327" t="n">
        <v>1</v>
      </c>
      <c r="I67" s="327" t="n">
        <v>1</v>
      </c>
      <c r="J67" s="327" t="n">
        <v>1.9</v>
      </c>
      <c r="K67" s="329"/>
    </row>
    <row r="68" customFormat="false" ht="18.75" hidden="false" customHeight="false" outlineLevel="0" collapsed="false">
      <c r="A68" s="333" t="s">
        <v>345</v>
      </c>
      <c r="B68" s="334"/>
      <c r="C68" s="327" t="n">
        <v>32.1</v>
      </c>
      <c r="D68" s="327" t="n">
        <v>5</v>
      </c>
      <c r="E68" s="327" t="n">
        <v>2</v>
      </c>
      <c r="F68" s="327" t="n">
        <f aca="false">G68+H68+I68+J68</f>
        <v>5</v>
      </c>
      <c r="G68" s="327" t="n">
        <v>1</v>
      </c>
      <c r="H68" s="327" t="n">
        <v>2</v>
      </c>
      <c r="I68" s="327" t="n">
        <v>1</v>
      </c>
      <c r="J68" s="327" t="n">
        <v>1</v>
      </c>
      <c r="K68" s="329"/>
    </row>
    <row r="69" customFormat="false" ht="18.75" hidden="false" customHeight="false" outlineLevel="0" collapsed="false">
      <c r="A69" s="333" t="s">
        <v>346</v>
      </c>
      <c r="B69" s="334"/>
      <c r="C69" s="327" t="n">
        <v>1.2</v>
      </c>
      <c r="D69" s="327" t="n">
        <v>0</v>
      </c>
      <c r="E69" s="327" t="n">
        <v>10.2</v>
      </c>
      <c r="F69" s="327" t="n">
        <v>0</v>
      </c>
      <c r="G69" s="327" t="n">
        <v>0</v>
      </c>
      <c r="H69" s="327" t="n">
        <v>0</v>
      </c>
      <c r="I69" s="327" t="n">
        <v>0</v>
      </c>
      <c r="J69" s="327" t="n">
        <v>0</v>
      </c>
      <c r="K69" s="329"/>
    </row>
    <row r="70" customFormat="false" ht="18.75" hidden="false" customHeight="false" outlineLevel="0" collapsed="false">
      <c r="A70" s="333" t="s">
        <v>311</v>
      </c>
      <c r="B70" s="334"/>
      <c r="C70" s="327" t="n">
        <v>0.1</v>
      </c>
      <c r="D70" s="327" t="n">
        <v>0</v>
      </c>
      <c r="E70" s="327" t="n">
        <v>0</v>
      </c>
      <c r="F70" s="327" t="n">
        <v>0</v>
      </c>
      <c r="G70" s="327" t="n">
        <v>0</v>
      </c>
      <c r="H70" s="327" t="n">
        <v>0</v>
      </c>
      <c r="I70" s="327" t="n">
        <v>0</v>
      </c>
      <c r="J70" s="327" t="n">
        <v>0</v>
      </c>
      <c r="K70" s="329"/>
    </row>
    <row r="71" customFormat="false" ht="18.75" hidden="false" customHeight="false" outlineLevel="0" collapsed="false">
      <c r="A71" s="333" t="s">
        <v>347</v>
      </c>
      <c r="B71" s="334"/>
      <c r="C71" s="327" t="n">
        <v>0.1</v>
      </c>
      <c r="D71" s="327" t="n">
        <v>0</v>
      </c>
      <c r="E71" s="327" t="n">
        <v>0</v>
      </c>
      <c r="F71" s="327" t="n">
        <v>0</v>
      </c>
      <c r="G71" s="327" t="n">
        <v>0</v>
      </c>
      <c r="H71" s="327" t="n">
        <v>0</v>
      </c>
      <c r="I71" s="327" t="n">
        <v>0</v>
      </c>
      <c r="J71" s="327" t="n">
        <v>0</v>
      </c>
      <c r="K71" s="329"/>
    </row>
    <row r="72" customFormat="false" ht="18.75" hidden="false" customHeight="false" outlineLevel="0" collapsed="false">
      <c r="A72" s="333" t="s">
        <v>312</v>
      </c>
      <c r="B72" s="334"/>
      <c r="C72" s="327" t="n">
        <v>0.2</v>
      </c>
      <c r="D72" s="327" t="n">
        <v>0</v>
      </c>
      <c r="E72" s="327" t="n">
        <v>0</v>
      </c>
      <c r="F72" s="327" t="n">
        <v>0</v>
      </c>
      <c r="G72" s="327" t="n">
        <v>0</v>
      </c>
      <c r="H72" s="327" t="n">
        <v>0</v>
      </c>
      <c r="I72" s="327" t="n">
        <v>0</v>
      </c>
      <c r="J72" s="327" t="n">
        <v>0</v>
      </c>
      <c r="K72" s="329"/>
    </row>
    <row r="73" customFormat="false" ht="18.75" hidden="false" customHeight="false" outlineLevel="0" collapsed="false">
      <c r="A73" s="333" t="s">
        <v>348</v>
      </c>
      <c r="B73" s="334"/>
      <c r="C73" s="327" t="n">
        <v>1.3</v>
      </c>
      <c r="D73" s="327" t="n">
        <v>0</v>
      </c>
      <c r="E73" s="327" t="n">
        <v>1</v>
      </c>
      <c r="F73" s="327" t="n">
        <v>0</v>
      </c>
      <c r="G73" s="327" t="n">
        <v>0</v>
      </c>
      <c r="H73" s="327" t="n">
        <v>0</v>
      </c>
      <c r="I73" s="327" t="n">
        <v>0</v>
      </c>
      <c r="J73" s="327" t="n">
        <v>0</v>
      </c>
      <c r="K73" s="329"/>
    </row>
    <row r="74" customFormat="false" ht="18.75" hidden="false" customHeight="false" outlineLevel="0" collapsed="false">
      <c r="A74" s="333" t="s">
        <v>349</v>
      </c>
      <c r="B74" s="334"/>
      <c r="C74" s="327" t="n">
        <v>32</v>
      </c>
      <c r="D74" s="327" t="n">
        <v>6.8</v>
      </c>
      <c r="E74" s="327" t="n">
        <v>26.2</v>
      </c>
      <c r="F74" s="327" t="n">
        <f aca="false">G74+H74+I74+J74</f>
        <v>5</v>
      </c>
      <c r="G74" s="327" t="n">
        <v>1</v>
      </c>
      <c r="H74" s="327" t="n">
        <v>1</v>
      </c>
      <c r="I74" s="327" t="n">
        <v>2</v>
      </c>
      <c r="J74" s="327" t="n">
        <v>1</v>
      </c>
      <c r="K74" s="329"/>
    </row>
    <row r="75" customFormat="false" ht="18.75" hidden="false" customHeight="false" outlineLevel="0" collapsed="false">
      <c r="A75" s="333" t="s">
        <v>350</v>
      </c>
      <c r="B75" s="334"/>
      <c r="C75" s="327" t="n">
        <v>21.8</v>
      </c>
      <c r="D75" s="327" t="n">
        <v>5</v>
      </c>
      <c r="E75" s="327" t="n">
        <v>13.5</v>
      </c>
      <c r="F75" s="327" t="n">
        <f aca="false">G75+H75+I75+J75</f>
        <v>5</v>
      </c>
      <c r="G75" s="327" t="n">
        <v>2</v>
      </c>
      <c r="H75" s="327" t="n">
        <v>1</v>
      </c>
      <c r="I75" s="327" t="n">
        <v>1</v>
      </c>
      <c r="J75" s="327" t="n">
        <v>1</v>
      </c>
      <c r="K75" s="329"/>
    </row>
    <row r="76" customFormat="false" ht="18.75" hidden="false" customHeight="false" outlineLevel="0" collapsed="false">
      <c r="A76" s="333" t="s">
        <v>351</v>
      </c>
      <c r="B76" s="334"/>
      <c r="C76" s="327" t="n">
        <v>7.1</v>
      </c>
      <c r="D76" s="327" t="n">
        <v>10</v>
      </c>
      <c r="E76" s="327" t="n">
        <v>5.7</v>
      </c>
      <c r="F76" s="327" t="n">
        <f aca="false">G76+H76+I76+J76</f>
        <v>5</v>
      </c>
      <c r="G76" s="327" t="n">
        <v>1</v>
      </c>
      <c r="H76" s="327" t="n">
        <v>2</v>
      </c>
      <c r="I76" s="327" t="n">
        <v>1</v>
      </c>
      <c r="J76" s="327" t="n">
        <v>1</v>
      </c>
      <c r="K76" s="329"/>
    </row>
    <row r="77" customFormat="false" ht="18.75" hidden="false" customHeight="false" outlineLevel="0" collapsed="false">
      <c r="A77" s="333" t="s">
        <v>352</v>
      </c>
      <c r="B77" s="334"/>
      <c r="C77" s="327" t="n">
        <v>175.3</v>
      </c>
      <c r="D77" s="327" t="n">
        <v>100</v>
      </c>
      <c r="E77" s="327" t="n">
        <v>205.8</v>
      </c>
      <c r="F77" s="327" t="n">
        <f aca="false">G77+H77+I77+J77</f>
        <v>5</v>
      </c>
      <c r="G77" s="327" t="n">
        <v>2</v>
      </c>
      <c r="H77" s="327" t="n">
        <v>1</v>
      </c>
      <c r="I77" s="327" t="n">
        <v>1</v>
      </c>
      <c r="J77" s="327" t="n">
        <v>1</v>
      </c>
      <c r="K77" s="329"/>
    </row>
    <row r="78" customFormat="false" ht="18.75" hidden="false" customHeight="false" outlineLevel="0" collapsed="false">
      <c r="A78" s="333" t="s">
        <v>353</v>
      </c>
      <c r="B78" s="334"/>
      <c r="C78" s="327" t="n">
        <v>3.2</v>
      </c>
      <c r="D78" s="327" t="n">
        <v>5</v>
      </c>
      <c r="E78" s="327" t="n">
        <v>4.5</v>
      </c>
      <c r="F78" s="327" t="n">
        <v>0</v>
      </c>
      <c r="G78" s="327" t="n">
        <v>0</v>
      </c>
      <c r="H78" s="327" t="n">
        <v>0</v>
      </c>
      <c r="I78" s="327" t="n">
        <v>0</v>
      </c>
      <c r="J78" s="327" t="n">
        <v>0</v>
      </c>
      <c r="K78" s="329"/>
    </row>
    <row r="79" customFormat="false" ht="18.75" hidden="false" customHeight="false" outlineLevel="0" collapsed="false">
      <c r="A79" s="333" t="s">
        <v>354</v>
      </c>
      <c r="B79" s="334"/>
      <c r="C79" s="327" t="n">
        <v>110.4</v>
      </c>
      <c r="D79" s="327" t="n">
        <v>0</v>
      </c>
      <c r="E79" s="327" t="n">
        <v>75</v>
      </c>
      <c r="F79" s="327" t="n">
        <v>0</v>
      </c>
      <c r="G79" s="327" t="n">
        <v>0</v>
      </c>
      <c r="H79" s="327" t="n">
        <v>0</v>
      </c>
      <c r="I79" s="327" t="n">
        <v>0</v>
      </c>
      <c r="J79" s="327" t="n">
        <v>0</v>
      </c>
      <c r="K79" s="329"/>
    </row>
    <row r="80" customFormat="false" ht="18.75" hidden="false" customHeight="false" outlineLevel="0" collapsed="false">
      <c r="A80" s="333" t="s">
        <v>355</v>
      </c>
      <c r="B80" s="334"/>
      <c r="C80" s="327" t="n">
        <v>0.6</v>
      </c>
      <c r="D80" s="327" t="n">
        <v>0</v>
      </c>
      <c r="E80" s="327" t="n">
        <v>5.5</v>
      </c>
      <c r="F80" s="327" t="n">
        <v>0</v>
      </c>
      <c r="G80" s="327" t="n">
        <v>0</v>
      </c>
      <c r="H80" s="327" t="n">
        <v>0</v>
      </c>
      <c r="I80" s="327" t="n">
        <v>0</v>
      </c>
      <c r="J80" s="327" t="n">
        <v>0</v>
      </c>
      <c r="K80" s="329"/>
    </row>
    <row r="81" customFormat="false" ht="18.75" hidden="false" customHeight="false" outlineLevel="0" collapsed="false">
      <c r="A81" s="333" t="s">
        <v>321</v>
      </c>
      <c r="B81" s="334"/>
      <c r="C81" s="327" t="n">
        <v>9.8</v>
      </c>
      <c r="D81" s="327" t="n">
        <v>0</v>
      </c>
      <c r="E81" s="327" t="n">
        <v>6</v>
      </c>
      <c r="F81" s="327" t="n">
        <v>0</v>
      </c>
      <c r="G81" s="327" t="n">
        <v>0</v>
      </c>
      <c r="H81" s="327" t="n">
        <v>0</v>
      </c>
      <c r="I81" s="327" t="n">
        <v>0</v>
      </c>
      <c r="J81" s="327" t="n">
        <v>0</v>
      </c>
      <c r="K81" s="329"/>
    </row>
    <row r="82" customFormat="false" ht="18.75" hidden="false" customHeight="false" outlineLevel="0" collapsed="false">
      <c r="A82" s="333" t="s">
        <v>356</v>
      </c>
      <c r="B82" s="321" t="n">
        <v>1060</v>
      </c>
      <c r="C82" s="327" t="n">
        <f aca="false">SUM(C83:C89)</f>
        <v>0</v>
      </c>
      <c r="D82" s="327" t="n">
        <f aca="false">SUM(D83:D89)</f>
        <v>0</v>
      </c>
      <c r="E82" s="327" t="n">
        <f aca="false">SUM(E83:E89)</f>
        <v>0</v>
      </c>
      <c r="F82" s="327" t="n">
        <f aca="false">SUM(G82:J82)</f>
        <v>0</v>
      </c>
      <c r="G82" s="327" t="n">
        <f aca="false">SUM(G83:G89)</f>
        <v>0</v>
      </c>
      <c r="H82" s="327" t="n">
        <f aca="false">SUM(H83:H89)</f>
        <v>0</v>
      </c>
      <c r="I82" s="327" t="n">
        <f aca="false">SUM(I83:I89)</f>
        <v>0</v>
      </c>
      <c r="J82" s="327" t="n">
        <f aca="false">SUM(J83:J89)</f>
        <v>0</v>
      </c>
      <c r="K82" s="329"/>
    </row>
    <row r="83" customFormat="false" ht="18.75" hidden="false" customHeight="false" outlineLevel="0" collapsed="false">
      <c r="A83" s="333" t="s">
        <v>357</v>
      </c>
      <c r="B83" s="321" t="n">
        <v>1061</v>
      </c>
      <c r="C83" s="327" t="n">
        <v>0</v>
      </c>
      <c r="D83" s="327" t="n">
        <v>0</v>
      </c>
      <c r="E83" s="327" t="n">
        <v>0</v>
      </c>
      <c r="F83" s="327" t="n">
        <v>0</v>
      </c>
      <c r="G83" s="327" t="n">
        <v>0</v>
      </c>
      <c r="H83" s="327" t="n">
        <v>0</v>
      </c>
      <c r="I83" s="327" t="n">
        <v>0</v>
      </c>
      <c r="J83" s="327" t="n">
        <v>0</v>
      </c>
      <c r="K83" s="329"/>
    </row>
    <row r="84" customFormat="false" ht="18.75" hidden="false" customHeight="false" outlineLevel="0" collapsed="false">
      <c r="A84" s="333" t="s">
        <v>358</v>
      </c>
      <c r="B84" s="321" t="n">
        <v>1062</v>
      </c>
      <c r="C84" s="327" t="n">
        <v>0</v>
      </c>
      <c r="D84" s="327" t="n">
        <v>0</v>
      </c>
      <c r="E84" s="327" t="n">
        <v>0</v>
      </c>
      <c r="F84" s="327" t="n">
        <v>0</v>
      </c>
      <c r="G84" s="327" t="n">
        <v>0</v>
      </c>
      <c r="H84" s="327" t="n">
        <v>0</v>
      </c>
      <c r="I84" s="327" t="n">
        <v>0</v>
      </c>
      <c r="J84" s="327" t="n">
        <v>0</v>
      </c>
      <c r="K84" s="329"/>
    </row>
    <row r="85" customFormat="false" ht="18.75" hidden="false" customHeight="false" outlineLevel="0" collapsed="false">
      <c r="A85" s="333" t="s">
        <v>325</v>
      </c>
      <c r="B85" s="321" t="n">
        <v>1063</v>
      </c>
      <c r="C85" s="327" t="n">
        <v>0</v>
      </c>
      <c r="D85" s="327" t="n">
        <v>0</v>
      </c>
      <c r="E85" s="327" t="n">
        <v>0</v>
      </c>
      <c r="F85" s="327" t="n">
        <v>0</v>
      </c>
      <c r="G85" s="327" t="n">
        <v>0</v>
      </c>
      <c r="H85" s="327" t="n">
        <v>0</v>
      </c>
      <c r="I85" s="327" t="n">
        <v>0</v>
      </c>
      <c r="J85" s="327" t="n">
        <v>0</v>
      </c>
      <c r="K85" s="329"/>
    </row>
    <row r="86" customFormat="false" ht="18.75" hidden="false" customHeight="false" outlineLevel="0" collapsed="false">
      <c r="A86" s="333" t="s">
        <v>326</v>
      </c>
      <c r="B86" s="321" t="n">
        <v>1064</v>
      </c>
      <c r="C86" s="327" t="n">
        <v>0</v>
      </c>
      <c r="D86" s="327" t="n">
        <v>0</v>
      </c>
      <c r="E86" s="327" t="n">
        <v>0</v>
      </c>
      <c r="F86" s="327" t="n">
        <v>0</v>
      </c>
      <c r="G86" s="327" t="n">
        <v>0</v>
      </c>
      <c r="H86" s="327" t="n">
        <v>0</v>
      </c>
      <c r="I86" s="327" t="n">
        <v>0</v>
      </c>
      <c r="J86" s="327" t="n">
        <v>0</v>
      </c>
      <c r="K86" s="329"/>
    </row>
    <row r="87" customFormat="false" ht="37.5" hidden="false" customHeight="false" outlineLevel="0" collapsed="false">
      <c r="A87" s="333" t="s">
        <v>359</v>
      </c>
      <c r="B87" s="321" t="n">
        <v>1065</v>
      </c>
      <c r="C87" s="327" t="n">
        <v>0</v>
      </c>
      <c r="D87" s="327" t="n">
        <v>0</v>
      </c>
      <c r="E87" s="327" t="n">
        <v>0</v>
      </c>
      <c r="F87" s="327" t="n">
        <v>0</v>
      </c>
      <c r="G87" s="327" t="n">
        <v>0</v>
      </c>
      <c r="H87" s="327" t="n">
        <v>0</v>
      </c>
      <c r="I87" s="327" t="n">
        <v>0</v>
      </c>
      <c r="J87" s="327" t="n">
        <v>0</v>
      </c>
      <c r="K87" s="329"/>
    </row>
    <row r="88" customFormat="false" ht="18.75" hidden="false" customHeight="false" outlineLevel="0" collapsed="false">
      <c r="A88" s="333" t="s">
        <v>360</v>
      </c>
      <c r="B88" s="321" t="n">
        <v>1066</v>
      </c>
      <c r="C88" s="327" t="n">
        <v>0</v>
      </c>
      <c r="D88" s="327" t="n">
        <v>0</v>
      </c>
      <c r="E88" s="327" t="n">
        <v>0</v>
      </c>
      <c r="F88" s="327" t="n">
        <v>0</v>
      </c>
      <c r="G88" s="327" t="n">
        <v>0</v>
      </c>
      <c r="H88" s="327" t="n">
        <v>0</v>
      </c>
      <c r="I88" s="327" t="n">
        <v>0</v>
      </c>
      <c r="J88" s="327" t="n">
        <v>0</v>
      </c>
      <c r="K88" s="329"/>
    </row>
    <row r="89" customFormat="false" ht="18.75" hidden="false" customHeight="false" outlineLevel="0" collapsed="false">
      <c r="A89" s="333" t="s">
        <v>361</v>
      </c>
      <c r="B89" s="321" t="n">
        <v>1067</v>
      </c>
      <c r="C89" s="327" t="n">
        <v>0</v>
      </c>
      <c r="D89" s="327" t="n">
        <v>0</v>
      </c>
      <c r="E89" s="327" t="n">
        <v>0</v>
      </c>
      <c r="F89" s="327" t="n">
        <v>0</v>
      </c>
      <c r="G89" s="327" t="n">
        <v>0</v>
      </c>
      <c r="H89" s="327" t="n">
        <v>0</v>
      </c>
      <c r="I89" s="327" t="n">
        <v>0</v>
      </c>
      <c r="J89" s="327" t="n">
        <v>0</v>
      </c>
      <c r="K89" s="329"/>
    </row>
    <row r="90" customFormat="false" ht="18.75" hidden="false" customHeight="false" outlineLevel="0" collapsed="false">
      <c r="A90" s="326" t="s">
        <v>362</v>
      </c>
      <c r="B90" s="321" t="n">
        <v>1070</v>
      </c>
      <c r="C90" s="327" t="n">
        <f aca="false">SUM(C93:C95)</f>
        <v>72657.7</v>
      </c>
      <c r="D90" s="327" t="n">
        <f aca="false">SUM(D93:D95)</f>
        <v>81713.3</v>
      </c>
      <c r="E90" s="327" t="n">
        <f aca="false">SUM(E93:E95)</f>
        <v>75468.5</v>
      </c>
      <c r="F90" s="327" t="n">
        <f aca="false">F93+F94+F95</f>
        <v>85023.9</v>
      </c>
      <c r="G90" s="327" t="n">
        <f aca="false">G93+G94+G95</f>
        <v>27102.7</v>
      </c>
      <c r="H90" s="327" t="n">
        <f aca="false">H93+H94+H95</f>
        <v>19871.4</v>
      </c>
      <c r="I90" s="327" t="n">
        <f aca="false">I93+I94+I95</f>
        <v>18078.1</v>
      </c>
      <c r="J90" s="327" t="n">
        <f aca="false">J93+J94+J95</f>
        <v>19971.7</v>
      </c>
      <c r="K90" s="329"/>
    </row>
    <row r="91" customFormat="false" ht="18.75" hidden="false" customHeight="false" outlineLevel="0" collapsed="false">
      <c r="A91" s="326" t="s">
        <v>60</v>
      </c>
      <c r="B91" s="321" t="n">
        <v>1071</v>
      </c>
      <c r="C91" s="327" t="n">
        <v>0</v>
      </c>
      <c r="D91" s="327" t="n">
        <v>0</v>
      </c>
      <c r="E91" s="327" t="n">
        <v>0</v>
      </c>
      <c r="F91" s="327" t="n">
        <v>0</v>
      </c>
      <c r="G91" s="327" t="n">
        <v>0</v>
      </c>
      <c r="H91" s="327" t="n">
        <v>0</v>
      </c>
      <c r="I91" s="327" t="n">
        <v>0</v>
      </c>
      <c r="J91" s="327" t="n">
        <v>0</v>
      </c>
      <c r="K91" s="329"/>
    </row>
    <row r="92" customFormat="false" ht="18.75" hidden="false" customHeight="false" outlineLevel="0" collapsed="false">
      <c r="A92" s="326" t="s">
        <v>61</v>
      </c>
      <c r="B92" s="321" t="n">
        <v>1072</v>
      </c>
      <c r="C92" s="327" t="n">
        <v>0</v>
      </c>
      <c r="D92" s="327" t="n">
        <v>0</v>
      </c>
      <c r="E92" s="327" t="n">
        <v>0</v>
      </c>
      <c r="F92" s="327" t="n">
        <v>0</v>
      </c>
      <c r="G92" s="327" t="n">
        <v>0</v>
      </c>
      <c r="H92" s="327" t="n">
        <v>0</v>
      </c>
      <c r="I92" s="327" t="n">
        <v>0</v>
      </c>
      <c r="J92" s="327" t="n">
        <v>0</v>
      </c>
      <c r="K92" s="329"/>
    </row>
    <row r="93" customFormat="false" ht="18.75" hidden="false" customHeight="false" outlineLevel="0" collapsed="false">
      <c r="A93" s="326" t="s">
        <v>363</v>
      </c>
      <c r="B93" s="321"/>
      <c r="C93" s="327" t="n">
        <v>54715.3</v>
      </c>
      <c r="D93" s="327" t="n">
        <v>80038.4</v>
      </c>
      <c r="E93" s="327" t="n">
        <v>73308.3</v>
      </c>
      <c r="F93" s="327" t="n">
        <f aca="false">G93+H93+I93+J93</f>
        <v>83259.7</v>
      </c>
      <c r="G93" s="327" t="n">
        <v>26660.1</v>
      </c>
      <c r="H93" s="327" t="n">
        <v>19429</v>
      </c>
      <c r="I93" s="327" t="n">
        <v>17634.3</v>
      </c>
      <c r="J93" s="327" t="n">
        <v>19536.3</v>
      </c>
      <c r="K93" s="329"/>
    </row>
    <row r="94" customFormat="false" ht="37.5" hidden="false" customHeight="false" outlineLevel="0" collapsed="false">
      <c r="A94" s="326" t="s">
        <v>364</v>
      </c>
      <c r="B94" s="321"/>
      <c r="C94" s="327" t="n">
        <v>16364</v>
      </c>
      <c r="D94" s="327" t="n">
        <v>339.9</v>
      </c>
      <c r="E94" s="327" t="n">
        <v>339.9</v>
      </c>
      <c r="F94" s="327" t="n">
        <f aca="false">G94+H94+I94+J94</f>
        <v>264.2</v>
      </c>
      <c r="G94" s="327" t="n">
        <v>66.6</v>
      </c>
      <c r="H94" s="327" t="n">
        <v>66.4</v>
      </c>
      <c r="I94" s="327" t="n">
        <v>65.8</v>
      </c>
      <c r="J94" s="327" t="n">
        <v>65.4</v>
      </c>
      <c r="K94" s="329"/>
    </row>
    <row r="95" customFormat="false" ht="18.75" hidden="false" customHeight="false" outlineLevel="0" collapsed="false">
      <c r="A95" s="333" t="s">
        <v>365</v>
      </c>
      <c r="B95" s="334" t="n">
        <v>1073</v>
      </c>
      <c r="C95" s="327" t="n">
        <f aca="false">C96+C97+C98+C99+C100+C101+C102+C103+C104+C105+C106+C107+C108+C109+C110+C111+C112</f>
        <v>1578.4</v>
      </c>
      <c r="D95" s="327" t="n">
        <f aca="false">D96+D97+D98+D99+D100+D101+D102+D103+D104+D105+D106+D107+D108+D109+D110+D111+D112</f>
        <v>1335</v>
      </c>
      <c r="E95" s="327" t="n">
        <f aca="false">E96+E97+E98+E99+E100+E101+E102+E103+E104+E105+E106+E107+E108+E109+E110+E111+E112</f>
        <v>1820.3</v>
      </c>
      <c r="F95" s="327" t="n">
        <f aca="false">F96+F97+F98+F99+F100+F101+F102+F103+F104+F105+F106+F107+F108+F109+F110+F111+F112</f>
        <v>1500</v>
      </c>
      <c r="G95" s="327" t="n">
        <f aca="false">G96+G97+G98+G99+G100+G101+G102+G103+G104+G105+G106+G107+G108+G109+G110+G111+G112</f>
        <v>376</v>
      </c>
      <c r="H95" s="327" t="n">
        <f aca="false">H96+H97+H98+H99+H100+H101+H102+H103+H104+H105+H106+H107+H108+H109+H110+H111+H112</f>
        <v>376</v>
      </c>
      <c r="I95" s="327" t="n">
        <f aca="false">I96+I97+I98+I99+I100+I101+I102+I103+I104+I105+I106+I107+I108+I109+I110+I111+I112</f>
        <v>378</v>
      </c>
      <c r="J95" s="327" t="n">
        <f aca="false">J96+J97+J98+J99+J100+J101+J102+J103+J104+J105+J106+J107+J108+J109+J110+J111+J112</f>
        <v>370</v>
      </c>
      <c r="K95" s="329"/>
    </row>
    <row r="96" customFormat="false" ht="37.5" hidden="false" customHeight="false" outlineLevel="0" collapsed="false">
      <c r="A96" s="333" t="s">
        <v>366</v>
      </c>
      <c r="B96" s="334"/>
      <c r="C96" s="327" t="n">
        <v>79.1</v>
      </c>
      <c r="D96" s="327" t="n">
        <v>230</v>
      </c>
      <c r="E96" s="327" t="n">
        <v>813.4</v>
      </c>
      <c r="F96" s="327" t="n">
        <v>300</v>
      </c>
      <c r="G96" s="327" t="n">
        <v>75</v>
      </c>
      <c r="H96" s="327" t="n">
        <v>75</v>
      </c>
      <c r="I96" s="327" t="n">
        <v>75</v>
      </c>
      <c r="J96" s="327" t="n">
        <v>75</v>
      </c>
      <c r="K96" s="329"/>
    </row>
    <row r="97" customFormat="false" ht="18.75" hidden="false" customHeight="false" outlineLevel="0" collapsed="false">
      <c r="A97" s="333" t="s">
        <v>367</v>
      </c>
      <c r="B97" s="334"/>
      <c r="C97" s="327" t="n">
        <v>496.6</v>
      </c>
      <c r="D97" s="327" t="n">
        <v>590</v>
      </c>
      <c r="E97" s="327" t="n">
        <v>540</v>
      </c>
      <c r="F97" s="327" t="n">
        <v>590</v>
      </c>
      <c r="G97" s="327" t="n">
        <v>147</v>
      </c>
      <c r="H97" s="327" t="n">
        <v>148</v>
      </c>
      <c r="I97" s="327" t="n">
        <v>148</v>
      </c>
      <c r="J97" s="327" t="n">
        <v>147</v>
      </c>
      <c r="K97" s="329"/>
    </row>
    <row r="98" customFormat="false" ht="18.75" hidden="false" customHeight="false" outlineLevel="0" collapsed="false">
      <c r="A98" s="333" t="s">
        <v>368</v>
      </c>
      <c r="B98" s="334"/>
      <c r="C98" s="327" t="n">
        <v>31.6</v>
      </c>
      <c r="D98" s="327" t="n">
        <v>91</v>
      </c>
      <c r="E98" s="327" t="n">
        <v>15</v>
      </c>
      <c r="F98" s="327" t="n">
        <f aca="false">G98+H98+I98+J98</f>
        <v>91</v>
      </c>
      <c r="G98" s="327" t="n">
        <v>22</v>
      </c>
      <c r="H98" s="327" t="n">
        <v>23</v>
      </c>
      <c r="I98" s="327" t="n">
        <v>23</v>
      </c>
      <c r="J98" s="327" t="n">
        <v>23</v>
      </c>
      <c r="K98" s="329"/>
    </row>
    <row r="99" customFormat="false" ht="18.75" hidden="false" customHeight="false" outlineLevel="0" collapsed="false">
      <c r="A99" s="333" t="s">
        <v>369</v>
      </c>
      <c r="B99" s="334"/>
      <c r="C99" s="327" t="n">
        <v>47.6</v>
      </c>
      <c r="D99" s="327" t="n">
        <v>57.2</v>
      </c>
      <c r="E99" s="327" t="n">
        <v>100.8</v>
      </c>
      <c r="F99" s="327" t="n">
        <f aca="false">G99+H99+I99+J99</f>
        <v>57.2</v>
      </c>
      <c r="G99" s="327" t="n">
        <v>14.3</v>
      </c>
      <c r="H99" s="327" t="n">
        <v>14.3</v>
      </c>
      <c r="I99" s="327" t="n">
        <v>14.3</v>
      </c>
      <c r="J99" s="327" t="n">
        <v>14.3</v>
      </c>
      <c r="K99" s="329"/>
    </row>
    <row r="100" customFormat="false" ht="18.75" hidden="false" customHeight="false" outlineLevel="0" collapsed="false">
      <c r="A100" s="333" t="s">
        <v>370</v>
      </c>
      <c r="B100" s="334"/>
      <c r="C100" s="327" t="n">
        <v>204.5</v>
      </c>
      <c r="D100" s="327" t="n">
        <v>220</v>
      </c>
      <c r="E100" s="327" t="n">
        <v>250</v>
      </c>
      <c r="F100" s="327" t="n">
        <f aca="false">G100+H100+I100+J100</f>
        <v>315</v>
      </c>
      <c r="G100" s="327" t="n">
        <v>75</v>
      </c>
      <c r="H100" s="327" t="n">
        <v>80</v>
      </c>
      <c r="I100" s="327" t="n">
        <v>85</v>
      </c>
      <c r="J100" s="327" t="n">
        <v>75</v>
      </c>
      <c r="K100" s="329"/>
    </row>
    <row r="101" customFormat="false" ht="18.75" hidden="false" customHeight="false" outlineLevel="0" collapsed="false">
      <c r="A101" s="333" t="s">
        <v>371</v>
      </c>
      <c r="B101" s="334"/>
      <c r="C101" s="327" t="n">
        <v>64.7</v>
      </c>
      <c r="D101" s="327" t="n">
        <v>77.6</v>
      </c>
      <c r="E101" s="327" t="n">
        <v>32</v>
      </c>
      <c r="F101" s="327" t="n">
        <f aca="false">G101+H101+I101+J101</f>
        <v>77.6</v>
      </c>
      <c r="G101" s="327" t="n">
        <v>22</v>
      </c>
      <c r="H101" s="327" t="n">
        <v>19.2</v>
      </c>
      <c r="I101" s="327" t="n">
        <v>16.6</v>
      </c>
      <c r="J101" s="327" t="n">
        <v>19.8</v>
      </c>
      <c r="K101" s="329"/>
    </row>
    <row r="102" customFormat="false" ht="18.75" hidden="false" customHeight="false" outlineLevel="0" collapsed="false">
      <c r="A102" s="333" t="s">
        <v>372</v>
      </c>
      <c r="B102" s="334"/>
      <c r="C102" s="327" t="n">
        <v>8.5</v>
      </c>
      <c r="D102" s="327" t="n">
        <v>10</v>
      </c>
      <c r="E102" s="327" t="n">
        <v>8.4</v>
      </c>
      <c r="F102" s="327" t="n">
        <f aca="false">G102+H102+I102+J102</f>
        <v>10</v>
      </c>
      <c r="G102" s="327" t="n">
        <v>2.5</v>
      </c>
      <c r="H102" s="327" t="n">
        <v>2.5</v>
      </c>
      <c r="I102" s="327" t="n">
        <v>2.5</v>
      </c>
      <c r="J102" s="327" t="n">
        <v>2.5</v>
      </c>
      <c r="K102" s="329"/>
    </row>
    <row r="103" customFormat="false" ht="18.75" hidden="false" customHeight="false" outlineLevel="0" collapsed="false">
      <c r="A103" s="333" t="s">
        <v>373</v>
      </c>
      <c r="B103" s="334"/>
      <c r="C103" s="327" t="n">
        <v>8.7</v>
      </c>
      <c r="D103" s="327" t="n">
        <v>10.4</v>
      </c>
      <c r="E103" s="327" t="n">
        <v>10</v>
      </c>
      <c r="F103" s="327" t="n">
        <f aca="false">G103+H103+I103+J103</f>
        <v>10.4</v>
      </c>
      <c r="G103" s="327" t="n">
        <v>2.6</v>
      </c>
      <c r="H103" s="327" t="n">
        <v>2.6</v>
      </c>
      <c r="I103" s="327" t="n">
        <v>2.6</v>
      </c>
      <c r="J103" s="327" t="n">
        <v>2.6</v>
      </c>
      <c r="K103" s="329"/>
    </row>
    <row r="104" customFormat="false" ht="18.75" hidden="false" customHeight="false" outlineLevel="0" collapsed="false">
      <c r="A104" s="333" t="s">
        <v>374</v>
      </c>
      <c r="B104" s="334"/>
      <c r="C104" s="327" t="n">
        <v>2.5</v>
      </c>
      <c r="D104" s="327" t="n">
        <v>3</v>
      </c>
      <c r="E104" s="327" t="n">
        <v>7.5</v>
      </c>
      <c r="F104" s="327" t="n">
        <f aca="false">G104+H104+I104+J104</f>
        <v>0</v>
      </c>
      <c r="G104" s="327" t="n">
        <v>0</v>
      </c>
      <c r="H104" s="327" t="n">
        <v>0</v>
      </c>
      <c r="I104" s="327" t="n">
        <v>0</v>
      </c>
      <c r="J104" s="327" t="n">
        <v>0</v>
      </c>
      <c r="K104" s="329"/>
    </row>
    <row r="105" customFormat="false" ht="18.75" hidden="false" customHeight="false" outlineLevel="0" collapsed="false">
      <c r="A105" s="333" t="s">
        <v>375</v>
      </c>
      <c r="B105" s="334"/>
      <c r="C105" s="327" t="n">
        <v>0.5</v>
      </c>
      <c r="D105" s="327" t="n">
        <v>0.4</v>
      </c>
      <c r="E105" s="327" t="n">
        <v>0.4</v>
      </c>
      <c r="F105" s="327" t="n">
        <f aca="false">G105+H105+I105+J105</f>
        <v>0.4</v>
      </c>
      <c r="G105" s="327" t="n">
        <v>0.1</v>
      </c>
      <c r="H105" s="327" t="n">
        <v>0.1</v>
      </c>
      <c r="I105" s="327" t="n">
        <v>0.1</v>
      </c>
      <c r="J105" s="327" t="n">
        <v>0.1</v>
      </c>
      <c r="K105" s="329"/>
    </row>
    <row r="106" customFormat="false" ht="18.75" hidden="false" customHeight="false" outlineLevel="0" collapsed="false">
      <c r="A106" s="333" t="s">
        <v>376</v>
      </c>
      <c r="B106" s="334"/>
      <c r="C106" s="327" t="n">
        <v>5.5</v>
      </c>
      <c r="D106" s="327" t="n">
        <v>0</v>
      </c>
      <c r="E106" s="327" t="n">
        <v>0.6</v>
      </c>
      <c r="F106" s="327" t="n">
        <f aca="false">G106+H106+I106+J106</f>
        <v>0</v>
      </c>
      <c r="G106" s="327" t="n">
        <v>0</v>
      </c>
      <c r="H106" s="327" t="n">
        <v>0</v>
      </c>
      <c r="I106" s="327" t="n">
        <v>0</v>
      </c>
      <c r="J106" s="327" t="n">
        <v>0</v>
      </c>
      <c r="K106" s="329"/>
    </row>
    <row r="107" customFormat="false" ht="37.5" hidden="false" customHeight="false" outlineLevel="0" collapsed="false">
      <c r="A107" s="333" t="s">
        <v>377</v>
      </c>
      <c r="B107" s="334"/>
      <c r="C107" s="327" t="n">
        <v>22.4</v>
      </c>
      <c r="D107" s="327" t="n">
        <v>26.8</v>
      </c>
      <c r="E107" s="327" t="n">
        <v>27.2</v>
      </c>
      <c r="F107" s="327" t="n">
        <f aca="false">G107+H107+I107+J107</f>
        <v>26.8</v>
      </c>
      <c r="G107" s="327" t="n">
        <v>6.7</v>
      </c>
      <c r="H107" s="327" t="n">
        <v>6.7</v>
      </c>
      <c r="I107" s="327" t="n">
        <v>6.7</v>
      </c>
      <c r="J107" s="327" t="n">
        <v>6.7</v>
      </c>
      <c r="K107" s="329"/>
    </row>
    <row r="108" customFormat="false" ht="18.75" hidden="false" customHeight="false" outlineLevel="0" collapsed="false">
      <c r="A108" s="333" t="s">
        <v>378</v>
      </c>
      <c r="B108" s="334"/>
      <c r="C108" s="327" t="n">
        <v>1.9</v>
      </c>
      <c r="D108" s="327" t="n">
        <v>2</v>
      </c>
      <c r="E108" s="327" t="n">
        <v>2.6</v>
      </c>
      <c r="F108" s="327" t="n">
        <f aca="false">G108+H108+I108+J108</f>
        <v>8</v>
      </c>
      <c r="G108" s="327" t="n">
        <v>5.4</v>
      </c>
      <c r="H108" s="327" t="n">
        <v>1.2</v>
      </c>
      <c r="I108" s="327" t="n">
        <v>0.8</v>
      </c>
      <c r="J108" s="327" t="n">
        <v>0.6</v>
      </c>
      <c r="K108" s="329"/>
    </row>
    <row r="109" customFormat="false" ht="37.5" hidden="false" customHeight="false" outlineLevel="0" collapsed="false">
      <c r="A109" s="333" t="s">
        <v>379</v>
      </c>
      <c r="B109" s="334"/>
      <c r="C109" s="327" t="n">
        <v>2.3</v>
      </c>
      <c r="D109" s="327" t="n">
        <v>3</v>
      </c>
      <c r="E109" s="327" t="n">
        <v>0</v>
      </c>
      <c r="F109" s="327" t="n">
        <v>0</v>
      </c>
      <c r="G109" s="327" t="n">
        <v>0</v>
      </c>
      <c r="H109" s="327" t="n">
        <v>0</v>
      </c>
      <c r="I109" s="327" t="n">
        <v>0</v>
      </c>
      <c r="J109" s="327" t="n">
        <v>0</v>
      </c>
      <c r="K109" s="329"/>
    </row>
    <row r="110" customFormat="false" ht="18.75" hidden="false" customHeight="false" outlineLevel="0" collapsed="false">
      <c r="A110" s="333" t="s">
        <v>380</v>
      </c>
      <c r="B110" s="334"/>
      <c r="C110" s="327" t="n">
        <v>11.3</v>
      </c>
      <c r="D110" s="327" t="n">
        <v>13.6</v>
      </c>
      <c r="E110" s="327" t="n">
        <v>10.2</v>
      </c>
      <c r="F110" s="327" t="n">
        <f aca="false">G110+H110+I110+J110</f>
        <v>13.6</v>
      </c>
      <c r="G110" s="327" t="n">
        <v>3.4</v>
      </c>
      <c r="H110" s="327" t="n">
        <v>3.4</v>
      </c>
      <c r="I110" s="327" t="n">
        <v>3.4</v>
      </c>
      <c r="J110" s="327" t="n">
        <v>3.4</v>
      </c>
      <c r="K110" s="329"/>
    </row>
    <row r="111" customFormat="false" ht="37.5" hidden="false" customHeight="false" outlineLevel="0" collapsed="false">
      <c r="A111" s="335" t="s">
        <v>381</v>
      </c>
      <c r="B111" s="334"/>
      <c r="C111" s="327" t="n">
        <v>584.4</v>
      </c>
      <c r="D111" s="327" t="n">
        <v>0</v>
      </c>
      <c r="E111" s="327" t="n">
        <v>0</v>
      </c>
      <c r="F111" s="327" t="n">
        <v>0</v>
      </c>
      <c r="G111" s="327" t="n">
        <v>0</v>
      </c>
      <c r="H111" s="327" t="n">
        <v>0</v>
      </c>
      <c r="I111" s="327" t="n">
        <v>0</v>
      </c>
      <c r="J111" s="327" t="n">
        <v>0</v>
      </c>
      <c r="K111" s="329"/>
    </row>
    <row r="112" customFormat="false" ht="18.75" hidden="false" customHeight="false" outlineLevel="0" collapsed="false">
      <c r="A112" s="333" t="s">
        <v>382</v>
      </c>
      <c r="B112" s="334"/>
      <c r="C112" s="327" t="n">
        <v>6.3</v>
      </c>
      <c r="D112" s="327" t="n">
        <v>0</v>
      </c>
      <c r="E112" s="327" t="n">
        <v>2.2</v>
      </c>
      <c r="F112" s="327" t="n">
        <f aca="false">G112+H112+I112+J112</f>
        <v>0</v>
      </c>
      <c r="G112" s="327" t="n">
        <v>0</v>
      </c>
      <c r="H112" s="327" t="n">
        <v>0</v>
      </c>
      <c r="I112" s="327" t="n">
        <v>0</v>
      </c>
      <c r="J112" s="327" t="n">
        <v>0</v>
      </c>
      <c r="K112" s="329"/>
    </row>
    <row r="113" customFormat="false" ht="18.75" hidden="false" customHeight="false" outlineLevel="0" collapsed="false">
      <c r="A113" s="336" t="s">
        <v>383</v>
      </c>
      <c r="B113" s="321" t="n">
        <v>1080</v>
      </c>
      <c r="C113" s="327" t="n">
        <f aca="false">SUM(C114:C119)</f>
        <v>2003.5</v>
      </c>
      <c r="D113" s="327" t="n">
        <f aca="false">D119</f>
        <v>700</v>
      </c>
      <c r="E113" s="327" t="n">
        <f aca="false">E119</f>
        <v>1381.2</v>
      </c>
      <c r="F113" s="327" t="n">
        <f aca="false">F120+F124+F125+F126+F129+F132+F134+F139</f>
        <v>800</v>
      </c>
      <c r="G113" s="327" t="n">
        <f aca="false">G120+G124+G125+G126+G129+G132+G134+G139</f>
        <v>188</v>
      </c>
      <c r="H113" s="327" t="n">
        <f aca="false">H120+H124+H125+H126+H129+H132+H134+H139</f>
        <v>410.3</v>
      </c>
      <c r="I113" s="327" t="n">
        <f aca="false">I120+I124+I125+I126+I129+I132+I134+I139</f>
        <v>190</v>
      </c>
      <c r="J113" s="327" t="n">
        <f aca="false">J120+J124+J125+J126+J129+J132+J134+J139</f>
        <v>11.7</v>
      </c>
      <c r="K113" s="329"/>
    </row>
    <row r="114" customFormat="false" ht="18.75" hidden="false" customHeight="false" outlineLevel="0" collapsed="false">
      <c r="A114" s="326" t="s">
        <v>60</v>
      </c>
      <c r="B114" s="321" t="n">
        <v>1081</v>
      </c>
      <c r="C114" s="327" t="n">
        <v>0</v>
      </c>
      <c r="D114" s="327" t="n">
        <v>0</v>
      </c>
      <c r="E114" s="327" t="n">
        <v>0</v>
      </c>
      <c r="F114" s="327" t="n">
        <f aca="false">SUM(G114:J114)</f>
        <v>0</v>
      </c>
      <c r="G114" s="327" t="n">
        <v>0</v>
      </c>
      <c r="H114" s="327" t="n">
        <v>0</v>
      </c>
      <c r="I114" s="327" t="n">
        <v>0</v>
      </c>
      <c r="J114" s="327" t="n">
        <v>0</v>
      </c>
      <c r="K114" s="329"/>
    </row>
    <row r="115" customFormat="false" ht="18.75" hidden="false" customHeight="false" outlineLevel="0" collapsed="false">
      <c r="A115" s="326" t="s">
        <v>384</v>
      </c>
      <c r="B115" s="321" t="n">
        <v>1082</v>
      </c>
      <c r="C115" s="327" t="n">
        <v>0</v>
      </c>
      <c r="D115" s="327" t="n">
        <v>0</v>
      </c>
      <c r="E115" s="327" t="n">
        <v>0</v>
      </c>
      <c r="F115" s="327" t="n">
        <f aca="false">SUM(G115:J115)</f>
        <v>0</v>
      </c>
      <c r="G115" s="327" t="n">
        <v>0</v>
      </c>
      <c r="H115" s="327" t="n">
        <v>0</v>
      </c>
      <c r="I115" s="327" t="n">
        <v>0</v>
      </c>
      <c r="J115" s="327" t="n">
        <v>0</v>
      </c>
      <c r="K115" s="329"/>
    </row>
    <row r="116" customFormat="false" ht="18.75" hidden="false" customHeight="false" outlineLevel="0" collapsed="false">
      <c r="A116" s="326" t="s">
        <v>385</v>
      </c>
      <c r="B116" s="321" t="n">
        <v>1083</v>
      </c>
      <c r="C116" s="327" t="n">
        <v>0</v>
      </c>
      <c r="D116" s="327" t="n">
        <v>0</v>
      </c>
      <c r="E116" s="327" t="n">
        <v>0</v>
      </c>
      <c r="F116" s="327" t="n">
        <f aca="false">SUM(G116:J116)</f>
        <v>0</v>
      </c>
      <c r="G116" s="327" t="n">
        <v>0</v>
      </c>
      <c r="H116" s="327" t="n">
        <v>0</v>
      </c>
      <c r="I116" s="327" t="n">
        <v>0</v>
      </c>
      <c r="J116" s="327" t="n">
        <v>0</v>
      </c>
      <c r="K116" s="329"/>
    </row>
    <row r="117" customFormat="false" ht="18.75" hidden="false" customHeight="false" outlineLevel="0" collapsed="false">
      <c r="A117" s="326" t="s">
        <v>386</v>
      </c>
      <c r="B117" s="321" t="n">
        <v>1084</v>
      </c>
      <c r="C117" s="327" t="n">
        <v>0</v>
      </c>
      <c r="D117" s="327" t="n">
        <v>0</v>
      </c>
      <c r="E117" s="327" t="n">
        <v>0</v>
      </c>
      <c r="F117" s="327" t="n">
        <f aca="false">SUM(G117:J117)</f>
        <v>0</v>
      </c>
      <c r="G117" s="327" t="n">
        <v>0</v>
      </c>
      <c r="H117" s="327" t="n">
        <v>0</v>
      </c>
      <c r="I117" s="327" t="n">
        <v>0</v>
      </c>
      <c r="J117" s="327" t="n">
        <v>0</v>
      </c>
      <c r="K117" s="329"/>
    </row>
    <row r="118" customFormat="false" ht="18.75" hidden="false" customHeight="false" outlineLevel="0" collapsed="false">
      <c r="A118" s="326" t="s">
        <v>387</v>
      </c>
      <c r="B118" s="321" t="n">
        <v>1085</v>
      </c>
      <c r="C118" s="327" t="n">
        <v>0</v>
      </c>
      <c r="D118" s="327" t="n">
        <v>0</v>
      </c>
      <c r="E118" s="327" t="n">
        <v>0</v>
      </c>
      <c r="F118" s="327" t="n">
        <f aca="false">SUM(G118:J118)</f>
        <v>0</v>
      </c>
      <c r="G118" s="327" t="n">
        <v>0</v>
      </c>
      <c r="H118" s="327" t="n">
        <v>0</v>
      </c>
      <c r="I118" s="327" t="n">
        <v>0</v>
      </c>
      <c r="J118" s="327" t="n">
        <v>0</v>
      </c>
      <c r="K118" s="329"/>
    </row>
    <row r="119" customFormat="false" ht="18.75" hidden="false" customHeight="false" outlineLevel="0" collapsed="false">
      <c r="A119" s="333" t="s">
        <v>388</v>
      </c>
      <c r="B119" s="334" t="n">
        <v>1086</v>
      </c>
      <c r="C119" s="327" t="n">
        <v>2003.5</v>
      </c>
      <c r="D119" s="327" t="n">
        <f aca="false">D120+D121+D124+D125+D126+D129+D132+D134+D139</f>
        <v>700</v>
      </c>
      <c r="E119" s="327" t="n">
        <f aca="false">E120+E121+E122+E123+E124+E125+E126+E127+E128+E129+E130+E131+E132+E133+E134+E135+E136+E137+E138+E139+E140</f>
        <v>1381.2</v>
      </c>
      <c r="F119" s="327" t="n">
        <f aca="false">SUM(G119:J119)</f>
        <v>800</v>
      </c>
      <c r="G119" s="327" t="n">
        <f aca="false">G120+G121+G122+G123+G124+G125+G126+G127+G128+G129+G130+G131+G132+G133+G134+G135+G136+G137+G138+G139+G140</f>
        <v>188</v>
      </c>
      <c r="H119" s="327" t="n">
        <f aca="false">H120+H121+H122+H123+H124+H125+H126+H127+H128+H129+H130+H131+H132+H133+H134+H135+H136+H137+H138+H139+H140</f>
        <v>410.3</v>
      </c>
      <c r="I119" s="327" t="n">
        <f aca="false">I120+I121+I122+I123+I124+I125+I126+I127+I128+I129+I130+I131+I132+I133+I134+I135+I136+I137+I138+I139+I140</f>
        <v>190</v>
      </c>
      <c r="J119" s="327" t="n">
        <f aca="false">J120+J121+J122+J123+J124+J125+J126+J127+J128+J129+J130+J131+J132+J133+J134+J135+J136+J137+J138+J139+J140</f>
        <v>11.7</v>
      </c>
      <c r="K119" s="329"/>
    </row>
    <row r="120" customFormat="false" ht="18.75" hidden="false" customHeight="false" outlineLevel="0" collapsed="false">
      <c r="A120" s="333" t="s">
        <v>389</v>
      </c>
      <c r="B120" s="334"/>
      <c r="C120" s="327" t="n">
        <v>48.7</v>
      </c>
      <c r="D120" s="327" t="n">
        <v>50</v>
      </c>
      <c r="E120" s="327" t="n">
        <v>0</v>
      </c>
      <c r="F120" s="327" t="n">
        <f aca="false">G120+H120+I120+J120</f>
        <v>0</v>
      </c>
      <c r="G120" s="327" t="n">
        <v>0</v>
      </c>
      <c r="H120" s="327" t="n">
        <v>0</v>
      </c>
      <c r="I120" s="327" t="n">
        <v>0</v>
      </c>
      <c r="J120" s="327" t="n">
        <v>0</v>
      </c>
      <c r="K120" s="329"/>
    </row>
    <row r="121" customFormat="false" ht="18.75" hidden="false" customHeight="false" outlineLevel="0" collapsed="false">
      <c r="A121" s="333" t="s">
        <v>390</v>
      </c>
      <c r="B121" s="334"/>
      <c r="C121" s="327" t="n">
        <v>14.3</v>
      </c>
      <c r="D121" s="327" t="n">
        <v>15</v>
      </c>
      <c r="E121" s="327" t="n">
        <v>0</v>
      </c>
      <c r="F121" s="327" t="n">
        <v>0</v>
      </c>
      <c r="G121" s="327" t="n">
        <v>0</v>
      </c>
      <c r="H121" s="327" t="n">
        <v>0</v>
      </c>
      <c r="I121" s="327" t="n">
        <v>0</v>
      </c>
      <c r="J121" s="327" t="n">
        <v>0</v>
      </c>
      <c r="K121" s="329"/>
    </row>
    <row r="122" customFormat="false" ht="18.75" hidden="false" customHeight="false" outlineLevel="0" collapsed="false">
      <c r="A122" s="333" t="s">
        <v>391</v>
      </c>
      <c r="B122" s="334"/>
      <c r="C122" s="327" t="n">
        <v>0</v>
      </c>
      <c r="D122" s="327" t="n">
        <v>0</v>
      </c>
      <c r="E122" s="327" t="n">
        <v>0</v>
      </c>
      <c r="F122" s="327" t="n">
        <v>0</v>
      </c>
      <c r="G122" s="327" t="n">
        <v>0</v>
      </c>
      <c r="H122" s="327" t="n">
        <v>0</v>
      </c>
      <c r="I122" s="327" t="n">
        <v>0</v>
      </c>
      <c r="J122" s="327" t="n">
        <v>0</v>
      </c>
      <c r="K122" s="329"/>
    </row>
    <row r="123" customFormat="false" ht="18.75" hidden="false" customHeight="false" outlineLevel="0" collapsed="false">
      <c r="A123" s="326" t="s">
        <v>392</v>
      </c>
      <c r="B123" s="334"/>
      <c r="C123" s="327" t="n">
        <v>0</v>
      </c>
      <c r="D123" s="327" t="n">
        <v>0</v>
      </c>
      <c r="E123" s="327" t="n">
        <v>0</v>
      </c>
      <c r="F123" s="327" t="n">
        <v>0</v>
      </c>
      <c r="G123" s="327" t="n">
        <v>0</v>
      </c>
      <c r="H123" s="327" t="n">
        <v>0</v>
      </c>
      <c r="I123" s="327" t="n">
        <v>0</v>
      </c>
      <c r="J123" s="327" t="n">
        <v>0</v>
      </c>
      <c r="K123" s="329"/>
    </row>
    <row r="124" customFormat="false" ht="18.75" hidden="false" customHeight="false" outlineLevel="0" collapsed="false">
      <c r="A124" s="333" t="s">
        <v>393</v>
      </c>
      <c r="B124" s="334"/>
      <c r="C124" s="327" t="n">
        <v>501.9</v>
      </c>
      <c r="D124" s="327" t="n">
        <v>105</v>
      </c>
      <c r="E124" s="327" t="n">
        <v>240.2</v>
      </c>
      <c r="F124" s="327" t="n">
        <f aca="false">G124+H124+I124+J124</f>
        <v>170</v>
      </c>
      <c r="G124" s="327" t="n">
        <v>42</v>
      </c>
      <c r="H124" s="327" t="n">
        <v>84</v>
      </c>
      <c r="I124" s="327" t="n">
        <v>44</v>
      </c>
      <c r="J124" s="327" t="n">
        <v>0</v>
      </c>
      <c r="K124" s="329"/>
    </row>
    <row r="125" customFormat="false" ht="18.75" hidden="false" customHeight="false" outlineLevel="0" collapsed="false">
      <c r="A125" s="333" t="s">
        <v>394</v>
      </c>
      <c r="B125" s="334"/>
      <c r="C125" s="327" t="n">
        <v>4.8</v>
      </c>
      <c r="D125" s="327" t="n">
        <v>5</v>
      </c>
      <c r="E125" s="327" t="n">
        <v>13.6</v>
      </c>
      <c r="F125" s="327" t="n">
        <f aca="false">G125+H125+I125+J125</f>
        <v>5</v>
      </c>
      <c r="G125" s="327" t="n">
        <v>1</v>
      </c>
      <c r="H125" s="327" t="n">
        <v>0.3</v>
      </c>
      <c r="I125" s="327" t="n">
        <v>1</v>
      </c>
      <c r="J125" s="327" t="n">
        <v>2.7</v>
      </c>
      <c r="K125" s="329"/>
    </row>
    <row r="126" customFormat="false" ht="18.75" hidden="false" customHeight="false" outlineLevel="0" collapsed="false">
      <c r="A126" s="333" t="s">
        <v>314</v>
      </c>
      <c r="B126" s="334"/>
      <c r="C126" s="327" t="n">
        <v>36.6</v>
      </c>
      <c r="D126" s="327" t="n">
        <v>30</v>
      </c>
      <c r="E126" s="327" t="n">
        <v>70.2</v>
      </c>
      <c r="F126" s="327" t="n">
        <f aca="false">G126+H126+I126+J126</f>
        <v>35</v>
      </c>
      <c r="G126" s="327" t="n">
        <v>10</v>
      </c>
      <c r="H126" s="327" t="n">
        <v>10</v>
      </c>
      <c r="I126" s="327" t="n">
        <v>10</v>
      </c>
      <c r="J126" s="327" t="n">
        <v>5</v>
      </c>
      <c r="K126" s="329"/>
    </row>
    <row r="127" customFormat="false" ht="18.75" hidden="false" customHeight="false" outlineLevel="0" collapsed="false">
      <c r="A127" s="333" t="s">
        <v>395</v>
      </c>
      <c r="B127" s="334"/>
      <c r="C127" s="327" t="n">
        <v>32.8</v>
      </c>
      <c r="D127" s="327" t="n">
        <v>0</v>
      </c>
      <c r="E127" s="327" t="n">
        <v>0</v>
      </c>
      <c r="F127" s="327" t="n">
        <f aca="false">G127+H127+I127+J127</f>
        <v>0</v>
      </c>
      <c r="G127" s="327" t="n">
        <v>0</v>
      </c>
      <c r="H127" s="327" t="n">
        <v>0</v>
      </c>
      <c r="I127" s="327" t="n">
        <v>0</v>
      </c>
      <c r="J127" s="327" t="n">
        <v>0</v>
      </c>
      <c r="K127" s="329"/>
    </row>
    <row r="128" customFormat="false" ht="18.75" hidden="false" customHeight="false" outlineLevel="0" collapsed="false">
      <c r="A128" s="333" t="s">
        <v>316</v>
      </c>
      <c r="B128" s="334"/>
      <c r="C128" s="327" t="n">
        <v>2.3</v>
      </c>
      <c r="D128" s="327" t="n">
        <v>0</v>
      </c>
      <c r="E128" s="327" t="n">
        <v>6.2</v>
      </c>
      <c r="F128" s="327" t="n">
        <f aca="false">G128+H128+I128+J128</f>
        <v>0</v>
      </c>
      <c r="G128" s="327" t="n">
        <v>0</v>
      </c>
      <c r="H128" s="327" t="n">
        <v>0</v>
      </c>
      <c r="I128" s="327" t="n">
        <v>0</v>
      </c>
      <c r="J128" s="327" t="n">
        <v>0</v>
      </c>
      <c r="K128" s="329"/>
    </row>
    <row r="129" customFormat="false" ht="18.75" hidden="false" customHeight="false" outlineLevel="0" collapsed="false">
      <c r="A129" s="333" t="s">
        <v>396</v>
      </c>
      <c r="B129" s="334"/>
      <c r="C129" s="327" t="n">
        <v>344.3</v>
      </c>
      <c r="D129" s="327" t="n">
        <v>150</v>
      </c>
      <c r="E129" s="327" t="n">
        <v>250</v>
      </c>
      <c r="F129" s="327" t="n">
        <f aca="false">G129+H129+I129+J129</f>
        <v>170</v>
      </c>
      <c r="G129" s="327" t="n">
        <v>42.5</v>
      </c>
      <c r="H129" s="327" t="n">
        <v>85</v>
      </c>
      <c r="I129" s="327" t="n">
        <v>42.5</v>
      </c>
      <c r="J129" s="327" t="n">
        <v>0</v>
      </c>
      <c r="K129" s="329"/>
    </row>
    <row r="130" customFormat="false" ht="18.75" hidden="false" customHeight="false" outlineLevel="0" collapsed="false">
      <c r="A130" s="333" t="s">
        <v>317</v>
      </c>
      <c r="B130" s="334"/>
      <c r="C130" s="327" t="n">
        <v>49.7</v>
      </c>
      <c r="D130" s="327" t="n">
        <v>0</v>
      </c>
      <c r="E130" s="327" t="n">
        <v>100</v>
      </c>
      <c r="F130" s="327" t="n">
        <f aca="false">G130+H130+I130+J130</f>
        <v>0</v>
      </c>
      <c r="G130" s="327" t="n">
        <v>0</v>
      </c>
      <c r="H130" s="327" t="n">
        <v>0</v>
      </c>
      <c r="I130" s="327" t="n">
        <v>0</v>
      </c>
      <c r="J130" s="327" t="n">
        <v>0</v>
      </c>
      <c r="K130" s="329"/>
    </row>
    <row r="131" customFormat="false" ht="18.75" hidden="false" customHeight="false" outlineLevel="0" collapsed="false">
      <c r="A131" s="333" t="s">
        <v>397</v>
      </c>
      <c r="B131" s="334"/>
      <c r="C131" s="327" t="n">
        <v>43</v>
      </c>
      <c r="D131" s="327" t="n">
        <v>0</v>
      </c>
      <c r="E131" s="327" t="n">
        <v>120</v>
      </c>
      <c r="F131" s="327" t="n">
        <f aca="false">G131+H131+I131+J131</f>
        <v>0</v>
      </c>
      <c r="G131" s="327" t="n">
        <v>0</v>
      </c>
      <c r="H131" s="327" t="n">
        <v>0</v>
      </c>
      <c r="I131" s="327" t="n">
        <v>0</v>
      </c>
      <c r="J131" s="327" t="n">
        <v>0</v>
      </c>
      <c r="K131" s="329"/>
    </row>
    <row r="132" customFormat="false" ht="18.75" hidden="false" customHeight="false" outlineLevel="0" collapsed="false">
      <c r="A132" s="333" t="s">
        <v>398</v>
      </c>
      <c r="B132" s="334"/>
      <c r="C132" s="327" t="n">
        <v>726.3</v>
      </c>
      <c r="D132" s="327" t="n">
        <v>330</v>
      </c>
      <c r="E132" s="327" t="n">
        <v>476</v>
      </c>
      <c r="F132" s="327" t="n">
        <f aca="false">G132+H132+I132+J132</f>
        <v>404</v>
      </c>
      <c r="G132" s="327" t="n">
        <v>88.5</v>
      </c>
      <c r="H132" s="327" t="n">
        <v>227</v>
      </c>
      <c r="I132" s="327" t="n">
        <v>88.5</v>
      </c>
      <c r="J132" s="327" t="n">
        <v>0</v>
      </c>
      <c r="K132" s="329"/>
    </row>
    <row r="133" customFormat="false" ht="18.75" hidden="false" customHeight="false" outlineLevel="0" collapsed="false">
      <c r="A133" s="333" t="s">
        <v>348</v>
      </c>
      <c r="B133" s="334"/>
      <c r="C133" s="327" t="n">
        <v>58.7</v>
      </c>
      <c r="D133" s="327" t="n">
        <v>0</v>
      </c>
      <c r="E133" s="327" t="n">
        <v>50</v>
      </c>
      <c r="F133" s="327" t="n">
        <f aca="false">G133+H133+I133+J133</f>
        <v>0</v>
      </c>
      <c r="G133" s="327" t="n">
        <v>0</v>
      </c>
      <c r="H133" s="327" t="n">
        <v>0</v>
      </c>
      <c r="I133" s="327" t="n">
        <v>0</v>
      </c>
      <c r="J133" s="327" t="n">
        <v>0</v>
      </c>
      <c r="K133" s="329"/>
    </row>
    <row r="134" customFormat="false" ht="18.75" hidden="false" customHeight="false" outlineLevel="0" collapsed="false">
      <c r="A134" s="333" t="s">
        <v>399</v>
      </c>
      <c r="B134" s="334"/>
      <c r="C134" s="327" t="n">
        <v>15.8</v>
      </c>
      <c r="D134" s="327" t="n">
        <v>5</v>
      </c>
      <c r="E134" s="327" t="n">
        <v>0</v>
      </c>
      <c r="F134" s="327" t="n">
        <f aca="false">G134+H134+I134+J134</f>
        <v>6</v>
      </c>
      <c r="G134" s="327" t="n">
        <v>1.5</v>
      </c>
      <c r="H134" s="327" t="n">
        <v>1.5</v>
      </c>
      <c r="I134" s="327" t="n">
        <v>1.5</v>
      </c>
      <c r="J134" s="327" t="n">
        <v>1.5</v>
      </c>
      <c r="K134" s="329"/>
    </row>
    <row r="135" customFormat="false" ht="18.75" hidden="false" customHeight="false" outlineLevel="0" collapsed="false">
      <c r="A135" s="333" t="s">
        <v>382</v>
      </c>
      <c r="B135" s="334"/>
      <c r="C135" s="327" t="n">
        <v>84.5</v>
      </c>
      <c r="D135" s="327" t="n">
        <v>0</v>
      </c>
      <c r="E135" s="327" t="n">
        <v>0</v>
      </c>
      <c r="F135" s="327" t="n">
        <f aca="false">G135+H135+I135+J135</f>
        <v>0</v>
      </c>
      <c r="G135" s="327" t="n">
        <v>0</v>
      </c>
      <c r="H135" s="327" t="n">
        <v>0</v>
      </c>
      <c r="I135" s="327" t="n">
        <v>0</v>
      </c>
      <c r="J135" s="327" t="n">
        <v>0</v>
      </c>
      <c r="K135" s="329"/>
    </row>
    <row r="136" customFormat="false" ht="18.75" hidden="false" customHeight="false" outlineLevel="0" collapsed="false">
      <c r="A136" s="333" t="s">
        <v>313</v>
      </c>
      <c r="B136" s="334"/>
      <c r="C136" s="327" t="n">
        <v>0.2</v>
      </c>
      <c r="D136" s="327" t="n">
        <v>0</v>
      </c>
      <c r="E136" s="327" t="n">
        <v>0.2</v>
      </c>
      <c r="F136" s="327" t="n">
        <f aca="false">G136+H136+I136+J136</f>
        <v>0</v>
      </c>
      <c r="G136" s="327" t="n">
        <v>0</v>
      </c>
      <c r="H136" s="327" t="n">
        <v>0</v>
      </c>
      <c r="I136" s="327" t="n">
        <v>0</v>
      </c>
      <c r="J136" s="327" t="n">
        <v>0</v>
      </c>
      <c r="K136" s="329"/>
    </row>
    <row r="137" customFormat="false" ht="18.75" hidden="false" customHeight="false" outlineLevel="0" collapsed="false">
      <c r="A137" s="333" t="s">
        <v>400</v>
      </c>
      <c r="B137" s="334"/>
      <c r="C137" s="327" t="n">
        <v>3.2</v>
      </c>
      <c r="D137" s="327" t="n">
        <v>0</v>
      </c>
      <c r="E137" s="327" t="n">
        <v>3.2</v>
      </c>
      <c r="F137" s="327" t="n">
        <f aca="false">G137+H137+I137+J137</f>
        <v>0</v>
      </c>
      <c r="G137" s="327" t="n">
        <v>0</v>
      </c>
      <c r="H137" s="327" t="n">
        <v>0</v>
      </c>
      <c r="I137" s="327" t="n">
        <v>0</v>
      </c>
      <c r="J137" s="327" t="n">
        <v>0</v>
      </c>
      <c r="K137" s="329"/>
    </row>
    <row r="138" customFormat="false" ht="18.75" hidden="false" customHeight="false" outlineLevel="0" collapsed="false">
      <c r="A138" s="333" t="s">
        <v>311</v>
      </c>
      <c r="B138" s="334"/>
      <c r="C138" s="327" t="n">
        <v>1.1</v>
      </c>
      <c r="D138" s="327" t="n">
        <v>0</v>
      </c>
      <c r="E138" s="327" t="n">
        <v>40</v>
      </c>
      <c r="F138" s="327" t="n">
        <f aca="false">G138+H138+I138+J138</f>
        <v>0</v>
      </c>
      <c r="G138" s="327" t="n">
        <v>0</v>
      </c>
      <c r="H138" s="327" t="n">
        <v>0</v>
      </c>
      <c r="I138" s="327" t="n">
        <v>0</v>
      </c>
      <c r="J138" s="327" t="n">
        <v>0</v>
      </c>
      <c r="K138" s="329"/>
    </row>
    <row r="139" customFormat="false" ht="18.75" hidden="false" customHeight="false" outlineLevel="0" collapsed="false">
      <c r="A139" s="333" t="s">
        <v>401</v>
      </c>
      <c r="B139" s="334"/>
      <c r="C139" s="327" t="n">
        <v>9.9</v>
      </c>
      <c r="D139" s="327" t="n">
        <v>10</v>
      </c>
      <c r="E139" s="327" t="n">
        <v>11.6</v>
      </c>
      <c r="F139" s="327" t="n">
        <f aca="false">G139+H139+I139+J139</f>
        <v>10</v>
      </c>
      <c r="G139" s="327" t="n">
        <v>2.5</v>
      </c>
      <c r="H139" s="327" t="n">
        <v>2.5</v>
      </c>
      <c r="I139" s="327" t="n">
        <v>2.5</v>
      </c>
      <c r="J139" s="327" t="n">
        <v>2.5</v>
      </c>
      <c r="K139" s="329"/>
    </row>
    <row r="140" customFormat="false" ht="18.75" hidden="false" customHeight="false" outlineLevel="0" collapsed="false">
      <c r="A140" s="333" t="s">
        <v>402</v>
      </c>
      <c r="B140" s="334"/>
      <c r="C140" s="327" t="n">
        <v>25.4</v>
      </c>
      <c r="D140" s="327" t="n">
        <v>0</v>
      </c>
      <c r="E140" s="327" t="n">
        <v>0</v>
      </c>
      <c r="F140" s="327" t="n">
        <f aca="false">G140+H140+I140+J140</f>
        <v>0</v>
      </c>
      <c r="G140" s="327" t="n">
        <v>0</v>
      </c>
      <c r="H140" s="327" t="n">
        <v>0</v>
      </c>
      <c r="I140" s="327" t="n">
        <v>0</v>
      </c>
      <c r="J140" s="327" t="n">
        <v>0</v>
      </c>
      <c r="K140" s="329"/>
    </row>
    <row r="141" customFormat="false" ht="37.5" hidden="false" customHeight="false" outlineLevel="0" collapsed="false">
      <c r="A141" s="325" t="s">
        <v>64</v>
      </c>
      <c r="B141" s="330" t="n">
        <v>1100</v>
      </c>
      <c r="C141" s="331" t="n">
        <f aca="false">SUM(C90+C40-C41-C82-C113)</f>
        <v>-3305.20000000001</v>
      </c>
      <c r="D141" s="331" t="n">
        <f aca="false">SUM(D90+D40-D41-D82-D113)</f>
        <v>-900.000000000017</v>
      </c>
      <c r="E141" s="331" t="n">
        <f aca="false">SUM(E90+E40-E41-E82-E113)</f>
        <v>-9213.30000000001</v>
      </c>
      <c r="F141" s="331" t="n">
        <f aca="false">SUM(F90+F40-F41-F82-F113)</f>
        <v>-2000.00000000002</v>
      </c>
      <c r="G141" s="331" t="n">
        <f aca="false">SUM(G90+G40-G41-G82-G113)</f>
        <v>-500.000000000005</v>
      </c>
      <c r="H141" s="331" t="n">
        <f aca="false">SUM(H90+H40-H41-H82-H113)</f>
        <v>-500.000000000001</v>
      </c>
      <c r="I141" s="331" t="n">
        <f aca="false">SUM(I90+I40-I41-I82-I113)</f>
        <v>-500.000000000002</v>
      </c>
      <c r="J141" s="331" t="n">
        <f aca="false">SUM(J90+J40-J41-J82-J113)</f>
        <v>-500.000000000003</v>
      </c>
      <c r="K141" s="328"/>
    </row>
    <row r="142" customFormat="false" ht="18.75" hidden="false" customHeight="false" outlineLevel="0" collapsed="false">
      <c r="A142" s="326" t="s">
        <v>403</v>
      </c>
      <c r="B142" s="321" t="n">
        <v>1110</v>
      </c>
      <c r="C142" s="327" t="n">
        <v>0</v>
      </c>
      <c r="D142" s="327" t="n">
        <v>0</v>
      </c>
      <c r="E142" s="327" t="n">
        <v>0</v>
      </c>
      <c r="F142" s="327" t="n">
        <f aca="false">SUM(G142:J142)</f>
        <v>0</v>
      </c>
      <c r="G142" s="327" t="n">
        <v>0</v>
      </c>
      <c r="H142" s="327" t="n">
        <v>0</v>
      </c>
      <c r="I142" s="327" t="n">
        <v>0</v>
      </c>
      <c r="J142" s="327" t="n">
        <v>0</v>
      </c>
      <c r="K142" s="329"/>
    </row>
    <row r="143" customFormat="false" ht="18.75" hidden="false" customHeight="false" outlineLevel="0" collapsed="false">
      <c r="A143" s="326" t="s">
        <v>404</v>
      </c>
      <c r="B143" s="321" t="n">
        <v>1120</v>
      </c>
      <c r="C143" s="327" t="n">
        <v>0</v>
      </c>
      <c r="D143" s="327" t="n">
        <v>0</v>
      </c>
      <c r="E143" s="327" t="n">
        <v>0</v>
      </c>
      <c r="F143" s="327" t="n">
        <f aca="false">SUM(G143:J143)</f>
        <v>0</v>
      </c>
      <c r="G143" s="327" t="n">
        <v>0</v>
      </c>
      <c r="H143" s="327" t="n">
        <v>0</v>
      </c>
      <c r="I143" s="327" t="n">
        <v>0</v>
      </c>
      <c r="J143" s="327" t="n">
        <v>0</v>
      </c>
      <c r="K143" s="329"/>
    </row>
    <row r="144" customFormat="false" ht="18.75" hidden="false" customHeight="false" outlineLevel="0" collapsed="false">
      <c r="A144" s="326" t="s">
        <v>405</v>
      </c>
      <c r="B144" s="321" t="n">
        <v>1130</v>
      </c>
      <c r="C144" s="327" t="n">
        <v>0</v>
      </c>
      <c r="D144" s="327" t="n">
        <v>0</v>
      </c>
      <c r="E144" s="327" t="n">
        <v>0</v>
      </c>
      <c r="F144" s="327" t="n">
        <f aca="false">SUM(G144:J144)</f>
        <v>0</v>
      </c>
      <c r="G144" s="327" t="n">
        <v>0</v>
      </c>
      <c r="H144" s="327" t="n">
        <v>0</v>
      </c>
      <c r="I144" s="327" t="n">
        <v>0</v>
      </c>
      <c r="J144" s="327" t="n">
        <v>0</v>
      </c>
      <c r="K144" s="329"/>
    </row>
    <row r="145" customFormat="false" ht="18.75" hidden="false" customHeight="false" outlineLevel="0" collapsed="false">
      <c r="A145" s="326" t="s">
        <v>406</v>
      </c>
      <c r="B145" s="321" t="n">
        <v>1140</v>
      </c>
      <c r="C145" s="327" t="n">
        <v>47.7</v>
      </c>
      <c r="D145" s="327" t="n">
        <v>0</v>
      </c>
      <c r="E145" s="327" t="n">
        <v>0</v>
      </c>
      <c r="F145" s="327" t="n">
        <v>0</v>
      </c>
      <c r="G145" s="327" t="n">
        <v>0</v>
      </c>
      <c r="H145" s="327" t="n">
        <v>0</v>
      </c>
      <c r="I145" s="327" t="n">
        <v>0</v>
      </c>
      <c r="J145" s="327" t="n">
        <v>0</v>
      </c>
      <c r="K145" s="329"/>
    </row>
    <row r="146" customFormat="false" ht="18.75" hidden="false" customHeight="false" outlineLevel="0" collapsed="false">
      <c r="A146" s="326" t="s">
        <v>71</v>
      </c>
      <c r="B146" s="321" t="n">
        <v>1150</v>
      </c>
      <c r="C146" s="327" t="n">
        <f aca="false">SUM(C147:C148)</f>
        <v>853.6</v>
      </c>
      <c r="D146" s="327" t="n">
        <v>900</v>
      </c>
      <c r="E146" s="327" t="n">
        <f aca="false">SUM(E147:E148)</f>
        <v>1000</v>
      </c>
      <c r="F146" s="327" t="n">
        <f aca="false">SUM(F147:F148)</f>
        <v>2000</v>
      </c>
      <c r="G146" s="327" t="n">
        <f aca="false">SUM(G147:G148)</f>
        <v>500</v>
      </c>
      <c r="H146" s="327" t="n">
        <f aca="false">SUM(H147:H148)</f>
        <v>500</v>
      </c>
      <c r="I146" s="327" t="n">
        <f aca="false">SUM(I147:I148)</f>
        <v>500</v>
      </c>
      <c r="J146" s="327" t="n">
        <f aca="false">SUM(J147:J148)</f>
        <v>500</v>
      </c>
      <c r="K146" s="329"/>
    </row>
    <row r="147" customFormat="false" ht="18.75" hidden="false" customHeight="false" outlineLevel="0" collapsed="false">
      <c r="A147" s="326" t="s">
        <v>60</v>
      </c>
      <c r="B147" s="321" t="n">
        <v>1151</v>
      </c>
      <c r="C147" s="327" t="n">
        <v>0</v>
      </c>
      <c r="D147" s="327" t="n">
        <v>0</v>
      </c>
      <c r="E147" s="327" t="n">
        <v>0</v>
      </c>
      <c r="F147" s="327" t="n">
        <v>0</v>
      </c>
      <c r="G147" s="327" t="n">
        <v>0</v>
      </c>
      <c r="H147" s="327" t="n">
        <v>0</v>
      </c>
      <c r="I147" s="327" t="n">
        <v>0</v>
      </c>
      <c r="J147" s="327" t="n">
        <v>0</v>
      </c>
      <c r="K147" s="329"/>
    </row>
    <row r="148" customFormat="false" ht="37.5" hidden="false" customHeight="false" outlineLevel="0" collapsed="false">
      <c r="A148" s="326" t="s">
        <v>407</v>
      </c>
      <c r="B148" s="321" t="n">
        <v>1152</v>
      </c>
      <c r="C148" s="327" t="n">
        <v>853.6</v>
      </c>
      <c r="D148" s="327" t="n">
        <v>900</v>
      </c>
      <c r="E148" s="327" t="n">
        <v>1000</v>
      </c>
      <c r="F148" s="327" t="n">
        <f aca="false">G148+H148+I148+J148</f>
        <v>2000</v>
      </c>
      <c r="G148" s="327" t="n">
        <v>500</v>
      </c>
      <c r="H148" s="327" t="n">
        <v>500</v>
      </c>
      <c r="I148" s="327" t="n">
        <v>500</v>
      </c>
      <c r="J148" s="327" t="n">
        <v>500</v>
      </c>
      <c r="K148" s="329"/>
    </row>
    <row r="149" customFormat="false" ht="18.75" hidden="false" customHeight="false" outlineLevel="0" collapsed="false">
      <c r="A149" s="326" t="s">
        <v>72</v>
      </c>
      <c r="B149" s="321" t="n">
        <v>1160</v>
      </c>
      <c r="C149" s="327" t="n">
        <v>0</v>
      </c>
      <c r="D149" s="327" t="n">
        <v>0</v>
      </c>
      <c r="E149" s="327" t="n">
        <v>0</v>
      </c>
      <c r="F149" s="327" t="n">
        <v>0</v>
      </c>
      <c r="G149" s="327" t="n">
        <v>0</v>
      </c>
      <c r="H149" s="327" t="n">
        <v>0</v>
      </c>
      <c r="I149" s="327" t="n">
        <v>0</v>
      </c>
      <c r="J149" s="327" t="n">
        <v>0</v>
      </c>
      <c r="K149" s="329"/>
    </row>
    <row r="150" customFormat="false" ht="18.75" hidden="false" customHeight="false" outlineLevel="0" collapsed="false">
      <c r="A150" s="326" t="s">
        <v>60</v>
      </c>
      <c r="B150" s="321" t="n">
        <v>1161</v>
      </c>
      <c r="C150" s="327" t="n">
        <v>0</v>
      </c>
      <c r="D150" s="327" t="n">
        <v>0</v>
      </c>
      <c r="E150" s="327" t="n">
        <v>0</v>
      </c>
      <c r="F150" s="327" t="n">
        <v>0</v>
      </c>
      <c r="G150" s="327" t="n">
        <v>0</v>
      </c>
      <c r="H150" s="327" t="n">
        <v>0</v>
      </c>
      <c r="I150" s="327" t="n">
        <v>0</v>
      </c>
      <c r="J150" s="327" t="n">
        <v>0</v>
      </c>
      <c r="K150" s="329"/>
    </row>
    <row r="151" customFormat="false" ht="18.75" hidden="false" customHeight="false" outlineLevel="0" collapsed="false">
      <c r="A151" s="326" t="s">
        <v>408</v>
      </c>
      <c r="B151" s="321" t="n">
        <v>1162</v>
      </c>
      <c r="C151" s="327" t="n">
        <v>0</v>
      </c>
      <c r="D151" s="327" t="n">
        <v>0</v>
      </c>
      <c r="E151" s="327" t="n">
        <v>0</v>
      </c>
      <c r="F151" s="327" t="n">
        <v>0</v>
      </c>
      <c r="G151" s="327" t="n">
        <v>0</v>
      </c>
      <c r="H151" s="327" t="n">
        <v>0</v>
      </c>
      <c r="I151" s="327" t="n">
        <v>0</v>
      </c>
      <c r="J151" s="327" t="n">
        <v>0</v>
      </c>
      <c r="K151" s="329"/>
    </row>
    <row r="152" customFormat="false" ht="18.75" hidden="false" customHeight="false" outlineLevel="0" collapsed="false">
      <c r="A152" s="325" t="s">
        <v>73</v>
      </c>
      <c r="B152" s="330" t="n">
        <v>1170</v>
      </c>
      <c r="C152" s="337" t="n">
        <f aca="false">C141-C145+C146</f>
        <v>-2499.30000000001</v>
      </c>
      <c r="D152" s="337" t="n">
        <f aca="false">D141-D145+D146</f>
        <v>-1.72803993336856E-011</v>
      </c>
      <c r="E152" s="337" t="n">
        <f aca="false">E141-E145+E146</f>
        <v>-8213.30000000001</v>
      </c>
      <c r="F152" s="337" t="n">
        <f aca="false">F141-F145+F146</f>
        <v>-1.77351466845721E-011</v>
      </c>
      <c r="G152" s="338" t="n">
        <v>0</v>
      </c>
      <c r="H152" s="337" t="n">
        <f aca="false">H141-H145+H146</f>
        <v>0</v>
      </c>
      <c r="I152" s="337" t="n">
        <f aca="false">I141-I145+I146</f>
        <v>0</v>
      </c>
      <c r="J152" s="337" t="n">
        <f aca="false">J141-J145+J146</f>
        <v>-2.89901436190121E-012</v>
      </c>
      <c r="K152" s="328"/>
    </row>
    <row r="153" customFormat="false" ht="18.75" hidden="false" customHeight="false" outlineLevel="0" collapsed="false">
      <c r="A153" s="326" t="s">
        <v>74</v>
      </c>
      <c r="B153" s="322" t="n">
        <v>1180</v>
      </c>
      <c r="C153" s="327" t="n">
        <v>392.2</v>
      </c>
      <c r="D153" s="327" t="n">
        <v>0</v>
      </c>
      <c r="E153" s="327" t="n">
        <v>0</v>
      </c>
      <c r="F153" s="327" t="n">
        <f aca="false">SUM(G153:J153)</f>
        <v>0</v>
      </c>
      <c r="G153" s="327" t="n">
        <v>0</v>
      </c>
      <c r="H153" s="327" t="n">
        <v>0</v>
      </c>
      <c r="I153" s="327" t="n">
        <v>0</v>
      </c>
      <c r="J153" s="327" t="n">
        <v>0</v>
      </c>
      <c r="K153" s="328"/>
    </row>
    <row r="154" customFormat="false" ht="18.75" hidden="false" customHeight="false" outlineLevel="0" collapsed="false">
      <c r="A154" s="326" t="s">
        <v>75</v>
      </c>
      <c r="B154" s="322" t="n">
        <v>1181</v>
      </c>
      <c r="C154" s="327" t="n">
        <v>0</v>
      </c>
      <c r="D154" s="327" t="n">
        <v>0</v>
      </c>
      <c r="E154" s="327" t="n">
        <v>0</v>
      </c>
      <c r="F154" s="327" t="n">
        <f aca="false">SUM(G154:J154)</f>
        <v>0</v>
      </c>
      <c r="G154" s="327" t="n">
        <v>0</v>
      </c>
      <c r="H154" s="327" t="n">
        <v>0</v>
      </c>
      <c r="I154" s="327" t="n">
        <v>0</v>
      </c>
      <c r="J154" s="327" t="n">
        <v>0</v>
      </c>
      <c r="K154" s="328"/>
    </row>
    <row r="155" customFormat="false" ht="37.5" hidden="false" customHeight="false" outlineLevel="0" collapsed="false">
      <c r="A155" s="326" t="s">
        <v>76</v>
      </c>
      <c r="B155" s="321" t="n">
        <v>1190</v>
      </c>
      <c r="C155" s="327" t="n">
        <v>0</v>
      </c>
      <c r="D155" s="327" t="n">
        <v>0</v>
      </c>
      <c r="E155" s="327" t="n">
        <v>0</v>
      </c>
      <c r="F155" s="327" t="n">
        <f aca="false">SUM(G155:J155)</f>
        <v>0</v>
      </c>
      <c r="G155" s="327" t="n">
        <v>0</v>
      </c>
      <c r="H155" s="327" t="n">
        <v>0</v>
      </c>
      <c r="I155" s="327" t="n">
        <v>0</v>
      </c>
      <c r="J155" s="327" t="n">
        <v>0</v>
      </c>
      <c r="K155" s="329"/>
    </row>
    <row r="156" customFormat="false" ht="37.5" hidden="false" customHeight="false" outlineLevel="0" collapsed="false">
      <c r="A156" s="326" t="s">
        <v>77</v>
      </c>
      <c r="B156" s="321" t="n">
        <v>1191</v>
      </c>
      <c r="C156" s="327" t="n">
        <v>0</v>
      </c>
      <c r="D156" s="327" t="n">
        <v>0</v>
      </c>
      <c r="E156" s="327" t="n">
        <v>0</v>
      </c>
      <c r="F156" s="327" t="n">
        <f aca="false">SUM(G156:J156)</f>
        <v>0</v>
      </c>
      <c r="G156" s="327" t="n">
        <v>0</v>
      </c>
      <c r="H156" s="327" t="n">
        <v>0</v>
      </c>
      <c r="I156" s="327" t="n">
        <v>0</v>
      </c>
      <c r="J156" s="327" t="n">
        <v>0</v>
      </c>
      <c r="K156" s="329"/>
    </row>
    <row r="157" customFormat="false" ht="18.75" hidden="false" customHeight="false" outlineLevel="0" collapsed="false">
      <c r="A157" s="325" t="s">
        <v>409</v>
      </c>
      <c r="B157" s="330" t="n">
        <v>1200</v>
      </c>
      <c r="C157" s="337" t="n">
        <f aca="false">C152-C153</f>
        <v>-2891.50000000001</v>
      </c>
      <c r="D157" s="337" t="n">
        <f aca="false">D152-D153</f>
        <v>-1.72803993336856E-011</v>
      </c>
      <c r="E157" s="337" t="n">
        <f aca="false">E152-E153</f>
        <v>-8213.30000000001</v>
      </c>
      <c r="F157" s="331" t="n">
        <f aca="false">SUM(F152,F153,F154,F155,F156)</f>
        <v>-1.77351466845721E-011</v>
      </c>
      <c r="G157" s="331" t="n">
        <f aca="false">SUM(G152,G153,G154,G155,G156)</f>
        <v>0</v>
      </c>
      <c r="H157" s="331" t="n">
        <f aca="false">SUM(H152,H153,H154,H155,H156)</f>
        <v>0</v>
      </c>
      <c r="I157" s="331" t="n">
        <f aca="false">SUM(I152,I153,I154,I155,I156)</f>
        <v>0</v>
      </c>
      <c r="J157" s="331" t="n">
        <f aca="false">SUM(J152,J153,J154,J155,J156)</f>
        <v>-2.89901436190121E-012</v>
      </c>
      <c r="K157" s="328"/>
    </row>
    <row r="158" customFormat="false" ht="18.75" hidden="false" customHeight="false" outlineLevel="0" collapsed="false">
      <c r="A158" s="326" t="s">
        <v>410</v>
      </c>
      <c r="B158" s="321" t="n">
        <v>1201</v>
      </c>
      <c r="C158" s="327" t="n">
        <v>0</v>
      </c>
      <c r="D158" s="327" t="n">
        <v>0</v>
      </c>
      <c r="E158" s="327" t="n">
        <v>0</v>
      </c>
      <c r="F158" s="327" t="n">
        <f aca="false">SUM(G158:J158)</f>
        <v>0</v>
      </c>
      <c r="G158" s="327" t="n">
        <v>0</v>
      </c>
      <c r="H158" s="327" t="n">
        <v>0</v>
      </c>
      <c r="I158" s="327" t="n">
        <v>0</v>
      </c>
      <c r="J158" s="327" t="n">
        <v>0</v>
      </c>
      <c r="K158" s="329"/>
    </row>
    <row r="159" customFormat="false" ht="18.75" hidden="false" customHeight="false" outlineLevel="0" collapsed="false">
      <c r="A159" s="326" t="s">
        <v>411</v>
      </c>
      <c r="B159" s="321" t="n">
        <v>1202</v>
      </c>
      <c r="C159" s="327" t="n">
        <v>-2891.5</v>
      </c>
      <c r="D159" s="327" t="n">
        <v>0</v>
      </c>
      <c r="E159" s="327" t="n">
        <v>-8213.3</v>
      </c>
      <c r="F159" s="327" t="n">
        <f aca="false">SUM(G159:J159)</f>
        <v>0</v>
      </c>
      <c r="G159" s="327" t="n">
        <v>0</v>
      </c>
      <c r="H159" s="327" t="n">
        <v>0</v>
      </c>
      <c r="I159" s="327" t="n">
        <v>0</v>
      </c>
      <c r="J159" s="327" t="n">
        <v>0</v>
      </c>
      <c r="K159" s="329"/>
    </row>
    <row r="160" customFormat="false" ht="18.75" hidden="false" customHeight="false" outlineLevel="0" collapsed="false">
      <c r="A160" s="325" t="s">
        <v>81</v>
      </c>
      <c r="B160" s="321" t="n">
        <v>1210</v>
      </c>
      <c r="C160" s="331" t="n">
        <f aca="false">SUM(C7,C90,C142,C144,C146,C154,C155)</f>
        <v>84674.2</v>
      </c>
      <c r="D160" s="331" t="n">
        <f aca="false">SUM(D7,D90,D142,D144,D146,D154,D155)</f>
        <v>94163.3</v>
      </c>
      <c r="E160" s="331" t="n">
        <f aca="false">SUM(E7,E90,E142,E144,E146,E154,E155)</f>
        <v>86668.5</v>
      </c>
      <c r="F160" s="331" t="n">
        <f aca="false">SUM(F7,F90,F142,F144,F146,F154,F155)</f>
        <v>106659.9</v>
      </c>
      <c r="G160" s="331" t="n">
        <f aca="false">G7+G90+G146</f>
        <v>32392.2</v>
      </c>
      <c r="H160" s="331" t="n">
        <f aca="false">H7+H90+H146</f>
        <v>25479.7</v>
      </c>
      <c r="I160" s="331" t="n">
        <f aca="false">I7+I90+I146</f>
        <v>23272</v>
      </c>
      <c r="J160" s="331" t="n">
        <f aca="false">J7+J90+J146</f>
        <v>25516</v>
      </c>
      <c r="K160" s="329"/>
    </row>
    <row r="161" customFormat="false" ht="18.75" hidden="false" customHeight="false" outlineLevel="0" collapsed="false">
      <c r="A161" s="325" t="s">
        <v>82</v>
      </c>
      <c r="B161" s="321" t="n">
        <v>1220</v>
      </c>
      <c r="C161" s="331" t="n">
        <f aca="false">SUM(C8,C41,C82,C113,C143,C145,C149,C153,C156)</f>
        <v>87565.7</v>
      </c>
      <c r="D161" s="331" t="n">
        <f aca="false">SUM(D8,D41,D82,D113,D143,D145,D149,D153,D156)</f>
        <v>94163.3</v>
      </c>
      <c r="E161" s="331" t="n">
        <f aca="false">E8+E41+E113</f>
        <v>94881.8</v>
      </c>
      <c r="F161" s="331" t="n">
        <f aca="false">SUM(F8,F41,F82,F113,F143,F145,F149,F153,F156)</f>
        <v>106659.9</v>
      </c>
      <c r="G161" s="331" t="n">
        <f aca="false">G8+G41+G113</f>
        <v>32392.2</v>
      </c>
      <c r="H161" s="331" t="n">
        <f aca="false">H8+H41+H113</f>
        <v>25479.7</v>
      </c>
      <c r="I161" s="331" t="n">
        <f aca="false">I8+I41+I113</f>
        <v>23272</v>
      </c>
      <c r="J161" s="331" t="n">
        <f aca="false">J8+J41+J113</f>
        <v>25516</v>
      </c>
      <c r="K161" s="329"/>
    </row>
    <row r="162" customFormat="false" ht="18.75" hidden="false" customHeight="false" outlineLevel="0" collapsed="false">
      <c r="A162" s="326" t="s">
        <v>83</v>
      </c>
      <c r="B162" s="321" t="n">
        <v>1230</v>
      </c>
      <c r="C162" s="327" t="n">
        <v>0</v>
      </c>
      <c r="D162" s="327" t="n">
        <v>0</v>
      </c>
      <c r="E162" s="327" t="n">
        <v>0</v>
      </c>
      <c r="F162" s="327" t="n">
        <f aca="false">SUM(G162:J162)</f>
        <v>0</v>
      </c>
      <c r="G162" s="327" t="n">
        <v>0</v>
      </c>
      <c r="H162" s="327" t="n">
        <v>0</v>
      </c>
      <c r="I162" s="327" t="n">
        <v>0</v>
      </c>
      <c r="J162" s="327" t="n">
        <v>0</v>
      </c>
      <c r="K162" s="329"/>
    </row>
    <row r="163" customFormat="false" ht="19.35" hidden="false" customHeight="true" outlineLevel="0" collapsed="false">
      <c r="A163" s="325" t="s">
        <v>84</v>
      </c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</row>
    <row r="164" customFormat="false" ht="18.75" hidden="false" customHeight="false" outlineLevel="0" collapsed="false">
      <c r="A164" s="326" t="s">
        <v>85</v>
      </c>
      <c r="B164" s="321" t="n">
        <v>1400</v>
      </c>
      <c r="C164" s="327" t="n">
        <v>12561.1</v>
      </c>
      <c r="D164" s="327" t="n">
        <v>27384.4</v>
      </c>
      <c r="E164" s="327" t="n">
        <v>21876.7</v>
      </c>
      <c r="F164" s="327" t="n">
        <f aca="false">F165+F166</f>
        <v>39116.7</v>
      </c>
      <c r="G164" s="327" t="n">
        <f aca="false">G165+G166</f>
        <v>14664.2</v>
      </c>
      <c r="H164" s="327" t="n">
        <f aca="false">H165+H166</f>
        <v>8654.4</v>
      </c>
      <c r="I164" s="327" t="n">
        <f aca="false">I165+I166</f>
        <v>6596.8</v>
      </c>
      <c r="J164" s="327" t="n">
        <f aca="false">J165+J166</f>
        <v>9201.3</v>
      </c>
      <c r="K164" s="329"/>
    </row>
    <row r="165" customFormat="false" ht="18.75" hidden="false" customHeight="false" outlineLevel="0" collapsed="false">
      <c r="A165" s="326" t="s">
        <v>86</v>
      </c>
      <c r="B165" s="339" t="n">
        <v>1401</v>
      </c>
      <c r="C165" s="327" t="n">
        <v>3490</v>
      </c>
      <c r="D165" s="327" t="n">
        <v>9540</v>
      </c>
      <c r="E165" s="327" t="n">
        <v>3800</v>
      </c>
      <c r="F165" s="327" t="n">
        <f aca="false">F9+F14</f>
        <v>3295.8</v>
      </c>
      <c r="G165" s="327" t="n">
        <f aca="false">G9+G14</f>
        <v>988.9</v>
      </c>
      <c r="H165" s="327" t="n">
        <f aca="false">H9+H14</f>
        <v>984.5</v>
      </c>
      <c r="I165" s="327" t="n">
        <f aca="false">I9+I14</f>
        <v>804.3</v>
      </c>
      <c r="J165" s="327" t="n">
        <f aca="false">J9+J14</f>
        <v>518.1</v>
      </c>
      <c r="K165" s="329"/>
    </row>
    <row r="166" customFormat="false" ht="18.75" hidden="false" customHeight="false" outlineLevel="0" collapsed="false">
      <c r="A166" s="326" t="s">
        <v>87</v>
      </c>
      <c r="B166" s="339" t="n">
        <v>1402</v>
      </c>
      <c r="C166" s="327" t="n">
        <v>8722.7</v>
      </c>
      <c r="D166" s="327" t="n">
        <v>17517.2</v>
      </c>
      <c r="E166" s="327" t="n">
        <f aca="false">E10+E11+E61+E64</f>
        <v>17778.2</v>
      </c>
      <c r="F166" s="327" t="n">
        <f aca="false">F11+F10+F18+F62+F64+F65</f>
        <v>35820.9</v>
      </c>
      <c r="G166" s="327" t="n">
        <f aca="false">G11+G10+G18+G62+G64+G65</f>
        <v>13675.3</v>
      </c>
      <c r="H166" s="327" t="n">
        <f aca="false">H11+H10+H18+H62+H64+H65</f>
        <v>7669.9</v>
      </c>
      <c r="I166" s="327" t="n">
        <f aca="false">I11+I10+I18+I62+I64+I65</f>
        <v>5792.5</v>
      </c>
      <c r="J166" s="327" t="n">
        <f aca="false">J11+J10+J18+J62+J64+J65</f>
        <v>8683.2</v>
      </c>
      <c r="K166" s="329"/>
    </row>
    <row r="167" customFormat="false" ht="18.75" hidden="false" customHeight="false" outlineLevel="0" collapsed="false">
      <c r="A167" s="326" t="s">
        <v>88</v>
      </c>
      <c r="B167" s="339" t="n">
        <v>1410</v>
      </c>
      <c r="C167" s="327" t="n">
        <v>42483.9</v>
      </c>
      <c r="D167" s="327" t="n">
        <f aca="false">D12+D49</f>
        <v>47109</v>
      </c>
      <c r="E167" s="327" t="n">
        <f aca="false">E12+E49</f>
        <v>47617.2</v>
      </c>
      <c r="F167" s="327" t="n">
        <f aca="false">F12+F49</f>
        <v>47035.4</v>
      </c>
      <c r="G167" s="327" t="n">
        <f aca="false">G12+G49</f>
        <v>12470.6</v>
      </c>
      <c r="H167" s="327" t="n">
        <f aca="false">H12+H49</f>
        <v>11593.4</v>
      </c>
      <c r="I167" s="327" t="n">
        <f aca="false">I12+I49</f>
        <v>11557.7</v>
      </c>
      <c r="J167" s="327" t="n">
        <f aca="false">J12+J49</f>
        <v>11413.7</v>
      </c>
      <c r="K167" s="329"/>
    </row>
    <row r="168" customFormat="false" ht="18.75" hidden="false" customHeight="false" outlineLevel="0" collapsed="false">
      <c r="A168" s="326" t="s">
        <v>89</v>
      </c>
      <c r="B168" s="339" t="n">
        <v>1420</v>
      </c>
      <c r="C168" s="327" t="n">
        <v>15879.9</v>
      </c>
      <c r="D168" s="327" t="n">
        <f aca="false">D13+D50</f>
        <v>10364.1</v>
      </c>
      <c r="E168" s="327" t="n">
        <f aca="false">E13+E50</f>
        <v>10475.8</v>
      </c>
      <c r="F168" s="327" t="n">
        <f aca="false">F13+F50</f>
        <v>10347.8</v>
      </c>
      <c r="G168" s="327" t="n">
        <f aca="false">G13+G50</f>
        <v>2743.5</v>
      </c>
      <c r="H168" s="327" t="n">
        <f aca="false">H13+H50</f>
        <v>2550.6</v>
      </c>
      <c r="I168" s="327" t="n">
        <f aca="false">I13+I50</f>
        <v>2542.7</v>
      </c>
      <c r="J168" s="327" t="n">
        <f aca="false">J13+J50</f>
        <v>2511</v>
      </c>
      <c r="K168" s="329"/>
    </row>
    <row r="169" customFormat="false" ht="18.75" hidden="false" customHeight="false" outlineLevel="0" collapsed="false">
      <c r="A169" s="326" t="s">
        <v>90</v>
      </c>
      <c r="B169" s="339" t="n">
        <v>1430</v>
      </c>
      <c r="C169" s="327" t="n">
        <v>7834.8</v>
      </c>
      <c r="D169" s="327" t="n">
        <f aca="false">D15+D51+D121</f>
        <v>7800</v>
      </c>
      <c r="E169" s="327" t="n">
        <f aca="false">E15+E51</f>
        <v>7580.2</v>
      </c>
      <c r="F169" s="327" t="n">
        <f aca="false">G169+H169+I169+J169</f>
        <v>7700</v>
      </c>
      <c r="G169" s="327" t="n">
        <v>1925</v>
      </c>
      <c r="H169" s="327" t="n">
        <v>1925</v>
      </c>
      <c r="I169" s="327" t="n">
        <v>1925</v>
      </c>
      <c r="J169" s="327" t="n">
        <v>1925</v>
      </c>
      <c r="K169" s="329"/>
    </row>
    <row r="170" customFormat="false" ht="18.75" hidden="false" customHeight="false" outlineLevel="0" collapsed="false">
      <c r="A170" s="326" t="s">
        <v>91</v>
      </c>
      <c r="B170" s="339" t="n">
        <v>1440</v>
      </c>
      <c r="C170" s="327" t="n">
        <v>8366.1</v>
      </c>
      <c r="D170" s="327" t="n">
        <f aca="false">D119-D120+D63-D64-D65+D43+D45+D47+D48+D16-D17-D18</f>
        <v>1505.8</v>
      </c>
      <c r="E170" s="327" t="n">
        <f aca="false">E16-E18+E43+E45+E48+E56+E63-E64-E65+E113</f>
        <v>7331.9</v>
      </c>
      <c r="F170" s="327" t="n">
        <f aca="false">F16-F18+F63-F64-F65+F113</f>
        <v>2460</v>
      </c>
      <c r="G170" s="327" t="n">
        <f aca="false">G16-G18+G63-G64-G65+G113</f>
        <v>588.9</v>
      </c>
      <c r="H170" s="327" t="n">
        <f aca="false">H16-H18+H63-H64-H65+H113</f>
        <v>756.3</v>
      </c>
      <c r="I170" s="327" t="n">
        <f aca="false">I16-I18+I63-I64-I65+I113</f>
        <v>649.8</v>
      </c>
      <c r="J170" s="327" t="n">
        <f aca="false">J16-J18+J63-J64-J65+J113</f>
        <v>465</v>
      </c>
      <c r="K170" s="329"/>
    </row>
    <row r="171" customFormat="false" ht="18.75" hidden="false" customHeight="false" outlineLevel="0" collapsed="false">
      <c r="A171" s="325" t="s">
        <v>92</v>
      </c>
      <c r="B171" s="340" t="n">
        <v>1450</v>
      </c>
      <c r="C171" s="331" t="n">
        <f aca="false">SUM(C164,C167:C170)</f>
        <v>87125.8</v>
      </c>
      <c r="D171" s="331" t="n">
        <f aca="false">SUM(D164,D167:D170)</f>
        <v>94163.3</v>
      </c>
      <c r="E171" s="331" t="n">
        <f aca="false">E164+E167+E168+E169+E170</f>
        <v>94881.8</v>
      </c>
      <c r="F171" s="331" t="n">
        <f aca="false">SUM(F164,F167:F170)</f>
        <v>106659.9</v>
      </c>
      <c r="G171" s="331" t="n">
        <f aca="false">SUM(G164,G167:G170)</f>
        <v>32392.2</v>
      </c>
      <c r="H171" s="331" t="n">
        <f aca="false">SUM(H164,H167:H170)</f>
        <v>25479.7</v>
      </c>
      <c r="I171" s="331" t="n">
        <f aca="false">SUM(I164,I167:I170)</f>
        <v>23272</v>
      </c>
      <c r="J171" s="331" t="n">
        <f aca="false">SUM(J164,J167:J170)</f>
        <v>25516</v>
      </c>
      <c r="K171" s="328"/>
    </row>
    <row r="172" customFormat="false" ht="18.75" hidden="false" customHeight="false" outlineLevel="0" collapsed="false">
      <c r="A172" s="341"/>
      <c r="B172" s="342"/>
      <c r="C172" s="343"/>
      <c r="D172" s="343"/>
      <c r="E172" s="343"/>
      <c r="F172" s="343"/>
      <c r="G172" s="343"/>
      <c r="H172" s="343"/>
      <c r="I172" s="343"/>
      <c r="J172" s="343"/>
      <c r="K172" s="344"/>
    </row>
    <row r="173" customFormat="false" ht="18.75" hidden="false" customHeight="false" outlineLevel="0" collapsed="false">
      <c r="A173" s="345"/>
      <c r="B173" s="346"/>
      <c r="C173" s="347"/>
      <c r="D173" s="348"/>
      <c r="E173" s="348"/>
      <c r="F173" s="348"/>
      <c r="G173" s="348"/>
      <c r="H173" s="348"/>
      <c r="I173" s="348"/>
      <c r="J173" s="348"/>
      <c r="K173" s="320"/>
    </row>
    <row r="174" customFormat="false" ht="34.9" hidden="false" customHeight="true" outlineLevel="0" collapsed="false">
      <c r="A174" s="341" t="s">
        <v>412</v>
      </c>
      <c r="B174" s="346"/>
      <c r="C174" s="349" t="s">
        <v>413</v>
      </c>
      <c r="D174" s="349"/>
      <c r="E174" s="349"/>
      <c r="F174" s="349"/>
      <c r="G174" s="350"/>
      <c r="H174" s="351" t="s">
        <v>414</v>
      </c>
      <c r="I174" s="351"/>
      <c r="J174" s="351"/>
      <c r="K174" s="320"/>
    </row>
    <row r="175" customFormat="false" ht="19.35" hidden="false" customHeight="true" outlineLevel="0" collapsed="false">
      <c r="A175" s="352" t="s">
        <v>415</v>
      </c>
      <c r="B175" s="320"/>
      <c r="C175" s="353" t="s">
        <v>416</v>
      </c>
      <c r="D175" s="353"/>
      <c r="E175" s="353"/>
      <c r="F175" s="353"/>
      <c r="G175" s="354"/>
      <c r="H175" s="355" t="s">
        <v>417</v>
      </c>
      <c r="I175" s="355"/>
      <c r="J175" s="355"/>
      <c r="K175" s="356"/>
    </row>
    <row r="176" customFormat="false" ht="18.75" hidden="false" customHeight="false" outlineLevel="0" collapsed="false">
      <c r="A176" s="320"/>
      <c r="B176" s="346"/>
      <c r="C176" s="355"/>
      <c r="D176" s="355"/>
      <c r="E176" s="355"/>
      <c r="F176" s="351"/>
      <c r="G176" s="351"/>
      <c r="H176" s="351"/>
      <c r="I176" s="351"/>
      <c r="J176" s="351"/>
      <c r="K176" s="320"/>
    </row>
  </sheetData>
  <autoFilter ref="A5:K171"/>
  <mergeCells count="14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163:K163"/>
    <mergeCell ref="C174:F174"/>
    <mergeCell ref="H174:J174"/>
    <mergeCell ref="C175:F175"/>
    <mergeCell ref="H175:J1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10" min="3" style="0" width="17.85"/>
  </cols>
  <sheetData>
    <row r="1" customFormat="false" ht="18.75" hidden="false" customHeight="false" outlineLevel="0" collapsed="false">
      <c r="A1" s="357" t="s">
        <v>418</v>
      </c>
      <c r="B1" s="357"/>
      <c r="C1" s="357"/>
      <c r="D1" s="357"/>
      <c r="E1" s="357"/>
      <c r="F1" s="357"/>
      <c r="G1" s="357"/>
      <c r="H1" s="357"/>
      <c r="I1" s="357"/>
      <c r="J1" s="357"/>
    </row>
    <row r="2" customFormat="false" ht="18.7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</row>
    <row r="3" customFormat="false" ht="19.35" hidden="false" customHeight="true" outlineLevel="0" collapsed="false">
      <c r="A3" s="321" t="s">
        <v>32</v>
      </c>
      <c r="B3" s="322" t="s">
        <v>33</v>
      </c>
      <c r="C3" s="322" t="s">
        <v>231</v>
      </c>
      <c r="D3" s="322" t="s">
        <v>232</v>
      </c>
      <c r="E3" s="358" t="s">
        <v>233</v>
      </c>
      <c r="F3" s="322" t="s">
        <v>419</v>
      </c>
      <c r="G3" s="322" t="s">
        <v>290</v>
      </c>
      <c r="H3" s="322"/>
      <c r="I3" s="322"/>
      <c r="J3" s="322"/>
    </row>
    <row r="4" customFormat="false" ht="34.9" hidden="false" customHeight="true" outlineLevel="0" collapsed="false">
      <c r="A4" s="321"/>
      <c r="B4" s="322"/>
      <c r="C4" s="322"/>
      <c r="D4" s="322"/>
      <c r="E4" s="358"/>
      <c r="F4" s="322"/>
      <c r="G4" s="358" t="s">
        <v>236</v>
      </c>
      <c r="H4" s="358" t="s">
        <v>237</v>
      </c>
      <c r="I4" s="358" t="s">
        <v>238</v>
      </c>
      <c r="J4" s="358" t="s">
        <v>239</v>
      </c>
    </row>
    <row r="5" customFormat="false" ht="18.75" hidden="false" customHeight="false" outlineLevel="0" collapsed="false">
      <c r="A5" s="321" t="n">
        <v>1</v>
      </c>
      <c r="B5" s="322" t="n">
        <v>2</v>
      </c>
      <c r="C5" s="322" t="n">
        <v>3</v>
      </c>
      <c r="D5" s="322" t="n">
        <v>4</v>
      </c>
      <c r="E5" s="322" t="n">
        <v>5</v>
      </c>
      <c r="F5" s="322" t="n">
        <v>6</v>
      </c>
      <c r="G5" s="322" t="n">
        <v>7</v>
      </c>
      <c r="H5" s="322" t="n">
        <v>8</v>
      </c>
      <c r="I5" s="322" t="n">
        <v>9</v>
      </c>
      <c r="J5" s="322" t="n">
        <v>10</v>
      </c>
    </row>
    <row r="6" customFormat="false" ht="37.5" hidden="false" customHeight="false" outlineLevel="0" collapsed="false">
      <c r="A6" s="359" t="s">
        <v>420</v>
      </c>
      <c r="B6" s="360" t="n">
        <v>4000</v>
      </c>
      <c r="C6" s="331" t="n">
        <f aca="false">SUM(C7:C16)</f>
        <v>9420.495</v>
      </c>
      <c r="D6" s="331" t="n">
        <f aca="false">SUM(D7:D16)</f>
        <v>82902.7</v>
      </c>
      <c r="E6" s="331" t="n">
        <f aca="false">SUM(E7:E16)</f>
        <v>82902.7</v>
      </c>
      <c r="F6" s="331" t="n">
        <f aca="false">SUM(F7:F17)</f>
        <v>9560</v>
      </c>
      <c r="G6" s="331" t="n">
        <f aca="false">SUM(G7:G17)</f>
        <v>4360</v>
      </c>
      <c r="H6" s="331" t="n">
        <f aca="false">SUM(H7:H17)</f>
        <v>4100</v>
      </c>
      <c r="I6" s="331" t="n">
        <f aca="false">SUM(I7:I17)</f>
        <v>750</v>
      </c>
      <c r="J6" s="331" t="n">
        <f aca="false">SUM(J7:J17)</f>
        <v>350</v>
      </c>
    </row>
    <row r="7" customFormat="false" ht="18.75" hidden="false" customHeight="false" outlineLevel="0" collapsed="false">
      <c r="A7" s="326" t="s">
        <v>131</v>
      </c>
      <c r="B7" s="361" t="s">
        <v>132</v>
      </c>
      <c r="C7" s="362" t="n">
        <v>3814.2</v>
      </c>
      <c r="D7" s="362" t="n">
        <v>0</v>
      </c>
      <c r="E7" s="362" t="n">
        <v>0</v>
      </c>
      <c r="F7" s="362" t="n">
        <v>0</v>
      </c>
      <c r="G7" s="362" t="n">
        <v>0</v>
      </c>
      <c r="H7" s="362" t="n">
        <v>0</v>
      </c>
      <c r="I7" s="362" t="n">
        <v>0</v>
      </c>
      <c r="J7" s="362" t="n">
        <v>0</v>
      </c>
    </row>
    <row r="8" customFormat="false" ht="37.5" hidden="false" customHeight="false" outlineLevel="0" collapsed="false">
      <c r="A8" s="326" t="s">
        <v>133</v>
      </c>
      <c r="B8" s="361" t="n">
        <v>4020</v>
      </c>
      <c r="C8" s="362" t="n">
        <v>5606.295</v>
      </c>
      <c r="D8" s="362" t="n">
        <f aca="false">9960+56000</f>
        <v>65960</v>
      </c>
      <c r="E8" s="362" t="n">
        <v>65960</v>
      </c>
      <c r="F8" s="327" t="n">
        <v>0</v>
      </c>
      <c r="G8" s="362" t="n">
        <v>0</v>
      </c>
      <c r="H8" s="362" t="n">
        <v>0</v>
      </c>
      <c r="I8" s="362" t="n">
        <v>0</v>
      </c>
      <c r="J8" s="362" t="n">
        <v>0</v>
      </c>
    </row>
    <row r="9" customFormat="false" ht="37.5" hidden="false" customHeight="false" outlineLevel="0" collapsed="false">
      <c r="A9" s="326" t="s">
        <v>134</v>
      </c>
      <c r="B9" s="361" t="n">
        <v>4030</v>
      </c>
      <c r="C9" s="362" t="n">
        <v>0</v>
      </c>
      <c r="D9" s="362" t="n">
        <v>0</v>
      </c>
      <c r="E9" s="362" t="n">
        <v>0</v>
      </c>
      <c r="F9" s="362" t="n">
        <v>0</v>
      </c>
      <c r="G9" s="362" t="n">
        <v>0</v>
      </c>
      <c r="H9" s="362" t="n">
        <v>0</v>
      </c>
      <c r="I9" s="362" t="n">
        <v>0</v>
      </c>
      <c r="J9" s="362" t="n">
        <v>0</v>
      </c>
    </row>
    <row r="10" customFormat="false" ht="37.5" hidden="false" customHeight="false" outlineLevel="0" collapsed="false">
      <c r="A10" s="326" t="s">
        <v>135</v>
      </c>
      <c r="B10" s="361" t="n">
        <v>4040</v>
      </c>
      <c r="C10" s="362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2" t="n">
        <v>0</v>
      </c>
      <c r="I10" s="362" t="n">
        <v>0</v>
      </c>
      <c r="J10" s="362" t="n">
        <v>0</v>
      </c>
    </row>
    <row r="11" customFormat="false" ht="56.25" hidden="false" customHeight="false" outlineLevel="0" collapsed="false">
      <c r="A11" s="326" t="s">
        <v>136</v>
      </c>
      <c r="B11" s="361" t="n">
        <v>4050</v>
      </c>
      <c r="C11" s="362" t="n">
        <v>0</v>
      </c>
      <c r="D11" s="362" t="n">
        <v>0</v>
      </c>
      <c r="E11" s="362" t="n">
        <v>0</v>
      </c>
      <c r="F11" s="327" t="n">
        <v>0</v>
      </c>
      <c r="G11" s="362" t="n">
        <v>0</v>
      </c>
      <c r="H11" s="362" t="n">
        <v>0</v>
      </c>
      <c r="I11" s="362" t="n">
        <v>0</v>
      </c>
      <c r="J11" s="362" t="n">
        <v>0</v>
      </c>
    </row>
    <row r="12" customFormat="false" ht="56.25" hidden="false" customHeight="false" outlineLevel="0" collapsed="false">
      <c r="A12" s="326" t="s">
        <v>138</v>
      </c>
      <c r="B12" s="361" t="n">
        <v>4060</v>
      </c>
      <c r="C12" s="362" t="n">
        <v>0</v>
      </c>
      <c r="D12" s="362" t="n">
        <v>0</v>
      </c>
      <c r="E12" s="362" t="n">
        <v>0</v>
      </c>
      <c r="F12" s="327" t="n">
        <v>200</v>
      </c>
      <c r="G12" s="362" t="n">
        <v>200</v>
      </c>
      <c r="H12" s="362" t="n">
        <v>0</v>
      </c>
      <c r="I12" s="362" t="n">
        <v>0</v>
      </c>
      <c r="J12" s="362" t="n">
        <v>0</v>
      </c>
    </row>
    <row r="13" customFormat="false" ht="37.5" hidden="false" customHeight="false" outlineLevel="0" collapsed="false">
      <c r="A13" s="326" t="s">
        <v>421</v>
      </c>
      <c r="B13" s="361" t="n">
        <v>4070</v>
      </c>
      <c r="C13" s="362" t="n">
        <v>0</v>
      </c>
      <c r="D13" s="362" t="n">
        <v>0</v>
      </c>
      <c r="E13" s="362" t="n">
        <v>0</v>
      </c>
      <c r="F13" s="327" t="n">
        <v>60</v>
      </c>
      <c r="G13" s="362" t="n">
        <v>60</v>
      </c>
      <c r="H13" s="362" t="n">
        <v>0</v>
      </c>
      <c r="I13" s="362" t="n">
        <v>0</v>
      </c>
      <c r="J13" s="362" t="n">
        <v>0</v>
      </c>
    </row>
    <row r="14" customFormat="false" ht="75" hidden="false" customHeight="false" outlineLevel="0" collapsed="false">
      <c r="A14" s="326" t="s">
        <v>140</v>
      </c>
      <c r="B14" s="361" t="n">
        <v>4080</v>
      </c>
      <c r="C14" s="362" t="n">
        <v>0</v>
      </c>
      <c r="D14" s="362" t="n">
        <v>0</v>
      </c>
      <c r="E14" s="362" t="n">
        <v>0</v>
      </c>
      <c r="F14" s="327" t="n">
        <v>150</v>
      </c>
      <c r="G14" s="362" t="n">
        <v>0</v>
      </c>
      <c r="H14" s="362" t="n">
        <v>0</v>
      </c>
      <c r="I14" s="362" t="n">
        <v>150</v>
      </c>
      <c r="J14" s="362" t="n">
        <v>0</v>
      </c>
    </row>
    <row r="15" customFormat="false" ht="37.5" hidden="false" customHeight="false" outlineLevel="0" collapsed="false">
      <c r="A15" s="326" t="s">
        <v>422</v>
      </c>
      <c r="B15" s="361" t="n">
        <v>4090</v>
      </c>
      <c r="C15" s="362" t="n">
        <v>0</v>
      </c>
      <c r="D15" s="362" t="n">
        <v>0</v>
      </c>
      <c r="E15" s="362" t="n">
        <v>0</v>
      </c>
      <c r="F15" s="327" t="n">
        <v>150</v>
      </c>
      <c r="G15" s="362" t="n">
        <v>0</v>
      </c>
      <c r="H15" s="362" t="n">
        <v>0</v>
      </c>
      <c r="I15" s="362" t="n">
        <v>0</v>
      </c>
      <c r="J15" s="362" t="n">
        <v>150</v>
      </c>
    </row>
    <row r="16" customFormat="false" ht="18.75" hidden="false" customHeight="false" outlineLevel="0" collapsed="false">
      <c r="A16" s="326" t="s">
        <v>137</v>
      </c>
      <c r="B16" s="363" t="n">
        <v>4100</v>
      </c>
      <c r="C16" s="364" t="n">
        <v>0</v>
      </c>
      <c r="D16" s="362" t="n">
        <v>16942.7</v>
      </c>
      <c r="E16" s="362" t="n">
        <v>16942.7</v>
      </c>
      <c r="F16" s="327" t="n">
        <f aca="false">SUM(G16:J16)</f>
        <v>7000</v>
      </c>
      <c r="G16" s="362" t="n">
        <v>3500</v>
      </c>
      <c r="H16" s="362" t="n">
        <v>3500</v>
      </c>
      <c r="I16" s="362" t="n">
        <v>0</v>
      </c>
      <c r="J16" s="362" t="n">
        <v>0</v>
      </c>
    </row>
    <row r="17" customFormat="false" ht="37.5" hidden="false" customHeight="false" outlineLevel="0" collapsed="false">
      <c r="A17" s="326" t="s">
        <v>142</v>
      </c>
      <c r="B17" s="363" t="n">
        <v>4110</v>
      </c>
      <c r="C17" s="364" t="n">
        <v>0</v>
      </c>
      <c r="D17" s="362" t="n">
        <v>0</v>
      </c>
      <c r="E17" s="362" t="n">
        <v>0</v>
      </c>
      <c r="F17" s="327" t="n">
        <v>2000</v>
      </c>
      <c r="G17" s="362" t="n">
        <v>600</v>
      </c>
      <c r="H17" s="362" t="n">
        <v>600</v>
      </c>
      <c r="I17" s="362" t="n">
        <v>600</v>
      </c>
      <c r="J17" s="362" t="n">
        <v>200</v>
      </c>
    </row>
  </sheetData>
  <mergeCells count="9">
    <mergeCell ref="A1:J1"/>
    <mergeCell ref="A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2.5" hidden="false" customHeight="false" outlineLevel="0" collapsed="false">
      <c r="A1" s="365" t="s">
        <v>423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22.5" hidden="false" customHeight="false" outlineLevel="0" collapsed="false">
      <c r="A2" s="365" t="s">
        <v>424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23.25" hidden="false" customHeight="false" outlineLevel="0" collapsed="false">
      <c r="A3" s="366" t="s">
        <v>425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23.25" hidden="false" customHeight="false" outlineLevel="0" collapsed="false">
      <c r="A4" s="366" t="s">
        <v>426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</row>
    <row r="5" customFormat="false" ht="22.5" hidden="false" customHeight="false" outlineLevel="0" collapsed="false">
      <c r="A5" s="367" t="s">
        <v>427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</row>
    <row r="6" customFormat="false" ht="22.5" hidden="false" customHeight="false" outlineLevel="0" collapsed="false">
      <c r="A6" s="368"/>
      <c r="B6" s="368"/>
      <c r="C6" s="368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</row>
    <row r="7" customFormat="false" ht="24" hidden="false" customHeight="true" outlineLevel="0" collapsed="false">
      <c r="A7" s="370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</row>
    <row r="8" customFormat="false" ht="23.25" hidden="false" customHeight="false" outlineLevel="0" collapsed="false">
      <c r="A8" s="371"/>
      <c r="B8" s="371"/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</row>
    <row r="9" customFormat="false" ht="67.7" hidden="false" customHeight="true" outlineLevel="0" collapsed="false">
      <c r="A9" s="373" t="s">
        <v>32</v>
      </c>
      <c r="B9" s="373"/>
      <c r="C9" s="373"/>
      <c r="D9" s="374" t="s">
        <v>428</v>
      </c>
      <c r="E9" s="374"/>
      <c r="F9" s="374" t="s">
        <v>429</v>
      </c>
      <c r="G9" s="374"/>
      <c r="H9" s="374" t="s">
        <v>233</v>
      </c>
      <c r="I9" s="374"/>
      <c r="J9" s="374" t="s">
        <v>234</v>
      </c>
      <c r="K9" s="374"/>
      <c r="L9" s="374" t="s">
        <v>430</v>
      </c>
      <c r="M9" s="374"/>
      <c r="N9" s="374" t="s">
        <v>431</v>
      </c>
      <c r="O9" s="374"/>
    </row>
    <row r="10" customFormat="false" ht="24.2" hidden="false" customHeight="true" outlineLevel="0" collapsed="false">
      <c r="A10" s="373" t="n">
        <v>1</v>
      </c>
      <c r="B10" s="373"/>
      <c r="C10" s="373"/>
      <c r="D10" s="374" t="n">
        <v>2</v>
      </c>
      <c r="E10" s="374"/>
      <c r="F10" s="374" t="n">
        <v>3</v>
      </c>
      <c r="G10" s="374"/>
      <c r="H10" s="374" t="n">
        <v>4</v>
      </c>
      <c r="I10" s="374"/>
      <c r="J10" s="374" t="n">
        <v>5</v>
      </c>
      <c r="K10" s="374"/>
      <c r="L10" s="374" t="n">
        <v>6</v>
      </c>
      <c r="M10" s="374"/>
      <c r="N10" s="374" t="n">
        <v>7</v>
      </c>
      <c r="O10" s="374"/>
    </row>
    <row r="11" customFormat="false" ht="76.9" hidden="false" customHeight="true" outlineLevel="0" collapsed="false">
      <c r="A11" s="375" t="s">
        <v>432</v>
      </c>
      <c r="B11" s="375"/>
      <c r="C11" s="375"/>
      <c r="D11" s="376" t="n">
        <f aca="false">SUM(D12:D14)</f>
        <v>966</v>
      </c>
      <c r="E11" s="376"/>
      <c r="F11" s="376" t="n">
        <f aca="false">SUM(F12:F14)</f>
        <v>996</v>
      </c>
      <c r="G11" s="376"/>
      <c r="H11" s="376" t="n">
        <f aca="false">SUM(H12:H14)</f>
        <v>996</v>
      </c>
      <c r="I11" s="376"/>
      <c r="J11" s="377" t="n">
        <v>996</v>
      </c>
      <c r="K11" s="377"/>
      <c r="L11" s="378" t="n">
        <f aca="false">J11/H11*100</f>
        <v>100</v>
      </c>
      <c r="M11" s="378"/>
      <c r="N11" s="378" t="n">
        <f aca="false">J11/D11*100</f>
        <v>103.105590062112</v>
      </c>
      <c r="O11" s="378"/>
    </row>
    <row r="12" customFormat="false" ht="40.15" hidden="false" customHeight="true" outlineLevel="0" collapsed="false">
      <c r="A12" s="379" t="s">
        <v>201</v>
      </c>
      <c r="B12" s="379"/>
      <c r="C12" s="379"/>
      <c r="D12" s="380" t="n">
        <v>1</v>
      </c>
      <c r="E12" s="380"/>
      <c r="F12" s="380" t="n">
        <v>1</v>
      </c>
      <c r="G12" s="380"/>
      <c r="H12" s="380" t="n">
        <v>1</v>
      </c>
      <c r="I12" s="380"/>
      <c r="J12" s="380" t="n">
        <v>1</v>
      </c>
      <c r="K12" s="380"/>
      <c r="L12" s="381" t="n">
        <f aca="false">J12/H12*100</f>
        <v>100</v>
      </c>
      <c r="M12" s="381"/>
      <c r="N12" s="381" t="n">
        <f aca="false">J12/D12*100</f>
        <v>100</v>
      </c>
      <c r="O12" s="381"/>
    </row>
    <row r="13" customFormat="false" ht="67.7" hidden="false" customHeight="true" outlineLevel="0" collapsed="false">
      <c r="A13" s="379" t="s">
        <v>203</v>
      </c>
      <c r="B13" s="379"/>
      <c r="C13" s="379"/>
      <c r="D13" s="380" t="n">
        <v>29</v>
      </c>
      <c r="E13" s="380"/>
      <c r="F13" s="380" t="n">
        <v>31</v>
      </c>
      <c r="G13" s="380"/>
      <c r="H13" s="380" t="n">
        <v>31</v>
      </c>
      <c r="I13" s="380"/>
      <c r="J13" s="380" t="n">
        <v>31</v>
      </c>
      <c r="K13" s="380"/>
      <c r="L13" s="381" t="n">
        <f aca="false">J13/H13*100</f>
        <v>100</v>
      </c>
      <c r="M13" s="381"/>
      <c r="N13" s="381" t="n">
        <f aca="false">J13/D13*100</f>
        <v>106.896551724138</v>
      </c>
      <c r="O13" s="381"/>
    </row>
    <row r="14" customFormat="false" ht="24.2" hidden="false" customHeight="true" outlineLevel="0" collapsed="false">
      <c r="A14" s="379" t="s">
        <v>205</v>
      </c>
      <c r="B14" s="379"/>
      <c r="C14" s="379"/>
      <c r="D14" s="380" t="n">
        <v>936</v>
      </c>
      <c r="E14" s="380"/>
      <c r="F14" s="380" t="n">
        <v>964</v>
      </c>
      <c r="G14" s="380"/>
      <c r="H14" s="380" t="n">
        <v>964</v>
      </c>
      <c r="I14" s="380"/>
      <c r="J14" s="382" t="n">
        <v>964</v>
      </c>
      <c r="K14" s="382"/>
      <c r="L14" s="381" t="n">
        <f aca="false">J14/H14*100</f>
        <v>100</v>
      </c>
      <c r="M14" s="381"/>
      <c r="N14" s="381" t="n">
        <f aca="false">J14/D14*100</f>
        <v>102.991452991453</v>
      </c>
      <c r="O14" s="381"/>
    </row>
    <row r="15" customFormat="false" ht="67.7" hidden="false" customHeight="true" outlineLevel="0" collapsed="false">
      <c r="A15" s="375" t="s">
        <v>433</v>
      </c>
      <c r="B15" s="375"/>
      <c r="C15" s="375"/>
      <c r="D15" s="383" t="n">
        <f aca="false">SUM(D16:D18)</f>
        <v>42483.9</v>
      </c>
      <c r="E15" s="383"/>
      <c r="F15" s="383" t="n">
        <f aca="false">SUM(F16:F18)</f>
        <v>47109</v>
      </c>
      <c r="G15" s="383"/>
      <c r="H15" s="383" t="n">
        <f aca="false">SUM(H16:H18)</f>
        <v>47617.2</v>
      </c>
      <c r="I15" s="383"/>
      <c r="J15" s="383" t="n">
        <f aca="false">SUM(J16:J18)</f>
        <v>53756.3</v>
      </c>
      <c r="K15" s="383"/>
      <c r="L15" s="381" t="n">
        <f aca="false">J15/H15*100</f>
        <v>112.892610233277</v>
      </c>
      <c r="M15" s="381"/>
      <c r="N15" s="381" t="n">
        <f aca="false">J15/D15*100</f>
        <v>126.533345573264</v>
      </c>
      <c r="O15" s="381"/>
    </row>
    <row r="16" customFormat="false" ht="24.2" hidden="false" customHeight="true" outlineLevel="0" collapsed="false">
      <c r="A16" s="379" t="s">
        <v>201</v>
      </c>
      <c r="B16" s="379"/>
      <c r="C16" s="379"/>
      <c r="D16" s="384" t="n">
        <v>118.5</v>
      </c>
      <c r="E16" s="384"/>
      <c r="F16" s="385" t="n">
        <v>152.9</v>
      </c>
      <c r="G16" s="385"/>
      <c r="H16" s="385" t="n">
        <v>152.9</v>
      </c>
      <c r="I16" s="385"/>
      <c r="J16" s="385" t="n">
        <v>185.7</v>
      </c>
      <c r="K16" s="385"/>
      <c r="L16" s="381" t="n">
        <f aca="false">J16/H16*100</f>
        <v>121.451929365598</v>
      </c>
      <c r="M16" s="381"/>
      <c r="N16" s="381" t="n">
        <f aca="false">J16/D16*100</f>
        <v>156.708860759494</v>
      </c>
      <c r="O16" s="381"/>
    </row>
    <row r="17" customFormat="false" ht="67.7" hidden="false" customHeight="true" outlineLevel="0" collapsed="false">
      <c r="A17" s="379" t="s">
        <v>203</v>
      </c>
      <c r="B17" s="379"/>
      <c r="C17" s="379"/>
      <c r="D17" s="385" t="n">
        <v>1745.6</v>
      </c>
      <c r="E17" s="385"/>
      <c r="F17" s="385" t="n">
        <v>1976.7</v>
      </c>
      <c r="G17" s="385"/>
      <c r="H17" s="385" t="n">
        <v>1976.7</v>
      </c>
      <c r="I17" s="385"/>
      <c r="J17" s="385" t="n">
        <v>2288.5</v>
      </c>
      <c r="K17" s="385"/>
      <c r="L17" s="381" t="n">
        <f aca="false">J17/H17*100</f>
        <v>115.773764354733</v>
      </c>
      <c r="M17" s="381"/>
      <c r="N17" s="381" t="n">
        <f aca="false">J17/D17*100</f>
        <v>131.101054078827</v>
      </c>
      <c r="O17" s="381"/>
    </row>
    <row r="18" customFormat="false" ht="24.2" hidden="false" customHeight="true" outlineLevel="0" collapsed="false">
      <c r="A18" s="379" t="s">
        <v>205</v>
      </c>
      <c r="B18" s="379"/>
      <c r="C18" s="379"/>
      <c r="D18" s="385" t="n">
        <v>40619.8</v>
      </c>
      <c r="E18" s="385"/>
      <c r="F18" s="385" t="n">
        <v>44979.4</v>
      </c>
      <c r="G18" s="385"/>
      <c r="H18" s="385" t="n">
        <v>45487.6</v>
      </c>
      <c r="I18" s="385"/>
      <c r="J18" s="385" t="n">
        <v>51282.1</v>
      </c>
      <c r="K18" s="385"/>
      <c r="L18" s="381" t="n">
        <f aca="false">J18/H18*100</f>
        <v>112.738636463564</v>
      </c>
      <c r="M18" s="381"/>
      <c r="N18" s="381" t="n">
        <f aca="false">J18/D18*100</f>
        <v>126.249021413202</v>
      </c>
      <c r="O18" s="381"/>
    </row>
    <row r="19" customFormat="false" ht="67.7" hidden="false" customHeight="true" outlineLevel="0" collapsed="false">
      <c r="A19" s="375" t="s">
        <v>434</v>
      </c>
      <c r="B19" s="375"/>
      <c r="C19" s="375"/>
      <c r="D19" s="383" t="n">
        <f aca="false">D20+D21+D22</f>
        <v>42483.9</v>
      </c>
      <c r="E19" s="383"/>
      <c r="F19" s="383" t="n">
        <f aca="false">F20+F21+F22</f>
        <v>47109</v>
      </c>
      <c r="G19" s="383"/>
      <c r="H19" s="383" t="n">
        <f aca="false">H20+H21+H22</f>
        <v>47617.2</v>
      </c>
      <c r="I19" s="383"/>
      <c r="J19" s="383" t="n">
        <f aca="false">J20+J21+J22</f>
        <v>53756.3</v>
      </c>
      <c r="K19" s="383"/>
      <c r="L19" s="381" t="n">
        <f aca="false">J19/H19*100</f>
        <v>112.892610233277</v>
      </c>
      <c r="M19" s="381"/>
      <c r="N19" s="381" t="n">
        <f aca="false">J19/D19*100</f>
        <v>126.533345573264</v>
      </c>
      <c r="O19" s="381"/>
    </row>
    <row r="20" customFormat="false" ht="24.2" hidden="false" customHeight="true" outlineLevel="0" collapsed="false">
      <c r="A20" s="379" t="s">
        <v>201</v>
      </c>
      <c r="B20" s="379"/>
      <c r="C20" s="379"/>
      <c r="D20" s="384" t="n">
        <v>118.5</v>
      </c>
      <c r="E20" s="384"/>
      <c r="F20" s="385" t="n">
        <v>152.9</v>
      </c>
      <c r="G20" s="385"/>
      <c r="H20" s="385" t="n">
        <v>152.9</v>
      </c>
      <c r="I20" s="385"/>
      <c r="J20" s="385" t="n">
        <v>185.7</v>
      </c>
      <c r="K20" s="385"/>
      <c r="L20" s="381" t="n">
        <f aca="false">J20/H20*100</f>
        <v>121.451929365598</v>
      </c>
      <c r="M20" s="381"/>
      <c r="N20" s="381" t="n">
        <f aca="false">J20/D20*100</f>
        <v>156.708860759494</v>
      </c>
      <c r="O20" s="381"/>
    </row>
    <row r="21" customFormat="false" ht="67.7" hidden="false" customHeight="true" outlineLevel="0" collapsed="false">
      <c r="A21" s="379" t="s">
        <v>203</v>
      </c>
      <c r="B21" s="379"/>
      <c r="C21" s="379"/>
      <c r="D21" s="385" t="n">
        <v>1745.6</v>
      </c>
      <c r="E21" s="385"/>
      <c r="F21" s="385" t="n">
        <v>1976.7</v>
      </c>
      <c r="G21" s="385"/>
      <c r="H21" s="385" t="n">
        <v>1976.7</v>
      </c>
      <c r="I21" s="385"/>
      <c r="J21" s="385" t="n">
        <v>2288.5</v>
      </c>
      <c r="K21" s="385"/>
      <c r="L21" s="381" t="n">
        <f aca="false">J21/H21*100</f>
        <v>115.773764354733</v>
      </c>
      <c r="M21" s="381"/>
      <c r="N21" s="381" t="n">
        <f aca="false">J21/D21*100</f>
        <v>131.101054078827</v>
      </c>
      <c r="O21" s="381"/>
    </row>
    <row r="22" customFormat="false" ht="24.2" hidden="false" customHeight="true" outlineLevel="0" collapsed="false">
      <c r="A22" s="379" t="s">
        <v>205</v>
      </c>
      <c r="B22" s="379"/>
      <c r="C22" s="379"/>
      <c r="D22" s="385" t="n">
        <v>40619.8</v>
      </c>
      <c r="E22" s="385"/>
      <c r="F22" s="385" t="n">
        <v>44979.4</v>
      </c>
      <c r="G22" s="385"/>
      <c r="H22" s="385" t="n">
        <v>45487.6</v>
      </c>
      <c r="I22" s="385"/>
      <c r="J22" s="385" t="n">
        <v>51282.1</v>
      </c>
      <c r="K22" s="385"/>
      <c r="L22" s="381" t="n">
        <f aca="false">J22/H22*100</f>
        <v>112.738636463564</v>
      </c>
      <c r="M22" s="381"/>
      <c r="N22" s="381" t="n">
        <f aca="false">J22/D22*100</f>
        <v>126.249021413202</v>
      </c>
      <c r="O22" s="381"/>
    </row>
    <row r="23" customFormat="false" ht="111.4" hidden="false" customHeight="true" outlineLevel="0" collapsed="false">
      <c r="A23" s="375" t="s">
        <v>435</v>
      </c>
      <c r="B23" s="375"/>
      <c r="C23" s="375"/>
      <c r="D23" s="386" t="n">
        <f aca="false">D19/D11/12*1000</f>
        <v>3664.93271221532</v>
      </c>
      <c r="E23" s="386"/>
      <c r="F23" s="387" t="n">
        <f aca="false">F15/F11/12*1000</f>
        <v>3941.51606425703</v>
      </c>
      <c r="G23" s="387"/>
      <c r="H23" s="387" t="n">
        <f aca="false">H15/H11/12*1000</f>
        <v>3984.03614457831</v>
      </c>
      <c r="I23" s="387"/>
      <c r="J23" s="387" t="n">
        <f aca="false">J15/J11/12*1000</f>
        <v>4497.68239625167</v>
      </c>
      <c r="K23" s="387"/>
      <c r="L23" s="381" t="n">
        <f aca="false">J23/H23*100</f>
        <v>112.892610233277</v>
      </c>
      <c r="M23" s="381"/>
      <c r="N23" s="381" t="n">
        <f aca="false">J23/D23*100</f>
        <v>122.722100224672</v>
      </c>
      <c r="O23" s="381"/>
    </row>
    <row r="24" customFormat="false" ht="24.2" hidden="false" customHeight="true" outlineLevel="0" collapsed="false">
      <c r="A24" s="379" t="s">
        <v>201</v>
      </c>
      <c r="B24" s="379"/>
      <c r="C24" s="379"/>
      <c r="D24" s="387" t="n">
        <f aca="false">D16/1/12*1000</f>
        <v>9875</v>
      </c>
      <c r="E24" s="387"/>
      <c r="F24" s="387" t="n">
        <f aca="false">F16/1/12*1000</f>
        <v>12741.6666666667</v>
      </c>
      <c r="G24" s="387"/>
      <c r="H24" s="387" t="n">
        <f aca="false">H16/1/12*1000</f>
        <v>12741.6666666667</v>
      </c>
      <c r="I24" s="387"/>
      <c r="J24" s="387" t="n">
        <f aca="false">J16/1/12*1000</f>
        <v>15475</v>
      </c>
      <c r="K24" s="387"/>
      <c r="L24" s="381" t="n">
        <f aca="false">J24/H24*100</f>
        <v>121.451929365598</v>
      </c>
      <c r="M24" s="381"/>
      <c r="N24" s="381" t="n">
        <f aca="false">J24/D24*100</f>
        <v>156.708860759494</v>
      </c>
      <c r="O24" s="381"/>
    </row>
    <row r="25" customFormat="false" ht="67.7" hidden="false" customHeight="true" outlineLevel="0" collapsed="false">
      <c r="A25" s="379" t="s">
        <v>203</v>
      </c>
      <c r="B25" s="379"/>
      <c r="C25" s="379"/>
      <c r="D25" s="387" t="n">
        <f aca="false">D17/D13/12*1000</f>
        <v>5016.09195402299</v>
      </c>
      <c r="E25" s="387"/>
      <c r="F25" s="387" t="n">
        <f aca="false">F17/F13/12*1000</f>
        <v>5313.70967741935</v>
      </c>
      <c r="G25" s="387"/>
      <c r="H25" s="387" t="n">
        <f aca="false">H17/H13/12*1000</f>
        <v>5313.70967741935</v>
      </c>
      <c r="I25" s="387"/>
      <c r="J25" s="387" t="n">
        <f aca="false">J17/J13/12*1000</f>
        <v>6151.88172043011</v>
      </c>
      <c r="K25" s="387"/>
      <c r="L25" s="381" t="n">
        <f aca="false">J25/H25*100</f>
        <v>115.773764354733</v>
      </c>
      <c r="M25" s="381"/>
      <c r="N25" s="381" t="n">
        <f aca="false">J25/D25*100</f>
        <v>122.642921557612</v>
      </c>
      <c r="O25" s="381"/>
    </row>
    <row r="26" customFormat="false" ht="24.2" hidden="false" customHeight="true" outlineLevel="0" collapsed="false">
      <c r="A26" s="379" t="s">
        <v>205</v>
      </c>
      <c r="B26" s="379"/>
      <c r="C26" s="379"/>
      <c r="D26" s="387" t="n">
        <f aca="false">D18/D14/12*1000</f>
        <v>3616.43518518519</v>
      </c>
      <c r="E26" s="387"/>
      <c r="F26" s="387" t="n">
        <f aca="false">F18/F14/12*1000</f>
        <v>3888.26071922545</v>
      </c>
      <c r="G26" s="387"/>
      <c r="H26" s="387" t="n">
        <f aca="false">H18/H14/12*1000</f>
        <v>3932.19225449516</v>
      </c>
      <c r="I26" s="387"/>
      <c r="J26" s="387" t="n">
        <f aca="false">J18/J14/12*1000</f>
        <v>4433.09993084371</v>
      </c>
      <c r="K26" s="387"/>
      <c r="L26" s="381" t="n">
        <f aca="false">J26/H26*100</f>
        <v>112.738636463564</v>
      </c>
      <c r="M26" s="381"/>
      <c r="N26" s="381" t="n">
        <f aca="false">J26/D26*100</f>
        <v>122.582037388753</v>
      </c>
      <c r="O26" s="381"/>
    </row>
    <row r="27" customFormat="false" ht="23.25" hidden="false" customHeight="false" outlineLevel="0" collapsed="false">
      <c r="A27" s="388"/>
      <c r="B27" s="388"/>
      <c r="C27" s="388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</row>
    <row r="28" customFormat="false" ht="133.15" hidden="false" customHeight="true" outlineLevel="0" collapsed="false">
      <c r="A28" s="390" t="s">
        <v>436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</row>
  </sheetData>
  <mergeCells count="133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 Windows</cp:lastModifiedBy>
  <dcterms:modified xsi:type="dcterms:W3CDTF">2019-10-16T08:29:53Z</dcterms:modified>
  <cp:revision>0</cp:revision>
  <dc:subject/>
  <dc:title/>
</cp:coreProperties>
</file>