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1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1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ндрій  Васільєв</t>
  </si>
  <si>
    <t xml:space="preserve">ЗВІТ</t>
  </si>
  <si>
    <t xml:space="preserve">ПРО ВИКОНАННЯ ФІНАНСОВОГО ПЛАНУ ПІДПРИЄМСТВА </t>
  </si>
  <si>
    <t xml:space="preserve">за I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-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податок на забруднення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0"/>
    <numFmt numFmtId="185" formatCode="General"/>
    <numFmt numFmtId="186" formatCode="#,##0.0_р_."/>
    <numFmt numFmtId="187" formatCode="_-* #,##0.0000_₴_-;\-* #,##0.0000_₴_-;_-* \-?_₴_-;_-@_-"/>
    <numFmt numFmtId="188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P39" activeCellId="0" sqref="P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0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3"/>
      <c r="H16" s="19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4"/>
      <c r="G17" s="24"/>
      <c r="H17" s="15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3"/>
      <c r="H18" s="19"/>
    </row>
    <row r="19" s="17" customFormat="true" ht="20.1" hidden="false" customHeight="true" outlineLevel="0" collapsed="false">
      <c r="A19" s="25" t="s">
        <v>25</v>
      </c>
      <c r="B19" s="14"/>
      <c r="C19" s="14"/>
      <c r="D19" s="14"/>
      <c r="E19" s="14"/>
      <c r="F19" s="24"/>
      <c r="G19" s="24"/>
      <c r="H19" s="15"/>
    </row>
    <row r="20" customFormat="false" ht="14.25" hidden="false" customHeight="true" outlineLevel="0" collapsed="false">
      <c r="A20" s="26"/>
      <c r="B20" s="1"/>
    </row>
    <row r="21" customFormat="false" ht="19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29</v>
      </c>
    </row>
    <row r="25" customFormat="false" ht="8.25" hidden="tru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0"/>
      <c r="C27" s="31"/>
      <c r="D27" s="31"/>
      <c r="E27" s="31"/>
      <c r="F27" s="31"/>
      <c r="G27" s="31"/>
      <c r="H27" s="31"/>
    </row>
    <row r="28" s="17" customFormat="true" ht="71.25" hidden="false" customHeight="true" outlineLevel="0" collapsed="false">
      <c r="A28" s="32" t="s">
        <v>31</v>
      </c>
      <c r="B28" s="33" t="s">
        <v>32</v>
      </c>
      <c r="C28" s="34" t="s">
        <v>33</v>
      </c>
      <c r="D28" s="34"/>
      <c r="E28" s="35" t="s">
        <v>34</v>
      </c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17" customFormat="true" ht="44.25" hidden="false" customHeight="true" outlineLevel="0" collapsed="false">
      <c r="A29" s="32"/>
      <c r="B29" s="33"/>
      <c r="C29" s="34" t="s">
        <v>35</v>
      </c>
      <c r="D29" s="34" t="s">
        <v>36</v>
      </c>
      <c r="E29" s="37" t="s">
        <v>37</v>
      </c>
      <c r="F29" s="37" t="s">
        <v>38</v>
      </c>
      <c r="G29" s="38" t="s">
        <v>39</v>
      </c>
      <c r="H29" s="39" t="s">
        <v>40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s="17" customFormat="true" ht="15.75" hidden="false" customHeight="false" outlineLevel="0" collapsed="false">
      <c r="A30" s="40" t="n">
        <v>1</v>
      </c>
      <c r="B30" s="33" t="n">
        <v>2</v>
      </c>
      <c r="C30" s="41" t="n">
        <v>3</v>
      </c>
      <c r="D30" s="34" t="n">
        <v>4</v>
      </c>
      <c r="E30" s="41" t="n">
        <v>5</v>
      </c>
      <c r="F30" s="34" t="n">
        <v>6</v>
      </c>
      <c r="G30" s="40" t="n">
        <v>7</v>
      </c>
      <c r="H30" s="33" t="n">
        <v>8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44" customFormat="true" ht="15.75" hidden="false" customHeight="true" outlineLevel="0" collapsed="false">
      <c r="A31" s="42" t="s">
        <v>41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s="44" customFormat="true" ht="20.1" hidden="false" customHeight="true" outlineLevel="0" collapsed="false">
      <c r="A32" s="45" t="s">
        <v>42</v>
      </c>
      <c r="B32" s="46" t="n">
        <v>1000</v>
      </c>
      <c r="C32" s="47" t="n">
        <v>3021.2</v>
      </c>
      <c r="D32" s="47" t="n">
        <v>3752.7</v>
      </c>
      <c r="E32" s="47" t="n">
        <v>4019.4</v>
      </c>
      <c r="F32" s="47" t="n">
        <v>3752.7</v>
      </c>
      <c r="G32" s="48" t="n">
        <f aca="false">ROUND(F32-E32,1)</f>
        <v>-266.7</v>
      </c>
      <c r="H32" s="49" t="n">
        <f aca="false">ROUND(F32/E32*100,1)</f>
        <v>93.4</v>
      </c>
      <c r="I32" s="50"/>
      <c r="J32" s="43"/>
      <c r="K32" s="43"/>
      <c r="L32" s="43"/>
      <c r="M32" s="43"/>
      <c r="N32" s="43"/>
      <c r="O32" s="43"/>
      <c r="P32" s="43"/>
      <c r="Q32" s="43"/>
      <c r="R32" s="43"/>
    </row>
    <row r="33" s="44" customFormat="true" ht="20.1" hidden="false" customHeight="true" outlineLevel="0" collapsed="false">
      <c r="A33" s="45" t="s">
        <v>43</v>
      </c>
      <c r="B33" s="46" t="n">
        <v>1010</v>
      </c>
      <c r="C33" s="51" t="n">
        <v>2050</v>
      </c>
      <c r="D33" s="51" t="n">
        <v>2314.5</v>
      </c>
      <c r="E33" s="47" t="n">
        <v>2645.8</v>
      </c>
      <c r="F33" s="51" t="n">
        <v>2314.5</v>
      </c>
      <c r="G33" s="48" t="n">
        <f aca="false">ROUND(F33-E33,1)</f>
        <v>-331.3</v>
      </c>
      <c r="H33" s="49" t="n">
        <f aca="false">ROUND(F33/E33*100,1)</f>
        <v>87.5</v>
      </c>
      <c r="I33" s="50"/>
      <c r="J33" s="50"/>
      <c r="K33" s="43"/>
      <c r="L33" s="43"/>
      <c r="M33" s="43"/>
      <c r="N33" s="43"/>
      <c r="O33" s="43"/>
      <c r="P33" s="43"/>
      <c r="Q33" s="43"/>
      <c r="R33" s="43"/>
    </row>
    <row r="34" s="44" customFormat="true" ht="20.1" hidden="false" customHeight="true" outlineLevel="0" collapsed="false">
      <c r="A34" s="52" t="s">
        <v>44</v>
      </c>
      <c r="B34" s="46" t="n">
        <v>1020</v>
      </c>
      <c r="C34" s="53" t="n">
        <f aca="false">C32-C33</f>
        <v>971.2</v>
      </c>
      <c r="D34" s="53" t="n">
        <f aca="false">D32-D33</f>
        <v>1438.2</v>
      </c>
      <c r="E34" s="53" t="n">
        <f aca="false">E32-E33</f>
        <v>1373.6</v>
      </c>
      <c r="F34" s="53" t="n">
        <f aca="false">F32-F33</f>
        <v>1438.2</v>
      </c>
      <c r="G34" s="54" t="n">
        <f aca="false">ROUND(F34-E34,1)</f>
        <v>64.6</v>
      </c>
      <c r="H34" s="55" t="n">
        <f aca="false">ROUND(F34/E34*100,1)</f>
        <v>104.7</v>
      </c>
      <c r="I34" s="56"/>
      <c r="J34" s="43"/>
      <c r="K34" s="43"/>
      <c r="L34" s="43"/>
      <c r="M34" s="43"/>
      <c r="N34" s="43"/>
      <c r="O34" s="43"/>
      <c r="P34" s="43"/>
      <c r="Q34" s="43"/>
      <c r="R34" s="43"/>
    </row>
    <row r="35" s="44" customFormat="true" ht="20.1" hidden="false" customHeight="true" outlineLevel="0" collapsed="false">
      <c r="A35" s="45" t="s">
        <v>45</v>
      </c>
      <c r="B35" s="57" t="n">
        <v>1030</v>
      </c>
      <c r="C35" s="51" t="n">
        <v>689.5</v>
      </c>
      <c r="D35" s="51" t="n">
        <v>819.6</v>
      </c>
      <c r="E35" s="51" t="n">
        <v>862.5</v>
      </c>
      <c r="F35" s="51" t="n">
        <v>819.6</v>
      </c>
      <c r="G35" s="48" t="n">
        <f aca="false">ROUND(F35-E35,1)</f>
        <v>-42.9</v>
      </c>
      <c r="H35" s="49" t="n">
        <f aca="false">ROUND(F35/E35*100,1)</f>
        <v>9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s="44" customFormat="true" ht="20.1" hidden="false" customHeight="true" outlineLevel="0" collapsed="false">
      <c r="A36" s="58" t="s">
        <v>46</v>
      </c>
      <c r="B36" s="57" t="n">
        <v>1031</v>
      </c>
      <c r="C36" s="51" t="n">
        <v>18.7</v>
      </c>
      <c r="D36" s="59" t="n">
        <f aca="false">(10918.01+3456.12+1220)/1000</f>
        <v>15.59413</v>
      </c>
      <c r="E36" s="59" t="n">
        <v>23.9</v>
      </c>
      <c r="F36" s="59" t="n">
        <f aca="false">(10918.01+3456.12+1220)/1000</f>
        <v>15.59413</v>
      </c>
      <c r="G36" s="48" t="n">
        <f aca="false">ROUND(F36-E36,1)</f>
        <v>-8.3</v>
      </c>
      <c r="H36" s="49" t="n">
        <f aca="false">ROUND(F36/E36*100,1)</f>
        <v>65.2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44" customFormat="true" ht="20.1" hidden="false" customHeight="true" outlineLevel="0" collapsed="false">
      <c r="A37" s="58" t="s">
        <v>47</v>
      </c>
      <c r="B37" s="57" t="n">
        <v>1032</v>
      </c>
      <c r="C37" s="60"/>
      <c r="D37" s="60"/>
      <c r="E37" s="61"/>
      <c r="F37" s="60"/>
      <c r="G37" s="48"/>
      <c r="H37" s="62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44" customFormat="true" ht="20.1" hidden="false" customHeight="true" outlineLevel="0" collapsed="false">
      <c r="A38" s="58" t="s">
        <v>48</v>
      </c>
      <c r="B38" s="57" t="n">
        <v>1033</v>
      </c>
      <c r="C38" s="51" t="n">
        <v>1.5</v>
      </c>
      <c r="D38" s="63" t="n">
        <v>0</v>
      </c>
      <c r="E38" s="63" t="n">
        <v>1.2</v>
      </c>
      <c r="F38" s="63" t="n">
        <v>0</v>
      </c>
      <c r="G38" s="64" t="n">
        <f aca="false">ROUND(F38-E38,1)</f>
        <v>-1.2</v>
      </c>
      <c r="H38" s="65" t="n">
        <v>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44" customFormat="true" ht="20.1" hidden="false" customHeight="true" outlineLevel="0" collapsed="false">
      <c r="A39" s="58" t="s">
        <v>49</v>
      </c>
      <c r="B39" s="57" t="n">
        <v>1034</v>
      </c>
      <c r="C39" s="51"/>
      <c r="D39" s="60"/>
      <c r="E39" s="61"/>
      <c r="F39" s="60"/>
      <c r="G39" s="48"/>
      <c r="H39" s="62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44" customFormat="true" ht="20.1" hidden="false" customHeight="true" outlineLevel="0" collapsed="false">
      <c r="A40" s="58" t="s">
        <v>50</v>
      </c>
      <c r="B40" s="57" t="n">
        <v>1035</v>
      </c>
      <c r="C40" s="60"/>
      <c r="D40" s="51"/>
      <c r="E40" s="61"/>
      <c r="F40" s="51"/>
      <c r="G40" s="48"/>
      <c r="H40" s="49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44" customFormat="true" ht="20.1" hidden="false" customHeight="true" outlineLevel="0" collapsed="false">
      <c r="A41" s="45" t="s">
        <v>51</v>
      </c>
      <c r="B41" s="46" t="n">
        <v>1060</v>
      </c>
      <c r="C41" s="51" t="n">
        <v>39.4</v>
      </c>
      <c r="D41" s="51" t="n">
        <v>40.2</v>
      </c>
      <c r="E41" s="51" t="n">
        <v>43.9</v>
      </c>
      <c r="F41" s="51" t="n">
        <v>40.2</v>
      </c>
      <c r="G41" s="48" t="n">
        <f aca="false">ROUND(F41-E41,1)</f>
        <v>-3.7</v>
      </c>
      <c r="H41" s="49" t="n">
        <f aca="false">ROUND(F41/E41*100,1)</f>
        <v>91.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44" customFormat="true" ht="20.1" hidden="false" customHeight="true" outlineLevel="0" collapsed="false">
      <c r="A42" s="58" t="s">
        <v>52</v>
      </c>
      <c r="B42" s="57" t="n">
        <v>1070</v>
      </c>
      <c r="C42" s="51"/>
      <c r="D42" s="51" t="n">
        <f aca="false">F42</f>
        <v>0</v>
      </c>
      <c r="E42" s="51"/>
      <c r="F42" s="51"/>
      <c r="G42" s="66"/>
      <c r="H42" s="62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44" customFormat="true" ht="20.1" hidden="false" customHeight="true" outlineLevel="0" collapsed="false">
      <c r="A43" s="67" t="s">
        <v>53</v>
      </c>
      <c r="B43" s="57" t="n">
        <v>1080</v>
      </c>
      <c r="C43" s="51" t="n">
        <v>38.3</v>
      </c>
      <c r="D43" s="51" t="n">
        <v>100.5</v>
      </c>
      <c r="E43" s="51" t="n">
        <v>36.9</v>
      </c>
      <c r="F43" s="51" t="n">
        <v>100.5</v>
      </c>
      <c r="G43" s="48" t="n">
        <f aca="false">ROUND(F43-E43,1)</f>
        <v>63.6</v>
      </c>
      <c r="H43" s="49" t="n">
        <f aca="false">ROUND(F43/E43*100,1)</f>
        <v>272.4</v>
      </c>
      <c r="I43" s="50"/>
      <c r="J43" s="50"/>
      <c r="K43" s="43"/>
      <c r="L43" s="43"/>
      <c r="M43" s="43"/>
      <c r="N43" s="43"/>
      <c r="O43" s="43"/>
      <c r="P43" s="43"/>
      <c r="Q43" s="43"/>
      <c r="R43" s="43"/>
    </row>
    <row r="44" s="44" customFormat="true" ht="20.1" hidden="false" customHeight="true" outlineLevel="0" collapsed="false">
      <c r="A44" s="68" t="s">
        <v>54</v>
      </c>
      <c r="B44" s="46" t="n">
        <v>1100</v>
      </c>
      <c r="C44" s="53" t="n">
        <f aca="false">C34-C35-C41-C43</f>
        <v>204</v>
      </c>
      <c r="D44" s="53" t="n">
        <f aca="false">D34+D42-D35-D41-D43</f>
        <v>477.9</v>
      </c>
      <c r="E44" s="53" t="n">
        <f aca="false">E34+E42-E35-E41-E43</f>
        <v>430.3</v>
      </c>
      <c r="F44" s="53" t="n">
        <f aca="false">F34+F42-F35-F41-F43</f>
        <v>477.9</v>
      </c>
      <c r="G44" s="54" t="n">
        <f aca="false">ROUND(F44-E44,1)</f>
        <v>47.6</v>
      </c>
      <c r="H44" s="55" t="n">
        <f aca="false">ROUND(F44/E44*100,1)</f>
        <v>111.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44" customFormat="true" ht="20.1" hidden="false" customHeight="true" outlineLevel="0" collapsed="false">
      <c r="A45" s="58" t="s">
        <v>55</v>
      </c>
      <c r="B45" s="57" t="n">
        <v>1110</v>
      </c>
      <c r="C45" s="51"/>
      <c r="D45" s="51"/>
      <c r="E45" s="61"/>
      <c r="F45" s="51"/>
      <c r="G45" s="66"/>
      <c r="H45" s="62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s="44" customFormat="true" ht="15.75" hidden="false" customHeight="false" outlineLevel="0" collapsed="false">
      <c r="A46" s="58" t="s">
        <v>56</v>
      </c>
      <c r="B46" s="57" t="n">
        <v>1120</v>
      </c>
      <c r="C46" s="51"/>
      <c r="D46" s="51"/>
      <c r="E46" s="61"/>
      <c r="F46" s="51"/>
      <c r="G46" s="66"/>
      <c r="H46" s="62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s="44" customFormat="true" ht="20.1" hidden="false" customHeight="true" outlineLevel="0" collapsed="false">
      <c r="A47" s="58" t="s">
        <v>57</v>
      </c>
      <c r="B47" s="57" t="n">
        <v>1130</v>
      </c>
      <c r="C47" s="51"/>
      <c r="D47" s="51"/>
      <c r="E47" s="61"/>
      <c r="F47" s="51"/>
      <c r="G47" s="66"/>
      <c r="H47" s="62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s="44" customFormat="true" ht="20.1" hidden="false" customHeight="true" outlineLevel="0" collapsed="false">
      <c r="A48" s="58" t="s">
        <v>58</v>
      </c>
      <c r="B48" s="57" t="n">
        <v>1140</v>
      </c>
      <c r="C48" s="51"/>
      <c r="D48" s="51"/>
      <c r="E48" s="61"/>
      <c r="F48" s="51"/>
      <c r="G48" s="66"/>
      <c r="H48" s="62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44" customFormat="true" ht="20.1" hidden="false" customHeight="true" outlineLevel="0" collapsed="false">
      <c r="A49" s="58" t="s">
        <v>59</v>
      </c>
      <c r="B49" s="57" t="n">
        <v>1150</v>
      </c>
      <c r="C49" s="63" t="n">
        <v>0</v>
      </c>
      <c r="D49" s="51"/>
      <c r="E49" s="51" t="n">
        <v>0</v>
      </c>
      <c r="F49" s="69"/>
      <c r="G49" s="48" t="n">
        <f aca="false">ROUND(F49-E49,1)</f>
        <v>0</v>
      </c>
      <c r="H49" s="65" t="n">
        <v>0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s="44" customFormat="true" ht="20.1" hidden="false" customHeight="true" outlineLevel="0" collapsed="false">
      <c r="A50" s="58" t="s">
        <v>60</v>
      </c>
      <c r="B50" s="57" t="n">
        <v>1151</v>
      </c>
      <c r="C50" s="51"/>
      <c r="D50" s="51"/>
      <c r="E50" s="61"/>
      <c r="F50" s="51"/>
      <c r="G50" s="66"/>
      <c r="H50" s="62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s="44" customFormat="true" ht="20.1" hidden="false" customHeight="true" outlineLevel="0" collapsed="false">
      <c r="A51" s="58" t="s">
        <v>61</v>
      </c>
      <c r="B51" s="57" t="n">
        <v>1160</v>
      </c>
      <c r="C51" s="51"/>
      <c r="D51" s="51" t="n">
        <v>0</v>
      </c>
      <c r="E51" s="51" t="n">
        <v>0</v>
      </c>
      <c r="F51" s="69" t="n">
        <v>0</v>
      </c>
      <c r="G51" s="70" t="n">
        <v>0</v>
      </c>
      <c r="H51" s="70" t="n">
        <v>0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44" customFormat="true" ht="20.1" hidden="false" customHeight="true" outlineLevel="0" collapsed="false">
      <c r="A52" s="58" t="s">
        <v>60</v>
      </c>
      <c r="B52" s="57" t="n">
        <v>1161</v>
      </c>
      <c r="C52" s="51"/>
      <c r="D52" s="51"/>
      <c r="E52" s="61"/>
      <c r="F52" s="51"/>
      <c r="G52" s="66"/>
      <c r="H52" s="62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s="44" customFormat="true" ht="20.1" hidden="false" customHeight="true" outlineLevel="0" collapsed="false">
      <c r="A53" s="71" t="s">
        <v>62</v>
      </c>
      <c r="B53" s="72" t="n">
        <v>1170</v>
      </c>
      <c r="C53" s="53" t="n">
        <f aca="false">C44+C49-C51</f>
        <v>204</v>
      </c>
      <c r="D53" s="53" t="n">
        <f aca="false">D44+D49-D51</f>
        <v>477.9</v>
      </c>
      <c r="E53" s="53" t="n">
        <f aca="false">E44+E49-E51</f>
        <v>430.3</v>
      </c>
      <c r="F53" s="53" t="n">
        <f aca="false">F44+F49-F51</f>
        <v>477.9</v>
      </c>
      <c r="G53" s="54" t="n">
        <f aca="false">ROUND(F53-E53,1)</f>
        <v>47.6</v>
      </c>
      <c r="H53" s="55" t="n">
        <f aca="false">ROUND(F53/E53*100,1)</f>
        <v>111.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s="44" customFormat="true" ht="20.1" hidden="false" customHeight="true" outlineLevel="0" collapsed="false">
      <c r="A54" s="58" t="s">
        <v>63</v>
      </c>
      <c r="B54" s="46" t="n">
        <v>1180</v>
      </c>
      <c r="C54" s="51"/>
      <c r="D54" s="51"/>
      <c r="E54" s="51" t="n">
        <v>77.5</v>
      </c>
      <c r="F54" s="51"/>
      <c r="G54" s="48" t="n">
        <f aca="false">ROUND(F54-E54,1)</f>
        <v>-77.5</v>
      </c>
      <c r="H54" s="65" t="n">
        <v>0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s="44" customFormat="true" ht="20.1" hidden="false" customHeight="true" outlineLevel="0" collapsed="false">
      <c r="A55" s="58" t="s">
        <v>64</v>
      </c>
      <c r="B55" s="46" t="n">
        <v>1181</v>
      </c>
      <c r="C55" s="51"/>
      <c r="D55" s="51"/>
      <c r="E55" s="61"/>
      <c r="F55" s="51"/>
      <c r="G55" s="66"/>
      <c r="H55" s="62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s="44" customFormat="true" ht="20.1" hidden="false" customHeight="true" outlineLevel="0" collapsed="false">
      <c r="A56" s="58" t="s">
        <v>65</v>
      </c>
      <c r="B56" s="57" t="n">
        <v>1190</v>
      </c>
      <c r="C56" s="51"/>
      <c r="D56" s="51"/>
      <c r="E56" s="61"/>
      <c r="F56" s="51"/>
      <c r="G56" s="66"/>
      <c r="H56" s="62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s="44" customFormat="true" ht="20.1" hidden="false" customHeight="true" outlineLevel="0" collapsed="false">
      <c r="A57" s="58" t="s">
        <v>66</v>
      </c>
      <c r="B57" s="57" t="n">
        <v>1191</v>
      </c>
      <c r="C57" s="51"/>
      <c r="D57" s="51"/>
      <c r="E57" s="61"/>
      <c r="F57" s="51"/>
      <c r="G57" s="66"/>
      <c r="H57" s="62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s="44" customFormat="true" ht="20.1" hidden="false" customHeight="true" outlineLevel="0" collapsed="false">
      <c r="A58" s="68" t="s">
        <v>67</v>
      </c>
      <c r="B58" s="57" t="n">
        <v>1200</v>
      </c>
      <c r="C58" s="53" t="n">
        <f aca="false">C53-C54</f>
        <v>204</v>
      </c>
      <c r="D58" s="53" t="n">
        <f aca="false">D53-D54</f>
        <v>477.9</v>
      </c>
      <c r="E58" s="53" t="n">
        <f aca="false">E53-E54</f>
        <v>352.8</v>
      </c>
      <c r="F58" s="73" t="n">
        <f aca="false">ROUND(F53-F54,1)</f>
        <v>477.9</v>
      </c>
      <c r="G58" s="54" t="n">
        <f aca="false">ROUND(F58-E58,1)</f>
        <v>125.1</v>
      </c>
      <c r="H58" s="55" t="n">
        <f aca="false">ROUND(F58/E58*100,1)</f>
        <v>135.5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s="44" customFormat="true" ht="20.1" hidden="false" customHeight="true" outlineLevel="0" collapsed="false">
      <c r="A59" s="58" t="s">
        <v>68</v>
      </c>
      <c r="B59" s="57" t="n">
        <v>1201</v>
      </c>
      <c r="C59" s="51" t="n">
        <f aca="false">C58</f>
        <v>204</v>
      </c>
      <c r="D59" s="51" t="n">
        <f aca="false">D53-D54</f>
        <v>477.9</v>
      </c>
      <c r="E59" s="51" t="n">
        <f aca="false">E53-E54</f>
        <v>352.8</v>
      </c>
      <c r="F59" s="63" t="n">
        <f aca="false">F53-F54</f>
        <v>477.9</v>
      </c>
      <c r="G59" s="54" t="n">
        <f aca="false">ROUND(F59-E59,1)</f>
        <v>125.1</v>
      </c>
      <c r="H59" s="49" t="n">
        <f aca="false">ROUND(F59/E59*100,1)</f>
        <v>135.5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s="44" customFormat="true" ht="20.1" hidden="false" customHeight="true" outlineLevel="0" collapsed="false">
      <c r="A60" s="58" t="s">
        <v>69</v>
      </c>
      <c r="B60" s="57" t="n">
        <v>1202</v>
      </c>
      <c r="C60" s="51"/>
      <c r="D60" s="51"/>
      <c r="E60" s="61"/>
      <c r="F60" s="51"/>
      <c r="G60" s="66"/>
      <c r="H60" s="62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s="44" customFormat="true" ht="20.1" hidden="false" customHeight="true" outlineLevel="0" collapsed="false">
      <c r="A61" s="68" t="s">
        <v>70</v>
      </c>
      <c r="B61" s="57" t="n">
        <v>1210</v>
      </c>
      <c r="C61" s="53" t="n">
        <f aca="false">C32+C49</f>
        <v>3021.2</v>
      </c>
      <c r="D61" s="53" t="n">
        <f aca="false">D32+D49</f>
        <v>3752.7</v>
      </c>
      <c r="E61" s="53" t="n">
        <f aca="false">E32+E49</f>
        <v>4019.4</v>
      </c>
      <c r="F61" s="53" t="n">
        <f aca="false">F32+F49</f>
        <v>3752.7</v>
      </c>
      <c r="G61" s="54" t="n">
        <f aca="false">ROUND(F61-E61,1)</f>
        <v>-266.7</v>
      </c>
      <c r="H61" s="49" t="n">
        <f aca="false">ROUND(F61/E61*100,1)</f>
        <v>93.4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s="44" customFormat="true" ht="20.1" hidden="false" customHeight="true" outlineLevel="0" collapsed="false">
      <c r="A62" s="68" t="s">
        <v>71</v>
      </c>
      <c r="B62" s="57" t="n">
        <v>1220</v>
      </c>
      <c r="C62" s="53" t="n">
        <f aca="false">C33+C35+C41+C43+C51</f>
        <v>2817.2</v>
      </c>
      <c r="D62" s="53" t="n">
        <f aca="false">D33+D35+D41+D43+D51</f>
        <v>3274.8</v>
      </c>
      <c r="E62" s="53" t="n">
        <f aca="false">E33+E35+E41+E43+E51</f>
        <v>3589.1</v>
      </c>
      <c r="F62" s="53" t="n">
        <f aca="false">F33+F35+F41+F43+F51</f>
        <v>3274.8</v>
      </c>
      <c r="G62" s="54" t="n">
        <f aca="false">ROUND(F62-E62,1)</f>
        <v>-314.3</v>
      </c>
      <c r="H62" s="49" t="n">
        <f aca="false">ROUND(F62/E62*100,1)</f>
        <v>91.2</v>
      </c>
      <c r="I62" s="50"/>
      <c r="J62" s="43"/>
      <c r="K62" s="43"/>
      <c r="L62" s="43"/>
      <c r="M62" s="43"/>
      <c r="N62" s="43"/>
      <c r="O62" s="43"/>
      <c r="P62" s="43"/>
      <c r="Q62" s="43"/>
      <c r="R62" s="43"/>
    </row>
    <row r="63" s="44" customFormat="true" ht="20.1" hidden="false" customHeight="true" outlineLevel="0" collapsed="false">
      <c r="A63" s="68" t="s">
        <v>72</v>
      </c>
      <c r="B63" s="57"/>
      <c r="C63" s="74"/>
      <c r="D63" s="75"/>
      <c r="E63" s="76"/>
      <c r="F63" s="75"/>
      <c r="G63" s="48"/>
      <c r="H63" s="62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s="44" customFormat="true" ht="20.1" hidden="false" customHeight="true" outlineLevel="0" collapsed="false">
      <c r="A64" s="58" t="s">
        <v>73</v>
      </c>
      <c r="B64" s="57" t="n">
        <v>1400</v>
      </c>
      <c r="C64" s="47" t="n">
        <v>116</v>
      </c>
      <c r="D64" s="47" t="n">
        <v>117.8</v>
      </c>
      <c r="E64" s="47" t="n">
        <f aca="false">38.3+35+46.8+1.7</f>
        <v>121.8</v>
      </c>
      <c r="F64" s="47" t="n">
        <v>117.8</v>
      </c>
      <c r="G64" s="54" t="n">
        <f aca="false">ROUND(F64-E64,1)</f>
        <v>-4</v>
      </c>
      <c r="H64" s="49" t="n">
        <f aca="false">ROUND(F64/E64*100,1)</f>
        <v>96.7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s="44" customFormat="true" ht="20.1" hidden="false" customHeight="true" outlineLevel="0" collapsed="false">
      <c r="A65" s="58" t="s">
        <v>74</v>
      </c>
      <c r="B65" s="77" t="n">
        <v>1401</v>
      </c>
      <c r="C65" s="78" t="n">
        <v>43.8</v>
      </c>
      <c r="D65" s="47" t="n">
        <f aca="false">D64-D66</f>
        <v>46.94498</v>
      </c>
      <c r="E65" s="47" t="n">
        <f aca="false">E64-E66</f>
        <v>43.4</v>
      </c>
      <c r="F65" s="47" t="n">
        <f aca="false">F64-F66</f>
        <v>46.94498</v>
      </c>
      <c r="G65" s="54" t="n">
        <f aca="false">ROUND(F65-E65,1)</f>
        <v>3.5</v>
      </c>
      <c r="H65" s="49" t="n">
        <f aca="false">ROUND(F65/E65*100,1)</f>
        <v>108.2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s="44" customFormat="true" ht="20.1" hidden="false" customHeight="true" outlineLevel="0" collapsed="false">
      <c r="A66" s="58" t="s">
        <v>75</v>
      </c>
      <c r="B66" s="77" t="n">
        <v>1402</v>
      </c>
      <c r="C66" s="78" t="n">
        <v>72.2</v>
      </c>
      <c r="D66" s="47" t="n">
        <f aca="false">(10918.01+2873.66+30462.77+10000.58+16600)/1000</f>
        <v>70.85502</v>
      </c>
      <c r="E66" s="47" t="n">
        <f aca="false">35+18.5+2.6+22.3</f>
        <v>78.4</v>
      </c>
      <c r="F66" s="47" t="n">
        <f aca="false">(10918.01+2873.66+30462.77+10000.58+16600)/1000</f>
        <v>70.85502</v>
      </c>
      <c r="G66" s="54" t="n">
        <f aca="false">ROUND(F66-E66,1)</f>
        <v>-7.5</v>
      </c>
      <c r="H66" s="49" t="n">
        <f aca="false">ROUND(F66/E66*100,1)</f>
        <v>90.4</v>
      </c>
      <c r="I66" s="79"/>
      <c r="J66" s="43"/>
      <c r="K66" s="43" t="s">
        <v>76</v>
      </c>
      <c r="L66" s="43"/>
      <c r="M66" s="43"/>
      <c r="N66" s="80"/>
      <c r="O66" s="43"/>
      <c r="P66" s="43"/>
      <c r="Q66" s="43"/>
      <c r="R66" s="43"/>
      <c r="S66" s="43"/>
    </row>
    <row r="67" s="44" customFormat="true" ht="24.75" hidden="false" customHeight="true" outlineLevel="0" collapsed="false">
      <c r="A67" s="58" t="s">
        <v>77</v>
      </c>
      <c r="B67" s="77" t="n">
        <v>1410</v>
      </c>
      <c r="C67" s="47" t="n">
        <v>2078.1</v>
      </c>
      <c r="D67" s="47" t="n">
        <f aca="false">2405.9</f>
        <v>2405.9</v>
      </c>
      <c r="E67" s="47" t="n">
        <v>2672.2</v>
      </c>
      <c r="F67" s="47" t="n">
        <v>2405.9</v>
      </c>
      <c r="G67" s="81" t="n">
        <f aca="false">ROUND(F67-E67,1)</f>
        <v>-266.3</v>
      </c>
      <c r="H67" s="49" t="n">
        <f aca="false">ROUND(F67/E67*100,1)</f>
        <v>90</v>
      </c>
      <c r="I67" s="43"/>
      <c r="J67" s="43" t="s">
        <v>78</v>
      </c>
      <c r="K67" s="43"/>
      <c r="L67" s="43"/>
      <c r="M67" s="43"/>
      <c r="N67" s="43"/>
      <c r="O67" s="43"/>
      <c r="P67" s="43"/>
      <c r="Q67" s="43"/>
      <c r="R67" s="43"/>
    </row>
    <row r="68" s="44" customFormat="true" ht="20.1" hidden="false" customHeight="true" outlineLevel="0" collapsed="false">
      <c r="A68" s="82"/>
      <c r="B68" s="83"/>
      <c r="C68" s="84"/>
      <c r="D68" s="84"/>
      <c r="E68" s="85" t="s">
        <v>79</v>
      </c>
      <c r="F68" s="85"/>
      <c r="G68" s="85"/>
      <c r="H68" s="85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s="44" customFormat="true" ht="20.1" hidden="false" customHeight="true" outlineLevel="0" collapsed="false">
      <c r="A69" s="40" t="n">
        <v>1</v>
      </c>
      <c r="B69" s="33" t="n">
        <v>2</v>
      </c>
      <c r="C69" s="41" t="n">
        <v>3</v>
      </c>
      <c r="D69" s="34" t="n">
        <v>4</v>
      </c>
      <c r="E69" s="41" t="n">
        <v>5</v>
      </c>
      <c r="F69" s="34" t="n">
        <v>6</v>
      </c>
      <c r="G69" s="40" t="n">
        <v>7</v>
      </c>
      <c r="H69" s="33" t="n">
        <v>8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s="44" customFormat="true" ht="20.1" hidden="false" customHeight="true" outlineLevel="0" collapsed="false">
      <c r="A70" s="58" t="s">
        <v>80</v>
      </c>
      <c r="B70" s="77" t="n">
        <v>1420</v>
      </c>
      <c r="C70" s="47" t="n">
        <v>456.6</v>
      </c>
      <c r="D70" s="47" t="n">
        <v>534.8</v>
      </c>
      <c r="E70" s="47" t="n">
        <v>587.9</v>
      </c>
      <c r="F70" s="78" t="n">
        <v>534.8</v>
      </c>
      <c r="G70" s="86" t="n">
        <f aca="false">ROUND(F70-E70,1)</f>
        <v>-53.1</v>
      </c>
      <c r="H70" s="49" t="n">
        <f aca="false">ROUND(F70/E70*100,1)</f>
        <v>91</v>
      </c>
      <c r="I70" s="50"/>
      <c r="J70" s="43"/>
      <c r="K70" s="43"/>
      <c r="L70" s="43"/>
      <c r="M70" s="43"/>
      <c r="N70" s="43"/>
      <c r="O70" s="43"/>
      <c r="P70" s="43"/>
      <c r="Q70" s="43"/>
      <c r="R70" s="43"/>
    </row>
    <row r="71" s="44" customFormat="true" ht="20.1" hidden="false" customHeight="true" outlineLevel="0" collapsed="false">
      <c r="A71" s="58" t="s">
        <v>81</v>
      </c>
      <c r="B71" s="77" t="n">
        <v>1430</v>
      </c>
      <c r="C71" s="47" t="n">
        <v>36.4</v>
      </c>
      <c r="D71" s="47" t="n">
        <v>31</v>
      </c>
      <c r="E71" s="47" t="n">
        <f aca="false">4.1+29.6</f>
        <v>33.7</v>
      </c>
      <c r="F71" s="47" t="n">
        <v>31</v>
      </c>
      <c r="G71" s="54" t="n">
        <f aca="false">ROUND(F71-E71,1)</f>
        <v>-2.7</v>
      </c>
      <c r="H71" s="49" t="n">
        <f aca="false">ROUND(F71/E71*100,1)</f>
        <v>92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s="44" customFormat="true" ht="20.1" hidden="false" customHeight="true" outlineLevel="0" collapsed="false">
      <c r="A72" s="58" t="s">
        <v>53</v>
      </c>
      <c r="B72" s="77" t="n">
        <v>1440</v>
      </c>
      <c r="C72" s="47" t="n">
        <v>130.1</v>
      </c>
      <c r="D72" s="47" t="n">
        <v>185.3</v>
      </c>
      <c r="E72" s="47" t="n">
        <f aca="false">22.4+86.5+24.4+5+35.2</f>
        <v>173.5</v>
      </c>
      <c r="F72" s="47" t="n">
        <v>185.3</v>
      </c>
      <c r="G72" s="86" t="n">
        <f aca="false">ROUND(F72-E72,1)</f>
        <v>11.8</v>
      </c>
      <c r="H72" s="49" t="n">
        <f aca="false">ROUND(F72/E72*100,1)</f>
        <v>106.8</v>
      </c>
      <c r="I72" s="79"/>
      <c r="J72" s="43"/>
      <c r="K72" s="43" t="s">
        <v>82</v>
      </c>
      <c r="L72" s="43"/>
      <c r="M72" s="43"/>
      <c r="N72" s="43"/>
      <c r="O72" s="43"/>
      <c r="P72" s="43"/>
      <c r="Q72" s="43"/>
      <c r="R72" s="43"/>
      <c r="S72" s="43"/>
    </row>
    <row r="73" s="44" customFormat="true" ht="20.1" hidden="false" customHeight="true" outlineLevel="0" collapsed="false">
      <c r="A73" s="68" t="s">
        <v>83</v>
      </c>
      <c r="B73" s="77" t="n">
        <v>1450</v>
      </c>
      <c r="C73" s="53" t="n">
        <f aca="false">C64+C67+C70+C71+C72</f>
        <v>2817.2</v>
      </c>
      <c r="D73" s="53" t="n">
        <f aca="false">D64+D67+D70+D71+D72</f>
        <v>3274.8</v>
      </c>
      <c r="E73" s="87" t="n">
        <f aca="false">E64+E67+E70+E71+E72</f>
        <v>3589.1</v>
      </c>
      <c r="F73" s="87" t="n">
        <f aca="false">F64+F67+F70+F71+F72</f>
        <v>3274.8</v>
      </c>
      <c r="G73" s="55" t="n">
        <f aca="false">G64+G67+G70+G71+G72</f>
        <v>-314.3</v>
      </c>
      <c r="H73" s="49" t="n">
        <f aca="false">ROUND(F73/E73*100,1)</f>
        <v>91.2</v>
      </c>
      <c r="I73" s="43" t="s">
        <v>84</v>
      </c>
      <c r="J73" s="43"/>
      <c r="K73" s="43"/>
      <c r="L73" s="43"/>
      <c r="M73" s="43"/>
      <c r="N73" s="43"/>
      <c r="O73" s="43"/>
      <c r="P73" s="43"/>
      <c r="Q73" s="43"/>
      <c r="R73" s="43"/>
    </row>
    <row r="74" s="44" customFormat="true" ht="15.75" hidden="false" customHeight="true" outlineLevel="0" collapsed="false">
      <c r="A74" s="42" t="s">
        <v>85</v>
      </c>
      <c r="B74" s="42"/>
      <c r="C74" s="42"/>
      <c r="D74" s="42"/>
      <c r="E74" s="42"/>
      <c r="F74" s="42"/>
      <c r="G74" s="42"/>
      <c r="H74" s="42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s="44" customFormat="true" ht="18" hidden="false" customHeight="true" outlineLevel="0" collapsed="false">
      <c r="A75" s="68" t="s">
        <v>86</v>
      </c>
      <c r="B75" s="68"/>
      <c r="C75" s="68"/>
      <c r="D75" s="68"/>
      <c r="E75" s="68"/>
      <c r="F75" s="68"/>
      <c r="G75" s="68"/>
      <c r="H75" s="68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s="44" customFormat="true" ht="39" hidden="false" customHeight="true" outlineLevel="0" collapsed="false">
      <c r="A76" s="88" t="s">
        <v>87</v>
      </c>
      <c r="B76" s="89" t="n">
        <v>2000</v>
      </c>
      <c r="C76" s="51" t="n">
        <v>1744.8</v>
      </c>
      <c r="D76" s="51" t="n">
        <v>2330.5</v>
      </c>
      <c r="E76" s="51" t="n">
        <v>0</v>
      </c>
      <c r="F76" s="51" t="n">
        <v>2330.5</v>
      </c>
      <c r="G76" s="80" t="n">
        <f aca="false">ROUND(F76-E76,1)</f>
        <v>2330.5</v>
      </c>
      <c r="H76" s="49" t="s">
        <v>88</v>
      </c>
      <c r="I76" s="43"/>
      <c r="J76" s="43" t="s">
        <v>89</v>
      </c>
      <c r="K76" s="43"/>
      <c r="L76" s="43"/>
      <c r="M76" s="43" t="s">
        <v>90</v>
      </c>
      <c r="N76" s="43"/>
      <c r="O76" s="43"/>
      <c r="P76" s="43"/>
      <c r="Q76" s="43"/>
      <c r="R76" s="43"/>
    </row>
    <row r="77" s="44" customFormat="true" ht="20.25" hidden="false" customHeight="true" outlineLevel="0" collapsed="false">
      <c r="A77" s="90" t="s">
        <v>91</v>
      </c>
      <c r="B77" s="57" t="n">
        <v>2010</v>
      </c>
      <c r="C77" s="51"/>
      <c r="D77" s="91"/>
      <c r="E77" s="91"/>
      <c r="F77" s="91"/>
      <c r="G77" s="86"/>
      <c r="H77" s="49"/>
      <c r="I77" s="43"/>
      <c r="J77" s="43" t="s">
        <v>92</v>
      </c>
      <c r="K77" s="43"/>
      <c r="L77" s="43"/>
      <c r="M77" s="43"/>
      <c r="N77" s="43"/>
      <c r="O77" s="43"/>
      <c r="P77" s="43"/>
      <c r="Q77" s="43"/>
      <c r="R77" s="43"/>
    </row>
    <row r="78" s="44" customFormat="true" ht="20.25" hidden="false" customHeight="true" outlineLevel="0" collapsed="false">
      <c r="A78" s="58" t="s">
        <v>93</v>
      </c>
      <c r="B78" s="57" t="n">
        <v>2020</v>
      </c>
      <c r="C78" s="51"/>
      <c r="D78" s="51"/>
      <c r="E78" s="60"/>
      <c r="F78" s="60"/>
      <c r="G78" s="66"/>
      <c r="H78" s="49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s="44" customFormat="true" ht="20.25" hidden="false" customHeight="true" outlineLevel="0" collapsed="false">
      <c r="A79" s="90" t="s">
        <v>94</v>
      </c>
      <c r="B79" s="57" t="n">
        <v>2030</v>
      </c>
      <c r="C79" s="51"/>
      <c r="D79" s="51"/>
      <c r="E79" s="60"/>
      <c r="F79" s="60"/>
      <c r="G79" s="66"/>
      <c r="H79" s="49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s="44" customFormat="true" ht="18.75" hidden="false" customHeight="true" outlineLevel="0" collapsed="false">
      <c r="A80" s="90" t="s">
        <v>95</v>
      </c>
      <c r="B80" s="57" t="n">
        <v>2040</v>
      </c>
      <c r="C80" s="51"/>
      <c r="D80" s="51"/>
      <c r="E80" s="60"/>
      <c r="F80" s="60"/>
      <c r="G80" s="66"/>
      <c r="H80" s="49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s="44" customFormat="true" ht="19.5" hidden="false" customHeight="true" outlineLevel="0" collapsed="false">
      <c r="A81" s="90" t="s">
        <v>96</v>
      </c>
      <c r="B81" s="57" t="n">
        <v>2050</v>
      </c>
      <c r="C81" s="51"/>
      <c r="D81" s="51"/>
      <c r="E81" s="60"/>
      <c r="F81" s="60"/>
      <c r="G81" s="66"/>
      <c r="H81" s="49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s="44" customFormat="true" ht="21" hidden="false" customHeight="true" outlineLevel="0" collapsed="false">
      <c r="A82" s="90" t="s">
        <v>97</v>
      </c>
      <c r="B82" s="57" t="n">
        <v>2060</v>
      </c>
      <c r="C82" s="51"/>
      <c r="D82" s="51"/>
      <c r="E82" s="60"/>
      <c r="F82" s="60"/>
      <c r="G82" s="66"/>
      <c r="H82" s="49"/>
      <c r="I82" s="43"/>
      <c r="J82" s="43"/>
      <c r="K82" s="43"/>
      <c r="L82" s="43"/>
      <c r="M82" s="43"/>
      <c r="N82" s="43"/>
      <c r="O82" s="43"/>
      <c r="P82" s="43"/>
      <c r="Q82" s="43"/>
      <c r="R82" s="43"/>
    </row>
    <row r="83" s="44" customFormat="true" ht="36" hidden="false" customHeight="true" outlineLevel="0" collapsed="false">
      <c r="A83" s="90" t="s">
        <v>98</v>
      </c>
      <c r="B83" s="57" t="n">
        <v>2070</v>
      </c>
      <c r="C83" s="47" t="n">
        <v>1948.8</v>
      </c>
      <c r="D83" s="47" t="n">
        <v>2805.7</v>
      </c>
      <c r="E83" s="47" t="n">
        <v>0</v>
      </c>
      <c r="F83" s="47" t="n">
        <v>2805.7</v>
      </c>
      <c r="G83" s="86"/>
      <c r="H83" s="49"/>
      <c r="I83" s="43"/>
      <c r="J83" s="43" t="s">
        <v>99</v>
      </c>
      <c r="K83" s="43"/>
      <c r="L83" s="43"/>
      <c r="M83" s="43"/>
      <c r="N83" s="43"/>
      <c r="O83" s="43"/>
      <c r="P83" s="43"/>
      <c r="Q83" s="43"/>
      <c r="R83" s="43"/>
    </row>
    <row r="84" s="44" customFormat="true" ht="21.75" hidden="false" customHeight="true" outlineLevel="0" collapsed="false">
      <c r="A84" s="68" t="s">
        <v>100</v>
      </c>
      <c r="B84" s="68"/>
      <c r="C84" s="68"/>
      <c r="D84" s="68"/>
      <c r="E84" s="68"/>
      <c r="F84" s="68"/>
      <c r="G84" s="68"/>
      <c r="H84" s="68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s="44" customFormat="true" ht="39" hidden="false" customHeight="true" outlineLevel="0" collapsed="false">
      <c r="A85" s="71" t="s">
        <v>101</v>
      </c>
      <c r="B85" s="57" t="n">
        <v>2110</v>
      </c>
      <c r="C85" s="53" t="n">
        <v>30.9</v>
      </c>
      <c r="D85" s="53" t="n">
        <v>41.4</v>
      </c>
      <c r="E85" s="53" t="n">
        <v>40.1</v>
      </c>
      <c r="F85" s="53" t="n">
        <v>41.4</v>
      </c>
      <c r="G85" s="54" t="n">
        <f aca="false">ROUND(F85-E85,1)</f>
        <v>1.3</v>
      </c>
      <c r="H85" s="49" t="n">
        <f aca="false">ROUND(F85/E85*100,1)</f>
        <v>103.2</v>
      </c>
      <c r="I85" s="50"/>
      <c r="J85" s="43"/>
      <c r="K85" s="43"/>
      <c r="L85" s="43"/>
      <c r="M85" s="43"/>
      <c r="N85" s="43"/>
      <c r="O85" s="43"/>
      <c r="P85" s="43"/>
      <c r="Q85" s="43"/>
      <c r="R85" s="43"/>
    </row>
    <row r="86" s="44" customFormat="true" ht="37.5" hidden="false" customHeight="true" outlineLevel="0" collapsed="false">
      <c r="A86" s="71" t="s">
        <v>102</v>
      </c>
      <c r="B86" s="57" t="n">
        <v>2120</v>
      </c>
      <c r="C86" s="53" t="n">
        <v>480.3</v>
      </c>
      <c r="D86" s="53" t="n">
        <f aca="false">D87+D88+D89+D90+D91+D92+D93</f>
        <v>633.2</v>
      </c>
      <c r="E86" s="53" t="n">
        <f aca="false">E87+E88+E89+E90+E91+E92+E93</f>
        <v>566.1</v>
      </c>
      <c r="F86" s="53" t="n">
        <f aca="false">SUM(F87:F93)</f>
        <v>633.2</v>
      </c>
      <c r="G86" s="54" t="n">
        <f aca="false">ROUND(F86-E86,1)</f>
        <v>67.1</v>
      </c>
      <c r="H86" s="49" t="n">
        <f aca="false">ROUND(F86/E86*100,1)</f>
        <v>111.9</v>
      </c>
      <c r="I86" s="50"/>
      <c r="J86" s="43"/>
      <c r="K86" s="43"/>
      <c r="L86" s="43"/>
      <c r="M86" s="43"/>
      <c r="N86" s="43"/>
      <c r="O86" s="43"/>
      <c r="P86" s="43"/>
      <c r="Q86" s="43"/>
      <c r="R86" s="43"/>
    </row>
    <row r="87" s="44" customFormat="true" ht="15.75" hidden="false" customHeight="false" outlineLevel="0" collapsed="false">
      <c r="A87" s="58" t="s">
        <v>103</v>
      </c>
      <c r="B87" s="57" t="n">
        <v>2121</v>
      </c>
      <c r="C87" s="47" t="n">
        <v>370</v>
      </c>
      <c r="D87" s="47" t="n">
        <v>496.4</v>
      </c>
      <c r="E87" s="47" t="n">
        <v>481</v>
      </c>
      <c r="F87" s="47" t="n">
        <v>496.4</v>
      </c>
      <c r="G87" s="54" t="n">
        <f aca="false">ROUND(F87-E87,1)</f>
        <v>15.4</v>
      </c>
      <c r="H87" s="49" t="n">
        <f aca="false">ROUND(F87/E87*100,1)</f>
        <v>103.2</v>
      </c>
      <c r="I87" s="50"/>
      <c r="J87" s="92"/>
      <c r="K87" s="43"/>
      <c r="L87" s="43"/>
      <c r="M87" s="43"/>
      <c r="N87" s="43"/>
      <c r="O87" s="43"/>
      <c r="P87" s="43"/>
      <c r="Q87" s="43"/>
      <c r="R87" s="43"/>
    </row>
    <row r="88" s="44" customFormat="true" ht="19.5" hidden="false" customHeight="true" outlineLevel="0" collapsed="false">
      <c r="A88" s="58" t="s">
        <v>104</v>
      </c>
      <c r="B88" s="57" t="n">
        <v>2122</v>
      </c>
      <c r="C88" s="47" t="n">
        <v>2.1</v>
      </c>
      <c r="D88" s="93" t="n">
        <v>2.1</v>
      </c>
      <c r="E88" s="47" t="n">
        <v>2.1</v>
      </c>
      <c r="F88" s="93" t="n">
        <v>2.1</v>
      </c>
      <c r="G88" s="48" t="n">
        <v>0</v>
      </c>
      <c r="H88" s="94" t="n">
        <v>0</v>
      </c>
      <c r="I88" s="50"/>
      <c r="J88" s="50"/>
      <c r="K88" s="43"/>
      <c r="L88" s="43"/>
      <c r="M88" s="43"/>
      <c r="N88" s="43"/>
      <c r="O88" s="43"/>
      <c r="P88" s="43"/>
      <c r="Q88" s="43"/>
      <c r="R88" s="43"/>
    </row>
    <row r="89" s="44" customFormat="true" ht="33.75" hidden="false" customHeight="true" outlineLevel="0" collapsed="false">
      <c r="A89" s="90" t="s">
        <v>105</v>
      </c>
      <c r="B89" s="46" t="n">
        <v>2123</v>
      </c>
      <c r="C89" s="47" t="n">
        <v>108</v>
      </c>
      <c r="D89" s="47" t="n">
        <v>130.5</v>
      </c>
      <c r="E89" s="47" t="n">
        <v>77.5</v>
      </c>
      <c r="F89" s="47" t="n">
        <v>130.5</v>
      </c>
      <c r="G89" s="54" t="n">
        <f aca="false">ROUND(F89-E89,1)</f>
        <v>53</v>
      </c>
      <c r="H89" s="49" t="n">
        <f aca="false">ROUND(F89/E89*100,1)</f>
        <v>168.4</v>
      </c>
      <c r="I89" s="50"/>
      <c r="J89" s="50"/>
      <c r="K89" s="43"/>
      <c r="L89" s="43"/>
      <c r="M89" s="43"/>
      <c r="N89" s="43"/>
      <c r="O89" s="43"/>
      <c r="P89" s="43"/>
      <c r="Q89" s="43"/>
      <c r="R89" s="43"/>
    </row>
    <row r="90" s="44" customFormat="true" ht="36" hidden="false" customHeight="true" outlineLevel="0" collapsed="false">
      <c r="A90" s="90" t="s">
        <v>106</v>
      </c>
      <c r="B90" s="95" t="n">
        <v>2124</v>
      </c>
      <c r="C90" s="47" t="n">
        <v>0.1</v>
      </c>
      <c r="D90" s="47" t="n">
        <v>4.1</v>
      </c>
      <c r="E90" s="47" t="n">
        <v>5.3</v>
      </c>
      <c r="F90" s="47" t="n">
        <v>4.1</v>
      </c>
      <c r="G90" s="54" t="n">
        <f aca="false">ROUND(F90-E90,1)</f>
        <v>-1.2</v>
      </c>
      <c r="H90" s="49" t="n">
        <f aca="false">ROUND(F90/E90*100,1)</f>
        <v>77.4</v>
      </c>
      <c r="I90" s="50"/>
      <c r="J90" s="50"/>
      <c r="K90" s="43"/>
      <c r="L90" s="43"/>
      <c r="M90" s="43"/>
      <c r="N90" s="43"/>
      <c r="O90" s="43"/>
      <c r="P90" s="43"/>
      <c r="Q90" s="43"/>
      <c r="R90" s="43"/>
    </row>
    <row r="91" s="44" customFormat="true" ht="36.75" hidden="false" customHeight="true" outlineLevel="0" collapsed="false">
      <c r="A91" s="90" t="s">
        <v>107</v>
      </c>
      <c r="B91" s="95" t="n">
        <v>2125</v>
      </c>
      <c r="C91" s="47"/>
      <c r="D91" s="93"/>
      <c r="E91" s="93"/>
      <c r="F91" s="93"/>
      <c r="G91" s="54"/>
      <c r="H91" s="49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s="44" customFormat="true" ht="20.25" hidden="false" customHeight="true" outlineLevel="0" collapsed="false">
      <c r="A92" s="96" t="s">
        <v>108</v>
      </c>
      <c r="B92" s="46" t="n">
        <v>2126</v>
      </c>
      <c r="C92" s="47"/>
      <c r="D92" s="93"/>
      <c r="E92" s="93"/>
      <c r="F92" s="93"/>
      <c r="G92" s="54"/>
      <c r="H92" s="49"/>
      <c r="I92" s="43"/>
      <c r="J92" s="43"/>
      <c r="K92" s="43"/>
      <c r="L92" s="43"/>
      <c r="M92" s="43"/>
      <c r="N92" s="43"/>
      <c r="O92" s="43"/>
      <c r="P92" s="43"/>
      <c r="Q92" s="43"/>
      <c r="R92" s="43"/>
    </row>
    <row r="93" s="44" customFormat="true" ht="21.75" hidden="false" customHeight="true" outlineLevel="0" collapsed="false">
      <c r="A93" s="96" t="s">
        <v>109</v>
      </c>
      <c r="B93" s="46" t="n">
        <v>2127</v>
      </c>
      <c r="C93" s="51" t="n">
        <v>0.1</v>
      </c>
      <c r="D93" s="93" t="n">
        <v>0.1</v>
      </c>
      <c r="E93" s="93" t="n">
        <v>0.2</v>
      </c>
      <c r="F93" s="93" t="n">
        <v>0.1</v>
      </c>
      <c r="G93" s="54" t="n">
        <f aca="false">ROUND(F93-E93,1)</f>
        <v>-0.1</v>
      </c>
      <c r="H93" s="49" t="n">
        <f aca="false">ROUND(F93/E93*100,1)</f>
        <v>50</v>
      </c>
      <c r="I93" s="50"/>
      <c r="J93" s="43"/>
      <c r="K93" s="43"/>
      <c r="L93" s="43"/>
      <c r="M93" s="43"/>
      <c r="N93" s="43"/>
      <c r="O93" s="43"/>
      <c r="P93" s="43" t="s">
        <v>110</v>
      </c>
      <c r="Q93" s="43"/>
      <c r="R93" s="43"/>
    </row>
    <row r="94" s="44" customFormat="true" ht="31.5" hidden="false" customHeight="false" outlineLevel="0" collapsed="false">
      <c r="A94" s="97" t="s">
        <v>111</v>
      </c>
      <c r="B94" s="95" t="n">
        <v>2130</v>
      </c>
      <c r="C94" s="98" t="n">
        <f aca="false">C95</f>
        <v>451.4</v>
      </c>
      <c r="D94" s="98" t="n">
        <f aca="false">D95</f>
        <v>593</v>
      </c>
      <c r="E94" s="98" t="n">
        <f aca="false">E95</f>
        <v>587.9</v>
      </c>
      <c r="F94" s="98" t="n">
        <f aca="false">F95</f>
        <v>593</v>
      </c>
      <c r="G94" s="54" t="n">
        <f aca="false">ROUND(F94-E94,1)</f>
        <v>5.1</v>
      </c>
      <c r="H94" s="49" t="n">
        <f aca="false">ROUND(F94/E94*100,1)</f>
        <v>100.9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s="44" customFormat="true" ht="22.5" hidden="false" customHeight="true" outlineLevel="0" collapsed="false">
      <c r="A95" s="96" t="s">
        <v>112</v>
      </c>
      <c r="B95" s="46" t="n">
        <v>2131</v>
      </c>
      <c r="C95" s="51" t="n">
        <v>451.4</v>
      </c>
      <c r="D95" s="59" t="n">
        <v>593</v>
      </c>
      <c r="E95" s="59" t="n">
        <v>587.9</v>
      </c>
      <c r="F95" s="59" t="n">
        <v>593</v>
      </c>
      <c r="G95" s="54" t="n">
        <f aca="false">ROUND(F95-E95,1)</f>
        <v>5.1</v>
      </c>
      <c r="H95" s="49" t="n">
        <f aca="false">ROUND(F95/E95*100,1)</f>
        <v>100.9</v>
      </c>
      <c r="I95" s="43" t="s">
        <v>113</v>
      </c>
      <c r="J95" s="43"/>
      <c r="K95" s="43" t="s">
        <v>114</v>
      </c>
      <c r="L95" s="43"/>
      <c r="M95" s="43"/>
      <c r="N95" s="43"/>
      <c r="O95" s="43"/>
      <c r="P95" s="43"/>
      <c r="Q95" s="43"/>
      <c r="R95" s="50"/>
    </row>
    <row r="96" s="44" customFormat="true" ht="22.5" hidden="false" customHeight="true" outlineLevel="0" collapsed="false">
      <c r="A96" s="71" t="s">
        <v>115</v>
      </c>
      <c r="B96" s="46" t="n">
        <v>2200</v>
      </c>
      <c r="C96" s="99" t="n">
        <f aca="false">C85+C86+C94</f>
        <v>962.6</v>
      </c>
      <c r="D96" s="99" t="n">
        <f aca="false">D85+D86+D94</f>
        <v>1267.6</v>
      </c>
      <c r="E96" s="99" t="n">
        <f aca="false">E85+E86+E94</f>
        <v>1194.1</v>
      </c>
      <c r="F96" s="99" t="n">
        <f aca="false">F85+F86+F94</f>
        <v>1267.6</v>
      </c>
      <c r="G96" s="54" t="n">
        <f aca="false">ROUND(F96-E96,1)</f>
        <v>73.5</v>
      </c>
      <c r="H96" s="49" t="n">
        <f aca="false">ROUND(F96/E96*100,1)</f>
        <v>106.2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s="44" customFormat="true" ht="17.25" hidden="false" customHeight="true" outlineLevel="0" collapsed="false">
      <c r="A97" s="42" t="s">
        <v>116</v>
      </c>
      <c r="B97" s="42"/>
      <c r="C97" s="42"/>
      <c r="D97" s="42"/>
      <c r="E97" s="42"/>
      <c r="F97" s="42"/>
      <c r="G97" s="42"/>
      <c r="H97" s="42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s="44" customFormat="true" ht="20.1" hidden="false" customHeight="true" outlineLevel="0" collapsed="false">
      <c r="A98" s="71" t="s">
        <v>117</v>
      </c>
      <c r="B98" s="57" t="n">
        <v>3405</v>
      </c>
      <c r="C98" s="99" t="n">
        <v>746.1</v>
      </c>
      <c r="D98" s="53" t="n">
        <v>1643</v>
      </c>
      <c r="E98" s="53" t="n">
        <v>1218.3</v>
      </c>
      <c r="F98" s="53" t="n">
        <v>1643</v>
      </c>
      <c r="G98" s="54" t="n">
        <f aca="false">ROUND(F98-E98,1)</f>
        <v>424.7</v>
      </c>
      <c r="H98" s="49" t="n">
        <f aca="false">ROUND(F98/E98*100,1)</f>
        <v>134.9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s="44" customFormat="true" ht="15.75" hidden="false" customHeight="false" outlineLevel="0" collapsed="false">
      <c r="A99" s="71" t="s">
        <v>118</v>
      </c>
      <c r="B99" s="57" t="n">
        <v>3415</v>
      </c>
      <c r="C99" s="53" t="n">
        <v>890.6</v>
      </c>
      <c r="D99" s="53" t="n">
        <v>1690</v>
      </c>
      <c r="E99" s="53" t="n">
        <v>1648.6</v>
      </c>
      <c r="F99" s="53" t="n">
        <v>1690</v>
      </c>
      <c r="G99" s="54" t="n">
        <f aca="false">ROUND(F99-E99,1)</f>
        <v>41.4</v>
      </c>
      <c r="H99" s="49" t="n">
        <f aca="false">ROUND(F99/E99*100,1)</f>
        <v>102.5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s="44" customFormat="true" ht="18" hidden="false" customHeight="true" outlineLevel="0" collapsed="false">
      <c r="A100" s="100" t="s">
        <v>119</v>
      </c>
      <c r="B100" s="100"/>
      <c r="C100" s="100"/>
      <c r="D100" s="100"/>
      <c r="E100" s="100"/>
      <c r="F100" s="100"/>
      <c r="G100" s="100"/>
      <c r="H100" s="100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s="44" customFormat="true" ht="20.1" hidden="false" customHeight="true" outlineLevel="0" collapsed="false">
      <c r="A101" s="71" t="s">
        <v>120</v>
      </c>
      <c r="B101" s="101" t="n">
        <v>4000</v>
      </c>
      <c r="C101" s="53" t="n">
        <f aca="false">C102</f>
        <v>9.4</v>
      </c>
      <c r="D101" s="99" t="n">
        <f aca="false">D102</f>
        <v>0</v>
      </c>
      <c r="E101" s="99" t="n">
        <v>0</v>
      </c>
      <c r="F101" s="99" t="n">
        <f aca="false">F102</f>
        <v>0</v>
      </c>
      <c r="G101" s="54" t="n">
        <f aca="false">ROUND(F101-E101,1)</f>
        <v>0</v>
      </c>
      <c r="H101" s="49" t="n">
        <v>0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s="44" customFormat="true" ht="20.1" hidden="false" customHeight="true" outlineLevel="0" collapsed="false">
      <c r="A102" s="71" t="s">
        <v>121</v>
      </c>
      <c r="B102" s="101" t="n">
        <v>4000</v>
      </c>
      <c r="C102" s="53" t="n">
        <f aca="false">C105+C104</f>
        <v>9.4</v>
      </c>
      <c r="D102" s="99" t="n">
        <f aca="false">D103+D104+D105+D106</f>
        <v>0</v>
      </c>
      <c r="E102" s="99" t="n">
        <f aca="false">E103+E104+E105+E106</f>
        <v>0</v>
      </c>
      <c r="F102" s="99" t="n">
        <f aca="false">F103+F104+F105+F106</f>
        <v>0</v>
      </c>
      <c r="G102" s="54" t="n">
        <f aca="false">ROUND(F102-E102,1)</f>
        <v>0</v>
      </c>
      <c r="H102" s="49" t="n">
        <v>0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s="44" customFormat="true" ht="20.1" hidden="false" customHeight="true" outlineLevel="0" collapsed="false">
      <c r="A103" s="90" t="s">
        <v>122</v>
      </c>
      <c r="B103" s="101" t="s">
        <v>123</v>
      </c>
      <c r="C103" s="47"/>
      <c r="D103" s="78"/>
      <c r="E103" s="102"/>
      <c r="F103" s="102"/>
      <c r="G103" s="48"/>
      <c r="H103" s="49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s="44" customFormat="true" ht="20.1" hidden="false" customHeight="true" outlineLevel="0" collapsed="false">
      <c r="A104" s="90" t="s">
        <v>124</v>
      </c>
      <c r="B104" s="101" t="s">
        <v>125</v>
      </c>
      <c r="C104" s="47"/>
      <c r="D104" s="78"/>
      <c r="E104" s="102"/>
      <c r="F104" s="102"/>
      <c r="G104" s="48"/>
      <c r="H104" s="49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s="44" customFormat="true" ht="20.1" hidden="false" customHeight="true" outlineLevel="0" collapsed="false">
      <c r="A105" s="90" t="s">
        <v>126</v>
      </c>
      <c r="B105" s="101" t="s">
        <v>127</v>
      </c>
      <c r="C105" s="47" t="n">
        <v>9.4</v>
      </c>
      <c r="D105" s="78" t="n">
        <v>0</v>
      </c>
      <c r="E105" s="78" t="n">
        <v>0</v>
      </c>
      <c r="F105" s="78" t="n">
        <v>0</v>
      </c>
      <c r="G105" s="54" t="n">
        <f aca="false">ROUND(F105-E105,1)</f>
        <v>0</v>
      </c>
      <c r="H105" s="49" t="n">
        <v>0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s="44" customFormat="true" ht="20.1" hidden="false" customHeight="true" outlineLevel="0" collapsed="false">
      <c r="A106" s="90" t="s">
        <v>128</v>
      </c>
      <c r="B106" s="101" t="s">
        <v>129</v>
      </c>
      <c r="C106" s="47"/>
      <c r="D106" s="47"/>
      <c r="E106" s="103"/>
      <c r="F106" s="103"/>
      <c r="G106" s="66"/>
      <c r="H106" s="49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s="44" customFormat="true" ht="23.25" hidden="false" customHeight="true" outlineLevel="0" collapsed="false">
      <c r="A107" s="100" t="s">
        <v>130</v>
      </c>
      <c r="B107" s="100"/>
      <c r="C107" s="100"/>
      <c r="D107" s="100"/>
      <c r="E107" s="100"/>
      <c r="F107" s="100"/>
      <c r="G107" s="100"/>
      <c r="H107" s="100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s="44" customFormat="true" ht="15.75" hidden="false" customHeight="false" outlineLevel="0" collapsed="false">
      <c r="A108" s="96" t="s">
        <v>131</v>
      </c>
      <c r="B108" s="57" t="n">
        <v>5040</v>
      </c>
      <c r="C108" s="104" t="n">
        <f aca="false">C53/C73*100</f>
        <v>7.24123242936248</v>
      </c>
      <c r="D108" s="104" t="n">
        <f aca="false">D53/D73*100</f>
        <v>14.5932576035178</v>
      </c>
      <c r="E108" s="104" t="n">
        <v>12</v>
      </c>
      <c r="F108" s="104" t="n">
        <f aca="false">F53/F73*100</f>
        <v>14.5932576035178</v>
      </c>
      <c r="G108" s="86" t="n">
        <f aca="false">ROUND(F108-E108,1)</f>
        <v>2.6</v>
      </c>
      <c r="H108" s="49" t="n">
        <f aca="false">ROUND(F108/E108*100,1)</f>
        <v>121.6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</row>
    <row r="109" s="44" customFormat="true" ht="21" hidden="false" customHeight="true" outlineLevel="0" collapsed="false">
      <c r="A109" s="42" t="s">
        <v>132</v>
      </c>
      <c r="B109" s="42"/>
      <c r="C109" s="42"/>
      <c r="D109" s="42"/>
      <c r="E109" s="42"/>
      <c r="F109" s="42"/>
      <c r="G109" s="42"/>
      <c r="H109" s="42"/>
      <c r="I109" s="43"/>
      <c r="J109" s="43"/>
      <c r="K109" s="43"/>
      <c r="L109" s="43"/>
      <c r="M109" s="43"/>
      <c r="N109" s="43"/>
      <c r="O109" s="43"/>
      <c r="P109" s="43"/>
      <c r="Q109" s="43"/>
      <c r="R109" s="43"/>
    </row>
    <row r="110" s="44" customFormat="true" ht="20.1" hidden="false" customHeight="true" outlineLevel="0" collapsed="false">
      <c r="A110" s="96" t="s">
        <v>133</v>
      </c>
      <c r="B110" s="57" t="n">
        <v>6000</v>
      </c>
      <c r="C110" s="47" t="n">
        <v>1699.2</v>
      </c>
      <c r="D110" s="93" t="n">
        <f aca="false">F110</f>
        <v>1769.6</v>
      </c>
      <c r="E110" s="93" t="n">
        <v>1851.6</v>
      </c>
      <c r="F110" s="93" t="n">
        <v>1769.6</v>
      </c>
      <c r="G110" s="86" t="n">
        <f aca="false">ROUND(F110-E110,1)</f>
        <v>-82</v>
      </c>
      <c r="H110" s="49" t="n">
        <f aca="false">ROUND(F110/E110*100,1)</f>
        <v>95.6</v>
      </c>
      <c r="I110" s="43"/>
      <c r="J110" s="43" t="s">
        <v>134</v>
      </c>
      <c r="K110" s="43"/>
      <c r="L110" s="43"/>
      <c r="M110" s="43"/>
      <c r="N110" s="43"/>
      <c r="O110" s="43"/>
      <c r="P110" s="43"/>
      <c r="Q110" s="43"/>
      <c r="R110" s="43"/>
    </row>
    <row r="111" s="44" customFormat="true" ht="20.1" hidden="false" customHeight="true" outlineLevel="0" collapsed="false">
      <c r="A111" s="96" t="s">
        <v>135</v>
      </c>
      <c r="B111" s="57" t="n">
        <v>6001</v>
      </c>
      <c r="C111" s="47" t="n">
        <v>1197.5</v>
      </c>
      <c r="D111" s="93" t="n">
        <f aca="false">F111</f>
        <v>1262.3</v>
      </c>
      <c r="E111" s="93" t="n">
        <v>1837.2</v>
      </c>
      <c r="F111" s="93" t="n">
        <v>1262.3</v>
      </c>
      <c r="G111" s="86" t="n">
        <f aca="false">ROUND(F111-E111,1)</f>
        <v>-574.9</v>
      </c>
      <c r="H111" s="49" t="n">
        <f aca="false">ROUND(F111/E111*100,1)</f>
        <v>68.7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</row>
    <row r="112" s="44" customFormat="true" ht="20.1" hidden="false" customHeight="true" outlineLevel="0" collapsed="false">
      <c r="A112" s="105" t="s">
        <v>136</v>
      </c>
      <c r="B112" s="89" t="n">
        <v>6002</v>
      </c>
      <c r="C112" s="51" t="n">
        <v>2076.1</v>
      </c>
      <c r="D112" s="93" t="n">
        <f aca="false">F112</f>
        <v>2248.6</v>
      </c>
      <c r="E112" s="93" t="n">
        <v>2771.9</v>
      </c>
      <c r="F112" s="93" t="n">
        <v>2248.6</v>
      </c>
      <c r="G112" s="86" t="n">
        <f aca="false">ROUND(F112-E112,1)</f>
        <v>-523.3</v>
      </c>
      <c r="H112" s="49" t="n">
        <f aca="false">ROUND(F112/E112*100,1)</f>
        <v>81.1</v>
      </c>
      <c r="I112" s="50"/>
      <c r="J112" s="43" t="s">
        <v>137</v>
      </c>
      <c r="K112" s="43"/>
      <c r="L112" s="43"/>
      <c r="M112" s="43"/>
      <c r="N112" s="43"/>
      <c r="O112" s="43"/>
      <c r="P112" s="43"/>
      <c r="Q112" s="43"/>
      <c r="R112" s="43"/>
    </row>
    <row r="113" s="44" customFormat="true" ht="20.1" hidden="false" customHeight="true" outlineLevel="0" collapsed="false">
      <c r="A113" s="105" t="s">
        <v>138</v>
      </c>
      <c r="B113" s="89" t="n">
        <v>6003</v>
      </c>
      <c r="C113" s="51" t="n">
        <v>878.6</v>
      </c>
      <c r="D113" s="93" t="n">
        <f aca="false">F113</f>
        <v>986.3</v>
      </c>
      <c r="E113" s="93" t="n">
        <v>934.7</v>
      </c>
      <c r="F113" s="93" t="n">
        <v>986.3</v>
      </c>
      <c r="G113" s="86" t="n">
        <f aca="false">ROUND(F113-E113,1)</f>
        <v>51.6</v>
      </c>
      <c r="H113" s="49" t="n">
        <f aca="false">ROUND(F113/E113*100,1)</f>
        <v>105.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s="44" customFormat="true" ht="20.1" hidden="false" customHeight="true" outlineLevel="0" collapsed="false">
      <c r="A114" s="96" t="s">
        <v>139</v>
      </c>
      <c r="B114" s="57" t="n">
        <v>6010</v>
      </c>
      <c r="C114" s="51" t="n">
        <v>1089</v>
      </c>
      <c r="D114" s="93" t="n">
        <f aca="false">F114</f>
        <v>1887.3</v>
      </c>
      <c r="E114" s="93" t="n">
        <v>1666.4</v>
      </c>
      <c r="F114" s="93" t="n">
        <v>1887.3</v>
      </c>
      <c r="G114" s="86" t="n">
        <f aca="false">ROUND(F114-E114,1)</f>
        <v>220.9</v>
      </c>
      <c r="H114" s="49" t="n">
        <f aca="false">ROUND(F114/E114*100,1)</f>
        <v>113.3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s="44" customFormat="true" ht="15.75" hidden="false" customHeight="false" outlineLevel="0" collapsed="false">
      <c r="A115" s="96" t="s">
        <v>140</v>
      </c>
      <c r="B115" s="57" t="n">
        <v>6011</v>
      </c>
      <c r="C115" s="51" t="n">
        <v>890.6</v>
      </c>
      <c r="D115" s="93" t="n">
        <f aca="false">F115</f>
        <v>1690</v>
      </c>
      <c r="E115" s="93" t="n">
        <v>1648.6</v>
      </c>
      <c r="F115" s="93" t="n">
        <v>1690</v>
      </c>
      <c r="G115" s="86" t="n">
        <f aca="false">ROUND(F115-E115,1)</f>
        <v>41.4</v>
      </c>
      <c r="H115" s="49" t="n">
        <f aca="false">ROUND(F115/E115*100,1)</f>
        <v>102.5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</row>
    <row r="116" s="44" customFormat="true" ht="20.1" hidden="false" customHeight="true" outlineLevel="0" collapsed="false">
      <c r="A116" s="71" t="s">
        <v>141</v>
      </c>
      <c r="B116" s="57" t="n">
        <v>6020</v>
      </c>
      <c r="C116" s="98" t="n">
        <f aca="false">C110+C114</f>
        <v>2788.2</v>
      </c>
      <c r="D116" s="98" t="n">
        <f aca="false">D110+D114</f>
        <v>3656.9</v>
      </c>
      <c r="E116" s="98" t="n">
        <f aca="false">E110+E114</f>
        <v>3518</v>
      </c>
      <c r="F116" s="98" t="n">
        <f aca="false">F110+F114</f>
        <v>3656.9</v>
      </c>
      <c r="G116" s="86" t="n">
        <f aca="false">ROUND(F116-E116,1)</f>
        <v>138.9</v>
      </c>
      <c r="H116" s="49" t="n">
        <f aca="false">ROUND(F116/E116*100,1)</f>
        <v>103.9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</row>
    <row r="117" s="44" customFormat="true" ht="20.1" hidden="false" customHeight="true" outlineLevel="0" collapsed="false">
      <c r="A117" s="96" t="s">
        <v>142</v>
      </c>
      <c r="B117" s="57" t="n">
        <v>6030</v>
      </c>
      <c r="C117" s="47"/>
      <c r="D117" s="47"/>
      <c r="E117" s="93"/>
      <c r="F117" s="106"/>
      <c r="G117" s="66"/>
      <c r="H117" s="49"/>
      <c r="I117" s="43"/>
      <c r="J117" s="43"/>
      <c r="K117" s="43"/>
      <c r="L117" s="43"/>
      <c r="M117" s="43"/>
      <c r="N117" s="43"/>
      <c r="O117" s="43"/>
      <c r="P117" s="43"/>
      <c r="Q117" s="43"/>
      <c r="R117" s="43"/>
    </row>
    <row r="118" s="44" customFormat="true" ht="20.1" hidden="false" customHeight="true" outlineLevel="0" collapsed="false">
      <c r="A118" s="96" t="s">
        <v>143</v>
      </c>
      <c r="B118" s="57" t="n">
        <v>6040</v>
      </c>
      <c r="C118" s="47" t="n">
        <v>830.9</v>
      </c>
      <c r="D118" s="47" t="n">
        <f aca="false">F118</f>
        <v>842.9</v>
      </c>
      <c r="E118" s="93" t="n">
        <v>846</v>
      </c>
      <c r="F118" s="107" t="n">
        <v>842.9</v>
      </c>
      <c r="G118" s="86" t="n">
        <f aca="false">ROUND(F118-E118,1)</f>
        <v>-3.1</v>
      </c>
      <c r="H118" s="49" t="n">
        <f aca="false">ROUND(F118/E118*100,1)</f>
        <v>99.6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s="44" customFormat="true" ht="20.1" hidden="false" customHeight="true" outlineLevel="0" collapsed="false">
      <c r="A119" s="71" t="s">
        <v>144</v>
      </c>
      <c r="B119" s="57" t="n">
        <v>6050</v>
      </c>
      <c r="C119" s="53"/>
      <c r="D119" s="53"/>
      <c r="E119" s="53"/>
      <c r="F119" s="106"/>
      <c r="G119" s="86"/>
      <c r="H119" s="55"/>
      <c r="I119" s="43"/>
      <c r="J119" s="43"/>
      <c r="K119" s="43"/>
      <c r="L119" s="43"/>
      <c r="M119" s="43"/>
      <c r="N119" s="43"/>
      <c r="O119" s="43"/>
      <c r="P119" s="43"/>
      <c r="Q119" s="43"/>
      <c r="R119" s="43"/>
    </row>
    <row r="120" s="44" customFormat="true" ht="20.1" hidden="false" customHeight="true" outlineLevel="0" collapsed="false">
      <c r="A120" s="96" t="s">
        <v>145</v>
      </c>
      <c r="B120" s="57" t="n">
        <v>6060</v>
      </c>
      <c r="C120" s="47"/>
      <c r="D120" s="47"/>
      <c r="E120" s="47"/>
      <c r="F120" s="106"/>
      <c r="G120" s="66"/>
      <c r="H120" s="49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s="44" customFormat="true" ht="15.75" hidden="false" customHeight="false" outlineLevel="0" collapsed="false">
      <c r="A121" s="96" t="s">
        <v>146</v>
      </c>
      <c r="B121" s="57" t="n">
        <v>6070</v>
      </c>
      <c r="C121" s="47"/>
      <c r="D121" s="47"/>
      <c r="E121" s="47"/>
      <c r="F121" s="106"/>
      <c r="G121" s="66"/>
      <c r="H121" s="49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s="44" customFormat="true" ht="20.1" hidden="false" customHeight="true" outlineLevel="0" collapsed="false">
      <c r="A122" s="71" t="s">
        <v>147</v>
      </c>
      <c r="B122" s="57" t="n">
        <v>6080</v>
      </c>
      <c r="C122" s="53" t="n">
        <v>1957.3</v>
      </c>
      <c r="D122" s="53" t="n">
        <f aca="false">F122</f>
        <v>2814</v>
      </c>
      <c r="E122" s="87" t="n">
        <v>3209.6</v>
      </c>
      <c r="F122" s="87" t="n">
        <v>2814</v>
      </c>
      <c r="G122" s="86" t="n">
        <f aca="false">ROUND(F122-E122,1)</f>
        <v>-395.6</v>
      </c>
      <c r="H122" s="49" t="n">
        <f aca="false">ROUND(F122/E122*100,1)</f>
        <v>87.7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s="44" customFormat="true" ht="19.5" hidden="false" customHeight="true" outlineLevel="0" collapsed="false">
      <c r="A123" s="108" t="s">
        <v>148</v>
      </c>
      <c r="B123" s="108"/>
      <c r="C123" s="108"/>
      <c r="D123" s="108"/>
      <c r="E123" s="108"/>
      <c r="F123" s="108"/>
      <c r="G123" s="108"/>
      <c r="H123" s="108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s="44" customFormat="true" ht="21.75" hidden="false" customHeight="true" outlineLevel="0" collapsed="false">
      <c r="A124" s="71" t="s">
        <v>149</v>
      </c>
      <c r="B124" s="109" t="s">
        <v>150</v>
      </c>
      <c r="C124" s="53"/>
      <c r="D124" s="53"/>
      <c r="E124" s="110"/>
      <c r="F124" s="110"/>
      <c r="G124" s="86"/>
      <c r="H124" s="55"/>
      <c r="I124" s="43"/>
      <c r="J124" s="43"/>
      <c r="K124" s="43"/>
      <c r="L124" s="43"/>
      <c r="M124" s="43"/>
      <c r="N124" s="43"/>
      <c r="O124" s="43"/>
      <c r="P124" s="43"/>
      <c r="Q124" s="43"/>
      <c r="R124" s="43"/>
    </row>
    <row r="125" s="44" customFormat="true" ht="20.1" hidden="false" customHeight="true" outlineLevel="0" collapsed="false">
      <c r="A125" s="96" t="s">
        <v>151</v>
      </c>
      <c r="B125" s="109" t="s">
        <v>152</v>
      </c>
      <c r="C125" s="47"/>
      <c r="D125" s="47"/>
      <c r="E125" s="103"/>
      <c r="F125" s="103"/>
      <c r="G125" s="66"/>
      <c r="H125" s="49"/>
      <c r="I125" s="43"/>
      <c r="J125" s="43"/>
      <c r="K125" s="43"/>
      <c r="L125" s="43"/>
      <c r="M125" s="43"/>
      <c r="N125" s="43"/>
      <c r="O125" s="43"/>
      <c r="P125" s="43"/>
      <c r="Q125" s="43"/>
      <c r="R125" s="43"/>
    </row>
    <row r="126" s="44" customFormat="true" ht="20.1" hidden="false" customHeight="true" outlineLevel="0" collapsed="false">
      <c r="A126" s="96" t="s">
        <v>153</v>
      </c>
      <c r="B126" s="109" t="s">
        <v>154</v>
      </c>
      <c r="C126" s="47"/>
      <c r="D126" s="47"/>
      <c r="E126" s="103"/>
      <c r="F126" s="103"/>
      <c r="G126" s="66"/>
      <c r="H126" s="49"/>
      <c r="I126" s="43"/>
      <c r="J126" s="43"/>
      <c r="K126" s="43"/>
      <c r="L126" s="43"/>
      <c r="M126" s="43"/>
      <c r="N126" s="43"/>
      <c r="O126" s="43"/>
      <c r="P126" s="43"/>
      <c r="Q126" s="43"/>
      <c r="R126" s="43"/>
    </row>
    <row r="127" s="44" customFormat="true" ht="21.75" hidden="false" customHeight="true" outlineLevel="0" collapsed="false">
      <c r="A127" s="96" t="s">
        <v>155</v>
      </c>
      <c r="B127" s="109" t="s">
        <v>156</v>
      </c>
      <c r="C127" s="47"/>
      <c r="D127" s="47"/>
      <c r="E127" s="103"/>
      <c r="F127" s="103"/>
      <c r="G127" s="66"/>
      <c r="H127" s="49"/>
      <c r="I127" s="43"/>
      <c r="J127" s="43"/>
      <c r="K127" s="43"/>
      <c r="L127" s="43"/>
      <c r="M127" s="43"/>
      <c r="N127" s="43"/>
      <c r="O127" s="43"/>
      <c r="P127" s="43"/>
      <c r="Q127" s="43"/>
      <c r="R127" s="43"/>
    </row>
    <row r="128" s="44" customFormat="true" ht="20.1" hidden="false" customHeight="true" outlineLevel="0" collapsed="false">
      <c r="A128" s="71" t="s">
        <v>157</v>
      </c>
      <c r="B128" s="109" t="s">
        <v>158</v>
      </c>
      <c r="C128" s="53"/>
      <c r="D128" s="53"/>
      <c r="E128" s="110"/>
      <c r="F128" s="110"/>
      <c r="G128" s="86"/>
      <c r="H128" s="55"/>
      <c r="I128" s="43"/>
      <c r="J128" s="43"/>
      <c r="K128" s="43"/>
      <c r="L128" s="43"/>
      <c r="M128" s="43"/>
      <c r="N128" s="43"/>
      <c r="O128" s="43"/>
      <c r="P128" s="43"/>
      <c r="Q128" s="43"/>
      <c r="R128" s="43"/>
    </row>
    <row r="129" s="44" customFormat="true" ht="21.75" hidden="false" customHeight="true" outlineLevel="0" collapsed="false">
      <c r="A129" s="96" t="s">
        <v>151</v>
      </c>
      <c r="B129" s="109" t="s">
        <v>159</v>
      </c>
      <c r="C129" s="47"/>
      <c r="D129" s="47"/>
      <c r="E129" s="103"/>
      <c r="F129" s="103"/>
      <c r="G129" s="66"/>
      <c r="H129" s="49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s="44" customFormat="true" ht="25.5" hidden="false" customHeight="true" outlineLevel="0" collapsed="false">
      <c r="A130" s="96" t="s">
        <v>153</v>
      </c>
      <c r="B130" s="109" t="s">
        <v>160</v>
      </c>
      <c r="C130" s="47"/>
      <c r="D130" s="47"/>
      <c r="E130" s="103"/>
      <c r="F130" s="103"/>
      <c r="G130" s="66"/>
      <c r="H130" s="49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s="44" customFormat="true" ht="25.5" hidden="false" customHeight="true" outlineLevel="0" collapsed="false">
      <c r="A131" s="96" t="s">
        <v>155</v>
      </c>
      <c r="B131" s="109" t="s">
        <v>161</v>
      </c>
      <c r="C131" s="47"/>
      <c r="D131" s="47"/>
      <c r="E131" s="103"/>
      <c r="F131" s="103"/>
      <c r="G131" s="66"/>
      <c r="H131" s="49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s="44" customFormat="true" ht="25.5" hidden="false" customHeight="true" outlineLevel="0" collapsed="false">
      <c r="A132" s="111"/>
      <c r="B132" s="112"/>
      <c r="C132" s="113"/>
      <c r="D132" s="113"/>
      <c r="E132" s="85" t="s">
        <v>79</v>
      </c>
      <c r="F132" s="85"/>
      <c r="G132" s="85"/>
      <c r="H132" s="85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s="44" customFormat="true" ht="10.5" hidden="false" customHeight="true" outlineLevel="0" collapsed="false">
      <c r="A133" s="111"/>
      <c r="B133" s="112"/>
      <c r="C133" s="113"/>
      <c r="D133" s="113"/>
      <c r="E133" s="4"/>
      <c r="F133" s="10"/>
      <c r="G133" s="114"/>
      <c r="H133" s="114"/>
    </row>
    <row r="134" s="44" customFormat="true" ht="20.1" hidden="false" customHeight="true" outlineLevel="0" collapsed="false">
      <c r="A134" s="40" t="n">
        <v>1</v>
      </c>
      <c r="B134" s="33" t="n">
        <v>2</v>
      </c>
      <c r="C134" s="41" t="n">
        <v>3</v>
      </c>
      <c r="D134" s="34" t="n">
        <v>4</v>
      </c>
      <c r="E134" s="41" t="n">
        <v>5</v>
      </c>
      <c r="F134" s="34" t="n">
        <v>6</v>
      </c>
      <c r="G134" s="40" t="n">
        <v>7</v>
      </c>
      <c r="H134" s="33" t="n">
        <v>8</v>
      </c>
      <c r="I134" s="43"/>
    </row>
    <row r="135" s="44" customFormat="true" ht="15.75" hidden="false" customHeight="true" outlineLevel="0" collapsed="false">
      <c r="A135" s="42" t="s">
        <v>162</v>
      </c>
      <c r="B135" s="42"/>
      <c r="C135" s="42"/>
      <c r="D135" s="42"/>
      <c r="E135" s="42"/>
      <c r="F135" s="42"/>
      <c r="G135" s="42"/>
      <c r="H135" s="42"/>
      <c r="I135" s="43"/>
    </row>
    <row r="136" s="44" customFormat="true" ht="53.25" hidden="false" customHeight="true" outlineLevel="0" collapsed="false">
      <c r="A136" s="71" t="s">
        <v>163</v>
      </c>
      <c r="B136" s="109" t="s">
        <v>164</v>
      </c>
      <c r="C136" s="110" t="n">
        <v>66</v>
      </c>
      <c r="D136" s="115" t="n">
        <f aca="false">D137+D138+D139</f>
        <v>67</v>
      </c>
      <c r="E136" s="115" t="n">
        <f aca="false">E137+E138+E139</f>
        <v>107.25</v>
      </c>
      <c r="F136" s="115" t="n">
        <f aca="false">F137+F138+F139</f>
        <v>67</v>
      </c>
      <c r="G136" s="54" t="n">
        <f aca="false">ROUND(F136-E136,1)</f>
        <v>-40.3</v>
      </c>
      <c r="H136" s="49" t="n">
        <f aca="false">ROUND(F136/E136*100,1)</f>
        <v>62.5</v>
      </c>
      <c r="I136" s="116" t="n">
        <f aca="false">(66+67+65+64)/4</f>
        <v>65.5</v>
      </c>
    </row>
    <row r="137" s="44" customFormat="true" ht="15.75" hidden="false" customHeight="false" outlineLevel="0" collapsed="false">
      <c r="A137" s="58" t="s">
        <v>165</v>
      </c>
      <c r="B137" s="109" t="s">
        <v>166</v>
      </c>
      <c r="C137" s="47" t="n">
        <v>1</v>
      </c>
      <c r="D137" s="47" t="n">
        <v>1</v>
      </c>
      <c r="E137" s="47" t="n">
        <f aca="false">F137</f>
        <v>1</v>
      </c>
      <c r="F137" s="47" t="n">
        <v>1</v>
      </c>
      <c r="G137" s="54" t="n">
        <f aca="false">ROUND(F137-E137,1)</f>
        <v>0</v>
      </c>
      <c r="H137" s="49" t="n">
        <f aca="false">ROUND(F137/E137*100,1)</f>
        <v>100</v>
      </c>
      <c r="I137" s="43"/>
    </row>
    <row r="138" s="44" customFormat="true" ht="15.75" hidden="false" customHeight="false" outlineLevel="0" collapsed="false">
      <c r="A138" s="58" t="s">
        <v>167</v>
      </c>
      <c r="B138" s="109" t="s">
        <v>168</v>
      </c>
      <c r="C138" s="47" t="n">
        <v>12</v>
      </c>
      <c r="D138" s="47" t="n">
        <v>12</v>
      </c>
      <c r="E138" s="47" t="n">
        <v>12.5</v>
      </c>
      <c r="F138" s="47" t="n">
        <v>12</v>
      </c>
      <c r="G138" s="54" t="n">
        <f aca="false">ROUND(F138-E138,2)</f>
        <v>-0.5</v>
      </c>
      <c r="H138" s="49" t="n">
        <f aca="false">ROUND(F138/E138*100,1)</f>
        <v>96</v>
      </c>
      <c r="I138" s="43"/>
    </row>
    <row r="139" s="44" customFormat="true" ht="15.75" hidden="false" customHeight="false" outlineLevel="0" collapsed="false">
      <c r="A139" s="58" t="s">
        <v>169</v>
      </c>
      <c r="B139" s="109" t="s">
        <v>170</v>
      </c>
      <c r="C139" s="47" t="n">
        <v>53</v>
      </c>
      <c r="D139" s="47" t="n">
        <v>54</v>
      </c>
      <c r="E139" s="47" t="n">
        <v>93.75</v>
      </c>
      <c r="F139" s="47" t="n">
        <v>54</v>
      </c>
      <c r="G139" s="54" t="n">
        <f aca="false">ROUND(F139-E139,1)</f>
        <v>-39.8</v>
      </c>
      <c r="H139" s="49" t="n">
        <f aca="false">ROUND(F139/E139*100,1)</f>
        <v>57.6</v>
      </c>
      <c r="I139" s="43"/>
    </row>
    <row r="140" s="44" customFormat="true" ht="15.75" hidden="false" customHeight="false" outlineLevel="0" collapsed="false">
      <c r="A140" s="82"/>
      <c r="B140" s="112"/>
      <c r="C140" s="84"/>
      <c r="D140" s="84"/>
      <c r="E140" s="117"/>
      <c r="F140" s="117"/>
      <c r="G140" s="118"/>
      <c r="H140" s="119"/>
    </row>
    <row r="141" s="44" customFormat="true" ht="20.1" hidden="false" customHeight="true" outlineLevel="0" collapsed="false">
      <c r="A141" s="71" t="s">
        <v>77</v>
      </c>
      <c r="B141" s="109" t="s">
        <v>171</v>
      </c>
      <c r="C141" s="53" t="n">
        <f aca="false">C67</f>
        <v>2078.1</v>
      </c>
      <c r="D141" s="87" t="n">
        <f aca="false">D67</f>
        <v>2405.9</v>
      </c>
      <c r="E141" s="87" t="n">
        <f aca="false">E67</f>
        <v>2672.2</v>
      </c>
      <c r="F141" s="87" t="n">
        <f aca="false">F67</f>
        <v>2405.9</v>
      </c>
      <c r="G141" s="54" t="n">
        <f aca="false">ROUND(F141-E141,1)</f>
        <v>-266.3</v>
      </c>
      <c r="H141" s="49" t="n">
        <f aca="false">ROUND(F141/E141*100,1)</f>
        <v>90</v>
      </c>
    </row>
    <row r="142" s="44" customFormat="true" ht="31.5" hidden="false" customHeight="false" outlineLevel="0" collapsed="false">
      <c r="A142" s="71" t="s">
        <v>172</v>
      </c>
      <c r="B142" s="109" t="s">
        <v>173</v>
      </c>
      <c r="C142" s="53" t="n">
        <f aca="false">C141/C136/3*1000</f>
        <v>10495.4545454545</v>
      </c>
      <c r="D142" s="53" t="n">
        <f aca="false">D141/D136/3*1000</f>
        <v>11969.6517412935</v>
      </c>
      <c r="E142" s="53" t="n">
        <f aca="false">E141/E136/3*1000</f>
        <v>8305.20590520591</v>
      </c>
      <c r="F142" s="53" t="n">
        <f aca="false">F141/F136/3*1000</f>
        <v>11969.6517412935</v>
      </c>
      <c r="G142" s="54" t="n">
        <f aca="false">ROUND(F142-E142,1)</f>
        <v>3664.4</v>
      </c>
      <c r="H142" s="49" t="n">
        <f aca="false">ROUND(F142/E142*100,1)</f>
        <v>144.1</v>
      </c>
    </row>
    <row r="143" s="44" customFormat="true" ht="20.1" hidden="false" customHeight="true" outlineLevel="0" collapsed="false">
      <c r="A143" s="58" t="s">
        <v>165</v>
      </c>
      <c r="B143" s="109" t="s">
        <v>174</v>
      </c>
      <c r="C143" s="47" t="n">
        <v>33710</v>
      </c>
      <c r="D143" s="47" t="n">
        <v>34552.83</v>
      </c>
      <c r="E143" s="47" t="n">
        <v>39434</v>
      </c>
      <c r="F143" s="47" t="n">
        <v>34552.83</v>
      </c>
      <c r="G143" s="55" t="n">
        <f aca="false">ROUND(F143-E143,1)</f>
        <v>-4881.2</v>
      </c>
      <c r="H143" s="49" t="n">
        <f aca="false">ROUND(F143/E143*100,1)</f>
        <v>87.6</v>
      </c>
      <c r="I143" s="120"/>
    </row>
    <row r="144" s="44" customFormat="true" ht="20.1" hidden="false" customHeight="true" outlineLevel="0" collapsed="false">
      <c r="A144" s="58" t="s">
        <v>167</v>
      </c>
      <c r="B144" s="109" t="s">
        <v>175</v>
      </c>
      <c r="C144" s="78" t="n">
        <v>16463.4</v>
      </c>
      <c r="D144" s="47" t="n">
        <v>20820.21</v>
      </c>
      <c r="E144" s="47" t="n">
        <v>20593</v>
      </c>
      <c r="F144" s="47" t="n">
        <v>20820.21</v>
      </c>
      <c r="G144" s="55" t="n">
        <f aca="false">ROUND(F144-E144,1)</f>
        <v>227.2</v>
      </c>
      <c r="H144" s="49" t="n">
        <f aca="false">ROUND(F144/E144*100,1)</f>
        <v>101.1</v>
      </c>
    </row>
    <row r="145" s="44" customFormat="true" ht="32.25" hidden="false" customHeight="true" outlineLevel="0" collapsed="false">
      <c r="A145" s="58" t="s">
        <v>169</v>
      </c>
      <c r="B145" s="109" t="s">
        <v>176</v>
      </c>
      <c r="C145" s="47" t="n">
        <v>8706.3</v>
      </c>
      <c r="D145" s="47" t="n">
        <v>9584.44</v>
      </c>
      <c r="E145" s="47" t="n">
        <v>6335</v>
      </c>
      <c r="F145" s="47" t="n">
        <v>9584.44</v>
      </c>
      <c r="G145" s="55" t="n">
        <f aca="false">ROUND(F145-E145,1)</f>
        <v>3249.4</v>
      </c>
      <c r="H145" s="49" t="n">
        <f aca="false">ROUND(F145/E145*100,1)</f>
        <v>151.3</v>
      </c>
    </row>
    <row r="146" s="44" customFormat="true" ht="20.1" hidden="false" customHeight="true" outlineLevel="0" collapsed="false">
      <c r="A146" s="82"/>
      <c r="B146" s="112"/>
      <c r="C146" s="121"/>
      <c r="D146" s="122"/>
      <c r="E146" s="122"/>
      <c r="F146" s="122"/>
      <c r="G146" s="123"/>
      <c r="H146" s="79"/>
      <c r="I146" s="120"/>
    </row>
    <row r="147" s="44" customFormat="true" ht="65.25" hidden="false" customHeight="true" outlineLevel="0" collapsed="false">
      <c r="A147" s="124"/>
      <c r="B147" s="112"/>
      <c r="C147" s="84"/>
      <c r="D147" s="125"/>
      <c r="E147" s="126"/>
      <c r="F147" s="125"/>
      <c r="G147" s="113"/>
      <c r="H147" s="127"/>
      <c r="I147" s="128"/>
    </row>
    <row r="148" s="44" customFormat="true" ht="20.1" hidden="false" customHeight="true" outlineLevel="0" collapsed="false">
      <c r="A148" s="124"/>
      <c r="B148" s="112"/>
      <c r="C148" s="129"/>
      <c r="D148" s="129"/>
      <c r="E148" s="84"/>
      <c r="F148" s="84"/>
      <c r="G148" s="113"/>
      <c r="H148" s="127"/>
    </row>
    <row r="149" s="135" customFormat="true" ht="20.1" hidden="false" customHeight="true" outlineLevel="0" collapsed="false">
      <c r="A149" s="130"/>
      <c r="B149" s="131"/>
      <c r="C149" s="132"/>
      <c r="D149" s="132"/>
      <c r="E149" s="133"/>
      <c r="F149" s="133"/>
      <c r="G149" s="133"/>
      <c r="H149" s="134"/>
    </row>
    <row r="150" customFormat="false" ht="18.75" hidden="false" customHeight="true" outlineLevel="0" collapsed="false">
      <c r="A150" s="136" t="s">
        <v>177</v>
      </c>
      <c r="B150" s="137"/>
      <c r="C150" s="137"/>
      <c r="D150" s="138"/>
      <c r="E150" s="139" t="s">
        <v>178</v>
      </c>
      <c r="F150" s="139"/>
      <c r="G150" s="140"/>
    </row>
    <row r="151" s="143" customFormat="true" ht="20.1" hidden="false" customHeight="true" outlineLevel="0" collapsed="false">
      <c r="A151" s="26"/>
      <c r="B151" s="141" t="s">
        <v>179</v>
      </c>
      <c r="C151" s="141"/>
      <c r="D151" s="2"/>
      <c r="E151" s="142" t="s">
        <v>180</v>
      </c>
      <c r="F151" s="142"/>
      <c r="G151" s="142"/>
      <c r="H151" s="31"/>
      <c r="I151" s="31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144"/>
    </row>
    <row r="270" customFormat="false" ht="18.75" hidden="false" customHeight="false" outlineLevel="0" collapsed="false">
      <c r="A270" s="144"/>
    </row>
    <row r="271" customFormat="false" ht="18.75" hidden="false" customHeight="false" outlineLevel="0" collapsed="false">
      <c r="A271" s="144"/>
    </row>
    <row r="272" customFormat="false" ht="18.75" hidden="false" customHeight="false" outlineLevel="0" collapsed="false">
      <c r="A272" s="144"/>
    </row>
    <row r="273" customFormat="false" ht="18.75" hidden="false" customHeight="false" outlineLevel="0" collapsed="false">
      <c r="A273" s="144"/>
    </row>
    <row r="274" customFormat="false" ht="18.75" hidden="false" customHeight="false" outlineLevel="0" collapsed="false">
      <c r="A274" s="144"/>
    </row>
    <row r="275" customFormat="false" ht="18.75" hidden="false" customHeight="false" outlineLevel="0" collapsed="false">
      <c r="A275" s="144"/>
    </row>
    <row r="276" customFormat="false" ht="18.75" hidden="false" customHeight="false" outlineLevel="0" collapsed="false">
      <c r="A276" s="144"/>
    </row>
    <row r="277" customFormat="false" ht="18.75" hidden="false" customHeight="false" outlineLevel="0" collapsed="false">
      <c r="A277" s="144"/>
    </row>
    <row r="278" customFormat="false" ht="18.75" hidden="false" customHeight="false" outlineLevel="0" collapsed="false">
      <c r="A278" s="144"/>
    </row>
    <row r="279" customFormat="false" ht="18.75" hidden="false" customHeight="false" outlineLevel="0" collapsed="false">
      <c r="A279" s="144"/>
    </row>
    <row r="280" customFormat="false" ht="18.75" hidden="false" customHeight="false" outlineLevel="0" collapsed="false">
      <c r="A280" s="144"/>
    </row>
    <row r="281" customFormat="false" ht="18.75" hidden="false" customHeight="false" outlineLevel="0" collapsed="false">
      <c r="A281" s="144"/>
    </row>
    <row r="282" customFormat="false" ht="18.75" hidden="false" customHeight="false" outlineLevel="0" collapsed="false">
      <c r="A282" s="144"/>
    </row>
    <row r="283" customFormat="false" ht="18.75" hidden="false" customHeight="false" outlineLevel="0" collapsed="false">
      <c r="A283" s="144"/>
    </row>
    <row r="284" customFormat="false" ht="18.75" hidden="false" customHeight="false" outlineLevel="0" collapsed="false">
      <c r="A284" s="144"/>
    </row>
    <row r="285" customFormat="false" ht="18.75" hidden="false" customHeight="false" outlineLevel="0" collapsed="false">
      <c r="A285" s="144"/>
    </row>
    <row r="286" customFormat="false" ht="18.75" hidden="false" customHeight="false" outlineLevel="0" collapsed="false">
      <c r="A286" s="144"/>
    </row>
    <row r="287" customFormat="false" ht="18.75" hidden="false" customHeight="false" outlineLevel="0" collapsed="false">
      <c r="A287" s="144"/>
    </row>
    <row r="288" customFormat="false" ht="18.75" hidden="false" customHeight="false" outlineLevel="0" collapsed="false">
      <c r="A288" s="144"/>
    </row>
    <row r="289" customFormat="false" ht="18.75" hidden="false" customHeight="false" outlineLevel="0" collapsed="false">
      <c r="A289" s="144"/>
    </row>
    <row r="290" customFormat="false" ht="18.75" hidden="false" customHeight="false" outlineLevel="0" collapsed="false">
      <c r="A290" s="144"/>
    </row>
    <row r="291" customFormat="false" ht="18.75" hidden="false" customHeight="false" outlineLevel="0" collapsed="false">
      <c r="A291" s="144"/>
    </row>
    <row r="292" customFormat="false" ht="18.75" hidden="false" customHeight="false" outlineLevel="0" collapsed="false">
      <c r="A292" s="144"/>
    </row>
    <row r="293" customFormat="false" ht="18.75" hidden="false" customHeight="false" outlineLevel="0" collapsed="false">
      <c r="A293" s="144"/>
    </row>
    <row r="294" customFormat="false" ht="18.75" hidden="false" customHeight="false" outlineLevel="0" collapsed="false">
      <c r="A294" s="144"/>
    </row>
    <row r="295" customFormat="false" ht="18.75" hidden="false" customHeight="false" outlineLevel="0" collapsed="false">
      <c r="A295" s="144"/>
    </row>
    <row r="296" customFormat="false" ht="18.75" hidden="false" customHeight="false" outlineLevel="0" collapsed="false">
      <c r="A296" s="144"/>
    </row>
    <row r="297" customFormat="false" ht="18.75" hidden="false" customHeight="false" outlineLevel="0" collapsed="false">
      <c r="A297" s="144"/>
    </row>
    <row r="298" customFormat="false" ht="18.75" hidden="false" customHeight="false" outlineLevel="0" collapsed="false">
      <c r="A298" s="144"/>
    </row>
    <row r="299" customFormat="false" ht="18.75" hidden="false" customHeight="false" outlineLevel="0" collapsed="false">
      <c r="A299" s="144"/>
    </row>
    <row r="300" customFormat="false" ht="18.75" hidden="false" customHeight="false" outlineLevel="0" collapsed="false">
      <c r="A300" s="144"/>
    </row>
    <row r="301" customFormat="false" ht="18.75" hidden="false" customHeight="false" outlineLevel="0" collapsed="false">
      <c r="A301" s="144"/>
    </row>
    <row r="302" customFormat="false" ht="18.75" hidden="false" customHeight="false" outlineLevel="0" collapsed="false">
      <c r="A302" s="144"/>
    </row>
    <row r="303" customFormat="false" ht="18.75" hidden="false" customHeight="false" outlineLevel="0" collapsed="false">
      <c r="A303" s="144"/>
    </row>
    <row r="304" customFormat="false" ht="18.75" hidden="false" customHeight="false" outlineLevel="0" collapsed="false">
      <c r="A304" s="144"/>
    </row>
    <row r="305" customFormat="false" ht="18.75" hidden="false" customHeight="false" outlineLevel="0" collapsed="false">
      <c r="A305" s="144"/>
    </row>
    <row r="306" customFormat="false" ht="18.75" hidden="false" customHeight="false" outlineLevel="0" collapsed="false">
      <c r="A306" s="144"/>
    </row>
    <row r="307" customFormat="false" ht="18.75" hidden="false" customHeight="false" outlineLevel="0" collapsed="false">
      <c r="A307" s="144"/>
    </row>
    <row r="308" customFormat="false" ht="18.75" hidden="false" customHeight="false" outlineLevel="0" collapsed="false">
      <c r="A308" s="144"/>
    </row>
    <row r="309" customFormat="false" ht="18.75" hidden="false" customHeight="false" outlineLevel="0" collapsed="false">
      <c r="A309" s="144"/>
    </row>
    <row r="310" customFormat="false" ht="18.75" hidden="false" customHeight="false" outlineLevel="0" collapsed="false">
      <c r="A310" s="145"/>
    </row>
    <row r="311" customFormat="false" ht="18.75" hidden="false" customHeight="false" outlineLevel="0" collapsed="false">
      <c r="A311" s="145"/>
    </row>
    <row r="312" customFormat="false" ht="18.75" hidden="false" customHeight="false" outlineLevel="0" collapsed="false">
      <c r="A312" s="145"/>
    </row>
    <row r="313" customFormat="false" ht="18.75" hidden="false" customHeight="false" outlineLevel="0" collapsed="false">
      <c r="A313" s="145"/>
    </row>
    <row r="314" customFormat="false" ht="18.75" hidden="false" customHeight="false" outlineLevel="0" collapsed="false">
      <c r="A314" s="145"/>
    </row>
    <row r="315" customFormat="false" ht="18.75" hidden="false" customHeight="false" outlineLevel="0" collapsed="false">
      <c r="A315" s="145"/>
    </row>
    <row r="316" customFormat="false" ht="18.75" hidden="false" customHeight="false" outlineLevel="0" collapsed="false">
      <c r="A316" s="145"/>
    </row>
    <row r="317" customFormat="false" ht="18.75" hidden="false" customHeight="false" outlineLevel="0" collapsed="false">
      <c r="A317" s="145"/>
    </row>
    <row r="318" customFormat="false" ht="18.75" hidden="false" customHeight="false" outlineLevel="0" collapsed="false">
      <c r="A318" s="145"/>
    </row>
    <row r="319" customFormat="false" ht="18.75" hidden="false" customHeight="false" outlineLevel="0" collapsed="false">
      <c r="A319" s="145"/>
    </row>
    <row r="320" customFormat="false" ht="18.75" hidden="false" customHeight="false" outlineLevel="0" collapsed="false">
      <c r="A320" s="145"/>
    </row>
    <row r="321" customFormat="false" ht="18.75" hidden="false" customHeight="false" outlineLevel="0" collapsed="false">
      <c r="A321" s="145"/>
    </row>
    <row r="322" customFormat="false" ht="18.75" hidden="false" customHeight="false" outlineLevel="0" collapsed="false">
      <c r="A322" s="145"/>
    </row>
    <row r="323" customFormat="false" ht="18.75" hidden="false" customHeight="false" outlineLevel="0" collapsed="false">
      <c r="A323" s="145"/>
    </row>
    <row r="324" customFormat="false" ht="18.75" hidden="false" customHeight="false" outlineLevel="0" collapsed="false">
      <c r="A324" s="145"/>
    </row>
    <row r="325" customFormat="false" ht="18.75" hidden="false" customHeight="false" outlineLevel="0" collapsed="false">
      <c r="A325" s="145"/>
    </row>
    <row r="326" customFormat="false" ht="18.75" hidden="false" customHeight="false" outlineLevel="0" collapsed="false">
      <c r="A326" s="145"/>
    </row>
    <row r="327" customFormat="false" ht="18.75" hidden="false" customHeight="false" outlineLevel="0" collapsed="false">
      <c r="A327" s="145"/>
    </row>
    <row r="328" customFormat="false" ht="18.75" hidden="false" customHeight="false" outlineLevel="0" collapsed="false">
      <c r="A328" s="145"/>
    </row>
    <row r="329" customFormat="false" ht="18.75" hidden="false" customHeight="false" outlineLevel="0" collapsed="false">
      <c r="A329" s="145"/>
    </row>
    <row r="330" customFormat="false" ht="18.75" hidden="false" customHeight="false" outlineLevel="0" collapsed="false">
      <c r="A330" s="145"/>
    </row>
    <row r="331" customFormat="false" ht="18.75" hidden="false" customHeight="false" outlineLevel="0" collapsed="false">
      <c r="A331" s="145"/>
    </row>
    <row r="332" customFormat="false" ht="18.75" hidden="false" customHeight="false" outlineLevel="0" collapsed="false">
      <c r="A332" s="145"/>
    </row>
    <row r="333" customFormat="false" ht="18.75" hidden="false" customHeight="false" outlineLevel="0" collapsed="false">
      <c r="A333" s="145"/>
    </row>
    <row r="334" customFormat="false" ht="18.75" hidden="false" customHeight="false" outlineLevel="0" collapsed="false">
      <c r="A334" s="145"/>
    </row>
    <row r="335" customFormat="false" ht="18.75" hidden="false" customHeight="false" outlineLevel="0" collapsed="false">
      <c r="A335" s="145"/>
    </row>
    <row r="336" customFormat="false" ht="18.75" hidden="false" customHeight="false" outlineLevel="0" collapsed="false">
      <c r="A336" s="145"/>
    </row>
    <row r="337" customFormat="false" ht="18.75" hidden="false" customHeight="false" outlineLevel="0" collapsed="false">
      <c r="A337" s="145"/>
    </row>
    <row r="338" customFormat="false" ht="18.75" hidden="false" customHeight="false" outlineLevel="0" collapsed="false">
      <c r="A338" s="145"/>
    </row>
    <row r="339" customFormat="false" ht="18.75" hidden="false" customHeight="false" outlineLevel="0" collapsed="false">
      <c r="A339" s="145"/>
    </row>
    <row r="340" customFormat="false" ht="18.75" hidden="false" customHeight="false" outlineLevel="0" collapsed="false">
      <c r="A340" s="145"/>
    </row>
    <row r="341" customFormat="false" ht="18.75" hidden="false" customHeight="false" outlineLevel="0" collapsed="false">
      <c r="A341" s="145"/>
    </row>
    <row r="342" customFormat="false" ht="18.75" hidden="false" customHeight="false" outlineLevel="0" collapsed="false">
      <c r="A342" s="145"/>
    </row>
    <row r="343" customFormat="false" ht="18.75" hidden="false" customHeight="false" outlineLevel="0" collapsed="false">
      <c r="A343" s="145"/>
    </row>
    <row r="344" customFormat="false" ht="18.75" hidden="false" customHeight="false" outlineLevel="0" collapsed="false">
      <c r="A344" s="145"/>
    </row>
    <row r="345" customFormat="false" ht="18.75" hidden="false" customHeight="false" outlineLevel="0" collapsed="false">
      <c r="A345" s="145"/>
    </row>
    <row r="346" customFormat="false" ht="18.75" hidden="false" customHeight="false" outlineLevel="0" collapsed="false">
      <c r="A346" s="145"/>
    </row>
    <row r="347" customFormat="false" ht="18.75" hidden="false" customHeight="false" outlineLevel="0" collapsed="false">
      <c r="A347" s="145"/>
    </row>
    <row r="348" customFormat="false" ht="18.75" hidden="false" customHeight="false" outlineLevel="0" collapsed="false">
      <c r="A348" s="145"/>
    </row>
    <row r="349" customFormat="false" ht="18.75" hidden="false" customHeight="false" outlineLevel="0" collapsed="false">
      <c r="A349" s="145"/>
    </row>
    <row r="350" customFormat="false" ht="18.75" hidden="false" customHeight="false" outlineLevel="0" collapsed="false">
      <c r="A350" s="145"/>
    </row>
    <row r="351" customFormat="false" ht="18.75" hidden="false" customHeight="false" outlineLevel="0" collapsed="false">
      <c r="A351" s="145"/>
    </row>
    <row r="352" customFormat="false" ht="18.75" hidden="false" customHeight="false" outlineLevel="0" collapsed="false">
      <c r="A352" s="145"/>
    </row>
    <row r="353" customFormat="false" ht="18.75" hidden="false" customHeight="false" outlineLevel="0" collapsed="false">
      <c r="A353" s="145"/>
    </row>
    <row r="354" customFormat="false" ht="18.75" hidden="false" customHeight="false" outlineLevel="0" collapsed="false">
      <c r="A354" s="145"/>
    </row>
    <row r="355" customFormat="false" ht="18.75" hidden="false" customHeight="false" outlineLevel="0" collapsed="false">
      <c r="A355" s="145"/>
    </row>
    <row r="356" customFormat="false" ht="18.75" hidden="false" customHeight="false" outlineLevel="0" collapsed="false">
      <c r="A356" s="145"/>
    </row>
    <row r="357" customFormat="false" ht="18.75" hidden="false" customHeight="false" outlineLevel="0" collapsed="false">
      <c r="A357" s="145"/>
    </row>
    <row r="358" customFormat="false" ht="18.75" hidden="false" customHeight="false" outlineLevel="0" collapsed="false">
      <c r="A358" s="145"/>
    </row>
    <row r="359" customFormat="false" ht="18.75" hidden="false" customHeight="false" outlineLevel="0" collapsed="false">
      <c r="A359" s="145"/>
    </row>
    <row r="360" customFormat="false" ht="18.75" hidden="false" customHeight="false" outlineLevel="0" collapsed="false">
      <c r="A360" s="145"/>
    </row>
    <row r="361" customFormat="false" ht="18.75" hidden="false" customHeight="false" outlineLevel="0" collapsed="false">
      <c r="A361" s="145"/>
    </row>
    <row r="362" customFormat="false" ht="18.75" hidden="false" customHeight="false" outlineLevel="0" collapsed="false">
      <c r="A362" s="145"/>
    </row>
    <row r="363" customFormat="false" ht="18.75" hidden="false" customHeight="false" outlineLevel="0" collapsed="false">
      <c r="A363" s="145"/>
    </row>
    <row r="364" customFormat="false" ht="18.75" hidden="false" customHeight="false" outlineLevel="0" collapsed="false">
      <c r="A364" s="145"/>
    </row>
    <row r="365" customFormat="false" ht="18.75" hidden="false" customHeight="false" outlineLevel="0" collapsed="false">
      <c r="A365" s="145"/>
    </row>
    <row r="366" customFormat="false" ht="18.75" hidden="false" customHeight="false" outlineLevel="0" collapsed="false">
      <c r="A366" s="145"/>
    </row>
    <row r="367" customFormat="false" ht="18.75" hidden="false" customHeight="false" outlineLevel="0" collapsed="false">
      <c r="A367" s="145"/>
    </row>
    <row r="368" customFormat="false" ht="18.75" hidden="false" customHeight="false" outlineLevel="0" collapsed="false">
      <c r="A368" s="145"/>
    </row>
    <row r="369" customFormat="false" ht="18.75" hidden="false" customHeight="false" outlineLevel="0" collapsed="false">
      <c r="A369" s="145"/>
    </row>
    <row r="370" customFormat="false" ht="18.75" hidden="false" customHeight="false" outlineLevel="0" collapsed="false">
      <c r="A370" s="145"/>
    </row>
    <row r="371" customFormat="false" ht="18.75" hidden="false" customHeight="false" outlineLevel="0" collapsed="false">
      <c r="A371" s="145"/>
    </row>
    <row r="372" customFormat="false" ht="18.75" hidden="false" customHeight="false" outlineLevel="0" collapsed="false">
      <c r="A372" s="145"/>
    </row>
    <row r="373" customFormat="false" ht="18.75" hidden="false" customHeight="false" outlineLevel="0" collapsed="false">
      <c r="A373" s="145"/>
    </row>
    <row r="374" customFormat="false" ht="18.75" hidden="false" customHeight="false" outlineLevel="0" collapsed="false">
      <c r="A374" s="145"/>
    </row>
    <row r="375" customFormat="false" ht="18.75" hidden="false" customHeight="false" outlineLevel="0" collapsed="false">
      <c r="A375" s="145"/>
    </row>
    <row r="376" customFormat="false" ht="18.75" hidden="false" customHeight="false" outlineLevel="0" collapsed="false">
      <c r="A376" s="145"/>
    </row>
    <row r="377" customFormat="false" ht="18.75" hidden="false" customHeight="false" outlineLevel="0" collapsed="false">
      <c r="A377" s="145"/>
    </row>
    <row r="378" customFormat="false" ht="18.75" hidden="false" customHeight="false" outlineLevel="0" collapsed="false">
      <c r="A378" s="145"/>
    </row>
    <row r="379" customFormat="false" ht="18.75" hidden="false" customHeight="false" outlineLevel="0" collapsed="false">
      <c r="A379" s="145"/>
    </row>
    <row r="380" customFormat="false" ht="18.75" hidden="false" customHeight="false" outlineLevel="0" collapsed="false">
      <c r="A380" s="145"/>
    </row>
    <row r="381" customFormat="false" ht="18.75" hidden="false" customHeight="false" outlineLevel="0" collapsed="false">
      <c r="A381" s="145"/>
    </row>
    <row r="382" customFormat="false" ht="18.75" hidden="false" customHeight="false" outlineLevel="0" collapsed="false">
      <c r="A382" s="145"/>
    </row>
    <row r="383" customFormat="false" ht="18.75" hidden="false" customHeight="false" outlineLevel="0" collapsed="false">
      <c r="A383" s="145"/>
    </row>
    <row r="384" customFormat="false" ht="18.75" hidden="false" customHeight="false" outlineLevel="0" collapsed="false">
      <c r="A384" s="145"/>
    </row>
    <row r="385" customFormat="false" ht="18.75" hidden="false" customHeight="false" outlineLevel="0" collapsed="false">
      <c r="A385" s="145"/>
    </row>
    <row r="386" customFormat="false" ht="18.75" hidden="false" customHeight="false" outlineLevel="0" collapsed="false">
      <c r="A386" s="145"/>
    </row>
    <row r="387" customFormat="false" ht="18.75" hidden="false" customHeight="false" outlineLevel="0" collapsed="false">
      <c r="A387" s="145"/>
    </row>
    <row r="388" customFormat="false" ht="18.75" hidden="false" customHeight="false" outlineLevel="0" collapsed="false">
      <c r="A388" s="145"/>
    </row>
    <row r="389" customFormat="false" ht="18.75" hidden="false" customHeight="false" outlineLevel="0" collapsed="false">
      <c r="A389" s="145"/>
    </row>
    <row r="390" customFormat="false" ht="18.75" hidden="false" customHeight="false" outlineLevel="0" collapsed="false">
      <c r="A390" s="145"/>
    </row>
    <row r="391" customFormat="false" ht="18.75" hidden="false" customHeight="false" outlineLevel="0" collapsed="false">
      <c r="A391" s="145"/>
    </row>
    <row r="392" customFormat="false" ht="18.75" hidden="false" customHeight="false" outlineLevel="0" collapsed="false">
      <c r="A392" s="145"/>
    </row>
    <row r="393" customFormat="false" ht="18.75" hidden="false" customHeight="false" outlineLevel="0" collapsed="false">
      <c r="A393" s="145"/>
    </row>
    <row r="394" customFormat="false" ht="18.75" hidden="false" customHeight="false" outlineLevel="0" collapsed="false">
      <c r="A394" s="145"/>
    </row>
    <row r="395" customFormat="false" ht="18.75" hidden="false" customHeight="false" outlineLevel="0" collapsed="false">
      <c r="A395" s="145"/>
    </row>
    <row r="396" customFormat="false" ht="18.75" hidden="false" customHeight="false" outlineLevel="0" collapsed="false">
      <c r="A396" s="145"/>
    </row>
    <row r="397" customFormat="false" ht="18.75" hidden="false" customHeight="false" outlineLevel="0" collapsed="false">
      <c r="A397" s="145"/>
    </row>
    <row r="398" customFormat="false" ht="18.75" hidden="false" customHeight="false" outlineLevel="0" collapsed="false">
      <c r="A398" s="145"/>
    </row>
    <row r="399" customFormat="false" ht="18.75" hidden="false" customHeight="false" outlineLevel="0" collapsed="false">
      <c r="A399" s="145"/>
    </row>
    <row r="400" customFormat="false" ht="18.75" hidden="false" customHeight="false" outlineLevel="0" collapsed="false">
      <c r="A400" s="145"/>
    </row>
    <row r="401" customFormat="false" ht="18.75" hidden="false" customHeight="false" outlineLevel="0" collapsed="false">
      <c r="A401" s="145"/>
    </row>
    <row r="402" customFormat="false" ht="18.75" hidden="false" customHeight="false" outlineLevel="0" collapsed="false">
      <c r="A402" s="145"/>
    </row>
    <row r="403" customFormat="false" ht="18.75" hidden="false" customHeight="false" outlineLevel="0" collapsed="false">
      <c r="A403" s="145"/>
    </row>
    <row r="404" customFormat="false" ht="18.75" hidden="false" customHeight="false" outlineLevel="0" collapsed="false">
      <c r="A404" s="145"/>
    </row>
    <row r="405" customFormat="false" ht="18.75" hidden="false" customHeight="false" outlineLevel="0" collapsed="false">
      <c r="A405" s="145"/>
    </row>
    <row r="406" customFormat="false" ht="18.75" hidden="false" customHeight="false" outlineLevel="0" collapsed="false">
      <c r="A406" s="145"/>
    </row>
    <row r="407" customFormat="false" ht="18.75" hidden="false" customHeight="false" outlineLevel="0" collapsed="false">
      <c r="A407" s="145"/>
    </row>
    <row r="408" customFormat="false" ht="18.75" hidden="false" customHeight="false" outlineLevel="0" collapsed="false">
      <c r="A408" s="145"/>
    </row>
    <row r="409" customFormat="false" ht="18.75" hidden="false" customHeight="false" outlineLevel="0" collapsed="false">
      <c r="A409" s="145"/>
    </row>
    <row r="410" customFormat="false" ht="18.75" hidden="false" customHeight="false" outlineLevel="0" collapsed="false">
      <c r="A410" s="145"/>
    </row>
    <row r="411" customFormat="false" ht="18.75" hidden="false" customHeight="false" outlineLevel="0" collapsed="false">
      <c r="A411" s="145"/>
    </row>
    <row r="412" customFormat="false" ht="18.75" hidden="false" customHeight="false" outlineLevel="0" collapsed="false">
      <c r="A412" s="145"/>
    </row>
    <row r="413" customFormat="false" ht="18.75" hidden="false" customHeight="false" outlineLevel="0" collapsed="false">
      <c r="A413" s="145"/>
    </row>
    <row r="414" customFormat="false" ht="18.75" hidden="false" customHeight="false" outlineLevel="0" collapsed="false">
      <c r="A414" s="145"/>
    </row>
    <row r="415" customFormat="false" ht="18.75" hidden="false" customHeight="false" outlineLevel="0" collapsed="false">
      <c r="A415" s="145"/>
    </row>
    <row r="416" customFormat="false" ht="18.75" hidden="false" customHeight="false" outlineLevel="0" collapsed="false">
      <c r="A416" s="145"/>
    </row>
    <row r="417" customFormat="false" ht="18.75" hidden="false" customHeight="false" outlineLevel="0" collapsed="false">
      <c r="A417" s="145"/>
    </row>
    <row r="418" customFormat="false" ht="18.75" hidden="false" customHeight="false" outlineLevel="0" collapsed="false">
      <c r="A418" s="145"/>
    </row>
    <row r="419" customFormat="false" ht="18.75" hidden="false" customHeight="false" outlineLevel="0" collapsed="false">
      <c r="A419" s="145"/>
    </row>
    <row r="420" customFormat="false" ht="18.75" hidden="false" customHeight="false" outlineLevel="0" collapsed="false">
      <c r="A420" s="145"/>
    </row>
    <row r="421" customFormat="false" ht="18.75" hidden="false" customHeight="false" outlineLevel="0" collapsed="false">
      <c r="A421" s="145"/>
    </row>
    <row r="422" customFormat="false" ht="18.75" hidden="false" customHeight="false" outlineLevel="0" collapsed="false">
      <c r="A422" s="145"/>
    </row>
    <row r="423" customFormat="false" ht="18.75" hidden="false" customHeight="false" outlineLevel="0" collapsed="false">
      <c r="A423" s="145"/>
    </row>
    <row r="424" customFormat="false" ht="18.75" hidden="false" customHeight="false" outlineLevel="0" collapsed="false">
      <c r="A424" s="145"/>
    </row>
    <row r="425" customFormat="false" ht="18.75" hidden="false" customHeight="false" outlineLevel="0" collapsed="false">
      <c r="A425" s="145"/>
    </row>
    <row r="426" customFormat="false" ht="18.75" hidden="false" customHeight="false" outlineLevel="0" collapsed="false">
      <c r="A426" s="145"/>
    </row>
    <row r="427" customFormat="false" ht="18.75" hidden="false" customHeight="false" outlineLevel="0" collapsed="false">
      <c r="A427" s="145"/>
    </row>
    <row r="428" customFormat="false" ht="18.75" hidden="false" customHeight="false" outlineLevel="0" collapsed="false">
      <c r="A428" s="145"/>
    </row>
    <row r="429" customFormat="false" ht="18.75" hidden="false" customHeight="false" outlineLevel="0" collapsed="false">
      <c r="A429" s="145"/>
    </row>
    <row r="430" customFormat="false" ht="18.75" hidden="false" customHeight="false" outlineLevel="0" collapsed="false">
      <c r="A430" s="145"/>
    </row>
    <row r="431" customFormat="false" ht="18.75" hidden="false" customHeight="false" outlineLevel="0" collapsed="false">
      <c r="A431" s="145"/>
    </row>
    <row r="432" customFormat="false" ht="18.75" hidden="false" customHeight="false" outlineLevel="0" collapsed="false">
      <c r="A432" s="145"/>
    </row>
    <row r="433" customFormat="false" ht="18.75" hidden="false" customHeight="false" outlineLevel="0" collapsed="false">
      <c r="A433" s="145"/>
    </row>
    <row r="434" customFormat="false" ht="18.75" hidden="false" customHeight="false" outlineLevel="0" collapsed="false">
      <c r="A434" s="145"/>
    </row>
    <row r="435" customFormat="false" ht="18.75" hidden="false" customHeight="false" outlineLevel="0" collapsed="false">
      <c r="A435" s="145"/>
    </row>
    <row r="436" customFormat="false" ht="18.75" hidden="false" customHeight="false" outlineLevel="0" collapsed="false">
      <c r="A436" s="145"/>
    </row>
    <row r="437" customFormat="false" ht="18.75" hidden="false" customHeight="false" outlineLevel="0" collapsed="false">
      <c r="A437" s="145"/>
    </row>
    <row r="438" customFormat="false" ht="18.75" hidden="false" customHeight="false" outlineLevel="0" collapsed="false">
      <c r="A438" s="145"/>
    </row>
    <row r="439" customFormat="false" ht="18.75" hidden="false" customHeight="false" outlineLevel="0" collapsed="false">
      <c r="A439" s="145"/>
    </row>
    <row r="440" customFormat="false" ht="18.75" hidden="false" customHeight="false" outlineLevel="0" collapsed="false">
      <c r="A440" s="145"/>
    </row>
    <row r="441" customFormat="false" ht="18.75" hidden="false" customHeight="false" outlineLevel="0" collapsed="false">
      <c r="A441" s="145"/>
    </row>
    <row r="442" customFormat="false" ht="18.75" hidden="false" customHeight="false" outlineLevel="0" collapsed="false">
      <c r="A442" s="145"/>
    </row>
    <row r="443" customFormat="false" ht="18.75" hidden="false" customHeight="false" outlineLevel="0" collapsed="false">
      <c r="A443" s="145"/>
    </row>
    <row r="444" customFormat="false" ht="18.75" hidden="false" customHeight="false" outlineLevel="0" collapsed="false">
      <c r="A444" s="145"/>
    </row>
    <row r="445" customFormat="false" ht="18.75" hidden="false" customHeight="false" outlineLevel="0" collapsed="false">
      <c r="A445" s="145"/>
    </row>
    <row r="446" customFormat="false" ht="18.75" hidden="false" customHeight="false" outlineLevel="0" collapsed="false">
      <c r="A446" s="145"/>
    </row>
    <row r="447" customFormat="false" ht="18.75" hidden="false" customHeight="false" outlineLevel="0" collapsed="false">
      <c r="A447" s="145"/>
    </row>
    <row r="448" customFormat="false" ht="18.75" hidden="false" customHeight="false" outlineLevel="0" collapsed="false">
      <c r="A448" s="145"/>
    </row>
    <row r="449" customFormat="false" ht="18.75" hidden="false" customHeight="false" outlineLevel="0" collapsed="false">
      <c r="A449" s="145"/>
    </row>
    <row r="450" customFormat="false" ht="18.75" hidden="false" customHeight="false" outlineLevel="0" collapsed="false">
      <c r="A450" s="145"/>
    </row>
    <row r="451" customFormat="false" ht="18.75" hidden="false" customHeight="false" outlineLevel="0" collapsed="false">
      <c r="A451" s="145"/>
    </row>
    <row r="452" customFormat="false" ht="18.75" hidden="false" customHeight="false" outlineLevel="0" collapsed="false">
      <c r="A452" s="145"/>
    </row>
    <row r="453" customFormat="false" ht="18.75" hidden="false" customHeight="false" outlineLevel="0" collapsed="false">
      <c r="A453" s="145"/>
    </row>
    <row r="454" customFormat="false" ht="18.75" hidden="false" customHeight="false" outlineLevel="0" collapsed="false">
      <c r="A454" s="145"/>
    </row>
    <row r="455" customFormat="false" ht="18.75" hidden="false" customHeight="false" outlineLevel="0" collapsed="false">
      <c r="A455" s="145"/>
    </row>
    <row r="456" customFormat="false" ht="18.75" hidden="false" customHeight="false" outlineLevel="0" collapsed="false">
      <c r="A456" s="145"/>
    </row>
    <row r="457" customFormat="false" ht="18.75" hidden="false" customHeight="false" outlineLevel="0" collapsed="false">
      <c r="A457" s="145"/>
    </row>
    <row r="458" customFormat="false" ht="18.75" hidden="false" customHeight="false" outlineLevel="0" collapsed="false">
      <c r="A458" s="145"/>
    </row>
    <row r="459" customFormat="false" ht="18.75" hidden="false" customHeight="false" outlineLevel="0" collapsed="false">
      <c r="A459" s="145"/>
    </row>
    <row r="460" customFormat="false" ht="18.75" hidden="false" customHeight="false" outlineLevel="0" collapsed="false">
      <c r="A460" s="145"/>
    </row>
    <row r="461" customFormat="false" ht="18.75" hidden="false" customHeight="false" outlineLevel="0" collapsed="false">
      <c r="A461" s="145"/>
    </row>
    <row r="462" customFormat="false" ht="18.75" hidden="false" customHeight="false" outlineLevel="0" collapsed="false">
      <c r="A462" s="145"/>
    </row>
    <row r="463" customFormat="false" ht="18.75" hidden="false" customHeight="false" outlineLevel="0" collapsed="false">
      <c r="A463" s="145"/>
    </row>
    <row r="464" customFormat="false" ht="18.75" hidden="false" customHeight="false" outlineLevel="0" collapsed="false">
      <c r="A464" s="145"/>
    </row>
    <row r="465" customFormat="false" ht="18.75" hidden="false" customHeight="false" outlineLevel="0" collapsed="false">
      <c r="A465" s="145"/>
    </row>
    <row r="466" customFormat="false" ht="18.75" hidden="false" customHeight="false" outlineLevel="0" collapsed="false">
      <c r="A466" s="145"/>
    </row>
    <row r="467" customFormat="false" ht="18.75" hidden="false" customHeight="false" outlineLevel="0" collapsed="false">
      <c r="A467" s="145"/>
    </row>
    <row r="468" customFormat="false" ht="18.75" hidden="false" customHeight="false" outlineLevel="0" collapsed="false">
      <c r="A468" s="145"/>
    </row>
    <row r="469" customFormat="false" ht="18.75" hidden="false" customHeight="false" outlineLevel="0" collapsed="false">
      <c r="A469" s="145"/>
    </row>
    <row r="470" customFormat="false" ht="18.75" hidden="false" customHeight="false" outlineLevel="0" collapsed="false">
      <c r="A470" s="145"/>
    </row>
    <row r="471" customFormat="false" ht="18.75" hidden="false" customHeight="false" outlineLevel="0" collapsed="false">
      <c r="A471" s="145"/>
    </row>
    <row r="472" customFormat="false" ht="18.75" hidden="false" customHeight="false" outlineLevel="0" collapsed="false">
      <c r="A472" s="145"/>
    </row>
    <row r="473" customFormat="false" ht="18.75" hidden="false" customHeight="false" outlineLevel="0" collapsed="false">
      <c r="A473" s="145"/>
    </row>
    <row r="474" customFormat="false" ht="18.75" hidden="false" customHeight="false" outlineLevel="0" collapsed="false">
      <c r="A474" s="145"/>
    </row>
    <row r="475" customFormat="false" ht="18.75" hidden="false" customHeight="false" outlineLevel="0" collapsed="false">
      <c r="A475" s="145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Олександр Герасімов</cp:lastModifiedBy>
  <cp:lastPrinted>2021-05-14T07:19:54Z</cp:lastPrinted>
  <dcterms:modified xsi:type="dcterms:W3CDTF">2021-05-14T07:22:10Z</dcterms:modified>
  <cp:revision>0</cp:revision>
  <dc:subject/>
  <dc:title/>
</cp:coreProperties>
</file>