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5">
  <si>
    <t xml:space="preserve">Рік</t>
  </si>
  <si>
    <t xml:space="preserve">Коди</t>
  </si>
  <si>
    <t xml:space="preserve">Підприємство  </t>
  </si>
  <si>
    <t xml:space="preserve">Комунальне підприємство "Криворізька муніципальна гвардія"</t>
  </si>
  <si>
    <t xml:space="preserve">за ЄДРПОУ </t>
  </si>
  <si>
    <t xml:space="preserve">Організаційно-правова форма </t>
  </si>
  <si>
    <t xml:space="preserve">Комунальне підприємство  </t>
  </si>
  <si>
    <t xml:space="preserve">за КОПФГ</t>
  </si>
  <si>
    <t xml:space="preserve">Територія</t>
  </si>
  <si>
    <t xml:space="preserve">Дніпропетровська область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охорони громадського порядку та безпеки</t>
  </si>
  <si>
    <t xml:space="preserve">за  КВЕД  </t>
  </si>
  <si>
    <t xml:space="preserve">84.24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056, м. Кривий Ріг, мікрорайон Сонячний, 25А</t>
  </si>
  <si>
    <t xml:space="preserve">Телефон </t>
  </si>
  <si>
    <t xml:space="preserve">(093)191 02 31</t>
  </si>
  <si>
    <t xml:space="preserve">Прізвище та ініціали керівника  </t>
  </si>
  <si>
    <t xml:space="preserve">Степанюк С.Д.</t>
  </si>
  <si>
    <t xml:space="preserve">ЗВІТ</t>
  </si>
  <si>
    <t xml:space="preserve">ПРО ВИКОНАННЯ ФІНАНСОВОГО ПЛАНУ ПІДПРИЄМСТВА </t>
  </si>
  <si>
    <t xml:space="preserve">за 2 квартал 2021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2 квартал 2021 року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Звітний період (квартал, рік)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Криворізька муніципальна гвардія"</t>
  </si>
  <si>
    <t xml:space="preserve">С.Д. Степанюк</t>
  </si>
  <si>
    <t xml:space="preserve">(підпис)</t>
  </si>
  <si>
    <t xml:space="preserve">         (ініціал, прізвище)    </t>
  </si>
  <si>
    <t xml:space="preserve">Головний бухгалтер</t>
  </si>
  <si>
    <t xml:space="preserve">О.В. Примакова</t>
  </si>
  <si>
    <t xml:space="preserve">Економіст</t>
  </si>
  <si>
    <t xml:space="preserve">Н.В. Буликін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%"/>
    <numFmt numFmtId="180" formatCode="0.00%"/>
    <numFmt numFmtId="181" formatCode="#,##0"/>
    <numFmt numFmtId="182" formatCode="_(* #,##0.0_);_(* \(#,##0.0\);_(* \-_);_(@_)"/>
    <numFmt numFmtId="183" formatCode="#,##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1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2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2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2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2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1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2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2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2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2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2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6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65" workbookViewId="0">
      <selection pane="topLeft" activeCell="M30" activeCellId="0" sqref="M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0.28"/>
    <col collapsed="false" customWidth="true" hidden="false" outlineLevel="0" max="6" min="3" style="2" width="14.41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4"/>
      <c r="D1" s="4"/>
      <c r="E1" s="4"/>
      <c r="F1" s="5"/>
      <c r="G1" s="5"/>
      <c r="H1" s="5"/>
    </row>
    <row r="2" s="11" customFormat="true" ht="20.1" hidden="false" customHeight="true" outlineLevel="0" collapsed="false">
      <c r="A2" s="6"/>
      <c r="B2" s="7"/>
      <c r="C2" s="7"/>
      <c r="D2" s="7"/>
      <c r="E2" s="7"/>
      <c r="F2" s="8"/>
      <c r="G2" s="9" t="s">
        <v>0</v>
      </c>
      <c r="H2" s="10" t="s">
        <v>1</v>
      </c>
    </row>
    <row r="3" s="11" customFormat="true" ht="20.1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4" t="s">
        <v>4</v>
      </c>
      <c r="H3" s="10" t="n">
        <v>37861566</v>
      </c>
    </row>
    <row r="4" s="11" customFormat="true" ht="20.1" hidden="false" customHeight="true" outlineLevel="0" collapsed="false">
      <c r="A4" s="6" t="s">
        <v>5</v>
      </c>
      <c r="B4" s="15" t="s">
        <v>6</v>
      </c>
      <c r="C4" s="15"/>
      <c r="D4" s="15"/>
      <c r="E4" s="15"/>
      <c r="F4" s="8"/>
      <c r="G4" s="14" t="s">
        <v>7</v>
      </c>
      <c r="H4" s="10" t="n">
        <v>150</v>
      </c>
    </row>
    <row r="5" s="11" customFormat="true" ht="20.1" hidden="false" customHeight="true" outlineLevel="0" collapsed="false">
      <c r="A5" s="6" t="s">
        <v>8</v>
      </c>
      <c r="B5" s="15" t="s">
        <v>9</v>
      </c>
      <c r="C5" s="15"/>
      <c r="D5" s="15"/>
      <c r="E5" s="15"/>
      <c r="F5" s="8"/>
      <c r="G5" s="14" t="s">
        <v>10</v>
      </c>
      <c r="H5" s="10" t="n">
        <v>1211037000</v>
      </c>
    </row>
    <row r="6" s="11" customFormat="true" ht="20.1" hidden="false" customHeight="true" outlineLevel="0" collapsed="false">
      <c r="A6" s="12" t="s">
        <v>11</v>
      </c>
      <c r="B6" s="7"/>
      <c r="C6" s="7"/>
      <c r="D6" s="7"/>
      <c r="E6" s="7"/>
      <c r="F6" s="16"/>
      <c r="G6" s="14" t="s">
        <v>12</v>
      </c>
      <c r="H6" s="10"/>
    </row>
    <row r="7" s="11" customFormat="true" ht="20.1" hidden="false" customHeight="true" outlineLevel="0" collapsed="false">
      <c r="A7" s="12" t="s">
        <v>13</v>
      </c>
      <c r="B7" s="7"/>
      <c r="C7" s="7"/>
      <c r="D7" s="7"/>
      <c r="E7" s="7"/>
      <c r="F7" s="16"/>
      <c r="G7" s="14" t="s">
        <v>14</v>
      </c>
      <c r="H7" s="10"/>
    </row>
    <row r="8" s="11" customFormat="true" ht="20.1" hidden="false" customHeight="true" outlineLevel="0" collapsed="false">
      <c r="A8" s="12" t="s">
        <v>15</v>
      </c>
      <c r="B8" s="13" t="s">
        <v>16</v>
      </c>
      <c r="C8" s="13"/>
      <c r="D8" s="13"/>
      <c r="E8" s="13"/>
      <c r="F8" s="13"/>
      <c r="G8" s="14" t="s">
        <v>17</v>
      </c>
      <c r="H8" s="10" t="s">
        <v>18</v>
      </c>
    </row>
    <row r="9" s="11" customFormat="true" ht="20.1" hidden="false" customHeight="true" outlineLevel="0" collapsed="false">
      <c r="A9" s="12" t="s">
        <v>19</v>
      </c>
      <c r="B9" s="17" t="s">
        <v>20</v>
      </c>
      <c r="C9" s="17"/>
      <c r="D9" s="17"/>
      <c r="E9" s="17"/>
      <c r="F9" s="17"/>
      <c r="G9" s="17"/>
      <c r="H9" s="18"/>
    </row>
    <row r="10" s="11" customFormat="true" ht="20.1" hidden="false" customHeight="true" outlineLevel="0" collapsed="false">
      <c r="A10" s="12" t="s">
        <v>21</v>
      </c>
      <c r="B10" s="17" t="s">
        <v>22</v>
      </c>
      <c r="C10" s="17"/>
      <c r="D10" s="17"/>
      <c r="E10" s="17"/>
      <c r="F10" s="17"/>
      <c r="G10" s="17"/>
      <c r="H10" s="18"/>
    </row>
    <row r="11" s="11" customFormat="true" ht="20.1" hidden="false" customHeight="true" outlineLevel="0" collapsed="false">
      <c r="A11" s="12" t="s">
        <v>23</v>
      </c>
      <c r="B11" s="7"/>
      <c r="C11" s="7"/>
      <c r="D11" s="7"/>
      <c r="E11" s="7"/>
      <c r="F11" s="19"/>
      <c r="G11" s="19"/>
      <c r="H11" s="20"/>
    </row>
    <row r="12" s="11" customFormat="true" ht="20.1" hidden="false" customHeight="true" outlineLevel="0" collapsed="false">
      <c r="A12" s="6" t="s">
        <v>24</v>
      </c>
      <c r="B12" s="15" t="s">
        <v>25</v>
      </c>
      <c r="C12" s="15"/>
      <c r="D12" s="15"/>
      <c r="E12" s="15"/>
      <c r="F12" s="21"/>
      <c r="G12" s="21"/>
      <c r="H12" s="8"/>
    </row>
    <row r="13" s="11" customFormat="true" ht="20.1" hidden="false" customHeight="true" outlineLevel="0" collapsed="false">
      <c r="A13" s="12" t="s">
        <v>26</v>
      </c>
      <c r="B13" s="15" t="s">
        <v>27</v>
      </c>
      <c r="C13" s="15"/>
      <c r="D13" s="15"/>
      <c r="E13" s="15"/>
      <c r="F13" s="19"/>
      <c r="G13" s="19"/>
      <c r="H13" s="16"/>
    </row>
    <row r="14" s="11" customFormat="true" ht="20.1" hidden="false" customHeight="true" outlineLevel="0" collapsed="false">
      <c r="A14" s="6" t="s">
        <v>28</v>
      </c>
      <c r="B14" s="15" t="s">
        <v>29</v>
      </c>
      <c r="C14" s="15"/>
      <c r="D14" s="15"/>
      <c r="E14" s="15"/>
      <c r="F14" s="21"/>
      <c r="G14" s="21"/>
      <c r="H14" s="8"/>
    </row>
    <row r="15" customFormat="false" ht="18.75" hidden="false" customHeight="false" outlineLevel="0" collapsed="false">
      <c r="A15" s="22"/>
      <c r="B15" s="1"/>
      <c r="C15" s="1"/>
      <c r="D15" s="1"/>
      <c r="E15" s="1"/>
      <c r="F15" s="1"/>
      <c r="G15" s="1"/>
      <c r="H15" s="1"/>
    </row>
    <row r="16" customFormat="false" ht="18.75" hidden="false" customHeight="fals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18.75" hidden="false" customHeight="false" outlineLevel="0" collapsed="false">
      <c r="A17" s="23" t="s">
        <v>31</v>
      </c>
      <c r="B17" s="23"/>
      <c r="C17" s="23"/>
      <c r="D17" s="23"/>
      <c r="E17" s="23"/>
      <c r="F17" s="23"/>
      <c r="G17" s="23"/>
      <c r="H17" s="23"/>
    </row>
    <row r="18" customFormat="false" ht="18.75" hidden="false" customHeight="false" outlineLevel="0" collapsed="false">
      <c r="A18" s="23" t="s">
        <v>32</v>
      </c>
      <c r="B18" s="23"/>
      <c r="C18" s="23"/>
      <c r="D18" s="23"/>
      <c r="E18" s="23"/>
      <c r="F18" s="23"/>
      <c r="G18" s="23"/>
      <c r="H18" s="23"/>
    </row>
    <row r="19" s="25" customFormat="true" ht="11.25" hidden="false" customHeight="false" outlineLevel="0" collapsed="false">
      <c r="A19" s="24" t="s">
        <v>33</v>
      </c>
      <c r="B19" s="24"/>
      <c r="C19" s="24"/>
      <c r="D19" s="24"/>
      <c r="E19" s="24"/>
      <c r="F19" s="24"/>
      <c r="G19" s="24"/>
      <c r="H19" s="24"/>
    </row>
    <row r="20" customFormat="false" ht="18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8.75" hidden="false" customHeight="false" outlineLevel="0" collapsed="false">
      <c r="A21" s="23" t="s">
        <v>34</v>
      </c>
      <c r="B21" s="23"/>
      <c r="C21" s="23"/>
      <c r="D21" s="23"/>
      <c r="E21" s="23"/>
      <c r="F21" s="23"/>
      <c r="G21" s="23"/>
      <c r="H21" s="23"/>
    </row>
    <row r="22" customFormat="false" ht="12" hidden="false" customHeight="true" outlineLevel="0" collapsed="false">
      <c r="B22" s="26"/>
      <c r="C22" s="26"/>
      <c r="D22" s="26"/>
      <c r="E22" s="26"/>
      <c r="F22" s="26"/>
      <c r="G22" s="26"/>
      <c r="H22" s="26"/>
    </row>
    <row r="23" s="11" customFormat="true" ht="30.75" hidden="false" customHeight="true" outlineLevel="0" collapsed="false">
      <c r="A23" s="27" t="s">
        <v>35</v>
      </c>
      <c r="B23" s="28" t="s">
        <v>36</v>
      </c>
      <c r="C23" s="29" t="s">
        <v>37</v>
      </c>
      <c r="D23" s="29"/>
      <c r="E23" s="30" t="s">
        <v>38</v>
      </c>
      <c r="F23" s="30"/>
      <c r="G23" s="30"/>
      <c r="H23" s="30"/>
    </row>
    <row r="24" s="11" customFormat="true" ht="31.5" hidden="false" customHeight="false" outlineLevel="0" collapsed="false">
      <c r="A24" s="27"/>
      <c r="B24" s="28"/>
      <c r="C24" s="31" t="s">
        <v>39</v>
      </c>
      <c r="D24" s="32" t="s">
        <v>40</v>
      </c>
      <c r="E24" s="33" t="s">
        <v>41</v>
      </c>
      <c r="F24" s="34" t="s">
        <v>42</v>
      </c>
      <c r="G24" s="34" t="s">
        <v>43</v>
      </c>
      <c r="H24" s="35" t="s">
        <v>44</v>
      </c>
    </row>
    <row r="25" s="11" customFormat="true" ht="16.5" hidden="false" customHeight="false" outlineLevel="0" collapsed="false">
      <c r="A25" s="36" t="n">
        <v>1</v>
      </c>
      <c r="B25" s="37" t="n">
        <v>2</v>
      </c>
      <c r="C25" s="36" t="n">
        <v>3</v>
      </c>
      <c r="D25" s="37" t="n">
        <v>4</v>
      </c>
      <c r="E25" s="36" t="n">
        <v>5</v>
      </c>
      <c r="F25" s="38" t="n">
        <v>6</v>
      </c>
      <c r="G25" s="39" t="n">
        <v>7</v>
      </c>
      <c r="H25" s="37" t="n">
        <v>8</v>
      </c>
    </row>
    <row r="26" s="41" customFormat="true" ht="16.5" hidden="false" customHeight="true" outlineLevel="0" collapsed="false">
      <c r="A26" s="40" t="s">
        <v>45</v>
      </c>
      <c r="B26" s="40"/>
      <c r="C26" s="40"/>
      <c r="D26" s="40"/>
      <c r="E26" s="40"/>
      <c r="F26" s="40"/>
      <c r="G26" s="40"/>
      <c r="H26" s="40"/>
    </row>
    <row r="27" s="41" customFormat="true" ht="15.75" hidden="false" customHeight="false" outlineLevel="0" collapsed="false">
      <c r="A27" s="42" t="s">
        <v>46</v>
      </c>
      <c r="B27" s="43" t="n">
        <v>1000</v>
      </c>
      <c r="C27" s="44" t="n">
        <v>9106</v>
      </c>
      <c r="D27" s="45" t="n">
        <f aca="false">4353+5933</f>
        <v>10286</v>
      </c>
      <c r="E27" s="44" t="n">
        <v>5931</v>
      </c>
      <c r="F27" s="46" t="n">
        <v>5933</v>
      </c>
      <c r="G27" s="46" t="n">
        <f aca="false">F27-E27</f>
        <v>2</v>
      </c>
      <c r="H27" s="47" t="n">
        <f aca="false">F27/E27</f>
        <v>1.00033721126286</v>
      </c>
    </row>
    <row r="28" s="41" customFormat="true" ht="15.75" hidden="false" customHeight="false" outlineLevel="0" collapsed="false">
      <c r="A28" s="48" t="s">
        <v>47</v>
      </c>
      <c r="B28" s="49" t="n">
        <v>1010</v>
      </c>
      <c r="C28" s="50" t="n">
        <v>7121</v>
      </c>
      <c r="D28" s="51" t="n">
        <v>8270</v>
      </c>
      <c r="E28" s="50" t="n">
        <v>4854</v>
      </c>
      <c r="F28" s="52" t="n">
        <v>4654</v>
      </c>
      <c r="G28" s="53" t="n">
        <f aca="false">F28-E28</f>
        <v>-200</v>
      </c>
      <c r="H28" s="54" t="n">
        <f aca="false">F28/E28</f>
        <v>0.958796868562011</v>
      </c>
    </row>
    <row r="29" s="41" customFormat="true" ht="15.75" hidden="false" customHeight="false" outlineLevel="0" collapsed="false">
      <c r="A29" s="55" t="s">
        <v>48</v>
      </c>
      <c r="B29" s="49" t="n">
        <v>1020</v>
      </c>
      <c r="C29" s="56" t="n">
        <f aca="false">C27-C28</f>
        <v>1985</v>
      </c>
      <c r="D29" s="57" t="n">
        <f aca="false">D27-D28</f>
        <v>2016</v>
      </c>
      <c r="E29" s="56" t="n">
        <f aca="false">E27-E28</f>
        <v>1077</v>
      </c>
      <c r="F29" s="58" t="n">
        <f aca="false">F27-F28</f>
        <v>1279</v>
      </c>
      <c r="G29" s="58" t="n">
        <f aca="false">F29-E29</f>
        <v>202</v>
      </c>
      <c r="H29" s="59" t="n">
        <f aca="false">F29/E29</f>
        <v>1.18755803156917</v>
      </c>
    </row>
    <row r="30" s="41" customFormat="true" ht="15.75" hidden="false" customHeight="false" outlineLevel="0" collapsed="false">
      <c r="A30" s="48" t="s">
        <v>49</v>
      </c>
      <c r="B30" s="60" t="n">
        <v>1030</v>
      </c>
      <c r="C30" s="50" t="n">
        <v>1213</v>
      </c>
      <c r="D30" s="51" t="n">
        <v>1292</v>
      </c>
      <c r="E30" s="50" t="n">
        <v>986</v>
      </c>
      <c r="F30" s="52" t="n">
        <v>658</v>
      </c>
      <c r="G30" s="53" t="n">
        <f aca="false">F30-E30</f>
        <v>-328</v>
      </c>
      <c r="H30" s="54" t="n">
        <f aca="false">F30/E30</f>
        <v>0.667342799188641</v>
      </c>
    </row>
    <row r="31" s="41" customFormat="true" ht="31.5" hidden="false" customHeight="false" outlineLevel="0" collapsed="false">
      <c r="A31" s="61" t="s">
        <v>50</v>
      </c>
      <c r="B31" s="62" t="n">
        <v>1031</v>
      </c>
      <c r="C31" s="63" t="n">
        <v>22</v>
      </c>
      <c r="D31" s="64" t="n">
        <v>47</v>
      </c>
      <c r="E31" s="63" t="n">
        <v>16</v>
      </c>
      <c r="F31" s="65" t="n">
        <v>41</v>
      </c>
      <c r="G31" s="66" t="n">
        <f aca="false">F31-E31</f>
        <v>25</v>
      </c>
      <c r="H31" s="67" t="n">
        <f aca="false">F31/E31</f>
        <v>2.5625</v>
      </c>
    </row>
    <row r="32" s="41" customFormat="true" ht="15.75" hidden="false" customHeight="false" outlineLevel="0" collapsed="false">
      <c r="A32" s="61" t="s">
        <v>51</v>
      </c>
      <c r="B32" s="62" t="n">
        <v>1032</v>
      </c>
      <c r="C32" s="63" t="n">
        <v>0</v>
      </c>
      <c r="D32" s="64" t="n">
        <v>0</v>
      </c>
      <c r="E32" s="63" t="n">
        <v>0</v>
      </c>
      <c r="F32" s="65" t="n">
        <v>0</v>
      </c>
      <c r="G32" s="66" t="n">
        <f aca="false">F32-E32</f>
        <v>0</v>
      </c>
      <c r="H32" s="67"/>
    </row>
    <row r="33" s="41" customFormat="true" ht="15.75" hidden="false" customHeight="false" outlineLevel="0" collapsed="false">
      <c r="A33" s="61" t="s">
        <v>52</v>
      </c>
      <c r="B33" s="62" t="n">
        <v>1033</v>
      </c>
      <c r="C33" s="63"/>
      <c r="D33" s="64"/>
      <c r="E33" s="63"/>
      <c r="F33" s="65"/>
      <c r="G33" s="66"/>
      <c r="H33" s="67"/>
    </row>
    <row r="34" s="41" customFormat="true" ht="15.75" hidden="false" customHeight="false" outlineLevel="0" collapsed="false">
      <c r="A34" s="61" t="s">
        <v>53</v>
      </c>
      <c r="B34" s="62" t="n">
        <v>1034</v>
      </c>
      <c r="C34" s="63" t="n">
        <v>0</v>
      </c>
      <c r="D34" s="64" t="n">
        <v>0</v>
      </c>
      <c r="E34" s="63" t="n">
        <v>0</v>
      </c>
      <c r="F34" s="65" t="n">
        <v>0</v>
      </c>
      <c r="G34" s="66"/>
      <c r="H34" s="67"/>
    </row>
    <row r="35" s="41" customFormat="true" ht="15.75" hidden="false" customHeight="false" outlineLevel="0" collapsed="false">
      <c r="A35" s="61" t="s">
        <v>54</v>
      </c>
      <c r="B35" s="62" t="n">
        <v>1035</v>
      </c>
      <c r="C35" s="63"/>
      <c r="D35" s="64"/>
      <c r="E35" s="63"/>
      <c r="F35" s="65"/>
      <c r="G35" s="66"/>
      <c r="H35" s="67"/>
    </row>
    <row r="36" s="41" customFormat="true" ht="15.75" hidden="false" customHeight="false" outlineLevel="0" collapsed="false">
      <c r="A36" s="48" t="s">
        <v>55</v>
      </c>
      <c r="B36" s="49" t="n">
        <v>1060</v>
      </c>
      <c r="C36" s="50"/>
      <c r="D36" s="51"/>
      <c r="E36" s="50"/>
      <c r="F36" s="52"/>
      <c r="G36" s="53"/>
      <c r="H36" s="54"/>
    </row>
    <row r="37" s="41" customFormat="true" ht="15.75" hidden="false" customHeight="false" outlineLevel="0" collapsed="false">
      <c r="A37" s="68" t="s">
        <v>56</v>
      </c>
      <c r="B37" s="60" t="n">
        <v>1070</v>
      </c>
      <c r="C37" s="50" t="n">
        <v>125</v>
      </c>
      <c r="D37" s="51" t="n">
        <v>54</v>
      </c>
      <c r="E37" s="50" t="n">
        <v>26</v>
      </c>
      <c r="F37" s="52" t="n">
        <v>28</v>
      </c>
      <c r="G37" s="53" t="n">
        <f aca="false">F37-E37</f>
        <v>2</v>
      </c>
      <c r="H37" s="54" t="n">
        <f aca="false">F37/E37</f>
        <v>1.07692307692308</v>
      </c>
    </row>
    <row r="38" s="41" customFormat="true" ht="15.75" hidden="false" customHeight="false" outlineLevel="0" collapsed="false">
      <c r="A38" s="69" t="s">
        <v>57</v>
      </c>
      <c r="B38" s="60" t="n">
        <v>1080</v>
      </c>
      <c r="C38" s="50" t="n">
        <v>614</v>
      </c>
      <c r="D38" s="51" t="n">
        <v>382</v>
      </c>
      <c r="E38" s="50" t="n">
        <v>70</v>
      </c>
      <c r="F38" s="52" t="n">
        <v>307</v>
      </c>
      <c r="G38" s="53" t="n">
        <f aca="false">F38-E38</f>
        <v>237</v>
      </c>
      <c r="H38" s="54" t="n">
        <f aca="false">F38/E38</f>
        <v>4.38571428571429</v>
      </c>
    </row>
    <row r="39" s="41" customFormat="true" ht="15.75" hidden="false" customHeight="false" outlineLevel="0" collapsed="false">
      <c r="A39" s="70" t="s">
        <v>58</v>
      </c>
      <c r="B39" s="49" t="n">
        <v>1100</v>
      </c>
      <c r="C39" s="56" t="n">
        <f aca="false">C27-C28-C30-C38+C37</f>
        <v>283</v>
      </c>
      <c r="D39" s="57" t="n">
        <f aca="false">D27-D28-D30-D38+D37</f>
        <v>396</v>
      </c>
      <c r="E39" s="58" t="n">
        <f aca="false">E29-E30-E38+E37</f>
        <v>47</v>
      </c>
      <c r="F39" s="58" t="n">
        <f aca="false">F29-F30-F38+F37</f>
        <v>342</v>
      </c>
      <c r="G39" s="58" t="n">
        <f aca="false">F39-E39</f>
        <v>295</v>
      </c>
      <c r="H39" s="59" t="n">
        <f aca="false">F39/E39</f>
        <v>7.27659574468085</v>
      </c>
    </row>
    <row r="40" s="41" customFormat="true" ht="15.75" hidden="false" customHeight="false" outlineLevel="0" collapsed="false">
      <c r="A40" s="68" t="s">
        <v>59</v>
      </c>
      <c r="B40" s="60" t="n">
        <v>1110</v>
      </c>
      <c r="C40" s="50"/>
      <c r="D40" s="51"/>
      <c r="E40" s="50"/>
      <c r="F40" s="52"/>
      <c r="G40" s="53"/>
      <c r="H40" s="54"/>
    </row>
    <row r="41" s="41" customFormat="true" ht="15.75" hidden="false" customHeight="false" outlineLevel="0" collapsed="false">
      <c r="A41" s="68" t="s">
        <v>60</v>
      </c>
      <c r="B41" s="60" t="n">
        <v>1120</v>
      </c>
      <c r="C41" s="50"/>
      <c r="D41" s="51"/>
      <c r="E41" s="50"/>
      <c r="F41" s="52"/>
      <c r="G41" s="53"/>
      <c r="H41" s="54"/>
    </row>
    <row r="42" s="41" customFormat="true" ht="15.75" hidden="false" customHeight="false" outlineLevel="0" collapsed="false">
      <c r="A42" s="68" t="s">
        <v>61</v>
      </c>
      <c r="B42" s="60" t="n">
        <v>1130</v>
      </c>
      <c r="C42" s="50"/>
      <c r="D42" s="51"/>
      <c r="E42" s="50"/>
      <c r="F42" s="52"/>
      <c r="G42" s="53"/>
      <c r="H42" s="54"/>
    </row>
    <row r="43" s="41" customFormat="true" ht="15.75" hidden="false" customHeight="false" outlineLevel="0" collapsed="false">
      <c r="A43" s="68" t="s">
        <v>62</v>
      </c>
      <c r="B43" s="60" t="n">
        <v>1140</v>
      </c>
      <c r="C43" s="50"/>
      <c r="D43" s="51"/>
      <c r="E43" s="50"/>
      <c r="F43" s="52"/>
      <c r="G43" s="53"/>
      <c r="H43" s="54"/>
    </row>
    <row r="44" s="41" customFormat="true" ht="15.75" hidden="false" customHeight="false" outlineLevel="0" collapsed="false">
      <c r="A44" s="68" t="s">
        <v>63</v>
      </c>
      <c r="B44" s="60" t="n">
        <v>1150</v>
      </c>
      <c r="C44" s="50"/>
      <c r="D44" s="51"/>
      <c r="E44" s="50"/>
      <c r="F44" s="52"/>
      <c r="G44" s="53"/>
      <c r="H44" s="54"/>
    </row>
    <row r="45" s="41" customFormat="true" ht="15.75" hidden="false" customHeight="false" outlineLevel="0" collapsed="false">
      <c r="A45" s="68" t="s">
        <v>64</v>
      </c>
      <c r="B45" s="60" t="n">
        <v>1151</v>
      </c>
      <c r="C45" s="50"/>
      <c r="D45" s="51"/>
      <c r="E45" s="50"/>
      <c r="F45" s="52"/>
      <c r="G45" s="53"/>
      <c r="H45" s="54"/>
    </row>
    <row r="46" s="41" customFormat="true" ht="15.75" hidden="false" customHeight="false" outlineLevel="0" collapsed="false">
      <c r="A46" s="68" t="s">
        <v>65</v>
      </c>
      <c r="B46" s="60" t="n">
        <v>1160</v>
      </c>
      <c r="C46" s="50"/>
      <c r="D46" s="51"/>
      <c r="E46" s="50"/>
      <c r="F46" s="52"/>
      <c r="G46" s="53"/>
      <c r="H46" s="54"/>
    </row>
    <row r="47" s="41" customFormat="true" ht="15.75" hidden="false" customHeight="false" outlineLevel="0" collapsed="false">
      <c r="A47" s="68" t="s">
        <v>64</v>
      </c>
      <c r="B47" s="60" t="n">
        <v>1161</v>
      </c>
      <c r="C47" s="50"/>
      <c r="D47" s="51"/>
      <c r="E47" s="50"/>
      <c r="F47" s="52"/>
      <c r="G47" s="53"/>
      <c r="H47" s="54"/>
    </row>
    <row r="48" s="41" customFormat="true" ht="15.75" hidden="false" customHeight="false" outlineLevel="0" collapsed="false">
      <c r="A48" s="71" t="s">
        <v>66</v>
      </c>
      <c r="B48" s="49" t="n">
        <v>1170</v>
      </c>
      <c r="C48" s="56" t="n">
        <f aca="false">C39+C42</f>
        <v>283</v>
      </c>
      <c r="D48" s="57" t="n">
        <f aca="false">D39+D42</f>
        <v>396</v>
      </c>
      <c r="E48" s="58" t="n">
        <f aca="false">E39+E42</f>
        <v>47</v>
      </c>
      <c r="F48" s="58" t="n">
        <f aca="false">F39+F42</f>
        <v>342</v>
      </c>
      <c r="G48" s="58" t="n">
        <f aca="false">F48-E48</f>
        <v>295</v>
      </c>
      <c r="H48" s="59" t="n">
        <f aca="false">F48/E48</f>
        <v>7.27659574468085</v>
      </c>
    </row>
    <row r="49" s="41" customFormat="true" ht="15.75" hidden="false" customHeight="false" outlineLevel="0" collapsed="false">
      <c r="A49" s="68" t="s">
        <v>67</v>
      </c>
      <c r="B49" s="49" t="n">
        <v>1180</v>
      </c>
      <c r="C49" s="50" t="n">
        <v>69</v>
      </c>
      <c r="D49" s="51" t="n">
        <v>0</v>
      </c>
      <c r="E49" s="72" t="n">
        <f aca="false">ROUND(E48*0.18,0)</f>
        <v>8</v>
      </c>
      <c r="F49" s="53" t="n">
        <v>0</v>
      </c>
      <c r="G49" s="58" t="n">
        <f aca="false">F49-E49</f>
        <v>-8</v>
      </c>
      <c r="H49" s="59" t="n">
        <f aca="false">F49/E49</f>
        <v>0</v>
      </c>
    </row>
    <row r="50" s="41" customFormat="true" ht="15.75" hidden="false" customHeight="false" outlineLevel="0" collapsed="false">
      <c r="A50" s="68" t="s">
        <v>68</v>
      </c>
      <c r="B50" s="49" t="n">
        <v>1181</v>
      </c>
      <c r="C50" s="50"/>
      <c r="D50" s="51"/>
      <c r="E50" s="50"/>
      <c r="F50" s="52"/>
      <c r="G50" s="53"/>
      <c r="H50" s="54"/>
    </row>
    <row r="51" s="41" customFormat="true" ht="15.75" hidden="false" customHeight="false" outlineLevel="0" collapsed="false">
      <c r="A51" s="68" t="s">
        <v>69</v>
      </c>
      <c r="B51" s="60" t="n">
        <v>1190</v>
      </c>
      <c r="C51" s="50"/>
      <c r="D51" s="51"/>
      <c r="E51" s="50"/>
      <c r="F51" s="52"/>
      <c r="G51" s="53"/>
      <c r="H51" s="54"/>
    </row>
    <row r="52" s="41" customFormat="true" ht="15.75" hidden="false" customHeight="false" outlineLevel="0" collapsed="false">
      <c r="A52" s="68" t="s">
        <v>70</v>
      </c>
      <c r="B52" s="60" t="n">
        <v>1191</v>
      </c>
      <c r="C52" s="50"/>
      <c r="D52" s="51"/>
      <c r="E52" s="50"/>
      <c r="F52" s="52"/>
      <c r="G52" s="53"/>
      <c r="H52" s="54"/>
    </row>
    <row r="53" s="41" customFormat="true" ht="15.75" hidden="false" customHeight="false" outlineLevel="0" collapsed="false">
      <c r="A53" s="70" t="s">
        <v>71</v>
      </c>
      <c r="B53" s="60" t="n">
        <v>1200</v>
      </c>
      <c r="C53" s="56" t="n">
        <f aca="false">C54</f>
        <v>214</v>
      </c>
      <c r="D53" s="57" t="n">
        <f aca="false">D54</f>
        <v>396</v>
      </c>
      <c r="E53" s="56" t="n">
        <f aca="false">E54</f>
        <v>39</v>
      </c>
      <c r="F53" s="58" t="n">
        <f aca="false">F54</f>
        <v>342</v>
      </c>
      <c r="G53" s="58" t="n">
        <f aca="false">F53-E53</f>
        <v>303</v>
      </c>
      <c r="H53" s="59" t="n">
        <f aca="false">F53/E53</f>
        <v>8.76923076923077</v>
      </c>
    </row>
    <row r="54" s="41" customFormat="true" ht="15.75" hidden="false" customHeight="false" outlineLevel="0" collapsed="false">
      <c r="A54" s="68" t="s">
        <v>72</v>
      </c>
      <c r="B54" s="60" t="n">
        <v>1201</v>
      </c>
      <c r="C54" s="50" t="n">
        <f aca="false">C48-C49</f>
        <v>214</v>
      </c>
      <c r="D54" s="51" t="n">
        <f aca="false">D48-D49</f>
        <v>396</v>
      </c>
      <c r="E54" s="50" t="n">
        <f aca="false">E48-E49</f>
        <v>39</v>
      </c>
      <c r="F54" s="52" t="n">
        <f aca="false">F48-F49</f>
        <v>342</v>
      </c>
      <c r="G54" s="53" t="n">
        <f aca="false">F54-E54</f>
        <v>303</v>
      </c>
      <c r="H54" s="54" t="n">
        <f aca="false">F54/E54</f>
        <v>8.76923076923077</v>
      </c>
    </row>
    <row r="55" s="41" customFormat="true" ht="15.75" hidden="false" customHeight="false" outlineLevel="0" collapsed="false">
      <c r="A55" s="68" t="s">
        <v>73</v>
      </c>
      <c r="B55" s="60" t="n">
        <v>1202</v>
      </c>
      <c r="C55" s="50"/>
      <c r="D55" s="51"/>
      <c r="E55" s="50"/>
      <c r="F55" s="52"/>
      <c r="G55" s="53"/>
      <c r="H55" s="54"/>
    </row>
    <row r="56" s="41" customFormat="true" ht="15.75" hidden="false" customHeight="false" outlineLevel="0" collapsed="false">
      <c r="A56" s="70" t="s">
        <v>74</v>
      </c>
      <c r="B56" s="60" t="n">
        <v>1210</v>
      </c>
      <c r="C56" s="56" t="n">
        <f aca="false">C27+C37+C42</f>
        <v>9231</v>
      </c>
      <c r="D56" s="57" t="n">
        <f aca="false">D27+D37+D42</f>
        <v>10340</v>
      </c>
      <c r="E56" s="56" t="n">
        <f aca="false">E27+E37+E42</f>
        <v>5957</v>
      </c>
      <c r="F56" s="58" t="n">
        <f aca="false">F27+F37+F42</f>
        <v>5961</v>
      </c>
      <c r="G56" s="58" t="n">
        <f aca="false">F56-E56</f>
        <v>4</v>
      </c>
      <c r="H56" s="59" t="n">
        <f aca="false">F56/E56</f>
        <v>1.00067147893235</v>
      </c>
    </row>
    <row r="57" s="41" customFormat="true" ht="15.75" hidden="false" customHeight="false" outlineLevel="0" collapsed="false">
      <c r="A57" s="70" t="s">
        <v>75</v>
      </c>
      <c r="B57" s="60" t="n">
        <v>1220</v>
      </c>
      <c r="C57" s="56" t="n">
        <f aca="false">C28+C30+C38</f>
        <v>8948</v>
      </c>
      <c r="D57" s="57" t="n">
        <f aca="false">D28+D30+D38</f>
        <v>9944</v>
      </c>
      <c r="E57" s="56" t="n">
        <f aca="false">E28+E30+E38</f>
        <v>5910</v>
      </c>
      <c r="F57" s="58" t="n">
        <f aca="false">F28+F30+F38</f>
        <v>5619</v>
      </c>
      <c r="G57" s="58" t="n">
        <f aca="false">F57-E57</f>
        <v>-291</v>
      </c>
      <c r="H57" s="59" t="n">
        <f aca="false">F57/E57</f>
        <v>0.950761421319797</v>
      </c>
    </row>
    <row r="58" s="41" customFormat="true" ht="15.75" hidden="false" customHeight="false" outlineLevel="0" collapsed="false">
      <c r="A58" s="70" t="s">
        <v>76</v>
      </c>
      <c r="B58" s="60"/>
      <c r="C58" s="73"/>
      <c r="D58" s="74"/>
      <c r="E58" s="73"/>
      <c r="F58" s="75"/>
      <c r="G58" s="53"/>
      <c r="H58" s="54"/>
    </row>
    <row r="59" s="41" customFormat="true" ht="15.75" hidden="false" customHeight="false" outlineLevel="0" collapsed="false">
      <c r="A59" s="68" t="s">
        <v>77</v>
      </c>
      <c r="B59" s="60" t="n">
        <v>1400</v>
      </c>
      <c r="C59" s="50" t="n">
        <v>0</v>
      </c>
      <c r="D59" s="51" t="n">
        <v>541</v>
      </c>
      <c r="E59" s="50" t="n">
        <v>314</v>
      </c>
      <c r="F59" s="52" t="n">
        <v>303</v>
      </c>
      <c r="G59" s="53" t="n">
        <f aca="false">F59-E59</f>
        <v>-11</v>
      </c>
      <c r="H59" s="54" t="n">
        <f aca="false">F59/E59</f>
        <v>0.964968152866242</v>
      </c>
    </row>
    <row r="60" s="41" customFormat="true" ht="15.75" hidden="false" customHeight="false" outlineLevel="0" collapsed="false">
      <c r="A60" s="61" t="s">
        <v>78</v>
      </c>
      <c r="B60" s="76" t="n">
        <v>1401</v>
      </c>
      <c r="C60" s="63" t="n">
        <v>-66</v>
      </c>
      <c r="D60" s="64" t="n">
        <f aca="false">D59-D61</f>
        <v>479</v>
      </c>
      <c r="E60" s="63" t="n">
        <f aca="false">E59-E61</f>
        <v>276</v>
      </c>
      <c r="F60" s="65" t="n">
        <f aca="false">F59-F61</f>
        <v>264</v>
      </c>
      <c r="G60" s="66" t="n">
        <f aca="false">F60-E60</f>
        <v>-12</v>
      </c>
      <c r="H60" s="67" t="n">
        <f aca="false">F60/E60</f>
        <v>0.956521739130435</v>
      </c>
    </row>
    <row r="61" s="41" customFormat="true" ht="15.75" hidden="false" customHeight="false" outlineLevel="0" collapsed="false">
      <c r="A61" s="61" t="s">
        <v>79</v>
      </c>
      <c r="B61" s="76" t="n">
        <v>1402</v>
      </c>
      <c r="C61" s="63" t="n">
        <v>66</v>
      </c>
      <c r="D61" s="64" t="n">
        <v>62</v>
      </c>
      <c r="E61" s="63" t="n">
        <v>38</v>
      </c>
      <c r="F61" s="65" t="n">
        <v>39</v>
      </c>
      <c r="G61" s="66" t="n">
        <f aca="false">F61-E61</f>
        <v>1</v>
      </c>
      <c r="H61" s="67" t="n">
        <f aca="false">F61/E61</f>
        <v>1.02631578947368</v>
      </c>
    </row>
    <row r="62" s="41" customFormat="true" ht="15.75" hidden="false" customHeight="false" outlineLevel="0" collapsed="false">
      <c r="A62" s="68" t="s">
        <v>80</v>
      </c>
      <c r="B62" s="77" t="n">
        <v>1410</v>
      </c>
      <c r="C62" s="50" t="n">
        <v>6999</v>
      </c>
      <c r="D62" s="51" t="n">
        <v>7400</v>
      </c>
      <c r="E62" s="50" t="n">
        <v>4400</v>
      </c>
      <c r="F62" s="52" t="n">
        <v>4139</v>
      </c>
      <c r="G62" s="53" t="n">
        <f aca="false">F62-E62</f>
        <v>-261</v>
      </c>
      <c r="H62" s="54" t="n">
        <f aca="false">F62/E62</f>
        <v>0.940681818181818</v>
      </c>
    </row>
    <row r="63" s="41" customFormat="true" ht="15.75" hidden="false" customHeight="false" outlineLevel="0" collapsed="false">
      <c r="A63" s="78" t="s">
        <v>81</v>
      </c>
      <c r="B63" s="79" t="n">
        <v>1420</v>
      </c>
      <c r="C63" s="80" t="n">
        <v>1378</v>
      </c>
      <c r="D63" s="81" t="n">
        <v>1472</v>
      </c>
      <c r="E63" s="80" t="n">
        <v>949</v>
      </c>
      <c r="F63" s="82" t="n">
        <v>829</v>
      </c>
      <c r="G63" s="53" t="n">
        <f aca="false">F63-E63</f>
        <v>-120</v>
      </c>
      <c r="H63" s="54" t="n">
        <f aca="false">F63/E63</f>
        <v>0.873551106427819</v>
      </c>
    </row>
    <row r="64" s="41" customFormat="true" ht="15.75" hidden="false" customHeight="false" outlineLevel="0" collapsed="false">
      <c r="A64" s="68" t="s">
        <v>82</v>
      </c>
      <c r="B64" s="77" t="n">
        <v>1430</v>
      </c>
      <c r="C64" s="83" t="n">
        <v>131</v>
      </c>
      <c r="D64" s="84" t="n">
        <v>97</v>
      </c>
      <c r="E64" s="83" t="n">
        <v>53</v>
      </c>
      <c r="F64" s="53" t="n">
        <v>51</v>
      </c>
      <c r="G64" s="53" t="n">
        <f aca="false">F64-E64</f>
        <v>-2</v>
      </c>
      <c r="H64" s="54" t="n">
        <f aca="false">F64/E64</f>
        <v>0.962264150943396</v>
      </c>
    </row>
    <row r="65" s="41" customFormat="true" ht="15.75" hidden="false" customHeight="false" outlineLevel="0" collapsed="false">
      <c r="A65" s="68" t="s">
        <v>57</v>
      </c>
      <c r="B65" s="77" t="n">
        <v>1440</v>
      </c>
      <c r="C65" s="83" t="n">
        <v>440</v>
      </c>
      <c r="D65" s="84" t="n">
        <v>434</v>
      </c>
      <c r="E65" s="83" t="n">
        <v>194</v>
      </c>
      <c r="F65" s="53" t="n">
        <v>297</v>
      </c>
      <c r="G65" s="53" t="n">
        <f aca="false">F65-E65</f>
        <v>103</v>
      </c>
      <c r="H65" s="54" t="n">
        <f aca="false">F65/E65</f>
        <v>1.53092783505155</v>
      </c>
    </row>
    <row r="66" s="41" customFormat="true" ht="16.5" hidden="false" customHeight="false" outlineLevel="0" collapsed="false">
      <c r="A66" s="85" t="s">
        <v>83</v>
      </c>
      <c r="B66" s="86" t="n">
        <v>1450</v>
      </c>
      <c r="C66" s="87" t="n">
        <f aca="false">C59+C62+C63+C64+C65</f>
        <v>8948</v>
      </c>
      <c r="D66" s="88" t="n">
        <f aca="false">D59+D62+D63+D64+D65</f>
        <v>9944</v>
      </c>
      <c r="E66" s="87" t="n">
        <f aca="false">E59+E62+E63+E64+E65</f>
        <v>5910</v>
      </c>
      <c r="F66" s="89" t="n">
        <f aca="false">F59+F62+F63+F64+F65</f>
        <v>5619</v>
      </c>
      <c r="G66" s="89" t="n">
        <f aca="false">G59+G62+G63+G64+G65</f>
        <v>-291</v>
      </c>
      <c r="H66" s="90" t="n">
        <f aca="false">F66/E66</f>
        <v>0.950761421319797</v>
      </c>
    </row>
    <row r="67" s="41" customFormat="true" ht="16.5" hidden="false" customHeight="true" outlineLevel="0" collapsed="false">
      <c r="A67" s="91" t="s">
        <v>84</v>
      </c>
      <c r="B67" s="91"/>
      <c r="C67" s="91"/>
      <c r="D67" s="91"/>
      <c r="E67" s="91"/>
      <c r="F67" s="91"/>
      <c r="G67" s="91"/>
      <c r="H67" s="91"/>
    </row>
    <row r="68" s="41" customFormat="true" ht="16.5" hidden="false" customHeight="true" outlineLevel="0" collapsed="false">
      <c r="A68" s="92" t="s">
        <v>85</v>
      </c>
      <c r="B68" s="92"/>
      <c r="C68" s="92"/>
      <c r="D68" s="92"/>
      <c r="E68" s="92"/>
      <c r="F68" s="92"/>
      <c r="G68" s="92"/>
      <c r="H68" s="92"/>
    </row>
    <row r="69" s="41" customFormat="true" ht="31.5" hidden="false" customHeight="false" outlineLevel="0" collapsed="false">
      <c r="A69" s="93" t="s">
        <v>86</v>
      </c>
      <c r="B69" s="94" t="n">
        <v>2000</v>
      </c>
      <c r="C69" s="44" t="n">
        <v>2897</v>
      </c>
      <c r="D69" s="45" t="n">
        <v>3113</v>
      </c>
      <c r="E69" s="44" t="n">
        <v>0</v>
      </c>
      <c r="F69" s="46" t="n">
        <v>3167</v>
      </c>
      <c r="G69" s="46" t="n">
        <f aca="false">F69-E69</f>
        <v>3167</v>
      </c>
      <c r="H69" s="95"/>
    </row>
    <row r="70" s="41" customFormat="true" ht="16.5" hidden="false" customHeight="true" outlineLevel="0" collapsed="false">
      <c r="A70" s="96" t="s">
        <v>87</v>
      </c>
      <c r="B70" s="60" t="n">
        <v>2010</v>
      </c>
      <c r="C70" s="50"/>
      <c r="D70" s="51"/>
      <c r="E70" s="50"/>
      <c r="F70" s="52"/>
      <c r="G70" s="53"/>
      <c r="H70" s="97"/>
    </row>
    <row r="71" s="41" customFormat="true" ht="15.75" hidden="false" customHeight="false" outlineLevel="0" collapsed="false">
      <c r="A71" s="68" t="s">
        <v>88</v>
      </c>
      <c r="B71" s="60" t="n">
        <v>2020</v>
      </c>
      <c r="C71" s="50"/>
      <c r="D71" s="51"/>
      <c r="E71" s="50"/>
      <c r="F71" s="52"/>
      <c r="G71" s="53"/>
      <c r="H71" s="97"/>
    </row>
    <row r="72" s="41" customFormat="true" ht="15.75" hidden="false" customHeight="false" outlineLevel="0" collapsed="false">
      <c r="A72" s="96" t="s">
        <v>89</v>
      </c>
      <c r="B72" s="60" t="n">
        <v>2030</v>
      </c>
      <c r="C72" s="50"/>
      <c r="D72" s="51"/>
      <c r="E72" s="50"/>
      <c r="F72" s="52"/>
      <c r="G72" s="53"/>
      <c r="H72" s="97"/>
    </row>
    <row r="73" s="41" customFormat="true" ht="15.75" hidden="false" customHeight="false" outlineLevel="0" collapsed="false">
      <c r="A73" s="96" t="s">
        <v>90</v>
      </c>
      <c r="B73" s="60" t="n">
        <v>2040</v>
      </c>
      <c r="C73" s="50"/>
      <c r="D73" s="51"/>
      <c r="E73" s="50"/>
      <c r="F73" s="52"/>
      <c r="G73" s="53"/>
      <c r="H73" s="97"/>
    </row>
    <row r="74" s="41" customFormat="true" ht="15.75" hidden="false" customHeight="false" outlineLevel="0" collapsed="false">
      <c r="A74" s="96" t="s">
        <v>91</v>
      </c>
      <c r="B74" s="60" t="n">
        <v>2050</v>
      </c>
      <c r="C74" s="50"/>
      <c r="D74" s="51"/>
      <c r="E74" s="50"/>
      <c r="F74" s="52"/>
      <c r="G74" s="53"/>
      <c r="H74" s="97"/>
    </row>
    <row r="75" s="41" customFormat="true" ht="15.75" hidden="false" customHeight="false" outlineLevel="0" collapsed="false">
      <c r="A75" s="96" t="s">
        <v>92</v>
      </c>
      <c r="B75" s="60" t="n">
        <v>2060</v>
      </c>
      <c r="C75" s="50"/>
      <c r="D75" s="51"/>
      <c r="E75" s="50"/>
      <c r="F75" s="52"/>
      <c r="G75" s="53"/>
      <c r="H75" s="97"/>
    </row>
    <row r="76" s="41" customFormat="true" ht="32.25" hidden="false" customHeight="false" outlineLevel="0" collapsed="false">
      <c r="A76" s="98" t="s">
        <v>93</v>
      </c>
      <c r="B76" s="99" t="n">
        <v>2070</v>
      </c>
      <c r="C76" s="100" t="n">
        <v>3111</v>
      </c>
      <c r="D76" s="101" t="n">
        <v>3509</v>
      </c>
      <c r="E76" s="100" t="n">
        <v>0</v>
      </c>
      <c r="F76" s="102" t="n">
        <v>3509</v>
      </c>
      <c r="G76" s="103" t="n">
        <f aca="false">F76-E76</f>
        <v>3509</v>
      </c>
      <c r="H76" s="104"/>
    </row>
    <row r="77" s="41" customFormat="true" ht="30" hidden="false" customHeight="true" outlineLevel="0" collapsed="false">
      <c r="A77" s="105" t="s">
        <v>35</v>
      </c>
      <c r="B77" s="106" t="s">
        <v>36</v>
      </c>
      <c r="C77" s="107" t="s">
        <v>37</v>
      </c>
      <c r="D77" s="107"/>
      <c r="E77" s="108" t="s">
        <v>94</v>
      </c>
      <c r="F77" s="108"/>
      <c r="G77" s="108"/>
      <c r="H77" s="108"/>
    </row>
    <row r="78" s="41" customFormat="true" ht="32.25" hidden="false" customHeight="false" outlineLevel="0" collapsed="false">
      <c r="A78" s="105"/>
      <c r="B78" s="106"/>
      <c r="C78" s="109" t="s">
        <v>39</v>
      </c>
      <c r="D78" s="110" t="s">
        <v>40</v>
      </c>
      <c r="E78" s="111" t="s">
        <v>41</v>
      </c>
      <c r="F78" s="112" t="s">
        <v>42</v>
      </c>
      <c r="G78" s="112" t="s">
        <v>43</v>
      </c>
      <c r="H78" s="113" t="s">
        <v>44</v>
      </c>
    </row>
    <row r="79" s="41" customFormat="true" ht="16.5" hidden="true" customHeight="false" outlineLevel="0" collapsed="false">
      <c r="A79" s="114" t="n">
        <v>1</v>
      </c>
      <c r="B79" s="110" t="n">
        <v>2</v>
      </c>
      <c r="C79" s="114" t="n">
        <v>3</v>
      </c>
      <c r="D79" s="110" t="n">
        <v>4</v>
      </c>
      <c r="E79" s="114" t="n">
        <v>5</v>
      </c>
      <c r="F79" s="115" t="n">
        <v>6</v>
      </c>
      <c r="G79" s="116" t="n">
        <v>7</v>
      </c>
      <c r="H79" s="110" t="n">
        <v>8</v>
      </c>
    </row>
    <row r="80" s="41" customFormat="true" ht="16.5" hidden="false" customHeight="true" outlineLevel="0" collapsed="false">
      <c r="A80" s="92" t="s">
        <v>95</v>
      </c>
      <c r="B80" s="92"/>
      <c r="C80" s="92"/>
      <c r="D80" s="92"/>
      <c r="E80" s="92"/>
      <c r="F80" s="92"/>
      <c r="G80" s="92"/>
      <c r="H80" s="92"/>
    </row>
    <row r="81" s="41" customFormat="true" ht="31.5" hidden="false" customHeight="false" outlineLevel="0" collapsed="false">
      <c r="A81" s="117" t="s">
        <v>96</v>
      </c>
      <c r="B81" s="94" t="n">
        <v>2110</v>
      </c>
      <c r="C81" s="118" t="n">
        <v>2298</v>
      </c>
      <c r="D81" s="119" t="n">
        <v>1886</v>
      </c>
      <c r="E81" s="118" t="n">
        <v>1252</v>
      </c>
      <c r="F81" s="120" t="n">
        <v>1209</v>
      </c>
      <c r="G81" s="120" t="n">
        <f aca="false">F81-E81</f>
        <v>-43</v>
      </c>
      <c r="H81" s="121" t="n">
        <f aca="false">F81/E81</f>
        <v>0.965654952076677</v>
      </c>
    </row>
    <row r="82" s="41" customFormat="true" ht="31.5" hidden="false" customHeight="false" outlineLevel="0" collapsed="false">
      <c r="A82" s="71" t="s">
        <v>97</v>
      </c>
      <c r="B82" s="60" t="n">
        <v>2120</v>
      </c>
      <c r="C82" s="56" t="n">
        <v>1637</v>
      </c>
      <c r="D82" s="57" t="n">
        <f aca="false">D83+D84+D85+D86+D87+D88+D89</f>
        <v>1170</v>
      </c>
      <c r="E82" s="56" t="n">
        <v>805</v>
      </c>
      <c r="F82" s="58" t="n">
        <f aca="false">F83+F84+F85+F86+F87+F88+F89</f>
        <v>723</v>
      </c>
      <c r="G82" s="58" t="n">
        <f aca="false">F82-E82</f>
        <v>-82</v>
      </c>
      <c r="H82" s="59" t="n">
        <f aca="false">F82/E82</f>
        <v>0.898136645962733</v>
      </c>
    </row>
    <row r="83" s="41" customFormat="true" ht="15.75" hidden="false" customHeight="false" outlineLevel="0" collapsed="false">
      <c r="A83" s="68" t="s">
        <v>98</v>
      </c>
      <c r="B83" s="60" t="n">
        <v>2121</v>
      </c>
      <c r="C83" s="83" t="n">
        <v>1535</v>
      </c>
      <c r="D83" s="84" t="n">
        <v>1153</v>
      </c>
      <c r="E83" s="83" t="n">
        <v>792</v>
      </c>
      <c r="F83" s="53" t="n">
        <v>715</v>
      </c>
      <c r="G83" s="53" t="n">
        <f aca="false">F83-E83</f>
        <v>-77</v>
      </c>
      <c r="H83" s="54" t="n">
        <f aca="false">F83/E83</f>
        <v>0.902777777777778</v>
      </c>
    </row>
    <row r="84" s="41" customFormat="true" ht="15.75" hidden="false" customHeight="false" outlineLevel="0" collapsed="false">
      <c r="A84" s="68" t="s">
        <v>99</v>
      </c>
      <c r="B84" s="60" t="n">
        <v>2122</v>
      </c>
      <c r="C84" s="83" t="n">
        <v>4</v>
      </c>
      <c r="D84" s="84" t="n">
        <v>4</v>
      </c>
      <c r="E84" s="83" t="n">
        <v>2</v>
      </c>
      <c r="F84" s="53" t="n">
        <v>2</v>
      </c>
      <c r="G84" s="53" t="n">
        <f aca="false">F84-E84</f>
        <v>0</v>
      </c>
      <c r="H84" s="54" t="n">
        <f aca="false">F84/E84</f>
        <v>1</v>
      </c>
    </row>
    <row r="85" s="41" customFormat="true" ht="31.5" hidden="false" customHeight="false" outlineLevel="0" collapsed="false">
      <c r="A85" s="96" t="s">
        <v>100</v>
      </c>
      <c r="B85" s="49" t="n">
        <v>2123</v>
      </c>
      <c r="C85" s="83" t="n">
        <v>76</v>
      </c>
      <c r="D85" s="84" t="n">
        <v>0</v>
      </c>
      <c r="E85" s="83" t="n">
        <v>8</v>
      </c>
      <c r="F85" s="53" t="n">
        <v>0</v>
      </c>
      <c r="G85" s="53" t="n">
        <f aca="false">F85-E85</f>
        <v>-8</v>
      </c>
      <c r="H85" s="54" t="n">
        <f aca="false">F85/E85</f>
        <v>0</v>
      </c>
    </row>
    <row r="86" s="41" customFormat="true" ht="31.5" hidden="false" customHeight="false" outlineLevel="0" collapsed="false">
      <c r="A86" s="96" t="s">
        <v>101</v>
      </c>
      <c r="B86" s="122" t="n">
        <v>2124</v>
      </c>
      <c r="C86" s="83" t="n">
        <v>7</v>
      </c>
      <c r="D86" s="84" t="n">
        <v>0</v>
      </c>
      <c r="E86" s="83" t="n">
        <v>1</v>
      </c>
      <c r="F86" s="53" t="n">
        <v>0</v>
      </c>
      <c r="G86" s="53" t="n">
        <f aca="false">F86-E86</f>
        <v>-1</v>
      </c>
      <c r="H86" s="54" t="n">
        <f aca="false">F86/E86</f>
        <v>0</v>
      </c>
    </row>
    <row r="87" s="41" customFormat="true" ht="31.5" hidden="false" customHeight="false" outlineLevel="0" collapsed="false">
      <c r="A87" s="96" t="s">
        <v>102</v>
      </c>
      <c r="B87" s="122" t="n">
        <v>2125</v>
      </c>
      <c r="C87" s="83" t="n">
        <v>15</v>
      </c>
      <c r="D87" s="84" t="n">
        <v>13</v>
      </c>
      <c r="E87" s="83" t="n">
        <v>2</v>
      </c>
      <c r="F87" s="53" t="n">
        <v>6</v>
      </c>
      <c r="G87" s="53" t="n">
        <f aca="false">F87-E87</f>
        <v>4</v>
      </c>
      <c r="H87" s="54" t="n">
        <f aca="false">F87/E87</f>
        <v>3</v>
      </c>
    </row>
    <row r="88" s="41" customFormat="true" ht="15.75" hidden="false" customHeight="false" outlineLevel="0" collapsed="false">
      <c r="A88" s="123" t="s">
        <v>103</v>
      </c>
      <c r="B88" s="49" t="n">
        <v>2126</v>
      </c>
      <c r="C88" s="83"/>
      <c r="D88" s="84"/>
      <c r="E88" s="83"/>
      <c r="F88" s="53"/>
      <c r="G88" s="53"/>
      <c r="H88" s="97"/>
    </row>
    <row r="89" s="41" customFormat="true" ht="15.75" hidden="false" customHeight="false" outlineLevel="0" collapsed="false">
      <c r="A89" s="123" t="s">
        <v>104</v>
      </c>
      <c r="B89" s="49" t="n">
        <v>2127</v>
      </c>
      <c r="C89" s="124"/>
      <c r="D89" s="125"/>
      <c r="E89" s="124"/>
      <c r="F89" s="126"/>
      <c r="G89" s="58"/>
      <c r="H89" s="127"/>
    </row>
    <row r="90" s="41" customFormat="true" ht="31.5" hidden="false" customHeight="false" outlineLevel="0" collapsed="false">
      <c r="A90" s="128" t="s">
        <v>105</v>
      </c>
      <c r="B90" s="122" t="n">
        <v>2130</v>
      </c>
      <c r="C90" s="124" t="n">
        <v>1798</v>
      </c>
      <c r="D90" s="125" t="n">
        <f aca="false">D91</f>
        <v>1337</v>
      </c>
      <c r="E90" s="124" t="n">
        <f aca="false">E91</f>
        <v>948</v>
      </c>
      <c r="F90" s="126" t="n">
        <f aca="false">F91</f>
        <v>815</v>
      </c>
      <c r="G90" s="58" t="n">
        <f aca="false">F90-E90</f>
        <v>-133</v>
      </c>
      <c r="H90" s="59" t="n">
        <f aca="false">F90/E90</f>
        <v>0.859704641350211</v>
      </c>
    </row>
    <row r="91" s="41" customFormat="true" ht="31.5" hidden="false" customHeight="false" outlineLevel="0" collapsed="false">
      <c r="A91" s="123" t="s">
        <v>106</v>
      </c>
      <c r="B91" s="49" t="n">
        <v>2131</v>
      </c>
      <c r="C91" s="50" t="n">
        <v>1798</v>
      </c>
      <c r="D91" s="51" t="n">
        <v>1337</v>
      </c>
      <c r="E91" s="50" t="n">
        <v>948</v>
      </c>
      <c r="F91" s="52" t="n">
        <v>815</v>
      </c>
      <c r="G91" s="53" t="n">
        <f aca="false">F91-E91</f>
        <v>-133</v>
      </c>
      <c r="H91" s="54" t="n">
        <f aca="false">F91/E91</f>
        <v>0.859704641350211</v>
      </c>
    </row>
    <row r="92" s="41" customFormat="true" ht="16.5" hidden="false" customHeight="false" outlineLevel="0" collapsed="false">
      <c r="A92" s="129" t="s">
        <v>107</v>
      </c>
      <c r="B92" s="130" t="n">
        <v>2200</v>
      </c>
      <c r="C92" s="87" t="n">
        <f aca="false">C81+C82+C90</f>
        <v>5733</v>
      </c>
      <c r="D92" s="88" t="n">
        <f aca="false">D81+D82+D90</f>
        <v>4393</v>
      </c>
      <c r="E92" s="87" t="n">
        <f aca="false">E81+E82+E90</f>
        <v>3005</v>
      </c>
      <c r="F92" s="89" t="n">
        <f aca="false">F81+F82+F90</f>
        <v>2747</v>
      </c>
      <c r="G92" s="89" t="n">
        <f aca="false">F92-E92</f>
        <v>-258</v>
      </c>
      <c r="H92" s="90" t="n">
        <f aca="false">F92/E92</f>
        <v>0.91414309484193</v>
      </c>
    </row>
    <row r="93" s="41" customFormat="true" ht="16.5" hidden="false" customHeight="true" outlineLevel="0" collapsed="false">
      <c r="A93" s="91" t="s">
        <v>108</v>
      </c>
      <c r="B93" s="91"/>
      <c r="C93" s="91"/>
      <c r="D93" s="91"/>
      <c r="E93" s="91"/>
      <c r="F93" s="91"/>
      <c r="G93" s="91"/>
      <c r="H93" s="91"/>
    </row>
    <row r="94" s="41" customFormat="true" ht="15.75" hidden="false" customHeight="false" outlineLevel="0" collapsed="false">
      <c r="A94" s="117" t="s">
        <v>109</v>
      </c>
      <c r="B94" s="94" t="n">
        <v>3405</v>
      </c>
      <c r="C94" s="118" t="n">
        <v>4740</v>
      </c>
      <c r="D94" s="119" t="n">
        <v>2042</v>
      </c>
      <c r="E94" s="118" t="n">
        <v>2089</v>
      </c>
      <c r="F94" s="120" t="n">
        <v>2522</v>
      </c>
      <c r="G94" s="120" t="n">
        <f aca="false">F94-E94</f>
        <v>433</v>
      </c>
      <c r="H94" s="121" t="n">
        <f aca="false">F94/E94</f>
        <v>1.2072762087123</v>
      </c>
    </row>
    <row r="95" s="41" customFormat="true" ht="16.5" hidden="false" customHeight="false" outlineLevel="0" collapsed="false">
      <c r="A95" s="129" t="s">
        <v>110</v>
      </c>
      <c r="B95" s="99" t="n">
        <v>3415</v>
      </c>
      <c r="C95" s="87" t="n">
        <v>1917</v>
      </c>
      <c r="D95" s="88" t="n">
        <v>3506</v>
      </c>
      <c r="E95" s="87" t="n">
        <v>2114</v>
      </c>
      <c r="F95" s="89" t="n">
        <v>3506</v>
      </c>
      <c r="G95" s="89" t="n">
        <f aca="false">F95-E95</f>
        <v>1392</v>
      </c>
      <c r="H95" s="90" t="n">
        <f aca="false">F95/E95</f>
        <v>1.65846736045412</v>
      </c>
    </row>
    <row r="96" s="41" customFormat="true" ht="16.5" hidden="false" customHeight="true" outlineLevel="0" collapsed="false">
      <c r="A96" s="131" t="s">
        <v>111</v>
      </c>
      <c r="B96" s="131"/>
      <c r="C96" s="131"/>
      <c r="D96" s="131"/>
      <c r="E96" s="131"/>
      <c r="F96" s="131"/>
      <c r="G96" s="131"/>
      <c r="H96" s="131"/>
    </row>
    <row r="97" s="41" customFormat="true" ht="15.75" hidden="false" customHeight="false" outlineLevel="0" collapsed="false">
      <c r="A97" s="117" t="s">
        <v>112</v>
      </c>
      <c r="B97" s="132" t="n">
        <v>4000</v>
      </c>
      <c r="C97" s="118" t="n">
        <v>6</v>
      </c>
      <c r="D97" s="119" t="n">
        <v>4</v>
      </c>
      <c r="E97" s="118" t="n">
        <v>14</v>
      </c>
      <c r="F97" s="120" t="n">
        <v>2</v>
      </c>
      <c r="G97" s="120" t="n">
        <f aca="false">F97-E97</f>
        <v>-12</v>
      </c>
      <c r="H97" s="133"/>
    </row>
    <row r="98" s="41" customFormat="true" ht="15.75" hidden="false" customHeight="false" outlineLevel="0" collapsed="false">
      <c r="A98" s="71" t="s">
        <v>113</v>
      </c>
      <c r="B98" s="134" t="n">
        <v>4000</v>
      </c>
      <c r="C98" s="56" t="n">
        <v>6</v>
      </c>
      <c r="D98" s="57" t="n">
        <v>4</v>
      </c>
      <c r="E98" s="56" t="n">
        <v>14</v>
      </c>
      <c r="F98" s="58" t="n">
        <v>2</v>
      </c>
      <c r="G98" s="58" t="n">
        <f aca="false">F98-E98</f>
        <v>-12</v>
      </c>
      <c r="H98" s="135"/>
    </row>
    <row r="99" s="41" customFormat="true" ht="15.75" hidden="false" customHeight="false" outlineLevel="0" collapsed="false">
      <c r="A99" s="96" t="s">
        <v>114</v>
      </c>
      <c r="B99" s="134" t="s">
        <v>115</v>
      </c>
      <c r="C99" s="83"/>
      <c r="D99" s="84"/>
      <c r="E99" s="83"/>
      <c r="F99" s="53"/>
      <c r="G99" s="53"/>
      <c r="H99" s="136"/>
    </row>
    <row r="100" s="41" customFormat="true" ht="15.75" hidden="false" customHeight="false" outlineLevel="0" collapsed="false">
      <c r="A100" s="96" t="s">
        <v>116</v>
      </c>
      <c r="B100" s="134" t="s">
        <v>117</v>
      </c>
      <c r="C100" s="83"/>
      <c r="D100" s="84"/>
      <c r="E100" s="83"/>
      <c r="F100" s="53"/>
      <c r="G100" s="53"/>
      <c r="H100" s="136"/>
    </row>
    <row r="101" s="41" customFormat="true" ht="15.75" hidden="false" customHeight="false" outlineLevel="0" collapsed="false">
      <c r="A101" s="96" t="s">
        <v>118</v>
      </c>
      <c r="B101" s="134" t="s">
        <v>119</v>
      </c>
      <c r="C101" s="83" t="n">
        <v>6</v>
      </c>
      <c r="D101" s="84" t="n">
        <v>4</v>
      </c>
      <c r="E101" s="83" t="n">
        <v>14</v>
      </c>
      <c r="F101" s="53" t="n">
        <v>2</v>
      </c>
      <c r="G101" s="53" t="n">
        <f aca="false">F101-E101</f>
        <v>-12</v>
      </c>
      <c r="H101" s="136"/>
    </row>
    <row r="102" s="41" customFormat="true" ht="16.5" hidden="false" customHeight="false" outlineLevel="0" collapsed="false">
      <c r="A102" s="98" t="s">
        <v>120</v>
      </c>
      <c r="B102" s="137" t="s">
        <v>121</v>
      </c>
      <c r="C102" s="100"/>
      <c r="D102" s="101"/>
      <c r="E102" s="100"/>
      <c r="F102" s="102"/>
      <c r="G102" s="102"/>
      <c r="H102" s="138"/>
    </row>
    <row r="103" s="41" customFormat="true" ht="16.5" hidden="false" customHeight="true" outlineLevel="0" collapsed="false">
      <c r="A103" s="139" t="s">
        <v>122</v>
      </c>
      <c r="B103" s="139"/>
      <c r="C103" s="139"/>
      <c r="D103" s="139"/>
      <c r="E103" s="139"/>
      <c r="F103" s="139"/>
      <c r="G103" s="139"/>
      <c r="H103" s="139"/>
    </row>
    <row r="104" s="41" customFormat="true" ht="16.5" hidden="false" customHeight="false" outlineLevel="0" collapsed="false">
      <c r="A104" s="140" t="s">
        <v>123</v>
      </c>
      <c r="B104" s="141" t="n">
        <v>5040</v>
      </c>
      <c r="C104" s="142" t="n">
        <f aca="false">(C54-C42)/C27</f>
        <v>0.0235009883593235</v>
      </c>
      <c r="D104" s="143" t="n">
        <f aca="false">D54/D27</f>
        <v>0.0384989305852615</v>
      </c>
      <c r="E104" s="142" t="n">
        <f aca="false">E54/E27</f>
        <v>0.0065756196256955</v>
      </c>
      <c r="F104" s="144" t="n">
        <f aca="false">(F54-F42)/F27</f>
        <v>0.0576436878476319</v>
      </c>
      <c r="G104" s="144" t="n">
        <f aca="false">F104-E104</f>
        <v>0.0510680682219364</v>
      </c>
      <c r="H104" s="145" t="n">
        <f aca="false">F104/E104</f>
        <v>8.76627468267448</v>
      </c>
    </row>
    <row r="105" s="41" customFormat="true" ht="16.5" hidden="false" customHeight="true" outlineLevel="0" collapsed="false">
      <c r="A105" s="91" t="s">
        <v>124</v>
      </c>
      <c r="B105" s="91"/>
      <c r="C105" s="91"/>
      <c r="D105" s="91"/>
      <c r="E105" s="91"/>
      <c r="F105" s="91"/>
      <c r="G105" s="91"/>
      <c r="H105" s="91"/>
    </row>
    <row r="106" s="41" customFormat="true" ht="15.75" hidden="false" customHeight="false" outlineLevel="0" collapsed="false">
      <c r="A106" s="146" t="s">
        <v>125</v>
      </c>
      <c r="B106" s="94" t="n">
        <v>6000</v>
      </c>
      <c r="C106" s="118" t="n">
        <v>678</v>
      </c>
      <c r="D106" s="119" t="n">
        <v>497</v>
      </c>
      <c r="E106" s="118" t="n">
        <v>758</v>
      </c>
      <c r="F106" s="147" t="n">
        <v>497</v>
      </c>
      <c r="G106" s="147" t="n">
        <f aca="false">F106-E106</f>
        <v>-261</v>
      </c>
      <c r="H106" s="121" t="n">
        <f aca="false">F106/E106</f>
        <v>0.655672823218997</v>
      </c>
    </row>
    <row r="107" s="41" customFormat="true" ht="15.75" hidden="false" customHeight="false" outlineLevel="0" collapsed="false">
      <c r="A107" s="123" t="s">
        <v>126</v>
      </c>
      <c r="B107" s="60" t="n">
        <v>6001</v>
      </c>
      <c r="C107" s="83" t="n">
        <v>506</v>
      </c>
      <c r="D107" s="84" t="n">
        <v>327</v>
      </c>
      <c r="E107" s="83" t="n">
        <v>586</v>
      </c>
      <c r="F107" s="148" t="n">
        <v>327</v>
      </c>
      <c r="G107" s="148" t="n">
        <f aca="false">F107-E107</f>
        <v>-259</v>
      </c>
      <c r="H107" s="149" t="n">
        <f aca="false">F107/E107</f>
        <v>0.5580204778157</v>
      </c>
    </row>
    <row r="108" s="41" customFormat="true" ht="15.75" hidden="false" customHeight="false" outlineLevel="0" collapsed="false">
      <c r="A108" s="150" t="s">
        <v>127</v>
      </c>
      <c r="B108" s="151" t="n">
        <v>6002</v>
      </c>
      <c r="C108" s="50" t="n">
        <v>2476</v>
      </c>
      <c r="D108" s="51" t="n">
        <v>2482</v>
      </c>
      <c r="E108" s="50" t="n">
        <v>2496</v>
      </c>
      <c r="F108" s="148" t="n">
        <v>2482</v>
      </c>
      <c r="G108" s="148" t="n">
        <f aca="false">F108-E108</f>
        <v>-14</v>
      </c>
      <c r="H108" s="149" t="n">
        <f aca="false">F108/E108</f>
        <v>0.994391025641026</v>
      </c>
    </row>
    <row r="109" s="41" customFormat="true" ht="15.75" hidden="false" customHeight="false" outlineLevel="0" collapsed="false">
      <c r="A109" s="150" t="s">
        <v>128</v>
      </c>
      <c r="B109" s="151" t="n">
        <v>6003</v>
      </c>
      <c r="C109" s="50" t="n">
        <v>1970</v>
      </c>
      <c r="D109" s="51" t="n">
        <v>2155</v>
      </c>
      <c r="E109" s="50" t="n">
        <v>1910</v>
      </c>
      <c r="F109" s="148" t="n">
        <v>2155</v>
      </c>
      <c r="G109" s="148" t="n">
        <f aca="false">F109-E109</f>
        <v>245</v>
      </c>
      <c r="H109" s="149" t="n">
        <f aca="false">F109/E109</f>
        <v>1.1282722513089</v>
      </c>
    </row>
    <row r="110" s="41" customFormat="true" ht="15.75" hidden="false" customHeight="false" outlineLevel="0" collapsed="false">
      <c r="A110" s="123" t="s">
        <v>129</v>
      </c>
      <c r="B110" s="60" t="n">
        <v>6010</v>
      </c>
      <c r="C110" s="124" t="n">
        <v>3641</v>
      </c>
      <c r="D110" s="125" t="n">
        <v>4997</v>
      </c>
      <c r="E110" s="124" t="n">
        <v>2614</v>
      </c>
      <c r="F110" s="152" t="n">
        <v>4997</v>
      </c>
      <c r="G110" s="152" t="n">
        <f aca="false">F110-E110</f>
        <v>2383</v>
      </c>
      <c r="H110" s="153" t="n">
        <f aca="false">F110/E110</f>
        <v>1.91162968630451</v>
      </c>
    </row>
    <row r="111" s="41" customFormat="true" ht="15.75" hidden="false" customHeight="false" outlineLevel="0" collapsed="false">
      <c r="A111" s="123" t="s">
        <v>130</v>
      </c>
      <c r="B111" s="60" t="n">
        <v>6011</v>
      </c>
      <c r="C111" s="50" t="n">
        <v>1917</v>
      </c>
      <c r="D111" s="51" t="n">
        <v>3506</v>
      </c>
      <c r="E111" s="50" t="n">
        <v>2114</v>
      </c>
      <c r="F111" s="148" t="n">
        <v>3506</v>
      </c>
      <c r="G111" s="148" t="n">
        <f aca="false">F111-E111</f>
        <v>1392</v>
      </c>
      <c r="H111" s="149" t="n">
        <f aca="false">F111/E111</f>
        <v>1.65846736045412</v>
      </c>
    </row>
    <row r="112" s="41" customFormat="true" ht="15.75" hidden="false" customHeight="false" outlineLevel="0" collapsed="false">
      <c r="A112" s="71" t="s">
        <v>131</v>
      </c>
      <c r="B112" s="60" t="n">
        <v>6020</v>
      </c>
      <c r="C112" s="124" t="n">
        <f aca="false">C106+C110</f>
        <v>4319</v>
      </c>
      <c r="D112" s="125" t="n">
        <f aca="false">D106+D110</f>
        <v>5494</v>
      </c>
      <c r="E112" s="124" t="n">
        <f aca="false">E106+E110</f>
        <v>3372</v>
      </c>
      <c r="F112" s="126" t="n">
        <f aca="false">F106+F110</f>
        <v>5494</v>
      </c>
      <c r="G112" s="152" t="n">
        <f aca="false">F112-E112</f>
        <v>2122</v>
      </c>
      <c r="H112" s="153" t="n">
        <f aca="false">F112/E112</f>
        <v>1.62930011862396</v>
      </c>
    </row>
    <row r="113" s="41" customFormat="true" ht="15.75" hidden="false" customHeight="false" outlineLevel="0" collapsed="false">
      <c r="A113" s="123" t="s">
        <v>132</v>
      </c>
      <c r="B113" s="60" t="n">
        <v>6030</v>
      </c>
      <c r="C113" s="83"/>
      <c r="D113" s="84" t="n">
        <v>0</v>
      </c>
      <c r="E113" s="65" t="n">
        <v>0</v>
      </c>
      <c r="F113" s="65" t="n">
        <v>0</v>
      </c>
      <c r="G113" s="148" t="n">
        <f aca="false">F113-E113</f>
        <v>0</v>
      </c>
      <c r="H113" s="149" t="e">
        <f aca="false">F113/E113</f>
        <v>#DIV/0!</v>
      </c>
    </row>
    <row r="114" s="41" customFormat="true" ht="15.75" hidden="false" customHeight="false" outlineLevel="0" collapsed="false">
      <c r="A114" s="123" t="s">
        <v>133</v>
      </c>
      <c r="B114" s="60" t="n">
        <v>6040</v>
      </c>
      <c r="C114" s="83" t="n">
        <v>1002</v>
      </c>
      <c r="D114" s="84" t="n">
        <v>1773</v>
      </c>
      <c r="E114" s="154" t="n">
        <v>1015</v>
      </c>
      <c r="F114" s="148" t="n">
        <v>1773</v>
      </c>
      <c r="G114" s="148" t="n">
        <f aca="false">F114-E114</f>
        <v>758</v>
      </c>
      <c r="H114" s="149" t="n">
        <f aca="false">F114/E114</f>
        <v>1.74679802955665</v>
      </c>
    </row>
    <row r="115" s="41" customFormat="true" ht="15.75" hidden="false" customHeight="false" outlineLevel="0" collapsed="false">
      <c r="A115" s="71" t="s">
        <v>134</v>
      </c>
      <c r="B115" s="60" t="n">
        <v>6050</v>
      </c>
      <c r="C115" s="56" t="n">
        <f aca="false">C113+C114</f>
        <v>1002</v>
      </c>
      <c r="D115" s="57" t="n">
        <f aca="false">D113+D114</f>
        <v>1773</v>
      </c>
      <c r="E115" s="58" t="n">
        <f aca="false">E113+E114</f>
        <v>1015</v>
      </c>
      <c r="F115" s="58" t="n">
        <f aca="false">F113+F114</f>
        <v>1773</v>
      </c>
      <c r="G115" s="152" t="n">
        <f aca="false">F115-E115</f>
        <v>758</v>
      </c>
      <c r="H115" s="153" t="n">
        <f aca="false">F115/E115</f>
        <v>1.74679802955665</v>
      </c>
    </row>
    <row r="116" s="41" customFormat="true" ht="15.75" hidden="false" customHeight="false" outlineLevel="0" collapsed="false">
      <c r="A116" s="123" t="s">
        <v>135</v>
      </c>
      <c r="B116" s="60" t="n">
        <v>6060</v>
      </c>
      <c r="C116" s="83"/>
      <c r="D116" s="84"/>
      <c r="E116" s="154"/>
      <c r="F116" s="148"/>
      <c r="G116" s="148"/>
      <c r="H116" s="149"/>
    </row>
    <row r="117" s="41" customFormat="true" ht="15.75" hidden="false" customHeight="false" outlineLevel="0" collapsed="false">
      <c r="A117" s="123" t="s">
        <v>136</v>
      </c>
      <c r="B117" s="60" t="n">
        <v>6070</v>
      </c>
      <c r="C117" s="83"/>
      <c r="D117" s="84"/>
      <c r="E117" s="154"/>
      <c r="F117" s="148"/>
      <c r="G117" s="148"/>
      <c r="H117" s="149"/>
    </row>
    <row r="118" s="41" customFormat="true" ht="16.5" hidden="false" customHeight="false" outlineLevel="0" collapsed="false">
      <c r="A118" s="129" t="s">
        <v>137</v>
      </c>
      <c r="B118" s="99" t="n">
        <v>6080</v>
      </c>
      <c r="C118" s="87" t="n">
        <f aca="false">C112-C115</f>
        <v>3317</v>
      </c>
      <c r="D118" s="88" t="n">
        <f aca="false">D112-D115</f>
        <v>3721</v>
      </c>
      <c r="E118" s="87" t="n">
        <f aca="false">E112-E115</f>
        <v>2357</v>
      </c>
      <c r="F118" s="89" t="n">
        <f aca="false">F112-F115</f>
        <v>3721</v>
      </c>
      <c r="G118" s="155" t="n">
        <f aca="false">F118-E118</f>
        <v>1364</v>
      </c>
      <c r="H118" s="90" t="n">
        <f aca="false">F118/E118</f>
        <v>1.57870173949936</v>
      </c>
    </row>
    <row r="119" s="41" customFormat="true" ht="16.5" hidden="false" customHeight="true" outlineLevel="0" collapsed="false">
      <c r="A119" s="131" t="s">
        <v>138</v>
      </c>
      <c r="B119" s="131"/>
      <c r="C119" s="131"/>
      <c r="D119" s="131"/>
      <c r="E119" s="131"/>
      <c r="F119" s="131"/>
      <c r="G119" s="131"/>
      <c r="H119" s="131"/>
    </row>
    <row r="120" s="41" customFormat="true" ht="15.75" hidden="false" customHeight="false" outlineLevel="0" collapsed="false">
      <c r="A120" s="117" t="s">
        <v>139</v>
      </c>
      <c r="B120" s="156" t="s">
        <v>140</v>
      </c>
      <c r="C120" s="118"/>
      <c r="D120" s="119"/>
      <c r="E120" s="118"/>
      <c r="F120" s="120"/>
      <c r="G120" s="120"/>
      <c r="H120" s="133"/>
    </row>
    <row r="121" s="41" customFormat="true" ht="15.75" hidden="false" customHeight="false" outlineLevel="0" collapsed="false">
      <c r="A121" s="123" t="s">
        <v>141</v>
      </c>
      <c r="B121" s="157" t="s">
        <v>142</v>
      </c>
      <c r="C121" s="83"/>
      <c r="D121" s="84"/>
      <c r="E121" s="83"/>
      <c r="F121" s="53"/>
      <c r="G121" s="53"/>
      <c r="H121" s="136"/>
    </row>
    <row r="122" s="41" customFormat="true" ht="15.75" hidden="false" customHeight="false" outlineLevel="0" collapsed="false">
      <c r="A122" s="123" t="s">
        <v>143</v>
      </c>
      <c r="B122" s="157" t="s">
        <v>144</v>
      </c>
      <c r="C122" s="83"/>
      <c r="D122" s="84"/>
      <c r="E122" s="83"/>
      <c r="F122" s="53"/>
      <c r="G122" s="53"/>
      <c r="H122" s="136"/>
    </row>
    <row r="123" s="41" customFormat="true" ht="15.75" hidden="false" customHeight="false" outlineLevel="0" collapsed="false">
      <c r="A123" s="123" t="s">
        <v>145</v>
      </c>
      <c r="B123" s="157" t="s">
        <v>146</v>
      </c>
      <c r="C123" s="83"/>
      <c r="D123" s="84"/>
      <c r="E123" s="83"/>
      <c r="F123" s="53"/>
      <c r="G123" s="53"/>
      <c r="H123" s="136"/>
    </row>
    <row r="124" s="41" customFormat="true" ht="15.75" hidden="false" customHeight="false" outlineLevel="0" collapsed="false">
      <c r="A124" s="71" t="s">
        <v>147</v>
      </c>
      <c r="B124" s="157" t="s">
        <v>148</v>
      </c>
      <c r="C124" s="56"/>
      <c r="D124" s="57"/>
      <c r="E124" s="56"/>
      <c r="F124" s="58"/>
      <c r="G124" s="58"/>
      <c r="H124" s="135"/>
    </row>
    <row r="125" s="41" customFormat="true" ht="15.75" hidden="false" customHeight="false" outlineLevel="0" collapsed="false">
      <c r="A125" s="123" t="s">
        <v>141</v>
      </c>
      <c r="B125" s="157" t="s">
        <v>149</v>
      </c>
      <c r="C125" s="83"/>
      <c r="D125" s="84"/>
      <c r="E125" s="83"/>
      <c r="F125" s="53"/>
      <c r="G125" s="53"/>
      <c r="H125" s="136"/>
    </row>
    <row r="126" s="41" customFormat="true" ht="15.75" hidden="false" customHeight="false" outlineLevel="0" collapsed="false">
      <c r="A126" s="123" t="s">
        <v>143</v>
      </c>
      <c r="B126" s="157" t="s">
        <v>150</v>
      </c>
      <c r="C126" s="83"/>
      <c r="D126" s="84"/>
      <c r="E126" s="83"/>
      <c r="F126" s="53"/>
      <c r="G126" s="53"/>
      <c r="H126" s="136"/>
    </row>
    <row r="127" s="41" customFormat="true" ht="16.5" hidden="false" customHeight="false" outlineLevel="0" collapsed="false">
      <c r="A127" s="158" t="s">
        <v>145</v>
      </c>
      <c r="B127" s="159" t="s">
        <v>151</v>
      </c>
      <c r="C127" s="100"/>
      <c r="D127" s="101"/>
      <c r="E127" s="100"/>
      <c r="F127" s="102"/>
      <c r="G127" s="102"/>
      <c r="H127" s="138"/>
    </row>
    <row r="128" s="41" customFormat="true" ht="16.5" hidden="false" customHeight="true" outlineLevel="0" collapsed="false">
      <c r="A128" s="91" t="s">
        <v>152</v>
      </c>
      <c r="B128" s="91"/>
      <c r="C128" s="91"/>
      <c r="D128" s="91"/>
      <c r="E128" s="91"/>
      <c r="F128" s="91"/>
      <c r="G128" s="91"/>
      <c r="H128" s="91"/>
    </row>
    <row r="129" s="41" customFormat="true" ht="47.25" hidden="false" customHeight="false" outlineLevel="0" collapsed="false">
      <c r="A129" s="117" t="s">
        <v>153</v>
      </c>
      <c r="B129" s="156" t="s">
        <v>154</v>
      </c>
      <c r="C129" s="118" t="n">
        <v>157</v>
      </c>
      <c r="D129" s="160" t="n">
        <v>133</v>
      </c>
      <c r="E129" s="161" t="n">
        <v>153</v>
      </c>
      <c r="F129" s="120" t="n">
        <v>144</v>
      </c>
      <c r="G129" s="120" t="n">
        <f aca="false">F129-E129</f>
        <v>-9</v>
      </c>
      <c r="H129" s="121" t="n">
        <f aca="false">F129/E129</f>
        <v>0.941176470588235</v>
      </c>
    </row>
    <row r="130" s="41" customFormat="true" ht="15.75" hidden="false" customHeight="false" outlineLevel="0" collapsed="false">
      <c r="A130" s="68" t="s">
        <v>155</v>
      </c>
      <c r="B130" s="157" t="s">
        <v>156</v>
      </c>
      <c r="C130" s="83" t="n">
        <v>1</v>
      </c>
      <c r="D130" s="162" t="n">
        <v>1</v>
      </c>
      <c r="E130" s="83" t="n">
        <v>1</v>
      </c>
      <c r="F130" s="53" t="n">
        <v>1</v>
      </c>
      <c r="G130" s="53" t="n">
        <f aca="false">F130-E130</f>
        <v>0</v>
      </c>
      <c r="H130" s="54" t="n">
        <f aca="false">F130/E130</f>
        <v>1</v>
      </c>
    </row>
    <row r="131" s="41" customFormat="true" ht="15.75" hidden="false" customHeight="false" outlineLevel="0" collapsed="false">
      <c r="A131" s="68" t="s">
        <v>157</v>
      </c>
      <c r="B131" s="157" t="s">
        <v>158</v>
      </c>
      <c r="C131" s="83" t="n">
        <v>7</v>
      </c>
      <c r="D131" s="162" t="n">
        <v>7</v>
      </c>
      <c r="E131" s="83" t="n">
        <v>8</v>
      </c>
      <c r="F131" s="53" t="n">
        <v>7</v>
      </c>
      <c r="G131" s="53" t="n">
        <f aca="false">F131-E131</f>
        <v>-1</v>
      </c>
      <c r="H131" s="54" t="n">
        <f aca="false">F131/E131</f>
        <v>0.875</v>
      </c>
    </row>
    <row r="132" s="41" customFormat="true" ht="15.75" hidden="false" customHeight="false" outlineLevel="0" collapsed="false">
      <c r="A132" s="68" t="s">
        <v>159</v>
      </c>
      <c r="B132" s="157" t="s">
        <v>160</v>
      </c>
      <c r="C132" s="83" t="n">
        <f aca="false">C129-C130-C131</f>
        <v>149</v>
      </c>
      <c r="D132" s="84" t="n">
        <f aca="false">D129-D130-D131</f>
        <v>125</v>
      </c>
      <c r="E132" s="83" t="n">
        <f aca="false">E129-E130-E131</f>
        <v>144</v>
      </c>
      <c r="F132" s="53" t="n">
        <f aca="false">F129-F130-F131</f>
        <v>136</v>
      </c>
      <c r="G132" s="53" t="n">
        <f aca="false">F132-E132</f>
        <v>-8</v>
      </c>
      <c r="H132" s="54" t="n">
        <f aca="false">F132/E132</f>
        <v>0.944444444444444</v>
      </c>
    </row>
    <row r="133" s="41" customFormat="true" ht="15.75" hidden="false" customHeight="false" outlineLevel="0" collapsed="false">
      <c r="A133" s="71" t="s">
        <v>80</v>
      </c>
      <c r="B133" s="157" t="s">
        <v>161</v>
      </c>
      <c r="C133" s="56" t="n">
        <v>6999</v>
      </c>
      <c r="D133" s="163" t="n">
        <v>7400</v>
      </c>
      <c r="E133" s="56" t="n">
        <v>4401</v>
      </c>
      <c r="F133" s="58" t="n">
        <v>4139</v>
      </c>
      <c r="G133" s="53" t="n">
        <f aca="false">F133-E133</f>
        <v>-262</v>
      </c>
      <c r="H133" s="59" t="n">
        <f aca="false">F133/E133</f>
        <v>0.940468075437401</v>
      </c>
    </row>
    <row r="134" s="41" customFormat="true" ht="31.5" hidden="false" customHeight="false" outlineLevel="0" collapsed="false">
      <c r="A134" s="71" t="s">
        <v>162</v>
      </c>
      <c r="B134" s="157" t="s">
        <v>163</v>
      </c>
      <c r="C134" s="164" t="n">
        <v>7430</v>
      </c>
      <c r="D134" s="165" t="n">
        <f aca="false">ROUND(D133*1000/3/D129,0)</f>
        <v>18546</v>
      </c>
      <c r="E134" s="164" t="n">
        <f aca="false">ROUND(E133*1000/3/E129,0)</f>
        <v>9588</v>
      </c>
      <c r="F134" s="166" t="n">
        <f aca="false">ROUND(F133*1000/3/F129,0)</f>
        <v>9581</v>
      </c>
      <c r="G134" s="53" t="n">
        <f aca="false">F134-E134</f>
        <v>-7</v>
      </c>
      <c r="H134" s="59" t="n">
        <f aca="false">F134/E134</f>
        <v>0.999269920734251</v>
      </c>
    </row>
    <row r="135" s="41" customFormat="true" ht="15.75" hidden="false" customHeight="false" outlineLevel="0" collapsed="false">
      <c r="A135" s="68" t="s">
        <v>155</v>
      </c>
      <c r="B135" s="157" t="s">
        <v>164</v>
      </c>
      <c r="C135" s="83" t="n">
        <v>21357</v>
      </c>
      <c r="D135" s="167" t="n">
        <v>29653</v>
      </c>
      <c r="E135" s="168" t="n">
        <v>30000</v>
      </c>
      <c r="F135" s="169" t="n">
        <v>30043</v>
      </c>
      <c r="G135" s="53" t="n">
        <f aca="false">F135-E135</f>
        <v>43</v>
      </c>
      <c r="H135" s="54" t="n">
        <f aca="false">F135/E135</f>
        <v>1.00143333333333</v>
      </c>
    </row>
    <row r="136" s="41" customFormat="true" ht="15.75" hidden="false" customHeight="false" outlineLevel="0" collapsed="false">
      <c r="A136" s="68" t="s">
        <v>157</v>
      </c>
      <c r="B136" s="157" t="s">
        <v>165</v>
      </c>
      <c r="C136" s="83" t="n">
        <v>13066</v>
      </c>
      <c r="D136" s="167" t="n">
        <v>13094</v>
      </c>
      <c r="E136" s="168" t="n">
        <v>14441</v>
      </c>
      <c r="F136" s="169" t="n">
        <v>14144</v>
      </c>
      <c r="G136" s="53" t="n">
        <f aca="false">F136-E136</f>
        <v>-297</v>
      </c>
      <c r="H136" s="54" t="n">
        <f aca="false">F136/E136</f>
        <v>0.979433557232879</v>
      </c>
    </row>
    <row r="137" s="41" customFormat="true" ht="16.5" hidden="false" customHeight="false" outlineLevel="0" collapsed="false">
      <c r="A137" s="170" t="s">
        <v>159</v>
      </c>
      <c r="B137" s="159" t="s">
        <v>166</v>
      </c>
      <c r="C137" s="100" t="n">
        <v>6161</v>
      </c>
      <c r="D137" s="171" t="n">
        <v>7907</v>
      </c>
      <c r="E137" s="172" t="n">
        <v>9176</v>
      </c>
      <c r="F137" s="173" t="n">
        <v>8151</v>
      </c>
      <c r="G137" s="102" t="n">
        <f aca="false">F137-E137</f>
        <v>-1025</v>
      </c>
      <c r="H137" s="174" t="n">
        <f aca="false">F137/E137</f>
        <v>0.888295553618134</v>
      </c>
    </row>
    <row r="138" s="41" customFormat="true" ht="20.1" hidden="false" customHeight="true" outlineLevel="0" collapsed="false">
      <c r="A138" s="175"/>
      <c r="B138" s="176"/>
      <c r="C138" s="177"/>
      <c r="D138" s="178"/>
      <c r="E138" s="177"/>
      <c r="F138" s="177"/>
      <c r="G138" s="179"/>
      <c r="H138" s="180"/>
    </row>
    <row r="139" s="186" customFormat="true" ht="18.75" hidden="false" customHeight="false" outlineLevel="0" collapsed="false">
      <c r="A139" s="181"/>
      <c r="B139" s="182"/>
      <c r="C139" s="183"/>
      <c r="D139" s="183"/>
      <c r="E139" s="184"/>
      <c r="F139" s="184"/>
      <c r="G139" s="184"/>
      <c r="H139" s="185"/>
    </row>
    <row r="140" customFormat="false" ht="18.75" hidden="false" customHeight="true" outlineLevel="0" collapsed="false">
      <c r="A140" s="187" t="s">
        <v>167</v>
      </c>
      <c r="B140" s="188"/>
      <c r="C140" s="188"/>
      <c r="D140" s="189"/>
      <c r="E140" s="190" t="s">
        <v>168</v>
      </c>
      <c r="F140" s="190"/>
      <c r="G140" s="190"/>
    </row>
    <row r="141" s="193" customFormat="true" ht="11.25" hidden="false" customHeight="false" outlineLevel="0" collapsed="false">
      <c r="A141" s="191"/>
      <c r="B141" s="192" t="s">
        <v>169</v>
      </c>
      <c r="C141" s="192"/>
      <c r="D141" s="24"/>
      <c r="E141" s="24" t="s">
        <v>170</v>
      </c>
      <c r="F141" s="24"/>
      <c r="G141" s="24"/>
      <c r="I141" s="194"/>
    </row>
    <row r="142" customFormat="false" ht="18.75" hidden="false" customHeight="false" outlineLevel="0" collapsed="false">
      <c r="A142" s="195"/>
    </row>
    <row r="143" customFormat="false" ht="18.75" hidden="false" customHeight="false" outlineLevel="0" collapsed="false">
      <c r="A143" s="195"/>
    </row>
    <row r="144" customFormat="false" ht="18.75" hidden="false" customHeight="true" outlineLevel="0" collapsed="false">
      <c r="A144" s="196" t="s">
        <v>171</v>
      </c>
      <c r="B144" s="188"/>
      <c r="C144" s="188"/>
      <c r="D144" s="189"/>
      <c r="E144" s="190" t="s">
        <v>172</v>
      </c>
      <c r="F144" s="190"/>
      <c r="G144" s="190"/>
    </row>
    <row r="145" s="25" customFormat="true" ht="11.25" hidden="false" customHeight="false" outlineLevel="0" collapsed="false">
      <c r="A145" s="197"/>
      <c r="B145" s="192" t="s">
        <v>169</v>
      </c>
      <c r="C145" s="192"/>
      <c r="D145" s="24"/>
      <c r="E145" s="24" t="s">
        <v>170</v>
      </c>
      <c r="F145" s="24"/>
      <c r="G145" s="24"/>
      <c r="H145" s="24"/>
    </row>
    <row r="146" customFormat="false" ht="18.75" hidden="false" customHeight="false" outlineLevel="0" collapsed="false">
      <c r="A146" s="195"/>
    </row>
    <row r="147" customFormat="false" ht="18.75" hidden="false" customHeight="true" outlineLevel="0" collapsed="false">
      <c r="A147" s="196" t="s">
        <v>173</v>
      </c>
      <c r="B147" s="188"/>
      <c r="C147" s="188"/>
      <c r="E147" s="190" t="s">
        <v>174</v>
      </c>
      <c r="F147" s="190"/>
      <c r="G147" s="190"/>
    </row>
    <row r="148" customFormat="false" ht="18.75" hidden="false" customHeight="false" outlineLevel="0" collapsed="false">
      <c r="A148" s="195"/>
      <c r="B148" s="192" t="s">
        <v>169</v>
      </c>
      <c r="C148" s="192"/>
      <c r="E148" s="24" t="s">
        <v>170</v>
      </c>
      <c r="F148" s="24"/>
      <c r="G148" s="24"/>
    </row>
    <row r="149" customFormat="false" ht="18.75" hidden="false" customHeight="false" outlineLevel="0" collapsed="false">
      <c r="A149" s="195"/>
    </row>
    <row r="150" customFormat="false" ht="18.75" hidden="false" customHeight="false" outlineLevel="0" collapsed="false">
      <c r="A150" s="195"/>
    </row>
    <row r="151" customFormat="false" ht="18.75" hidden="false" customHeight="false" outlineLevel="0" collapsed="false">
      <c r="A151" s="195"/>
    </row>
    <row r="152" customFormat="false" ht="18.75" hidden="false" customHeight="false" outlineLevel="0" collapsed="false">
      <c r="A152" s="195"/>
    </row>
    <row r="153" customFormat="false" ht="18.75" hidden="false" customHeight="false" outlineLevel="0" collapsed="false">
      <c r="A153" s="195"/>
    </row>
    <row r="154" customFormat="false" ht="18.75" hidden="false" customHeight="false" outlineLevel="0" collapsed="false">
      <c r="A154" s="195"/>
    </row>
    <row r="155" customFormat="false" ht="18.75" hidden="false" customHeight="false" outlineLevel="0" collapsed="false">
      <c r="A155" s="195"/>
    </row>
    <row r="156" customFormat="false" ht="18.75" hidden="false" customHeight="false" outlineLevel="0" collapsed="false">
      <c r="A156" s="195"/>
    </row>
    <row r="157" customFormat="false" ht="18.75" hidden="false" customHeight="false" outlineLevel="0" collapsed="false">
      <c r="A157" s="195"/>
    </row>
    <row r="158" customFormat="false" ht="18.75" hidden="false" customHeight="false" outlineLevel="0" collapsed="false">
      <c r="A158" s="195"/>
    </row>
    <row r="159" customFormat="false" ht="18.75" hidden="false" customHeight="false" outlineLevel="0" collapsed="false">
      <c r="A159" s="195"/>
    </row>
    <row r="160" customFormat="false" ht="18.75" hidden="false" customHeight="false" outlineLevel="0" collapsed="false">
      <c r="A160" s="195"/>
    </row>
    <row r="161" customFormat="false" ht="18.75" hidden="false" customHeight="false" outlineLevel="0" collapsed="false">
      <c r="A161" s="195"/>
    </row>
    <row r="162" customFormat="false" ht="18.75" hidden="false" customHeight="false" outlineLevel="0" collapsed="false">
      <c r="A162" s="195"/>
    </row>
    <row r="163" customFormat="false" ht="18.75" hidden="false" customHeight="false" outlineLevel="0" collapsed="false">
      <c r="A163" s="195"/>
    </row>
    <row r="164" customFormat="false" ht="18.75" hidden="false" customHeight="false" outlineLevel="0" collapsed="false">
      <c r="A164" s="195"/>
    </row>
    <row r="165" customFormat="false" ht="18.75" hidden="false" customHeight="false" outlineLevel="0" collapsed="false">
      <c r="A165" s="195"/>
    </row>
    <row r="166" customFormat="false" ht="18.75" hidden="false" customHeight="false" outlineLevel="0" collapsed="false">
      <c r="A166" s="195"/>
    </row>
    <row r="167" customFormat="false" ht="18.75" hidden="false" customHeight="false" outlineLevel="0" collapsed="false">
      <c r="A167" s="195"/>
    </row>
    <row r="168" customFormat="false" ht="18.75" hidden="false" customHeight="false" outlineLevel="0" collapsed="false">
      <c r="A168" s="195"/>
    </row>
    <row r="169" customFormat="false" ht="18.75" hidden="false" customHeight="false" outlineLevel="0" collapsed="false">
      <c r="A169" s="195"/>
    </row>
    <row r="170" customFormat="false" ht="18.75" hidden="false" customHeight="false" outlineLevel="0" collapsed="false">
      <c r="A170" s="195"/>
    </row>
    <row r="171" customFormat="false" ht="18.75" hidden="false" customHeight="false" outlineLevel="0" collapsed="false">
      <c r="A171" s="195"/>
    </row>
    <row r="172" customFormat="false" ht="18.75" hidden="false" customHeight="false" outlineLevel="0" collapsed="false">
      <c r="A172" s="195"/>
    </row>
    <row r="173" customFormat="false" ht="18.75" hidden="false" customHeight="false" outlineLevel="0" collapsed="false">
      <c r="A173" s="195"/>
    </row>
    <row r="174" customFormat="false" ht="18.75" hidden="false" customHeight="false" outlineLevel="0" collapsed="false">
      <c r="A174" s="195"/>
    </row>
    <row r="175" customFormat="false" ht="18.75" hidden="false" customHeight="false" outlineLevel="0" collapsed="false">
      <c r="A175" s="195"/>
    </row>
    <row r="176" customFormat="false" ht="18.75" hidden="false" customHeight="false" outlineLevel="0" collapsed="false">
      <c r="A176" s="195"/>
    </row>
    <row r="177" customFormat="false" ht="18.75" hidden="false" customHeight="false" outlineLevel="0" collapsed="false">
      <c r="A177" s="195"/>
    </row>
    <row r="178" customFormat="false" ht="18.75" hidden="false" customHeight="false" outlineLevel="0" collapsed="false">
      <c r="A178" s="195"/>
    </row>
    <row r="179" customFormat="false" ht="18.75" hidden="false" customHeight="false" outlineLevel="0" collapsed="false">
      <c r="A179" s="195"/>
    </row>
    <row r="180" customFormat="false" ht="18.75" hidden="false" customHeight="false" outlineLevel="0" collapsed="false">
      <c r="A180" s="195"/>
    </row>
    <row r="181" customFormat="false" ht="18.75" hidden="false" customHeight="false" outlineLevel="0" collapsed="false">
      <c r="A181" s="195"/>
    </row>
    <row r="182" customFormat="false" ht="18.75" hidden="false" customHeight="false" outlineLevel="0" collapsed="false">
      <c r="A182" s="195"/>
    </row>
    <row r="183" customFormat="false" ht="18.75" hidden="false" customHeight="false" outlineLevel="0" collapsed="false">
      <c r="A183" s="195"/>
    </row>
    <row r="184" customFormat="false" ht="18.75" hidden="false" customHeight="false" outlineLevel="0" collapsed="false">
      <c r="A184" s="195"/>
    </row>
    <row r="185" customFormat="false" ht="18.75" hidden="false" customHeight="false" outlineLevel="0" collapsed="false">
      <c r="A185" s="195"/>
    </row>
    <row r="186" customFormat="false" ht="18.75" hidden="false" customHeight="false" outlineLevel="0" collapsed="false">
      <c r="A186" s="195"/>
    </row>
    <row r="187" customFormat="false" ht="18.75" hidden="false" customHeight="false" outlineLevel="0" collapsed="false">
      <c r="A187" s="195"/>
    </row>
    <row r="188" customFormat="false" ht="18.75" hidden="false" customHeight="false" outlineLevel="0" collapsed="false">
      <c r="A188" s="195"/>
    </row>
    <row r="189" customFormat="false" ht="18.75" hidden="false" customHeight="false" outlineLevel="0" collapsed="false">
      <c r="A189" s="195"/>
    </row>
    <row r="190" customFormat="false" ht="18.75" hidden="false" customHeight="false" outlineLevel="0" collapsed="false">
      <c r="A190" s="195"/>
    </row>
    <row r="191" customFormat="false" ht="18.75" hidden="false" customHeight="false" outlineLevel="0" collapsed="false">
      <c r="A191" s="195"/>
    </row>
    <row r="192" customFormat="false" ht="18.75" hidden="false" customHeight="false" outlineLevel="0" collapsed="false">
      <c r="A192" s="195"/>
    </row>
    <row r="193" customFormat="false" ht="18.75" hidden="false" customHeight="false" outlineLevel="0" collapsed="false">
      <c r="A193" s="195"/>
    </row>
    <row r="194" customFormat="false" ht="18.75" hidden="false" customHeight="false" outlineLevel="0" collapsed="false">
      <c r="A194" s="195"/>
    </row>
    <row r="195" customFormat="false" ht="18.75" hidden="false" customHeight="false" outlineLevel="0" collapsed="false">
      <c r="A195" s="195"/>
    </row>
    <row r="196" customFormat="false" ht="18.75" hidden="false" customHeight="false" outlineLevel="0" collapsed="false">
      <c r="A196" s="195"/>
    </row>
    <row r="197" customFormat="false" ht="18.75" hidden="false" customHeight="false" outlineLevel="0" collapsed="false">
      <c r="A197" s="195"/>
    </row>
    <row r="198" customFormat="false" ht="18.75" hidden="false" customHeight="false" outlineLevel="0" collapsed="false">
      <c r="A198" s="195"/>
    </row>
    <row r="199" customFormat="false" ht="18.75" hidden="false" customHeight="false" outlineLevel="0" collapsed="false">
      <c r="A199" s="195"/>
    </row>
    <row r="200" customFormat="false" ht="18.75" hidden="false" customHeight="false" outlineLevel="0" collapsed="false">
      <c r="A200" s="195"/>
    </row>
    <row r="201" customFormat="false" ht="18.75" hidden="false" customHeight="false" outlineLevel="0" collapsed="false">
      <c r="A201" s="195"/>
    </row>
    <row r="202" customFormat="false" ht="18.75" hidden="false" customHeight="false" outlineLevel="0" collapsed="false">
      <c r="A202" s="195"/>
    </row>
    <row r="203" customFormat="false" ht="18.75" hidden="false" customHeight="false" outlineLevel="0" collapsed="false">
      <c r="A203" s="195"/>
    </row>
    <row r="204" customFormat="false" ht="18.75" hidden="false" customHeight="false" outlineLevel="0" collapsed="false">
      <c r="A204" s="195"/>
    </row>
    <row r="205" customFormat="false" ht="18.75" hidden="false" customHeight="false" outlineLevel="0" collapsed="false">
      <c r="A205" s="195"/>
    </row>
    <row r="206" customFormat="false" ht="18.75" hidden="false" customHeight="false" outlineLevel="0" collapsed="false">
      <c r="A206" s="195"/>
    </row>
    <row r="207" customFormat="false" ht="18.75" hidden="false" customHeight="false" outlineLevel="0" collapsed="false">
      <c r="A207" s="195"/>
    </row>
    <row r="208" customFormat="false" ht="18.75" hidden="false" customHeight="false" outlineLevel="0" collapsed="false">
      <c r="A208" s="195"/>
    </row>
    <row r="209" customFormat="false" ht="18.75" hidden="false" customHeight="false" outlineLevel="0" collapsed="false">
      <c r="A209" s="195"/>
    </row>
    <row r="210" customFormat="false" ht="18.75" hidden="false" customHeight="false" outlineLevel="0" collapsed="false">
      <c r="A210" s="195"/>
    </row>
    <row r="211" customFormat="false" ht="18.75" hidden="false" customHeight="false" outlineLevel="0" collapsed="false">
      <c r="A211" s="195"/>
    </row>
    <row r="212" customFormat="false" ht="18.75" hidden="false" customHeight="false" outlineLevel="0" collapsed="false">
      <c r="A212" s="195"/>
    </row>
    <row r="213" customFormat="false" ht="18.75" hidden="false" customHeight="false" outlineLevel="0" collapsed="false">
      <c r="A213" s="195"/>
    </row>
    <row r="214" customFormat="false" ht="18.75" hidden="false" customHeight="false" outlineLevel="0" collapsed="false">
      <c r="A214" s="195"/>
    </row>
    <row r="215" customFormat="false" ht="18.75" hidden="false" customHeight="false" outlineLevel="0" collapsed="false">
      <c r="A215" s="195"/>
    </row>
    <row r="216" customFormat="false" ht="18.75" hidden="false" customHeight="false" outlineLevel="0" collapsed="false">
      <c r="A216" s="195"/>
    </row>
    <row r="217" customFormat="false" ht="18.75" hidden="false" customHeight="false" outlineLevel="0" collapsed="false">
      <c r="A217" s="195"/>
    </row>
    <row r="218" customFormat="false" ht="18.75" hidden="false" customHeight="false" outlineLevel="0" collapsed="false">
      <c r="A218" s="195"/>
    </row>
    <row r="219" customFormat="false" ht="18.75" hidden="false" customHeight="false" outlineLevel="0" collapsed="false">
      <c r="A219" s="195"/>
    </row>
    <row r="220" customFormat="false" ht="18.75" hidden="false" customHeight="false" outlineLevel="0" collapsed="false">
      <c r="A220" s="195"/>
    </row>
    <row r="221" customFormat="false" ht="18.75" hidden="false" customHeight="false" outlineLevel="0" collapsed="false">
      <c r="A221" s="195"/>
    </row>
    <row r="222" customFormat="false" ht="18.75" hidden="false" customHeight="false" outlineLevel="0" collapsed="false">
      <c r="A222" s="195"/>
    </row>
    <row r="223" customFormat="false" ht="18.75" hidden="false" customHeight="false" outlineLevel="0" collapsed="false">
      <c r="A223" s="195"/>
    </row>
    <row r="224" customFormat="false" ht="18.75" hidden="false" customHeight="false" outlineLevel="0" collapsed="false">
      <c r="A224" s="195"/>
    </row>
    <row r="225" customFormat="false" ht="18.75" hidden="false" customHeight="false" outlineLevel="0" collapsed="false">
      <c r="A225" s="195"/>
    </row>
    <row r="226" customFormat="false" ht="18.75" hidden="false" customHeight="false" outlineLevel="0" collapsed="false">
      <c r="A226" s="195"/>
    </row>
    <row r="227" customFormat="false" ht="18.75" hidden="false" customHeight="false" outlineLevel="0" collapsed="false">
      <c r="A227" s="195"/>
    </row>
    <row r="228" customFormat="false" ht="18.75" hidden="false" customHeight="false" outlineLevel="0" collapsed="false">
      <c r="A228" s="195"/>
    </row>
    <row r="229" customFormat="false" ht="18.75" hidden="false" customHeight="false" outlineLevel="0" collapsed="false">
      <c r="A229" s="195"/>
    </row>
    <row r="230" customFormat="false" ht="18.75" hidden="false" customHeight="false" outlineLevel="0" collapsed="false">
      <c r="A230" s="195"/>
    </row>
    <row r="231" customFormat="false" ht="18.75" hidden="false" customHeight="false" outlineLevel="0" collapsed="false">
      <c r="A231" s="195"/>
    </row>
    <row r="232" customFormat="false" ht="18.75" hidden="false" customHeight="false" outlineLevel="0" collapsed="false">
      <c r="A232" s="195"/>
    </row>
    <row r="233" customFormat="false" ht="18.75" hidden="false" customHeight="false" outlineLevel="0" collapsed="false">
      <c r="A233" s="195"/>
    </row>
    <row r="234" customFormat="false" ht="18.75" hidden="false" customHeight="false" outlineLevel="0" collapsed="false">
      <c r="A234" s="195"/>
    </row>
    <row r="235" customFormat="false" ht="18.75" hidden="false" customHeight="false" outlineLevel="0" collapsed="false">
      <c r="A235" s="195"/>
    </row>
    <row r="236" customFormat="false" ht="18.75" hidden="false" customHeight="false" outlineLevel="0" collapsed="false">
      <c r="A236" s="195"/>
    </row>
    <row r="237" customFormat="false" ht="18.75" hidden="false" customHeight="false" outlineLevel="0" collapsed="false">
      <c r="A237" s="195"/>
    </row>
    <row r="238" customFormat="false" ht="18.75" hidden="false" customHeight="false" outlineLevel="0" collapsed="false">
      <c r="A238" s="195"/>
    </row>
    <row r="239" customFormat="false" ht="18.75" hidden="false" customHeight="false" outlineLevel="0" collapsed="false">
      <c r="A239" s="195"/>
    </row>
    <row r="240" customFormat="false" ht="18.75" hidden="false" customHeight="false" outlineLevel="0" collapsed="false">
      <c r="A240" s="195"/>
    </row>
    <row r="241" customFormat="false" ht="18.75" hidden="false" customHeight="false" outlineLevel="0" collapsed="false">
      <c r="A241" s="195"/>
    </row>
    <row r="242" customFormat="false" ht="18.75" hidden="false" customHeight="false" outlineLevel="0" collapsed="false">
      <c r="A242" s="195"/>
    </row>
    <row r="243" customFormat="false" ht="18.75" hidden="false" customHeight="false" outlineLevel="0" collapsed="false">
      <c r="A243" s="195"/>
    </row>
    <row r="244" customFormat="false" ht="18.75" hidden="false" customHeight="false" outlineLevel="0" collapsed="false">
      <c r="A244" s="195"/>
    </row>
    <row r="245" customFormat="false" ht="18.75" hidden="false" customHeight="false" outlineLevel="0" collapsed="false">
      <c r="A245" s="195"/>
    </row>
    <row r="246" customFormat="false" ht="18.75" hidden="false" customHeight="false" outlineLevel="0" collapsed="false">
      <c r="A246" s="195"/>
    </row>
    <row r="247" customFormat="false" ht="18.75" hidden="false" customHeight="false" outlineLevel="0" collapsed="false">
      <c r="A247" s="195"/>
    </row>
    <row r="248" customFormat="false" ht="18.75" hidden="false" customHeight="false" outlineLevel="0" collapsed="false">
      <c r="A248" s="195"/>
    </row>
    <row r="249" customFormat="false" ht="18.75" hidden="false" customHeight="false" outlineLevel="0" collapsed="false">
      <c r="A249" s="195"/>
    </row>
    <row r="250" customFormat="false" ht="18.75" hidden="false" customHeight="false" outlineLevel="0" collapsed="false">
      <c r="A250" s="195"/>
    </row>
    <row r="251" customFormat="false" ht="18.75" hidden="false" customHeight="false" outlineLevel="0" collapsed="false">
      <c r="A251" s="195"/>
    </row>
    <row r="252" customFormat="false" ht="18.75" hidden="false" customHeight="false" outlineLevel="0" collapsed="false">
      <c r="A252" s="195"/>
    </row>
    <row r="253" customFormat="false" ht="18.75" hidden="false" customHeight="false" outlineLevel="0" collapsed="false">
      <c r="A253" s="195"/>
    </row>
    <row r="254" customFormat="false" ht="18.75" hidden="false" customHeight="false" outlineLevel="0" collapsed="false">
      <c r="A254" s="195"/>
    </row>
    <row r="255" customFormat="false" ht="18.75" hidden="false" customHeight="false" outlineLevel="0" collapsed="false">
      <c r="A255" s="195"/>
    </row>
    <row r="256" customFormat="false" ht="18.75" hidden="false" customHeight="false" outlineLevel="0" collapsed="false">
      <c r="A256" s="195"/>
    </row>
    <row r="257" customFormat="false" ht="18.75" hidden="false" customHeight="false" outlineLevel="0" collapsed="false">
      <c r="A257" s="195"/>
    </row>
    <row r="258" customFormat="false" ht="18.75" hidden="false" customHeight="false" outlineLevel="0" collapsed="false">
      <c r="A258" s="195"/>
    </row>
    <row r="259" customFormat="false" ht="18.75" hidden="false" customHeight="false" outlineLevel="0" collapsed="false">
      <c r="A259" s="195"/>
    </row>
    <row r="260" customFormat="false" ht="18.75" hidden="false" customHeight="false" outlineLevel="0" collapsed="false">
      <c r="A260" s="195"/>
    </row>
    <row r="261" customFormat="false" ht="18.75" hidden="false" customHeight="false" outlineLevel="0" collapsed="false">
      <c r="A261" s="195"/>
    </row>
    <row r="262" customFormat="false" ht="18.75" hidden="false" customHeight="false" outlineLevel="0" collapsed="false">
      <c r="A262" s="195"/>
    </row>
    <row r="263" customFormat="false" ht="18.75" hidden="false" customHeight="false" outlineLevel="0" collapsed="false">
      <c r="A263" s="195"/>
    </row>
    <row r="264" customFormat="false" ht="18.75" hidden="false" customHeight="false" outlineLevel="0" collapsed="false">
      <c r="A264" s="195"/>
    </row>
    <row r="265" customFormat="false" ht="18.75" hidden="false" customHeight="false" outlineLevel="0" collapsed="false">
      <c r="A265" s="195"/>
    </row>
    <row r="266" customFormat="false" ht="18.75" hidden="false" customHeight="false" outlineLevel="0" collapsed="false">
      <c r="A266" s="195"/>
    </row>
    <row r="267" customFormat="false" ht="18.75" hidden="false" customHeight="false" outlineLevel="0" collapsed="false">
      <c r="A267" s="195"/>
    </row>
    <row r="268" customFormat="false" ht="18.75" hidden="false" customHeight="false" outlineLevel="0" collapsed="false">
      <c r="A268" s="195"/>
    </row>
    <row r="269" customFormat="false" ht="18.75" hidden="false" customHeight="false" outlineLevel="0" collapsed="false">
      <c r="A269" s="195"/>
    </row>
    <row r="270" customFormat="false" ht="18.75" hidden="false" customHeight="false" outlineLevel="0" collapsed="false">
      <c r="A270" s="195"/>
    </row>
    <row r="271" customFormat="false" ht="18.75" hidden="false" customHeight="false" outlineLevel="0" collapsed="false">
      <c r="A271" s="195"/>
    </row>
    <row r="272" customFormat="false" ht="18.75" hidden="false" customHeight="false" outlineLevel="0" collapsed="false">
      <c r="A272" s="195"/>
    </row>
    <row r="273" customFormat="false" ht="18.75" hidden="false" customHeight="false" outlineLevel="0" collapsed="false">
      <c r="A273" s="195"/>
    </row>
    <row r="274" customFormat="false" ht="18.75" hidden="false" customHeight="false" outlineLevel="0" collapsed="false">
      <c r="A274" s="195"/>
    </row>
    <row r="275" customFormat="false" ht="18.75" hidden="false" customHeight="false" outlineLevel="0" collapsed="false">
      <c r="A275" s="195"/>
    </row>
    <row r="276" customFormat="false" ht="18.75" hidden="false" customHeight="false" outlineLevel="0" collapsed="false">
      <c r="A276" s="195"/>
    </row>
    <row r="277" customFormat="false" ht="18.75" hidden="false" customHeight="false" outlineLevel="0" collapsed="false">
      <c r="A277" s="195"/>
    </row>
    <row r="278" customFormat="false" ht="18.75" hidden="false" customHeight="false" outlineLevel="0" collapsed="false">
      <c r="A278" s="195"/>
    </row>
    <row r="279" customFormat="false" ht="18.75" hidden="false" customHeight="false" outlineLevel="0" collapsed="false">
      <c r="A279" s="195"/>
    </row>
    <row r="280" customFormat="false" ht="18.75" hidden="false" customHeight="false" outlineLevel="0" collapsed="false">
      <c r="A280" s="195"/>
    </row>
    <row r="281" customFormat="false" ht="18.75" hidden="false" customHeight="false" outlineLevel="0" collapsed="false">
      <c r="A281" s="195"/>
    </row>
    <row r="282" customFormat="false" ht="18.75" hidden="false" customHeight="false" outlineLevel="0" collapsed="false">
      <c r="A282" s="195"/>
    </row>
    <row r="283" customFormat="false" ht="18.75" hidden="false" customHeight="false" outlineLevel="0" collapsed="false">
      <c r="A283" s="195"/>
    </row>
    <row r="284" customFormat="false" ht="18.75" hidden="false" customHeight="false" outlineLevel="0" collapsed="false">
      <c r="A284" s="195"/>
    </row>
    <row r="285" customFormat="false" ht="18.75" hidden="false" customHeight="false" outlineLevel="0" collapsed="false">
      <c r="A285" s="195"/>
    </row>
    <row r="286" customFormat="false" ht="18.75" hidden="false" customHeight="false" outlineLevel="0" collapsed="false">
      <c r="A286" s="195"/>
    </row>
    <row r="287" customFormat="false" ht="18.75" hidden="false" customHeight="false" outlineLevel="0" collapsed="false">
      <c r="A287" s="195"/>
    </row>
    <row r="288" customFormat="false" ht="18.75" hidden="false" customHeight="false" outlineLevel="0" collapsed="false">
      <c r="A288" s="195"/>
    </row>
    <row r="289" customFormat="false" ht="18.75" hidden="false" customHeight="false" outlineLevel="0" collapsed="false">
      <c r="A289" s="195"/>
    </row>
    <row r="290" customFormat="false" ht="18.75" hidden="false" customHeight="false" outlineLevel="0" collapsed="false">
      <c r="A290" s="195"/>
    </row>
    <row r="291" customFormat="false" ht="18.75" hidden="false" customHeight="false" outlineLevel="0" collapsed="false">
      <c r="A291" s="195"/>
    </row>
    <row r="292" customFormat="false" ht="18.75" hidden="false" customHeight="false" outlineLevel="0" collapsed="false">
      <c r="A292" s="195"/>
    </row>
    <row r="293" customFormat="false" ht="18.75" hidden="false" customHeight="false" outlineLevel="0" collapsed="false">
      <c r="A293" s="195"/>
    </row>
    <row r="294" customFormat="false" ht="18.75" hidden="false" customHeight="false" outlineLevel="0" collapsed="false">
      <c r="A294" s="195"/>
    </row>
    <row r="295" customFormat="false" ht="18.75" hidden="false" customHeight="false" outlineLevel="0" collapsed="false">
      <c r="A295" s="195"/>
    </row>
    <row r="296" customFormat="false" ht="18.75" hidden="false" customHeight="false" outlineLevel="0" collapsed="false">
      <c r="A296" s="195"/>
    </row>
    <row r="297" customFormat="false" ht="18.75" hidden="false" customHeight="false" outlineLevel="0" collapsed="false">
      <c r="A297" s="195"/>
    </row>
    <row r="298" customFormat="false" ht="18.75" hidden="false" customHeight="false" outlineLevel="0" collapsed="false">
      <c r="A298" s="195"/>
    </row>
    <row r="299" customFormat="false" ht="18.75" hidden="false" customHeight="false" outlineLevel="0" collapsed="false">
      <c r="A299" s="195"/>
    </row>
    <row r="300" customFormat="false" ht="18.75" hidden="false" customHeight="false" outlineLevel="0" collapsed="false">
      <c r="A300" s="198"/>
    </row>
    <row r="301" customFormat="false" ht="18.75" hidden="false" customHeight="false" outlineLevel="0" collapsed="false">
      <c r="A301" s="198"/>
    </row>
    <row r="302" customFormat="false" ht="18.75" hidden="false" customHeight="false" outlineLevel="0" collapsed="false">
      <c r="A302" s="198"/>
    </row>
    <row r="303" customFormat="false" ht="18.75" hidden="false" customHeight="false" outlineLevel="0" collapsed="false">
      <c r="A303" s="198"/>
    </row>
    <row r="304" customFormat="false" ht="18.75" hidden="false" customHeight="false" outlineLevel="0" collapsed="false">
      <c r="A304" s="198"/>
    </row>
    <row r="305" customFormat="false" ht="18.75" hidden="false" customHeight="false" outlineLevel="0" collapsed="false">
      <c r="A305" s="198"/>
    </row>
    <row r="306" customFormat="false" ht="18.75" hidden="false" customHeight="false" outlineLevel="0" collapsed="false">
      <c r="A306" s="198"/>
    </row>
    <row r="307" customFormat="false" ht="18.75" hidden="false" customHeight="false" outlineLevel="0" collapsed="false">
      <c r="A307" s="198"/>
    </row>
    <row r="308" customFormat="false" ht="18.75" hidden="false" customHeight="false" outlineLevel="0" collapsed="false">
      <c r="A308" s="198"/>
    </row>
    <row r="309" customFormat="false" ht="18.75" hidden="false" customHeight="false" outlineLevel="0" collapsed="false">
      <c r="A309" s="198"/>
    </row>
    <row r="310" customFormat="false" ht="18.75" hidden="false" customHeight="false" outlineLevel="0" collapsed="false">
      <c r="A310" s="198"/>
    </row>
    <row r="311" customFormat="false" ht="18.75" hidden="false" customHeight="false" outlineLevel="0" collapsed="false">
      <c r="A311" s="198"/>
    </row>
    <row r="312" customFormat="false" ht="18.75" hidden="false" customHeight="false" outlineLevel="0" collapsed="false">
      <c r="A312" s="198"/>
    </row>
    <row r="313" customFormat="false" ht="18.75" hidden="false" customHeight="false" outlineLevel="0" collapsed="false">
      <c r="A313" s="198"/>
    </row>
    <row r="314" customFormat="false" ht="18.75" hidden="false" customHeight="false" outlineLevel="0" collapsed="false">
      <c r="A314" s="198"/>
    </row>
    <row r="315" customFormat="false" ht="18.75" hidden="false" customHeight="false" outlineLevel="0" collapsed="false">
      <c r="A315" s="198"/>
    </row>
    <row r="316" customFormat="false" ht="18.75" hidden="false" customHeight="false" outlineLevel="0" collapsed="false">
      <c r="A316" s="198"/>
    </row>
    <row r="317" customFormat="false" ht="18.75" hidden="false" customHeight="false" outlineLevel="0" collapsed="false">
      <c r="A317" s="198"/>
    </row>
    <row r="318" customFormat="false" ht="18.75" hidden="false" customHeight="false" outlineLevel="0" collapsed="false">
      <c r="A318" s="198"/>
    </row>
    <row r="319" customFormat="false" ht="18.75" hidden="false" customHeight="false" outlineLevel="0" collapsed="false">
      <c r="A319" s="198"/>
    </row>
    <row r="320" customFormat="false" ht="18.75" hidden="false" customHeight="false" outlineLevel="0" collapsed="false">
      <c r="A320" s="198"/>
    </row>
    <row r="321" customFormat="false" ht="18.75" hidden="false" customHeight="false" outlineLevel="0" collapsed="false">
      <c r="A321" s="198"/>
    </row>
    <row r="322" customFormat="false" ht="18.75" hidden="false" customHeight="false" outlineLevel="0" collapsed="false">
      <c r="A322" s="198"/>
    </row>
    <row r="323" customFormat="false" ht="18.75" hidden="false" customHeight="false" outlineLevel="0" collapsed="false">
      <c r="A323" s="198"/>
    </row>
    <row r="324" customFormat="false" ht="18.75" hidden="false" customHeight="false" outlineLevel="0" collapsed="false">
      <c r="A324" s="198"/>
    </row>
    <row r="325" customFormat="false" ht="18.75" hidden="false" customHeight="false" outlineLevel="0" collapsed="false">
      <c r="A325" s="198"/>
    </row>
    <row r="326" customFormat="false" ht="18.75" hidden="false" customHeight="false" outlineLevel="0" collapsed="false">
      <c r="A326" s="198"/>
    </row>
    <row r="327" customFormat="false" ht="18.75" hidden="false" customHeight="false" outlineLevel="0" collapsed="false">
      <c r="A327" s="198"/>
    </row>
    <row r="328" customFormat="false" ht="18.75" hidden="false" customHeight="false" outlineLevel="0" collapsed="false">
      <c r="A328" s="198"/>
    </row>
    <row r="329" customFormat="false" ht="18.75" hidden="false" customHeight="false" outlineLevel="0" collapsed="false">
      <c r="A329" s="198"/>
    </row>
    <row r="330" customFormat="false" ht="18.75" hidden="false" customHeight="false" outlineLevel="0" collapsed="false">
      <c r="A330" s="198"/>
    </row>
    <row r="331" customFormat="false" ht="18.75" hidden="false" customHeight="false" outlineLevel="0" collapsed="false">
      <c r="A331" s="198"/>
    </row>
    <row r="332" customFormat="false" ht="18.75" hidden="false" customHeight="false" outlineLevel="0" collapsed="false">
      <c r="A332" s="198"/>
    </row>
    <row r="333" customFormat="false" ht="18.75" hidden="false" customHeight="false" outlineLevel="0" collapsed="false">
      <c r="A333" s="198"/>
    </row>
    <row r="334" customFormat="false" ht="18.75" hidden="false" customHeight="false" outlineLevel="0" collapsed="false">
      <c r="A334" s="198"/>
    </row>
    <row r="335" customFormat="false" ht="18.75" hidden="false" customHeight="false" outlineLevel="0" collapsed="false">
      <c r="A335" s="198"/>
    </row>
    <row r="336" customFormat="false" ht="18.75" hidden="false" customHeight="false" outlineLevel="0" collapsed="false">
      <c r="A336" s="198"/>
    </row>
    <row r="337" customFormat="false" ht="18.75" hidden="false" customHeight="false" outlineLevel="0" collapsed="false">
      <c r="A337" s="198"/>
    </row>
    <row r="338" customFormat="false" ht="18.75" hidden="false" customHeight="false" outlineLevel="0" collapsed="false">
      <c r="A338" s="198"/>
    </row>
    <row r="339" customFormat="false" ht="18.75" hidden="false" customHeight="false" outlineLevel="0" collapsed="false">
      <c r="A339" s="198"/>
    </row>
    <row r="340" customFormat="false" ht="18.75" hidden="false" customHeight="false" outlineLevel="0" collapsed="false">
      <c r="A340" s="198"/>
    </row>
    <row r="341" customFormat="false" ht="18.75" hidden="false" customHeight="false" outlineLevel="0" collapsed="false">
      <c r="A341" s="198"/>
    </row>
    <row r="342" customFormat="false" ht="18.75" hidden="false" customHeight="false" outlineLevel="0" collapsed="false">
      <c r="A342" s="198"/>
    </row>
    <row r="343" customFormat="false" ht="18.75" hidden="false" customHeight="false" outlineLevel="0" collapsed="false">
      <c r="A343" s="198"/>
    </row>
    <row r="344" customFormat="false" ht="18.75" hidden="false" customHeight="false" outlineLevel="0" collapsed="false">
      <c r="A344" s="198"/>
    </row>
    <row r="345" customFormat="false" ht="18.75" hidden="false" customHeight="false" outlineLevel="0" collapsed="false">
      <c r="A345" s="198"/>
    </row>
    <row r="346" customFormat="false" ht="18.75" hidden="false" customHeight="false" outlineLevel="0" collapsed="false">
      <c r="A346" s="198"/>
    </row>
    <row r="347" customFormat="false" ht="18.75" hidden="false" customHeight="false" outlineLevel="0" collapsed="false">
      <c r="A347" s="198"/>
    </row>
    <row r="348" customFormat="false" ht="18.75" hidden="false" customHeight="false" outlineLevel="0" collapsed="false">
      <c r="A348" s="198"/>
    </row>
    <row r="349" customFormat="false" ht="18.75" hidden="false" customHeight="false" outlineLevel="0" collapsed="false">
      <c r="A349" s="198"/>
    </row>
    <row r="350" customFormat="false" ht="18.75" hidden="false" customHeight="false" outlineLevel="0" collapsed="false">
      <c r="A350" s="198"/>
    </row>
    <row r="351" customFormat="false" ht="18.75" hidden="false" customHeight="false" outlineLevel="0" collapsed="false">
      <c r="A351" s="198"/>
    </row>
    <row r="352" customFormat="false" ht="18.75" hidden="false" customHeight="false" outlineLevel="0" collapsed="false">
      <c r="A352" s="198"/>
    </row>
    <row r="353" customFormat="false" ht="18.75" hidden="false" customHeight="false" outlineLevel="0" collapsed="false">
      <c r="A353" s="198"/>
    </row>
    <row r="354" customFormat="false" ht="18.75" hidden="false" customHeight="false" outlineLevel="0" collapsed="false">
      <c r="A354" s="198"/>
    </row>
    <row r="355" customFormat="false" ht="18.75" hidden="false" customHeight="false" outlineLevel="0" collapsed="false">
      <c r="A355" s="198"/>
    </row>
    <row r="356" customFormat="false" ht="18.75" hidden="false" customHeight="false" outlineLevel="0" collapsed="false">
      <c r="A356" s="198"/>
    </row>
    <row r="357" customFormat="false" ht="18.75" hidden="false" customHeight="false" outlineLevel="0" collapsed="false">
      <c r="A357" s="198"/>
    </row>
    <row r="358" customFormat="false" ht="18.75" hidden="false" customHeight="false" outlineLevel="0" collapsed="false">
      <c r="A358" s="198"/>
    </row>
    <row r="359" customFormat="false" ht="18.75" hidden="false" customHeight="false" outlineLevel="0" collapsed="false">
      <c r="A359" s="198"/>
    </row>
    <row r="360" customFormat="false" ht="18.75" hidden="false" customHeight="false" outlineLevel="0" collapsed="false">
      <c r="A360" s="198"/>
    </row>
    <row r="361" customFormat="false" ht="18.75" hidden="false" customHeight="false" outlineLevel="0" collapsed="false">
      <c r="A361" s="198"/>
    </row>
    <row r="362" customFormat="false" ht="18.75" hidden="false" customHeight="false" outlineLevel="0" collapsed="false">
      <c r="A362" s="198"/>
    </row>
    <row r="363" customFormat="false" ht="18.75" hidden="false" customHeight="false" outlineLevel="0" collapsed="false">
      <c r="A363" s="198"/>
    </row>
    <row r="364" customFormat="false" ht="18.75" hidden="false" customHeight="false" outlineLevel="0" collapsed="false">
      <c r="A364" s="198"/>
    </row>
    <row r="365" customFormat="false" ht="18.75" hidden="false" customHeight="false" outlineLevel="0" collapsed="false">
      <c r="A365" s="198"/>
    </row>
    <row r="366" customFormat="false" ht="18.75" hidden="false" customHeight="false" outlineLevel="0" collapsed="false">
      <c r="A366" s="198"/>
    </row>
    <row r="367" customFormat="false" ht="18.75" hidden="false" customHeight="false" outlineLevel="0" collapsed="false">
      <c r="A367" s="198"/>
    </row>
    <row r="368" customFormat="false" ht="18.75" hidden="false" customHeight="false" outlineLevel="0" collapsed="false">
      <c r="A368" s="198"/>
    </row>
    <row r="369" customFormat="false" ht="18.75" hidden="false" customHeight="false" outlineLevel="0" collapsed="false">
      <c r="A369" s="198"/>
    </row>
    <row r="370" customFormat="false" ht="18.75" hidden="false" customHeight="false" outlineLevel="0" collapsed="false">
      <c r="A370" s="198"/>
    </row>
    <row r="371" customFormat="false" ht="18.75" hidden="false" customHeight="false" outlineLevel="0" collapsed="false">
      <c r="A371" s="198"/>
    </row>
    <row r="372" customFormat="false" ht="18.75" hidden="false" customHeight="false" outlineLevel="0" collapsed="false">
      <c r="A372" s="198"/>
    </row>
    <row r="373" customFormat="false" ht="18.75" hidden="false" customHeight="false" outlineLevel="0" collapsed="false">
      <c r="A373" s="198"/>
    </row>
    <row r="374" customFormat="false" ht="18.75" hidden="false" customHeight="false" outlineLevel="0" collapsed="false">
      <c r="A374" s="198"/>
    </row>
    <row r="375" customFormat="false" ht="18.75" hidden="false" customHeight="false" outlineLevel="0" collapsed="false">
      <c r="A375" s="198"/>
    </row>
    <row r="376" customFormat="false" ht="18.75" hidden="false" customHeight="false" outlineLevel="0" collapsed="false">
      <c r="A376" s="198"/>
    </row>
    <row r="377" customFormat="false" ht="18.75" hidden="false" customHeight="false" outlineLevel="0" collapsed="false">
      <c r="A377" s="198"/>
    </row>
    <row r="378" customFormat="false" ht="18.75" hidden="false" customHeight="false" outlineLevel="0" collapsed="false">
      <c r="A378" s="198"/>
    </row>
    <row r="379" customFormat="false" ht="18.75" hidden="false" customHeight="false" outlineLevel="0" collapsed="false">
      <c r="A379" s="198"/>
    </row>
    <row r="380" customFormat="false" ht="18.75" hidden="false" customHeight="false" outlineLevel="0" collapsed="false">
      <c r="A380" s="198"/>
    </row>
    <row r="381" customFormat="false" ht="18.75" hidden="false" customHeight="false" outlineLevel="0" collapsed="false">
      <c r="A381" s="198"/>
    </row>
    <row r="382" customFormat="false" ht="18.75" hidden="false" customHeight="false" outlineLevel="0" collapsed="false">
      <c r="A382" s="198"/>
    </row>
    <row r="383" customFormat="false" ht="18.75" hidden="false" customHeight="false" outlineLevel="0" collapsed="false">
      <c r="A383" s="198"/>
    </row>
    <row r="384" customFormat="false" ht="18.75" hidden="false" customHeight="false" outlineLevel="0" collapsed="false">
      <c r="A384" s="198"/>
    </row>
    <row r="385" customFormat="false" ht="18.75" hidden="false" customHeight="false" outlineLevel="0" collapsed="false">
      <c r="A385" s="198"/>
    </row>
    <row r="386" customFormat="false" ht="18.75" hidden="false" customHeight="false" outlineLevel="0" collapsed="false">
      <c r="A386" s="198"/>
    </row>
    <row r="387" customFormat="false" ht="18.75" hidden="false" customHeight="false" outlineLevel="0" collapsed="false">
      <c r="A387" s="198"/>
    </row>
    <row r="388" customFormat="false" ht="18.75" hidden="false" customHeight="false" outlineLevel="0" collapsed="false">
      <c r="A388" s="198"/>
    </row>
    <row r="389" customFormat="false" ht="18.75" hidden="false" customHeight="false" outlineLevel="0" collapsed="false">
      <c r="A389" s="198"/>
    </row>
    <row r="390" customFormat="false" ht="18.75" hidden="false" customHeight="false" outlineLevel="0" collapsed="false">
      <c r="A390" s="198"/>
    </row>
    <row r="391" customFormat="false" ht="18.75" hidden="false" customHeight="false" outlineLevel="0" collapsed="false">
      <c r="A391" s="198"/>
    </row>
    <row r="392" customFormat="false" ht="18.75" hidden="false" customHeight="false" outlineLevel="0" collapsed="false">
      <c r="A392" s="198"/>
    </row>
    <row r="393" customFormat="false" ht="18.75" hidden="false" customHeight="false" outlineLevel="0" collapsed="false">
      <c r="A393" s="198"/>
    </row>
    <row r="394" customFormat="false" ht="18.75" hidden="false" customHeight="false" outlineLevel="0" collapsed="false">
      <c r="A394" s="198"/>
    </row>
    <row r="395" customFormat="false" ht="18.75" hidden="false" customHeight="false" outlineLevel="0" collapsed="false">
      <c r="A395" s="198"/>
    </row>
    <row r="396" customFormat="false" ht="18.75" hidden="false" customHeight="false" outlineLevel="0" collapsed="false">
      <c r="A396" s="198"/>
    </row>
    <row r="397" customFormat="false" ht="18.75" hidden="false" customHeight="false" outlineLevel="0" collapsed="false">
      <c r="A397" s="198"/>
    </row>
    <row r="398" customFormat="false" ht="18.75" hidden="false" customHeight="false" outlineLevel="0" collapsed="false">
      <c r="A398" s="198"/>
    </row>
    <row r="399" customFormat="false" ht="18.75" hidden="false" customHeight="false" outlineLevel="0" collapsed="false">
      <c r="A399" s="198"/>
    </row>
    <row r="400" customFormat="false" ht="18.75" hidden="false" customHeight="false" outlineLevel="0" collapsed="false">
      <c r="A400" s="198"/>
    </row>
    <row r="401" customFormat="false" ht="18.75" hidden="false" customHeight="false" outlineLevel="0" collapsed="false">
      <c r="A401" s="198"/>
    </row>
    <row r="402" customFormat="false" ht="18.75" hidden="false" customHeight="false" outlineLevel="0" collapsed="false">
      <c r="A402" s="198"/>
    </row>
    <row r="403" customFormat="false" ht="18.75" hidden="false" customHeight="false" outlineLevel="0" collapsed="false">
      <c r="A403" s="198"/>
    </row>
    <row r="404" customFormat="false" ht="18.75" hidden="false" customHeight="false" outlineLevel="0" collapsed="false">
      <c r="A404" s="198"/>
    </row>
    <row r="405" customFormat="false" ht="18.75" hidden="false" customHeight="false" outlineLevel="0" collapsed="false">
      <c r="A405" s="198"/>
    </row>
    <row r="406" customFormat="false" ht="18.75" hidden="false" customHeight="false" outlineLevel="0" collapsed="false">
      <c r="A406" s="198"/>
    </row>
    <row r="407" customFormat="false" ht="18.75" hidden="false" customHeight="false" outlineLevel="0" collapsed="false">
      <c r="A407" s="198"/>
    </row>
    <row r="408" customFormat="false" ht="18.75" hidden="false" customHeight="false" outlineLevel="0" collapsed="false">
      <c r="A408" s="198"/>
    </row>
    <row r="409" customFormat="false" ht="18.75" hidden="false" customHeight="false" outlineLevel="0" collapsed="false">
      <c r="A409" s="198"/>
    </row>
    <row r="410" customFormat="false" ht="18.75" hidden="false" customHeight="false" outlineLevel="0" collapsed="false">
      <c r="A410" s="198"/>
    </row>
    <row r="411" customFormat="false" ht="18.75" hidden="false" customHeight="false" outlineLevel="0" collapsed="false">
      <c r="A411" s="198"/>
    </row>
    <row r="412" customFormat="false" ht="18.75" hidden="false" customHeight="false" outlineLevel="0" collapsed="false">
      <c r="A412" s="198"/>
    </row>
    <row r="413" customFormat="false" ht="18.75" hidden="false" customHeight="false" outlineLevel="0" collapsed="false">
      <c r="A413" s="198"/>
    </row>
    <row r="414" customFormat="false" ht="18.75" hidden="false" customHeight="false" outlineLevel="0" collapsed="false">
      <c r="A414" s="198"/>
    </row>
    <row r="415" customFormat="false" ht="18.75" hidden="false" customHeight="false" outlineLevel="0" collapsed="false">
      <c r="A415" s="198"/>
    </row>
    <row r="416" customFormat="false" ht="18.75" hidden="false" customHeight="false" outlineLevel="0" collapsed="false">
      <c r="A416" s="198"/>
    </row>
    <row r="417" customFormat="false" ht="18.75" hidden="false" customHeight="false" outlineLevel="0" collapsed="false">
      <c r="A417" s="198"/>
    </row>
    <row r="418" customFormat="false" ht="18.75" hidden="false" customHeight="false" outlineLevel="0" collapsed="false">
      <c r="A418" s="198"/>
    </row>
    <row r="419" customFormat="false" ht="18.75" hidden="false" customHeight="false" outlineLevel="0" collapsed="false">
      <c r="A419" s="198"/>
    </row>
    <row r="420" customFormat="false" ht="18.75" hidden="false" customHeight="false" outlineLevel="0" collapsed="false">
      <c r="A420" s="198"/>
    </row>
    <row r="421" customFormat="false" ht="18.75" hidden="false" customHeight="false" outlineLevel="0" collapsed="false">
      <c r="A421" s="198"/>
    </row>
    <row r="422" customFormat="false" ht="18.75" hidden="false" customHeight="false" outlineLevel="0" collapsed="false">
      <c r="A422" s="198"/>
    </row>
    <row r="423" customFormat="false" ht="18.75" hidden="false" customHeight="false" outlineLevel="0" collapsed="false">
      <c r="A423" s="198"/>
    </row>
    <row r="424" customFormat="false" ht="18.75" hidden="false" customHeight="false" outlineLevel="0" collapsed="false">
      <c r="A424" s="198"/>
    </row>
    <row r="425" customFormat="false" ht="18.75" hidden="false" customHeight="false" outlineLevel="0" collapsed="false">
      <c r="A425" s="198"/>
    </row>
    <row r="426" customFormat="false" ht="18.75" hidden="false" customHeight="false" outlineLevel="0" collapsed="false">
      <c r="A426" s="198"/>
    </row>
    <row r="427" customFormat="false" ht="18.75" hidden="false" customHeight="false" outlineLevel="0" collapsed="false">
      <c r="A427" s="198"/>
    </row>
    <row r="428" customFormat="false" ht="18.75" hidden="false" customHeight="false" outlineLevel="0" collapsed="false">
      <c r="A428" s="198"/>
    </row>
    <row r="429" customFormat="false" ht="18.75" hidden="false" customHeight="false" outlineLevel="0" collapsed="false">
      <c r="A429" s="198"/>
    </row>
    <row r="430" customFormat="false" ht="18.75" hidden="false" customHeight="false" outlineLevel="0" collapsed="false">
      <c r="A430" s="198"/>
    </row>
    <row r="431" customFormat="false" ht="18.75" hidden="false" customHeight="false" outlineLevel="0" collapsed="false">
      <c r="A431" s="198"/>
    </row>
    <row r="432" customFormat="false" ht="18.75" hidden="false" customHeight="false" outlineLevel="0" collapsed="false">
      <c r="A432" s="198"/>
    </row>
    <row r="433" customFormat="false" ht="18.75" hidden="false" customHeight="false" outlineLevel="0" collapsed="false">
      <c r="A433" s="198"/>
    </row>
    <row r="434" customFormat="false" ht="18.75" hidden="false" customHeight="false" outlineLevel="0" collapsed="false">
      <c r="A434" s="198"/>
    </row>
    <row r="435" customFormat="false" ht="18.75" hidden="false" customHeight="false" outlineLevel="0" collapsed="false">
      <c r="A435" s="198"/>
    </row>
    <row r="436" customFormat="false" ht="18.75" hidden="false" customHeight="false" outlineLevel="0" collapsed="false">
      <c r="A436" s="198"/>
    </row>
    <row r="437" customFormat="false" ht="18.75" hidden="false" customHeight="false" outlineLevel="0" collapsed="false">
      <c r="A437" s="198"/>
    </row>
    <row r="438" customFormat="false" ht="18.75" hidden="false" customHeight="false" outlineLevel="0" collapsed="false">
      <c r="A438" s="198"/>
    </row>
    <row r="439" customFormat="false" ht="18.75" hidden="false" customHeight="false" outlineLevel="0" collapsed="false">
      <c r="A439" s="198"/>
    </row>
    <row r="440" customFormat="false" ht="18.75" hidden="false" customHeight="false" outlineLevel="0" collapsed="false">
      <c r="A440" s="198"/>
    </row>
    <row r="441" customFormat="false" ht="18.75" hidden="false" customHeight="false" outlineLevel="0" collapsed="false">
      <c r="A441" s="198"/>
    </row>
    <row r="442" customFormat="false" ht="18.75" hidden="false" customHeight="false" outlineLevel="0" collapsed="false">
      <c r="A442" s="198"/>
    </row>
    <row r="443" customFormat="false" ht="18.75" hidden="false" customHeight="false" outlineLevel="0" collapsed="false">
      <c r="A443" s="198"/>
    </row>
    <row r="444" customFormat="false" ht="18.75" hidden="false" customHeight="false" outlineLevel="0" collapsed="false">
      <c r="A444" s="198"/>
    </row>
    <row r="445" customFormat="false" ht="18.75" hidden="false" customHeight="false" outlineLevel="0" collapsed="false">
      <c r="A445" s="198"/>
    </row>
    <row r="446" customFormat="false" ht="18.75" hidden="false" customHeight="false" outlineLevel="0" collapsed="false">
      <c r="A446" s="198"/>
    </row>
    <row r="447" customFormat="false" ht="18.75" hidden="false" customHeight="false" outlineLevel="0" collapsed="false">
      <c r="A447" s="198"/>
    </row>
    <row r="448" customFormat="false" ht="18.75" hidden="false" customHeight="false" outlineLevel="0" collapsed="false">
      <c r="A448" s="198"/>
    </row>
    <row r="449" customFormat="false" ht="18.75" hidden="false" customHeight="false" outlineLevel="0" collapsed="false">
      <c r="A449" s="198"/>
    </row>
    <row r="450" customFormat="false" ht="18.75" hidden="false" customHeight="false" outlineLevel="0" collapsed="false">
      <c r="A450" s="198"/>
    </row>
    <row r="451" customFormat="false" ht="18.75" hidden="false" customHeight="false" outlineLevel="0" collapsed="false">
      <c r="A451" s="198"/>
    </row>
    <row r="452" customFormat="false" ht="18.75" hidden="false" customHeight="false" outlineLevel="0" collapsed="false">
      <c r="A452" s="198"/>
    </row>
    <row r="453" customFormat="false" ht="18.75" hidden="false" customHeight="false" outlineLevel="0" collapsed="false">
      <c r="A453" s="198"/>
    </row>
    <row r="454" customFormat="false" ht="18.75" hidden="false" customHeight="false" outlineLevel="0" collapsed="false">
      <c r="A454" s="198"/>
    </row>
    <row r="455" customFormat="false" ht="18.75" hidden="false" customHeight="false" outlineLevel="0" collapsed="false">
      <c r="A455" s="198"/>
    </row>
    <row r="456" customFormat="false" ht="18.75" hidden="false" customHeight="false" outlineLevel="0" collapsed="false">
      <c r="A456" s="198"/>
    </row>
    <row r="457" customFormat="false" ht="18.75" hidden="false" customHeight="false" outlineLevel="0" collapsed="false">
      <c r="A457" s="198"/>
    </row>
    <row r="458" customFormat="false" ht="18.75" hidden="false" customHeight="false" outlineLevel="0" collapsed="false">
      <c r="A458" s="198"/>
    </row>
    <row r="459" customFormat="false" ht="18.75" hidden="false" customHeight="false" outlineLevel="0" collapsed="false">
      <c r="A459" s="198"/>
    </row>
    <row r="460" customFormat="false" ht="18.75" hidden="false" customHeight="false" outlineLevel="0" collapsed="false">
      <c r="A460" s="198"/>
    </row>
    <row r="461" customFormat="false" ht="18.75" hidden="false" customHeight="false" outlineLevel="0" collapsed="false">
      <c r="A461" s="198"/>
    </row>
    <row r="462" customFormat="false" ht="18.75" hidden="false" customHeight="false" outlineLevel="0" collapsed="false">
      <c r="A462" s="198"/>
    </row>
    <row r="463" customFormat="false" ht="18.75" hidden="false" customHeight="false" outlineLevel="0" collapsed="false">
      <c r="A463" s="198"/>
    </row>
    <row r="464" customFormat="false" ht="18.75" hidden="false" customHeight="false" outlineLevel="0" collapsed="false">
      <c r="A464" s="198"/>
    </row>
    <row r="465" customFormat="false" ht="18.75" hidden="false" customHeight="false" outlineLevel="0" collapsed="false">
      <c r="A465" s="198"/>
    </row>
  </sheetData>
  <mergeCells count="48">
    <mergeCell ref="B2:E2"/>
    <mergeCell ref="B3:F3"/>
    <mergeCell ref="B4:E4"/>
    <mergeCell ref="B5:E5"/>
    <mergeCell ref="B6:E6"/>
    <mergeCell ref="B7:E7"/>
    <mergeCell ref="B8:F8"/>
    <mergeCell ref="B9:G9"/>
    <mergeCell ref="B10:G10"/>
    <mergeCell ref="B11:E11"/>
    <mergeCell ref="B12:E12"/>
    <mergeCell ref="B13:E13"/>
    <mergeCell ref="B14:E14"/>
    <mergeCell ref="A16:H16"/>
    <mergeCell ref="A17:H17"/>
    <mergeCell ref="A18:H18"/>
    <mergeCell ref="A19:H19"/>
    <mergeCell ref="A21:H21"/>
    <mergeCell ref="A23:A24"/>
    <mergeCell ref="B23:B24"/>
    <mergeCell ref="C23:D23"/>
    <mergeCell ref="E23:H23"/>
    <mergeCell ref="A26:H26"/>
    <mergeCell ref="A67:H67"/>
    <mergeCell ref="A68:H68"/>
    <mergeCell ref="A77:A78"/>
    <mergeCell ref="B77:B78"/>
    <mergeCell ref="C77:D77"/>
    <mergeCell ref="E77:H77"/>
    <mergeCell ref="A80:H80"/>
    <mergeCell ref="A93:H93"/>
    <mergeCell ref="A96:H96"/>
    <mergeCell ref="A103:H103"/>
    <mergeCell ref="A105:H105"/>
    <mergeCell ref="A119:H119"/>
    <mergeCell ref="A128:H128"/>
    <mergeCell ref="B140:C140"/>
    <mergeCell ref="E140:G140"/>
    <mergeCell ref="B141:C141"/>
    <mergeCell ref="E141:G141"/>
    <mergeCell ref="B144:C144"/>
    <mergeCell ref="E144:G144"/>
    <mergeCell ref="B145:C145"/>
    <mergeCell ref="E145:G145"/>
    <mergeCell ref="B147:C147"/>
    <mergeCell ref="E147:G147"/>
    <mergeCell ref="B148:C148"/>
    <mergeCell ref="E148:G1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user</cp:lastModifiedBy>
  <cp:lastPrinted>2021-07-28T13:45:05Z</cp:lastPrinted>
  <dcterms:modified xsi:type="dcterms:W3CDTF">2021-07-28T13:45:21Z</dcterms:modified>
  <cp:revision>0</cp:revision>
  <dc:subject/>
  <dc:title/>
</cp:coreProperties>
</file>