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 план (ІV КВ.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 план (ІV КВ.)'!$75:$7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5">
  <si>
    <t xml:space="preserve">Додаток 2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П "Кривбастеплоенерго" КМР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Дніпровська</t>
  </si>
  <si>
    <t xml:space="preserve">за КОАТУУ</t>
  </si>
  <si>
    <t xml:space="preserve">Орган управління   Департамент розвитку інфраструктури міста виконкому Криворізької міської ради</t>
  </si>
  <si>
    <t xml:space="preserve">за СПОДУ</t>
  </si>
  <si>
    <t xml:space="preserve">Галузь  Теплопостачання</t>
  </si>
  <si>
    <t xml:space="preserve">за ЗКГНГ</t>
  </si>
  <si>
    <t xml:space="preserve">Вид економічної діяльності  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-10 од.</t>
  </si>
  <si>
    <t xml:space="preserve">Місцезнаходження  50008, м.Кривий Ріг, вул. Космонавтів, 15</t>
  </si>
  <si>
    <t xml:space="preserve">Телефон </t>
  </si>
  <si>
    <t xml:space="preserve">Прізвище та ініціали керівника  Потєшний Ю. Г.</t>
  </si>
  <si>
    <t xml:space="preserve">ЗВІТ</t>
  </si>
  <si>
    <t xml:space="preserve">ПРО ВИКОНАННЯ ФІНАНСОВОГО ПЛАНУ ПІДПРИЄМСТВА ЗА ІV КВАРТАЛ 2020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,+/-</t>
  </si>
  <si>
    <t xml:space="preserve">виконання,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І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н.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_____________________________</t>
  </si>
  <si>
    <t xml:space="preserve">Ю. Г. Потєшний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_р_."/>
    <numFmt numFmtId="180" formatCode="#,##0.00_р_."/>
    <numFmt numFmtId="181" formatCode="#,##0.0"/>
    <numFmt numFmtId="182" formatCode="General"/>
    <numFmt numFmtId="183" formatCode="#,##0"/>
    <numFmt numFmtId="184" formatCode="0"/>
    <numFmt numFmtId="185" formatCode="#,##0_р_.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1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89" colorId="64" zoomScale="98" zoomScaleNormal="98" zoomScalePageLayoutView="69" workbookViewId="0">
      <selection pane="topLeft" activeCell="D68" activeCellId="0" sqref="D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14"/>
    <col collapsed="false" customWidth="true" hidden="false" outlineLevel="0" max="3" min="3" style="3" width="10.85"/>
    <col collapsed="false" customWidth="true" hidden="false" outlineLevel="0" max="4" min="4" style="3" width="14.99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3" width="13.28"/>
    <col collapsed="false" customWidth="true" hidden="false" outlineLevel="0" max="8" min="8" style="3" width="15.13"/>
    <col collapsed="false" customWidth="true" hidden="true" outlineLevel="0" max="9" min="9" style="1" width="9.99"/>
    <col collapsed="false" customWidth="false" hidden="true" outlineLevel="0" max="11" min="10" style="1" width="9.14"/>
    <col collapsed="false" customWidth="true" hidden="true" outlineLevel="0" max="12" min="12" style="1" width="10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2.25" hidden="true" customHeight="true" outlineLevel="0" collapsed="false">
      <c r="A1" s="2"/>
      <c r="C1" s="2"/>
      <c r="D1" s="2"/>
      <c r="F1" s="2"/>
      <c r="G1" s="2"/>
      <c r="H1" s="2"/>
      <c r="I1" s="2"/>
    </row>
    <row r="2" customFormat="false" ht="30" hidden="true" customHeight="true" outlineLevel="0" collapsed="false">
      <c r="E2" s="4"/>
      <c r="F2" s="4"/>
      <c r="G2" s="4"/>
      <c r="H2" s="4"/>
    </row>
    <row r="3" customFormat="false" ht="30" hidden="false" customHeight="true" outlineLevel="0" collapsed="false">
      <c r="E3" s="4"/>
      <c r="F3" s="4"/>
      <c r="G3" s="4"/>
      <c r="H3" s="4"/>
    </row>
    <row r="4" customFormat="false" ht="30" hidden="false" customHeight="true" outlineLevel="0" collapsed="false">
      <c r="E4" s="5"/>
      <c r="F4" s="6"/>
      <c r="G4" s="6"/>
      <c r="H4" s="6"/>
    </row>
    <row r="5" customFormat="false" ht="15.75" hidden="false" customHeight="true" outlineLevel="0" collapsed="false">
      <c r="C5" s="7" t="s">
        <v>0</v>
      </c>
      <c r="D5" s="7"/>
    </row>
    <row r="6" customFormat="false" ht="45" hidden="false" customHeight="true" outlineLevel="0" collapsed="false">
      <c r="C6" s="4" t="s">
        <v>1</v>
      </c>
      <c r="D6" s="4"/>
      <c r="E6" s="4"/>
      <c r="F6" s="4"/>
      <c r="G6" s="4"/>
      <c r="H6" s="4"/>
    </row>
    <row r="7" customFormat="false" ht="18.75" hidden="false" customHeight="true" outlineLevel="0" collapsed="false">
      <c r="A7" s="8"/>
      <c r="B7" s="9"/>
      <c r="C7" s="10"/>
      <c r="D7" s="10"/>
      <c r="E7" s="11"/>
      <c r="F7" s="9"/>
      <c r="G7" s="9"/>
      <c r="H7" s="9"/>
    </row>
    <row r="8" s="17" customFormat="true" ht="20.1" hidden="false" customHeight="true" outlineLevel="0" collapsed="false">
      <c r="A8" s="12"/>
      <c r="B8" s="13"/>
      <c r="C8" s="13"/>
      <c r="D8" s="13"/>
      <c r="E8" s="14"/>
      <c r="F8" s="15"/>
      <c r="G8" s="16" t="s">
        <v>2</v>
      </c>
      <c r="H8" s="16" t="s">
        <v>3</v>
      </c>
    </row>
    <row r="9" s="17" customFormat="true" ht="20.1" hidden="false" customHeight="true" outlineLevel="0" collapsed="false">
      <c r="A9" s="18" t="s">
        <v>4</v>
      </c>
      <c r="B9" s="13"/>
      <c r="C9" s="13"/>
      <c r="D9" s="13"/>
      <c r="E9" s="19"/>
      <c r="F9" s="20"/>
      <c r="G9" s="16" t="s">
        <v>5</v>
      </c>
      <c r="H9" s="16" t="n">
        <v>32097750</v>
      </c>
    </row>
    <row r="10" s="17" customFormat="true" ht="20.1" hidden="false" customHeight="true" outlineLevel="0" collapsed="false">
      <c r="A10" s="18" t="s">
        <v>6</v>
      </c>
      <c r="B10" s="13"/>
      <c r="C10" s="13"/>
      <c r="D10" s="13"/>
      <c r="E10" s="14"/>
      <c r="F10" s="15"/>
      <c r="G10" s="16" t="s">
        <v>7</v>
      </c>
      <c r="H10" s="16" t="n">
        <v>150</v>
      </c>
    </row>
    <row r="11" s="17" customFormat="true" ht="20.1" hidden="false" customHeight="true" outlineLevel="0" collapsed="false">
      <c r="A11" s="18" t="s">
        <v>8</v>
      </c>
      <c r="B11" s="13"/>
      <c r="C11" s="13"/>
      <c r="D11" s="13"/>
      <c r="E11" s="14"/>
      <c r="F11" s="15"/>
      <c r="G11" s="16" t="s">
        <v>9</v>
      </c>
      <c r="H11" s="16" t="n">
        <v>1211037000</v>
      </c>
    </row>
    <row r="12" s="17" customFormat="true" ht="20.1" hidden="false" customHeight="true" outlineLevel="0" collapsed="false">
      <c r="A12" s="12" t="s">
        <v>10</v>
      </c>
      <c r="B12" s="21"/>
      <c r="C12" s="19"/>
      <c r="D12" s="19"/>
      <c r="E12" s="19"/>
      <c r="F12" s="20"/>
      <c r="G12" s="16" t="s">
        <v>11</v>
      </c>
      <c r="H12" s="16" t="n">
        <v>1009</v>
      </c>
    </row>
    <row r="13" s="17" customFormat="true" ht="20.1" hidden="false" customHeight="true" outlineLevel="0" collapsed="false">
      <c r="A13" s="22" t="s">
        <v>12</v>
      </c>
      <c r="B13" s="21"/>
      <c r="C13" s="19"/>
      <c r="D13" s="19"/>
      <c r="E13" s="19"/>
      <c r="F13" s="20"/>
      <c r="G13" s="16" t="s">
        <v>13</v>
      </c>
      <c r="H13" s="16" t="n">
        <v>90215</v>
      </c>
    </row>
    <row r="14" s="17" customFormat="true" ht="20.1" hidden="false" customHeight="true" outlineLevel="0" collapsed="false">
      <c r="A14" s="22" t="s">
        <v>14</v>
      </c>
      <c r="B14" s="21"/>
      <c r="C14" s="19"/>
      <c r="D14" s="19"/>
      <c r="E14" s="19"/>
      <c r="F14" s="23"/>
      <c r="G14" s="24" t="s">
        <v>15</v>
      </c>
      <c r="H14" s="16" t="s">
        <v>16</v>
      </c>
    </row>
    <row r="15" s="17" customFormat="true" ht="19.5" hidden="false" customHeight="true" outlineLevel="0" collapsed="false">
      <c r="A15" s="18" t="s">
        <v>17</v>
      </c>
      <c r="B15" s="25" t="s">
        <v>18</v>
      </c>
      <c r="C15" s="25"/>
      <c r="D15" s="25"/>
      <c r="E15" s="25"/>
      <c r="F15" s="25"/>
      <c r="G15" s="25"/>
      <c r="H15" s="26"/>
    </row>
    <row r="16" s="17" customFormat="true" ht="20.1" hidden="false" customHeight="true" outlineLevel="0" collapsed="false">
      <c r="A16" s="18" t="s">
        <v>19</v>
      </c>
      <c r="B16" s="13"/>
      <c r="C16" s="13"/>
      <c r="D16" s="13"/>
      <c r="E16" s="20" t="s">
        <v>20</v>
      </c>
      <c r="F16" s="20"/>
      <c r="G16" s="20"/>
      <c r="H16" s="26"/>
    </row>
    <row r="17" s="17" customFormat="true" ht="20.1" hidden="false" customHeight="true" outlineLevel="0" collapsed="false">
      <c r="A17" s="18" t="s">
        <v>21</v>
      </c>
      <c r="B17" s="13"/>
      <c r="C17" s="13"/>
      <c r="D17" s="13"/>
      <c r="E17" s="19"/>
      <c r="F17" s="27"/>
      <c r="G17" s="27"/>
      <c r="H17" s="28"/>
    </row>
    <row r="18" s="17" customFormat="true" ht="20.1" hidden="false" customHeight="true" outlineLevel="0" collapsed="false">
      <c r="A18" s="22" t="s">
        <v>22</v>
      </c>
      <c r="B18" s="21"/>
      <c r="C18" s="19"/>
      <c r="D18" s="19"/>
      <c r="E18" s="14"/>
      <c r="F18" s="29"/>
      <c r="G18" s="29"/>
      <c r="H18" s="30"/>
    </row>
    <row r="19" s="17" customFormat="true" ht="20.1" hidden="false" customHeight="true" outlineLevel="0" collapsed="false">
      <c r="A19" s="18" t="s">
        <v>23</v>
      </c>
      <c r="B19" s="13"/>
      <c r="C19" s="13"/>
      <c r="D19" s="13"/>
      <c r="E19" s="19"/>
      <c r="F19" s="27"/>
      <c r="G19" s="27"/>
      <c r="H19" s="28"/>
    </row>
    <row r="20" s="17" customFormat="true" ht="20.1" hidden="false" customHeight="true" outlineLevel="0" collapsed="false">
      <c r="A20" s="18" t="s">
        <v>24</v>
      </c>
      <c r="B20" s="13"/>
      <c r="C20" s="13"/>
      <c r="D20" s="13"/>
      <c r="E20" s="14"/>
      <c r="F20" s="29"/>
      <c r="G20" s="29"/>
      <c r="H20" s="30"/>
    </row>
    <row r="21" s="17" customFormat="true" ht="81.7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</row>
    <row r="22" customFormat="false" ht="18.75" hidden="false" customHeight="fals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</row>
    <row r="23" customFormat="false" ht="9" hidden="false" customHeight="true" outlineLevel="0" collapsed="false">
      <c r="A23" s="32"/>
      <c r="B23" s="32"/>
      <c r="C23" s="33"/>
      <c r="D23" s="33"/>
      <c r="E23" s="32"/>
      <c r="F23" s="33"/>
      <c r="G23" s="33"/>
      <c r="H23" s="33"/>
    </row>
    <row r="24" customFormat="false" ht="13.5" hidden="false" customHeight="true" outlineLevel="0" collapsed="false">
      <c r="A24" s="32" t="s">
        <v>27</v>
      </c>
      <c r="B24" s="32"/>
      <c r="C24" s="32"/>
      <c r="D24" s="32"/>
      <c r="E24" s="32"/>
      <c r="F24" s="32"/>
      <c r="G24" s="32"/>
      <c r="H24" s="32"/>
    </row>
    <row r="25" customFormat="false" ht="13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35.25" hidden="false" customHeight="true" outlineLevel="0" collapsed="false">
      <c r="B26" s="34"/>
      <c r="C26" s="35"/>
      <c r="D26" s="35"/>
      <c r="E26" s="36"/>
      <c r="F26" s="35"/>
      <c r="G26" s="35"/>
      <c r="H26" s="35"/>
    </row>
    <row r="27" customFormat="false" ht="18.75" hidden="false" customHeight="true" outlineLevel="0" collapsed="false">
      <c r="A27" s="37" t="s">
        <v>28</v>
      </c>
      <c r="B27" s="38" t="s">
        <v>29</v>
      </c>
      <c r="C27" s="39" t="s">
        <v>30</v>
      </c>
      <c r="D27" s="39"/>
      <c r="E27" s="40" t="s">
        <v>31</v>
      </c>
      <c r="F27" s="40"/>
      <c r="G27" s="40"/>
      <c r="H27" s="40"/>
    </row>
    <row r="28" customFormat="false" ht="32.25" hidden="false" customHeight="true" outlineLevel="0" collapsed="false">
      <c r="A28" s="37"/>
      <c r="B28" s="38"/>
      <c r="C28" s="39"/>
      <c r="D28" s="39"/>
      <c r="E28" s="40"/>
      <c r="F28" s="40"/>
      <c r="G28" s="40"/>
      <c r="H28" s="40"/>
    </row>
    <row r="29" customFormat="false" ht="44.25" hidden="false" customHeight="true" outlineLevel="0" collapsed="false">
      <c r="A29" s="37"/>
      <c r="B29" s="38"/>
      <c r="C29" s="41" t="s">
        <v>32</v>
      </c>
      <c r="D29" s="41" t="s">
        <v>33</v>
      </c>
      <c r="E29" s="42" t="s">
        <v>34</v>
      </c>
      <c r="F29" s="40" t="s">
        <v>35</v>
      </c>
      <c r="G29" s="40" t="s">
        <v>36</v>
      </c>
      <c r="H29" s="40" t="s">
        <v>37</v>
      </c>
    </row>
    <row r="30" customFormat="false" ht="18.75" hidden="false" customHeight="false" outlineLevel="0" collapsed="false">
      <c r="A30" s="37" t="n">
        <v>1</v>
      </c>
      <c r="B30" s="38" t="n">
        <v>2</v>
      </c>
      <c r="C30" s="39" t="n">
        <v>3</v>
      </c>
      <c r="D30" s="39" t="n">
        <v>4</v>
      </c>
      <c r="E30" s="38" t="n">
        <v>7</v>
      </c>
      <c r="F30" s="39" t="n">
        <v>8</v>
      </c>
      <c r="G30" s="39" t="n">
        <v>9</v>
      </c>
      <c r="H30" s="39" t="n">
        <v>10</v>
      </c>
    </row>
    <row r="31" s="17" customFormat="true" ht="15.75" hidden="false" customHeight="true" outlineLevel="0" collapsed="false">
      <c r="A31" s="43" t="s">
        <v>38</v>
      </c>
      <c r="B31" s="43"/>
      <c r="C31" s="43"/>
      <c r="D31" s="43"/>
      <c r="E31" s="43"/>
      <c r="F31" s="43"/>
      <c r="G31" s="43"/>
      <c r="H31" s="43"/>
    </row>
    <row r="32" s="17" customFormat="true" ht="20.1" hidden="false" customHeight="true" outlineLevel="0" collapsed="false">
      <c r="A32" s="44" t="s">
        <v>39</v>
      </c>
      <c r="B32" s="16" t="n">
        <v>1000</v>
      </c>
      <c r="C32" s="45" t="n">
        <v>1067</v>
      </c>
      <c r="D32" s="45" t="n">
        <v>3724</v>
      </c>
      <c r="E32" s="46" t="n">
        <v>2200</v>
      </c>
      <c r="F32" s="45" t="n">
        <v>2205</v>
      </c>
      <c r="G32" s="45" t="n">
        <f aca="false">F32-E32</f>
        <v>5</v>
      </c>
      <c r="H32" s="45" t="n">
        <f aca="false">F32/E32*100</f>
        <v>100.227272727273</v>
      </c>
    </row>
    <row r="33" s="17" customFormat="true" ht="20.1" hidden="false" customHeight="true" outlineLevel="0" collapsed="false">
      <c r="A33" s="44" t="s">
        <v>40</v>
      </c>
      <c r="B33" s="16" t="n">
        <v>1010</v>
      </c>
      <c r="C33" s="45" t="n">
        <v>1506</v>
      </c>
      <c r="D33" s="45" t="n">
        <v>3685</v>
      </c>
      <c r="E33" s="46" t="n">
        <v>1399.5</v>
      </c>
      <c r="F33" s="45" t="n">
        <v>1937</v>
      </c>
      <c r="G33" s="45" t="n">
        <f aca="false">F33-E33</f>
        <v>537.5</v>
      </c>
      <c r="H33" s="45" t="n">
        <f aca="false">F33/E33*100</f>
        <v>138.406573776349</v>
      </c>
    </row>
    <row r="34" s="17" customFormat="true" ht="20.1" hidden="false" customHeight="true" outlineLevel="0" collapsed="false">
      <c r="A34" s="47" t="s">
        <v>41</v>
      </c>
      <c r="B34" s="16" t="n">
        <v>1020</v>
      </c>
      <c r="C34" s="45" t="n">
        <f aca="false">C32-C33</f>
        <v>-439</v>
      </c>
      <c r="D34" s="48" t="n">
        <f aca="false">D32-D33</f>
        <v>39</v>
      </c>
      <c r="E34" s="49" t="n">
        <f aca="false">E32-E33</f>
        <v>800.5</v>
      </c>
      <c r="F34" s="48" t="n">
        <f aca="false">F32-F33</f>
        <v>268</v>
      </c>
      <c r="G34" s="48" t="n">
        <f aca="false">F34-E34</f>
        <v>-532.5</v>
      </c>
      <c r="H34" s="45" t="n">
        <f aca="false">F34/E34*100</f>
        <v>33.4790755777639</v>
      </c>
    </row>
    <row r="35" s="17" customFormat="true" ht="29.25" hidden="false" customHeight="true" outlineLevel="0" collapsed="false">
      <c r="A35" s="44" t="s">
        <v>42</v>
      </c>
      <c r="B35" s="16" t="n">
        <v>1030</v>
      </c>
      <c r="C35" s="45" t="n">
        <v>1293</v>
      </c>
      <c r="D35" s="45" t="n">
        <v>2600</v>
      </c>
      <c r="E35" s="46" t="n">
        <v>507.9</v>
      </c>
      <c r="F35" s="45" t="n">
        <v>719</v>
      </c>
      <c r="G35" s="45" t="n">
        <f aca="false">F35-E35</f>
        <v>211.1</v>
      </c>
      <c r="H35" s="45" t="n">
        <f aca="false">F35/E35*100</f>
        <v>141.563299862178</v>
      </c>
    </row>
    <row r="36" s="17" customFormat="true" ht="35.25" hidden="false" customHeight="true" outlineLevel="0" collapsed="false">
      <c r="A36" s="50" t="s">
        <v>43</v>
      </c>
      <c r="B36" s="16" t="n">
        <v>1031</v>
      </c>
      <c r="C36" s="45"/>
      <c r="D36" s="45"/>
      <c r="E36" s="46"/>
      <c r="F36" s="45"/>
      <c r="G36" s="45"/>
      <c r="H36" s="45"/>
    </row>
    <row r="37" s="17" customFormat="true" ht="20.1" hidden="false" customHeight="true" outlineLevel="0" collapsed="false">
      <c r="A37" s="50" t="s">
        <v>44</v>
      </c>
      <c r="B37" s="16" t="n">
        <v>1032</v>
      </c>
      <c r="C37" s="45"/>
      <c r="D37" s="45"/>
      <c r="E37" s="46"/>
      <c r="F37" s="45"/>
      <c r="G37" s="45"/>
      <c r="H37" s="45"/>
    </row>
    <row r="38" s="17" customFormat="true" ht="20.1" hidden="false" customHeight="true" outlineLevel="0" collapsed="false">
      <c r="A38" s="50" t="s">
        <v>45</v>
      </c>
      <c r="B38" s="16" t="n">
        <v>1033</v>
      </c>
      <c r="C38" s="45"/>
      <c r="D38" s="45"/>
      <c r="E38" s="46"/>
      <c r="F38" s="45"/>
      <c r="G38" s="45"/>
      <c r="H38" s="45"/>
    </row>
    <row r="39" s="17" customFormat="true" ht="20.1" hidden="false" customHeight="true" outlineLevel="0" collapsed="false">
      <c r="A39" s="50" t="s">
        <v>46</v>
      </c>
      <c r="B39" s="16" t="n">
        <v>1034</v>
      </c>
      <c r="C39" s="45"/>
      <c r="D39" s="45"/>
      <c r="E39" s="46"/>
      <c r="F39" s="45"/>
      <c r="G39" s="45"/>
      <c r="H39" s="45"/>
    </row>
    <row r="40" s="17" customFormat="true" ht="20.1" hidden="false" customHeight="true" outlineLevel="0" collapsed="false">
      <c r="A40" s="50" t="s">
        <v>47</v>
      </c>
      <c r="B40" s="16" t="n">
        <v>1035</v>
      </c>
      <c r="C40" s="45"/>
      <c r="D40" s="45"/>
      <c r="E40" s="46"/>
      <c r="F40" s="45"/>
      <c r="G40" s="45"/>
      <c r="H40" s="45"/>
    </row>
    <row r="41" s="17" customFormat="true" ht="20.1" hidden="false" customHeight="true" outlineLevel="0" collapsed="false">
      <c r="A41" s="44" t="s">
        <v>48</v>
      </c>
      <c r="B41" s="16" t="n">
        <v>1060</v>
      </c>
      <c r="C41" s="45"/>
      <c r="D41" s="45"/>
      <c r="E41" s="46"/>
      <c r="F41" s="45"/>
      <c r="G41" s="45"/>
      <c r="H41" s="45"/>
    </row>
    <row r="42" s="17" customFormat="true" ht="20.1" hidden="false" customHeight="true" outlineLevel="0" collapsed="false">
      <c r="A42" s="44" t="s">
        <v>49</v>
      </c>
      <c r="B42" s="16" t="n">
        <v>1070</v>
      </c>
      <c r="C42" s="45" t="n">
        <v>306</v>
      </c>
      <c r="D42" s="45" t="n">
        <v>5243</v>
      </c>
      <c r="E42" s="46" t="n">
        <v>90</v>
      </c>
      <c r="F42" s="45" t="n">
        <v>1048</v>
      </c>
      <c r="G42" s="45" t="n">
        <f aca="false">F42-E42</f>
        <v>958</v>
      </c>
      <c r="H42" s="45" t="n">
        <f aca="false">F42/E42*100</f>
        <v>1164.44444444444</v>
      </c>
    </row>
    <row r="43" s="17" customFormat="true" ht="20.1" hidden="false" customHeight="true" outlineLevel="0" collapsed="false">
      <c r="A43" s="44" t="s">
        <v>50</v>
      </c>
      <c r="B43" s="16" t="n">
        <v>1080</v>
      </c>
      <c r="C43" s="45"/>
      <c r="D43" s="45" t="n">
        <v>3074</v>
      </c>
      <c r="E43" s="46" t="n">
        <v>22.5</v>
      </c>
      <c r="F43" s="45" t="n">
        <v>635</v>
      </c>
      <c r="G43" s="45" t="n">
        <f aca="false">F43-E43</f>
        <v>612.5</v>
      </c>
      <c r="H43" s="45" t="n">
        <f aca="false">F43/E43*100</f>
        <v>2822.22222222222</v>
      </c>
    </row>
    <row r="44" s="17" customFormat="true" ht="20.1" hidden="false" customHeight="true" outlineLevel="0" collapsed="false">
      <c r="A44" s="43" t="s">
        <v>51</v>
      </c>
      <c r="B44" s="16" t="n">
        <v>1100</v>
      </c>
      <c r="C44" s="45" t="n">
        <v>-1426</v>
      </c>
      <c r="D44" s="45" t="n">
        <v>-392</v>
      </c>
      <c r="E44" s="49" t="n">
        <f aca="false">E32+E42-E33-E35-E43</f>
        <v>360.1</v>
      </c>
      <c r="F44" s="49" t="n">
        <f aca="false">F32+F42-F33-F35-F43</f>
        <v>-38</v>
      </c>
      <c r="G44" s="45" t="n">
        <f aca="false">G34+G42-G35-G41-G43</f>
        <v>-398.1</v>
      </c>
      <c r="H44" s="45" t="n">
        <f aca="false">F44/E44*100</f>
        <v>-10.5526242710358</v>
      </c>
    </row>
    <row r="45" s="17" customFormat="true" ht="20.1" hidden="false" customHeight="true" outlineLevel="0" collapsed="false">
      <c r="A45" s="51" t="s">
        <v>52</v>
      </c>
      <c r="B45" s="16" t="n">
        <v>1110</v>
      </c>
      <c r="C45" s="52"/>
      <c r="D45" s="45"/>
      <c r="E45" s="53"/>
      <c r="F45" s="52"/>
      <c r="G45" s="45"/>
      <c r="H45" s="45"/>
    </row>
    <row r="46" s="17" customFormat="true" ht="20.1" hidden="false" customHeight="true" outlineLevel="0" collapsed="false">
      <c r="A46" s="51" t="s">
        <v>53</v>
      </c>
      <c r="B46" s="16" t="n">
        <v>1120</v>
      </c>
      <c r="C46" s="52"/>
      <c r="D46" s="45"/>
      <c r="E46" s="53"/>
      <c r="F46" s="52"/>
      <c r="G46" s="45"/>
      <c r="H46" s="45"/>
    </row>
    <row r="47" s="17" customFormat="true" ht="20.1" hidden="false" customHeight="true" outlineLevel="0" collapsed="false">
      <c r="A47" s="51" t="s">
        <v>54</v>
      </c>
      <c r="B47" s="16" t="n">
        <v>1130</v>
      </c>
      <c r="C47" s="45"/>
      <c r="D47" s="45"/>
      <c r="E47" s="46"/>
      <c r="F47" s="45"/>
      <c r="G47" s="45"/>
      <c r="H47" s="45"/>
    </row>
    <row r="48" s="17" customFormat="true" ht="20.1" hidden="false" customHeight="true" outlineLevel="0" collapsed="false">
      <c r="A48" s="51" t="s">
        <v>55</v>
      </c>
      <c r="B48" s="16" t="n">
        <v>1140</v>
      </c>
      <c r="C48" s="45"/>
      <c r="D48" s="45"/>
      <c r="E48" s="46"/>
      <c r="F48" s="45"/>
      <c r="G48" s="45"/>
      <c r="H48" s="45"/>
    </row>
    <row r="49" s="17" customFormat="true" ht="20.1" hidden="false" customHeight="true" outlineLevel="0" collapsed="false">
      <c r="A49" s="50" t="s">
        <v>56</v>
      </c>
      <c r="B49" s="16" t="n">
        <v>1150</v>
      </c>
      <c r="C49" s="45" t="n">
        <v>2082</v>
      </c>
      <c r="D49" s="45" t="n">
        <v>0</v>
      </c>
      <c r="E49" s="46" t="n">
        <v>0</v>
      </c>
      <c r="F49" s="45" t="n">
        <v>0</v>
      </c>
      <c r="G49" s="45" t="n">
        <f aca="false">F49-E49</f>
        <v>0</v>
      </c>
      <c r="H49" s="45" t="n">
        <v>0</v>
      </c>
    </row>
    <row r="50" s="17" customFormat="true" ht="20.1" hidden="false" customHeight="true" outlineLevel="0" collapsed="false">
      <c r="A50" s="50" t="s">
        <v>57</v>
      </c>
      <c r="B50" s="16" t="n">
        <v>1151</v>
      </c>
      <c r="C50" s="45"/>
      <c r="D50" s="45"/>
      <c r="E50" s="46"/>
      <c r="F50" s="45"/>
      <c r="G50" s="45"/>
      <c r="H50" s="45"/>
    </row>
    <row r="51" s="17" customFormat="true" ht="20.1" hidden="false" customHeight="true" outlineLevel="0" collapsed="false">
      <c r="A51" s="50" t="s">
        <v>58</v>
      </c>
      <c r="B51" s="16" t="n">
        <v>1160</v>
      </c>
      <c r="C51" s="45"/>
      <c r="D51" s="45"/>
      <c r="E51" s="46"/>
      <c r="F51" s="45"/>
      <c r="G51" s="45"/>
      <c r="H51" s="45"/>
    </row>
    <row r="52" s="17" customFormat="true" ht="20.1" hidden="false" customHeight="true" outlineLevel="0" collapsed="false">
      <c r="A52" s="50" t="s">
        <v>57</v>
      </c>
      <c r="B52" s="16" t="n">
        <v>1161</v>
      </c>
      <c r="C52" s="45"/>
      <c r="D52" s="45"/>
      <c r="E52" s="46"/>
      <c r="F52" s="45"/>
      <c r="G52" s="45"/>
      <c r="H52" s="45"/>
    </row>
    <row r="53" s="17" customFormat="true" ht="20.1" hidden="false" customHeight="true" outlineLevel="0" collapsed="false">
      <c r="A53" s="54" t="s">
        <v>59</v>
      </c>
      <c r="B53" s="16" t="n">
        <v>1170</v>
      </c>
      <c r="C53" s="45" t="n">
        <v>656</v>
      </c>
      <c r="D53" s="45" t="n">
        <f aca="false">D44</f>
        <v>-392</v>
      </c>
      <c r="E53" s="49" t="n">
        <f aca="false">E32+E42-E33-E35-E43</f>
        <v>360.1</v>
      </c>
      <c r="F53" s="45" t="n">
        <f aca="false">F44+F49</f>
        <v>-38</v>
      </c>
      <c r="G53" s="45" t="n">
        <f aca="false">F53-E53</f>
        <v>-398.1</v>
      </c>
      <c r="H53" s="45" t="n">
        <f aca="false">F53/E53*100</f>
        <v>-10.5526242710358</v>
      </c>
    </row>
    <row r="54" s="17" customFormat="true" ht="20.1" hidden="false" customHeight="true" outlineLevel="0" collapsed="false">
      <c r="A54" s="51" t="s">
        <v>60</v>
      </c>
      <c r="B54" s="26" t="n">
        <v>1180</v>
      </c>
      <c r="C54" s="45" t="n">
        <v>0</v>
      </c>
      <c r="D54" s="45" t="n">
        <v>-135</v>
      </c>
      <c r="E54" s="46" t="n">
        <f aca="false">E53*18%</f>
        <v>64.818</v>
      </c>
      <c r="F54" s="45" t="n">
        <v>0</v>
      </c>
      <c r="G54" s="45" t="n">
        <f aca="false">F54-E54</f>
        <v>-64.818</v>
      </c>
      <c r="H54" s="45" t="n">
        <f aca="false">F54/E54*100</f>
        <v>0</v>
      </c>
    </row>
    <row r="55" s="17" customFormat="true" ht="20.1" hidden="false" customHeight="true" outlineLevel="0" collapsed="false">
      <c r="A55" s="51" t="s">
        <v>61</v>
      </c>
      <c r="B55" s="26" t="n">
        <v>1181</v>
      </c>
      <c r="C55" s="45"/>
      <c r="D55" s="45"/>
      <c r="E55" s="46"/>
      <c r="F55" s="45"/>
      <c r="G55" s="45"/>
      <c r="H55" s="45"/>
    </row>
    <row r="56" s="17" customFormat="true" ht="20.1" hidden="false" customHeight="true" outlineLevel="0" collapsed="false">
      <c r="A56" s="51" t="s">
        <v>62</v>
      </c>
      <c r="B56" s="16" t="n">
        <v>1190</v>
      </c>
      <c r="C56" s="45"/>
      <c r="D56" s="45"/>
      <c r="E56" s="46"/>
      <c r="F56" s="45"/>
      <c r="G56" s="45"/>
      <c r="H56" s="45"/>
    </row>
    <row r="57" s="17" customFormat="true" ht="20.1" hidden="false" customHeight="true" outlineLevel="0" collapsed="false">
      <c r="A57" s="51" t="s">
        <v>63</v>
      </c>
      <c r="B57" s="16" t="n">
        <v>1191</v>
      </c>
      <c r="C57" s="45"/>
      <c r="D57" s="45"/>
      <c r="E57" s="46"/>
      <c r="F57" s="45"/>
      <c r="G57" s="45"/>
      <c r="H57" s="45"/>
    </row>
    <row r="58" s="17" customFormat="true" ht="20.1" hidden="false" customHeight="true" outlineLevel="0" collapsed="false">
      <c r="A58" s="43" t="s">
        <v>64</v>
      </c>
      <c r="B58" s="16" t="n">
        <v>1200</v>
      </c>
      <c r="C58" s="45"/>
      <c r="D58" s="45"/>
      <c r="E58" s="49"/>
      <c r="F58" s="45"/>
      <c r="G58" s="45"/>
      <c r="H58" s="45"/>
    </row>
    <row r="59" s="17" customFormat="true" ht="20.1" hidden="false" customHeight="true" outlineLevel="0" collapsed="false">
      <c r="A59" s="51" t="s">
        <v>65</v>
      </c>
      <c r="B59" s="16" t="n">
        <v>1201</v>
      </c>
      <c r="C59" s="45"/>
      <c r="D59" s="45" t="n">
        <f aca="false">F59</f>
        <v>0</v>
      </c>
      <c r="E59" s="46" t="n">
        <f aca="false">E53-E54</f>
        <v>295.282</v>
      </c>
      <c r="F59" s="45"/>
      <c r="G59" s="45" t="n">
        <f aca="false">F59-E59</f>
        <v>-295.282</v>
      </c>
      <c r="H59" s="45" t="n">
        <f aca="false">F59/E59*100</f>
        <v>0</v>
      </c>
    </row>
    <row r="60" s="17" customFormat="true" ht="20.1" hidden="false" customHeight="true" outlineLevel="0" collapsed="false">
      <c r="A60" s="51" t="s">
        <v>66</v>
      </c>
      <c r="B60" s="16" t="n">
        <v>1202</v>
      </c>
      <c r="C60" s="45"/>
      <c r="D60" s="45" t="n">
        <f aca="false">D53+D54</f>
        <v>-527</v>
      </c>
      <c r="E60" s="46"/>
      <c r="F60" s="45" t="n">
        <f aca="false">F53+F54</f>
        <v>-38</v>
      </c>
      <c r="G60" s="45" t="n">
        <f aca="false">F60-E60</f>
        <v>-38</v>
      </c>
      <c r="H60" s="45" t="n">
        <v>0</v>
      </c>
    </row>
    <row r="61" s="17" customFormat="true" ht="20.1" hidden="false" customHeight="true" outlineLevel="0" collapsed="false">
      <c r="A61" s="55" t="s">
        <v>67</v>
      </c>
      <c r="B61" s="16" t="n">
        <v>1210</v>
      </c>
      <c r="C61" s="56"/>
      <c r="D61" s="56" t="n">
        <f aca="false">D32+D42</f>
        <v>8967</v>
      </c>
      <c r="E61" s="56"/>
      <c r="F61" s="57" t="n">
        <f aca="false">F32+F42</f>
        <v>3253</v>
      </c>
      <c r="G61" s="45" t="n">
        <f aca="false">F61-E61</f>
        <v>3253</v>
      </c>
      <c r="H61" s="45" t="n">
        <v>0</v>
      </c>
      <c r="O61" s="58"/>
    </row>
    <row r="62" s="17" customFormat="true" ht="20.1" hidden="false" customHeight="true" outlineLevel="0" collapsed="false">
      <c r="A62" s="55" t="s">
        <v>68</v>
      </c>
      <c r="B62" s="16" t="n">
        <v>1220</v>
      </c>
      <c r="C62" s="56"/>
      <c r="D62" s="56" t="n">
        <f aca="false">D33+D35+D43</f>
        <v>9359</v>
      </c>
      <c r="E62" s="56"/>
      <c r="F62" s="57" t="n">
        <f aca="false">F33+F35+F43</f>
        <v>3291</v>
      </c>
      <c r="G62" s="45" t="n">
        <f aca="false">F62-E62</f>
        <v>3291</v>
      </c>
      <c r="H62" s="45" t="n">
        <v>0</v>
      </c>
    </row>
    <row r="63" s="17" customFormat="true" ht="20.1" hidden="false" customHeight="true" outlineLevel="0" collapsed="false">
      <c r="A63" s="55" t="s">
        <v>69</v>
      </c>
      <c r="B63" s="16"/>
      <c r="C63" s="59"/>
      <c r="D63" s="59"/>
      <c r="E63" s="60"/>
      <c r="F63" s="61"/>
      <c r="G63" s="45"/>
      <c r="H63" s="45"/>
      <c r="O63" s="62"/>
    </row>
    <row r="64" s="17" customFormat="true" ht="20.1" hidden="false" customHeight="true" outlineLevel="0" collapsed="false">
      <c r="A64" s="50" t="s">
        <v>70</v>
      </c>
      <c r="B64" s="16" t="n">
        <v>1400</v>
      </c>
      <c r="C64" s="63"/>
      <c r="D64" s="63" t="n">
        <f aca="false">D65+D66</f>
        <v>1984</v>
      </c>
      <c r="E64" s="60"/>
      <c r="F64" s="61" t="n">
        <v>1127</v>
      </c>
      <c r="G64" s="45" t="n">
        <f aca="false">F64-E64</f>
        <v>1127</v>
      </c>
      <c r="H64" s="45" t="n">
        <v>0</v>
      </c>
      <c r="O64" s="62"/>
    </row>
    <row r="65" s="17" customFormat="true" ht="20.1" hidden="false" customHeight="true" outlineLevel="0" collapsed="false">
      <c r="A65" s="50" t="s">
        <v>71</v>
      </c>
      <c r="B65" s="64" t="n">
        <v>1401</v>
      </c>
      <c r="C65" s="63"/>
      <c r="D65" s="63" t="n">
        <f aca="false">16+3</f>
        <v>19</v>
      </c>
      <c r="E65" s="60"/>
      <c r="F65" s="61"/>
      <c r="G65" s="45" t="n">
        <f aca="false">F65-E65</f>
        <v>0</v>
      </c>
      <c r="H65" s="45" t="n">
        <v>0</v>
      </c>
    </row>
    <row r="66" s="17" customFormat="true" ht="20.1" hidden="false" customHeight="true" outlineLevel="0" collapsed="false">
      <c r="A66" s="50" t="s">
        <v>72</v>
      </c>
      <c r="B66" s="64" t="n">
        <v>1402</v>
      </c>
      <c r="C66" s="63"/>
      <c r="D66" s="63" t="n">
        <f aca="false">1756+209</f>
        <v>1965</v>
      </c>
      <c r="E66" s="60"/>
      <c r="F66" s="61" t="n">
        <v>1127</v>
      </c>
      <c r="G66" s="45" t="n">
        <f aca="false">F66-E66</f>
        <v>1127</v>
      </c>
      <c r="H66" s="45" t="n">
        <v>0</v>
      </c>
    </row>
    <row r="67" s="17" customFormat="true" ht="20.1" hidden="false" customHeight="true" outlineLevel="0" collapsed="false">
      <c r="A67" s="50" t="s">
        <v>73</v>
      </c>
      <c r="B67" s="64" t="n">
        <v>1410</v>
      </c>
      <c r="C67" s="63"/>
      <c r="D67" s="63" t="n">
        <v>2571</v>
      </c>
      <c r="E67" s="60"/>
      <c r="F67" s="61" t="n">
        <v>864</v>
      </c>
      <c r="G67" s="45" t="n">
        <f aca="false">F67-E67</f>
        <v>864</v>
      </c>
      <c r="H67" s="45" t="n">
        <v>0</v>
      </c>
    </row>
    <row r="68" s="17" customFormat="true" ht="28.5" hidden="false" customHeight="true" outlineLevel="0" collapsed="false">
      <c r="A68" s="65" t="s">
        <v>74</v>
      </c>
      <c r="B68" s="66" t="n">
        <v>1420</v>
      </c>
      <c r="C68" s="67"/>
      <c r="D68" s="67" t="n">
        <v>566</v>
      </c>
      <c r="E68" s="68"/>
      <c r="F68" s="69" t="n">
        <v>190</v>
      </c>
      <c r="G68" s="45" t="n">
        <f aca="false">F68-E68</f>
        <v>190</v>
      </c>
      <c r="H68" s="45" t="n">
        <v>0</v>
      </c>
    </row>
    <row r="69" s="17" customFormat="true" ht="30" hidden="false" customHeight="true" outlineLevel="0" collapsed="false">
      <c r="A69" s="50" t="s">
        <v>75</v>
      </c>
      <c r="B69" s="64" t="n">
        <v>1430</v>
      </c>
      <c r="C69" s="60"/>
      <c r="D69" s="60" t="n">
        <v>636</v>
      </c>
      <c r="E69" s="60"/>
      <c r="F69" s="70" t="n">
        <v>258</v>
      </c>
      <c r="G69" s="45" t="n">
        <f aca="false">F69-E69</f>
        <v>258</v>
      </c>
      <c r="H69" s="45" t="n">
        <v>0</v>
      </c>
    </row>
    <row r="70" s="17" customFormat="true" ht="20.1" hidden="false" customHeight="true" outlineLevel="0" collapsed="false">
      <c r="A70" s="71"/>
      <c r="B70" s="72"/>
      <c r="C70" s="73"/>
      <c r="D70" s="73"/>
      <c r="E70" s="73"/>
      <c r="F70" s="74" t="s">
        <v>76</v>
      </c>
      <c r="G70" s="74"/>
      <c r="H70" s="74"/>
    </row>
    <row r="71" s="17" customFormat="true" ht="20.1" hidden="false" customHeight="true" outlineLevel="0" collapsed="false">
      <c r="A71" s="71"/>
      <c r="B71" s="72"/>
      <c r="C71" s="73"/>
      <c r="D71" s="73"/>
      <c r="E71" s="73"/>
    </row>
    <row r="72" s="17" customFormat="true" ht="20.1" hidden="false" customHeight="true" outlineLevel="0" collapsed="false">
      <c r="A72" s="37" t="n">
        <v>1</v>
      </c>
      <c r="B72" s="38" t="n">
        <v>2</v>
      </c>
      <c r="C72" s="37" t="n">
        <v>3</v>
      </c>
      <c r="D72" s="38" t="n">
        <v>4</v>
      </c>
      <c r="E72" s="37" t="n">
        <v>5</v>
      </c>
      <c r="F72" s="38" t="n">
        <v>6</v>
      </c>
      <c r="G72" s="37" t="n">
        <v>7</v>
      </c>
      <c r="H72" s="38" t="n">
        <v>8</v>
      </c>
    </row>
    <row r="73" s="17" customFormat="true" ht="20.1" hidden="false" customHeight="true" outlineLevel="0" collapsed="false">
      <c r="A73" s="50" t="s">
        <v>50</v>
      </c>
      <c r="B73" s="64" t="n">
        <v>1440</v>
      </c>
      <c r="C73" s="60"/>
      <c r="D73" s="60" t="n">
        <v>3602</v>
      </c>
      <c r="E73" s="60"/>
      <c r="F73" s="75" t="n">
        <v>852</v>
      </c>
      <c r="G73" s="76" t="n">
        <f aca="false">F73-E73</f>
        <v>852</v>
      </c>
      <c r="H73" s="76" t="n">
        <v>0</v>
      </c>
    </row>
    <row r="74" s="17" customFormat="true" ht="20.1" hidden="false" customHeight="true" outlineLevel="0" collapsed="false">
      <c r="A74" s="55" t="s">
        <v>77</v>
      </c>
      <c r="B74" s="64" t="n">
        <v>1450</v>
      </c>
      <c r="C74" s="56"/>
      <c r="D74" s="56" t="n">
        <f aca="false">D64+D67+D68+D69+D73</f>
        <v>9359</v>
      </c>
      <c r="E74" s="56"/>
      <c r="F74" s="77" t="n">
        <f aca="false">F64+F67+F68+F69+F73</f>
        <v>3291</v>
      </c>
      <c r="G74" s="78" t="n">
        <f aca="false">F74-E74</f>
        <v>3291</v>
      </c>
      <c r="H74" s="79" t="n">
        <v>0</v>
      </c>
    </row>
    <row r="75" s="17" customFormat="true" ht="24.75" hidden="false" customHeight="true" outlineLevel="0" collapsed="false">
      <c r="A75" s="80" t="s">
        <v>78</v>
      </c>
      <c r="B75" s="80"/>
      <c r="C75" s="80"/>
      <c r="D75" s="80"/>
      <c r="E75" s="80"/>
      <c r="F75" s="80"/>
      <c r="G75" s="80"/>
      <c r="H75" s="80"/>
    </row>
    <row r="76" s="17" customFormat="true" ht="20.25" hidden="false" customHeight="true" outlineLevel="0" collapsed="false">
      <c r="A76" s="55" t="s">
        <v>79</v>
      </c>
      <c r="B76" s="55"/>
      <c r="C76" s="55"/>
      <c r="D76" s="55"/>
      <c r="E76" s="55"/>
      <c r="F76" s="55"/>
      <c r="G76" s="55"/>
      <c r="H76" s="55"/>
    </row>
    <row r="77" s="17" customFormat="true" ht="31.5" hidden="false" customHeight="false" outlineLevel="0" collapsed="false">
      <c r="A77" s="81" t="s">
        <v>80</v>
      </c>
      <c r="B77" s="82" t="n">
        <v>2000</v>
      </c>
      <c r="C77" s="63"/>
      <c r="D77" s="63" t="n">
        <v>656</v>
      </c>
      <c r="E77" s="63"/>
      <c r="F77" s="63" t="n">
        <v>656</v>
      </c>
      <c r="G77" s="63" t="n">
        <f aca="false">F77-E77</f>
        <v>656</v>
      </c>
      <c r="H77" s="83" t="n">
        <v>0</v>
      </c>
    </row>
    <row r="78" s="17" customFormat="true" ht="31.5" hidden="false" customHeight="false" outlineLevel="0" collapsed="false">
      <c r="A78" s="84" t="s">
        <v>81</v>
      </c>
      <c r="B78" s="16" t="n">
        <v>2010</v>
      </c>
      <c r="C78" s="63"/>
      <c r="D78" s="63" t="n">
        <v>135</v>
      </c>
      <c r="E78" s="63"/>
      <c r="F78" s="63" t="n">
        <v>0</v>
      </c>
      <c r="G78" s="60" t="n">
        <v>0</v>
      </c>
      <c r="H78" s="83" t="n">
        <v>0</v>
      </c>
    </row>
    <row r="79" s="17" customFormat="true" ht="15.75" hidden="false" customHeight="false" outlineLevel="0" collapsed="false">
      <c r="A79" s="50" t="s">
        <v>82</v>
      </c>
      <c r="B79" s="16" t="n">
        <v>2020</v>
      </c>
      <c r="C79" s="63"/>
      <c r="D79" s="63"/>
      <c r="E79" s="63"/>
      <c r="F79" s="63"/>
      <c r="G79" s="60"/>
      <c r="H79" s="83"/>
    </row>
    <row r="80" s="17" customFormat="true" ht="15.75" hidden="false" customHeight="false" outlineLevel="0" collapsed="false">
      <c r="A80" s="84" t="s">
        <v>83</v>
      </c>
      <c r="B80" s="16" t="n">
        <v>2030</v>
      </c>
      <c r="C80" s="63"/>
      <c r="D80" s="63"/>
      <c r="E80" s="63"/>
      <c r="F80" s="63"/>
      <c r="G80" s="60"/>
      <c r="H80" s="83"/>
    </row>
    <row r="81" s="17" customFormat="true" ht="15.75" hidden="false" customHeight="false" outlineLevel="0" collapsed="false">
      <c r="A81" s="84" t="s">
        <v>84</v>
      </c>
      <c r="B81" s="16" t="n">
        <v>2040</v>
      </c>
      <c r="C81" s="63"/>
      <c r="D81" s="63"/>
      <c r="E81" s="63"/>
      <c r="F81" s="63"/>
      <c r="G81" s="60"/>
      <c r="H81" s="83"/>
    </row>
    <row r="82" s="17" customFormat="true" ht="15.75" hidden="false" customHeight="false" outlineLevel="0" collapsed="false">
      <c r="A82" s="84" t="s">
        <v>85</v>
      </c>
      <c r="B82" s="16" t="n">
        <v>2050</v>
      </c>
      <c r="C82" s="63"/>
      <c r="D82" s="63"/>
      <c r="E82" s="63"/>
      <c r="F82" s="63"/>
      <c r="G82" s="60"/>
      <c r="H82" s="83"/>
    </row>
    <row r="83" s="17" customFormat="true" ht="15.75" hidden="false" customHeight="false" outlineLevel="0" collapsed="false">
      <c r="A83" s="84" t="s">
        <v>86</v>
      </c>
      <c r="B83" s="16" t="n">
        <v>2060</v>
      </c>
      <c r="C83" s="63"/>
      <c r="D83" s="63"/>
      <c r="E83" s="63"/>
      <c r="F83" s="63"/>
      <c r="G83" s="60"/>
      <c r="H83" s="83"/>
    </row>
    <row r="84" s="17" customFormat="true" ht="31.5" hidden="false" customHeight="false" outlineLevel="0" collapsed="false">
      <c r="A84" s="84" t="s">
        <v>87</v>
      </c>
      <c r="B84" s="16" t="n">
        <v>2070</v>
      </c>
      <c r="C84" s="60"/>
      <c r="D84" s="60" t="n">
        <v>129</v>
      </c>
      <c r="E84" s="60"/>
      <c r="F84" s="60" t="n">
        <v>167</v>
      </c>
      <c r="G84" s="60" t="n">
        <f aca="false">F84-E84</f>
        <v>167</v>
      </c>
      <c r="H84" s="83" t="n">
        <v>0</v>
      </c>
    </row>
    <row r="85" s="17" customFormat="true" ht="24" hidden="false" customHeight="true" outlineLevel="0" collapsed="false">
      <c r="A85" s="55" t="s">
        <v>88</v>
      </c>
      <c r="B85" s="55"/>
      <c r="C85" s="55"/>
      <c r="D85" s="55"/>
      <c r="E85" s="55"/>
      <c r="F85" s="55"/>
      <c r="G85" s="55"/>
      <c r="H85" s="55"/>
    </row>
    <row r="86" s="17" customFormat="true" ht="33.75" hidden="false" customHeight="true" outlineLevel="0" collapsed="false">
      <c r="A86" s="54" t="s">
        <v>89</v>
      </c>
      <c r="B86" s="85" t="n">
        <v>2110</v>
      </c>
      <c r="C86" s="48" t="n">
        <v>17</v>
      </c>
      <c r="D86" s="48" t="n">
        <v>38.6</v>
      </c>
      <c r="E86" s="49" t="n">
        <v>9.4</v>
      </c>
      <c r="F86" s="48" t="n">
        <v>13</v>
      </c>
      <c r="G86" s="45" t="n">
        <f aca="false">F86-E86</f>
        <v>3.6</v>
      </c>
      <c r="H86" s="45" t="n">
        <f aca="false">F86/E86*100</f>
        <v>138.297872340426</v>
      </c>
    </row>
    <row r="87" s="17" customFormat="true" ht="33" hidden="false" customHeight="true" outlineLevel="0" collapsed="false">
      <c r="A87" s="54" t="s">
        <v>90</v>
      </c>
      <c r="B87" s="85" t="n">
        <v>2120</v>
      </c>
      <c r="C87" s="48" t="n">
        <v>207</v>
      </c>
      <c r="D87" s="48" t="n">
        <f aca="false">D88+D90+D91+D94+D92</f>
        <v>830.98</v>
      </c>
      <c r="E87" s="49" t="n">
        <f aca="false">E88+E89+E90+E91</f>
        <v>185.90005</v>
      </c>
      <c r="F87" s="49" t="n">
        <f aca="false">F88+F89+F90+F91+F94+F92</f>
        <v>386</v>
      </c>
      <c r="G87" s="45" t="n">
        <f aca="false">F87-E87</f>
        <v>200.09995</v>
      </c>
      <c r="H87" s="45" t="n">
        <f aca="false">F87/E87*100</f>
        <v>207.638459484008</v>
      </c>
    </row>
    <row r="88" s="17" customFormat="true" ht="21" hidden="false" customHeight="true" outlineLevel="0" collapsed="false">
      <c r="A88" s="86" t="s">
        <v>91</v>
      </c>
      <c r="B88" s="85" t="n">
        <v>2121</v>
      </c>
      <c r="C88" s="45" t="n">
        <v>204</v>
      </c>
      <c r="D88" s="45" t="n">
        <f aca="false">D140*18%</f>
        <v>462.78</v>
      </c>
      <c r="E88" s="46" t="n">
        <v>113.2</v>
      </c>
      <c r="F88" s="45" t="n">
        <v>155.5</v>
      </c>
      <c r="G88" s="45" t="n">
        <f aca="false">F88-E88</f>
        <v>42.3</v>
      </c>
      <c r="H88" s="45" t="n">
        <f aca="false">F88/E88*100</f>
        <v>137.367491166078</v>
      </c>
    </row>
    <row r="89" s="17" customFormat="true" ht="21" hidden="false" customHeight="true" outlineLevel="0" collapsed="false">
      <c r="A89" s="86" t="s">
        <v>92</v>
      </c>
      <c r="B89" s="85" t="n">
        <v>2122</v>
      </c>
      <c r="C89" s="45"/>
      <c r="D89" s="45" t="n">
        <f aca="false">F89</f>
        <v>0</v>
      </c>
      <c r="E89" s="46" t="n">
        <v>0.5</v>
      </c>
      <c r="F89" s="45" t="n">
        <v>0</v>
      </c>
      <c r="G89" s="45" t="n">
        <f aca="false">F89-E89</f>
        <v>-0.5</v>
      </c>
      <c r="H89" s="45" t="n">
        <f aca="false">F89/E89*100</f>
        <v>0</v>
      </c>
    </row>
    <row r="90" s="17" customFormat="true" ht="31.5" hidden="false" customHeight="false" outlineLevel="0" collapsed="false">
      <c r="A90" s="87" t="s">
        <v>93</v>
      </c>
      <c r="B90" s="88" t="n">
        <v>2123</v>
      </c>
      <c r="C90" s="45"/>
      <c r="D90" s="45" t="n">
        <v>118</v>
      </c>
      <c r="E90" s="46" t="n">
        <f aca="false">E54</f>
        <v>64.818</v>
      </c>
      <c r="F90" s="45" t="n">
        <v>0</v>
      </c>
      <c r="G90" s="45" t="n">
        <f aca="false">F90-E90</f>
        <v>-64.818</v>
      </c>
      <c r="H90" s="45" t="n">
        <f aca="false">F90/E90*100</f>
        <v>0</v>
      </c>
    </row>
    <row r="91" s="17" customFormat="true" ht="42" hidden="false" customHeight="true" outlineLevel="0" collapsed="false">
      <c r="A91" s="87" t="s">
        <v>94</v>
      </c>
      <c r="B91" s="89" t="n">
        <v>2124</v>
      </c>
      <c r="C91" s="45"/>
      <c r="D91" s="45" t="n">
        <v>17</v>
      </c>
      <c r="E91" s="46" t="n">
        <f aca="false">E59*2.5%</f>
        <v>7.38205</v>
      </c>
      <c r="F91" s="45" t="n">
        <v>0</v>
      </c>
      <c r="G91" s="45" t="n">
        <f aca="false">F91-E91</f>
        <v>-7.38205</v>
      </c>
      <c r="H91" s="45" t="n">
        <f aca="false">F91/E91*100</f>
        <v>0</v>
      </c>
    </row>
    <row r="92" s="17" customFormat="true" ht="31.5" hidden="false" customHeight="false" outlineLevel="0" collapsed="false">
      <c r="A92" s="87" t="s">
        <v>95</v>
      </c>
      <c r="B92" s="89" t="n">
        <v>2125</v>
      </c>
      <c r="C92" s="45"/>
      <c r="D92" s="45" t="n">
        <v>3.2</v>
      </c>
      <c r="E92" s="46"/>
      <c r="F92" s="45" t="n">
        <v>0.5</v>
      </c>
      <c r="G92" s="45" t="n">
        <f aca="false">F92-E92</f>
        <v>0.5</v>
      </c>
      <c r="H92" s="45" t="n">
        <v>0</v>
      </c>
    </row>
    <row r="93" s="17" customFormat="true" ht="23.25" hidden="false" customHeight="true" outlineLevel="0" collapsed="false">
      <c r="A93" s="90" t="s">
        <v>96</v>
      </c>
      <c r="B93" s="88" t="n">
        <v>2126</v>
      </c>
      <c r="C93" s="45"/>
      <c r="D93" s="45"/>
      <c r="E93" s="46"/>
      <c r="F93" s="45"/>
      <c r="G93" s="45" t="n">
        <f aca="false">F93-E93</f>
        <v>0</v>
      </c>
      <c r="H93" s="45" t="n">
        <v>0</v>
      </c>
    </row>
    <row r="94" s="17" customFormat="true" ht="21" hidden="false" customHeight="true" outlineLevel="0" collapsed="false">
      <c r="A94" s="90" t="s">
        <v>97</v>
      </c>
      <c r="B94" s="88" t="n">
        <v>2127</v>
      </c>
      <c r="C94" s="45" t="n">
        <v>3</v>
      </c>
      <c r="D94" s="45" t="n">
        <v>230</v>
      </c>
      <c r="E94" s="46"/>
      <c r="F94" s="45" t="n">
        <v>230</v>
      </c>
      <c r="G94" s="45" t="n">
        <f aca="false">F94-E94</f>
        <v>230</v>
      </c>
      <c r="H94" s="45" t="n">
        <v>0</v>
      </c>
    </row>
    <row r="95" s="17" customFormat="true" ht="30.75" hidden="false" customHeight="true" outlineLevel="0" collapsed="false">
      <c r="A95" s="91" t="s">
        <v>98</v>
      </c>
      <c r="B95" s="88" t="n">
        <v>2130</v>
      </c>
      <c r="C95" s="48" t="n">
        <v>249</v>
      </c>
      <c r="D95" s="48" t="n">
        <v>565.6</v>
      </c>
      <c r="E95" s="49" t="n">
        <f aca="false">E96</f>
        <v>131.9</v>
      </c>
      <c r="F95" s="48" t="n">
        <f aca="false">F96</f>
        <v>190.1</v>
      </c>
      <c r="G95" s="45" t="n">
        <f aca="false">F95-E95</f>
        <v>58.2</v>
      </c>
      <c r="H95" s="45" t="n">
        <f aca="false">F95/E95*100</f>
        <v>144.12433661865</v>
      </c>
    </row>
    <row r="96" s="17" customFormat="true" ht="33" hidden="false" customHeight="true" outlineLevel="0" collapsed="false">
      <c r="A96" s="92" t="s">
        <v>99</v>
      </c>
      <c r="B96" s="26" t="n">
        <v>2131</v>
      </c>
      <c r="C96" s="45" t="n">
        <v>249</v>
      </c>
      <c r="D96" s="45" t="n">
        <f aca="false">D140*22%</f>
        <v>565.62</v>
      </c>
      <c r="E96" s="45" t="n">
        <v>131.9</v>
      </c>
      <c r="F96" s="45" t="n">
        <v>190.1</v>
      </c>
      <c r="G96" s="45" t="n">
        <f aca="false">F96-E96</f>
        <v>58.2</v>
      </c>
      <c r="H96" s="45" t="n">
        <f aca="false">F96/E96*100</f>
        <v>144.12433661865</v>
      </c>
    </row>
    <row r="97" s="17" customFormat="true" ht="25.5" hidden="false" customHeight="true" outlineLevel="0" collapsed="false">
      <c r="A97" s="54" t="s">
        <v>100</v>
      </c>
      <c r="B97" s="26" t="n">
        <v>2200</v>
      </c>
      <c r="C97" s="48" t="n">
        <v>473</v>
      </c>
      <c r="D97" s="48" t="n">
        <f aca="false">D86+D87+D95</f>
        <v>1435.18</v>
      </c>
      <c r="E97" s="49" t="n">
        <v>338.3</v>
      </c>
      <c r="F97" s="48" t="n">
        <f aca="false">F86+F87+F95</f>
        <v>589.1</v>
      </c>
      <c r="G97" s="45" t="n">
        <f aca="false">F97-E97</f>
        <v>250.8</v>
      </c>
      <c r="H97" s="45" t="n">
        <f aca="false">F97/E97*100</f>
        <v>174.135382796335</v>
      </c>
    </row>
    <row r="98" s="17" customFormat="true" ht="30" hidden="false" customHeight="true" outlineLevel="0" collapsed="false">
      <c r="A98" s="93" t="s">
        <v>101</v>
      </c>
      <c r="B98" s="93"/>
      <c r="C98" s="93"/>
      <c r="D98" s="93"/>
      <c r="E98" s="93"/>
      <c r="F98" s="93"/>
      <c r="G98" s="93"/>
      <c r="H98" s="93"/>
    </row>
    <row r="99" s="17" customFormat="true" ht="25.5" hidden="false" customHeight="true" outlineLevel="0" collapsed="false">
      <c r="A99" s="94" t="s">
        <v>102</v>
      </c>
      <c r="B99" s="16" t="n">
        <v>3405</v>
      </c>
      <c r="C99" s="48"/>
      <c r="D99" s="45" t="n">
        <v>809</v>
      </c>
      <c r="E99" s="46" t="n">
        <v>500</v>
      </c>
      <c r="F99" s="45" t="n">
        <v>196</v>
      </c>
      <c r="G99" s="45" t="n">
        <f aca="false">F99-E99</f>
        <v>-304</v>
      </c>
      <c r="H99" s="45" t="n">
        <f aca="false">F99/E99*100</f>
        <v>39.2</v>
      </c>
    </row>
    <row r="100" s="17" customFormat="true" ht="25.5" hidden="false" customHeight="true" outlineLevel="0" collapsed="false">
      <c r="A100" s="95" t="s">
        <v>103</v>
      </c>
      <c r="B100" s="16" t="n">
        <v>3415</v>
      </c>
      <c r="C100" s="48" t="n">
        <v>809</v>
      </c>
      <c r="D100" s="48" t="n">
        <v>1469</v>
      </c>
      <c r="E100" s="49" t="n">
        <v>450</v>
      </c>
      <c r="F100" s="48" t="n">
        <v>1469</v>
      </c>
      <c r="G100" s="45" t="n">
        <f aca="false">F100-E100</f>
        <v>1019</v>
      </c>
      <c r="H100" s="45" t="n">
        <f aca="false">F100/E100*100</f>
        <v>326.444444444444</v>
      </c>
    </row>
    <row r="101" s="17" customFormat="true" ht="35.25" hidden="false" customHeight="true" outlineLevel="0" collapsed="false">
      <c r="A101" s="96" t="s">
        <v>104</v>
      </c>
      <c r="B101" s="96"/>
      <c r="C101" s="96"/>
      <c r="D101" s="96"/>
      <c r="E101" s="96"/>
      <c r="F101" s="96"/>
      <c r="G101" s="96"/>
      <c r="H101" s="96"/>
    </row>
    <row r="102" s="17" customFormat="true" ht="25.5" hidden="false" customHeight="true" outlineLevel="0" collapsed="false">
      <c r="A102" s="97" t="s">
        <v>105</v>
      </c>
      <c r="B102" s="16" t="n">
        <v>4000</v>
      </c>
      <c r="C102" s="45" t="n">
        <v>634.8</v>
      </c>
      <c r="D102" s="45" t="n">
        <v>59</v>
      </c>
      <c r="E102" s="46"/>
      <c r="F102" s="45" t="n">
        <v>0</v>
      </c>
      <c r="G102" s="98" t="n">
        <f aca="false">F102-E102</f>
        <v>0</v>
      </c>
      <c r="H102" s="45" t="n">
        <v>0</v>
      </c>
    </row>
    <row r="103" s="17" customFormat="true" ht="25.5" hidden="false" customHeight="true" outlineLevel="0" collapsed="false">
      <c r="A103" s="97" t="s">
        <v>106</v>
      </c>
      <c r="B103" s="99" t="n">
        <v>4000</v>
      </c>
      <c r="C103" s="45"/>
      <c r="D103" s="45" t="n">
        <v>59</v>
      </c>
      <c r="E103" s="46"/>
      <c r="F103" s="45" t="n">
        <v>0</v>
      </c>
      <c r="G103" s="98" t="n">
        <v>0</v>
      </c>
      <c r="H103" s="45" t="n">
        <v>0</v>
      </c>
    </row>
    <row r="104" s="17" customFormat="true" ht="25.5" hidden="false" customHeight="true" outlineLevel="0" collapsed="false">
      <c r="A104" s="84" t="s">
        <v>107</v>
      </c>
      <c r="B104" s="99" t="s">
        <v>108</v>
      </c>
      <c r="C104" s="45"/>
      <c r="D104" s="45"/>
      <c r="E104" s="46"/>
      <c r="F104" s="45"/>
      <c r="G104" s="98"/>
      <c r="H104" s="45"/>
    </row>
    <row r="105" s="17" customFormat="true" ht="25.5" hidden="false" customHeight="true" outlineLevel="0" collapsed="false">
      <c r="A105" s="84" t="s">
        <v>109</v>
      </c>
      <c r="B105" s="99" t="s">
        <v>110</v>
      </c>
      <c r="C105" s="45"/>
      <c r="D105" s="45" t="n">
        <v>59</v>
      </c>
      <c r="E105" s="46"/>
      <c r="F105" s="45" t="n">
        <v>0</v>
      </c>
      <c r="G105" s="98" t="n">
        <v>0</v>
      </c>
      <c r="H105" s="45" t="n">
        <v>0</v>
      </c>
    </row>
    <row r="106" s="17" customFormat="true" ht="25.5" hidden="false" customHeight="true" outlineLevel="0" collapsed="false">
      <c r="A106" s="84" t="s">
        <v>111</v>
      </c>
      <c r="B106" s="99" t="s">
        <v>112</v>
      </c>
      <c r="C106" s="45"/>
      <c r="D106" s="45"/>
      <c r="E106" s="46"/>
      <c r="F106" s="45"/>
      <c r="G106" s="98"/>
      <c r="H106" s="45"/>
    </row>
    <row r="107" s="17" customFormat="true" ht="25.5" hidden="false" customHeight="true" outlineLevel="0" collapsed="false">
      <c r="A107" s="84" t="s">
        <v>113</v>
      </c>
      <c r="B107" s="99" t="s">
        <v>114</v>
      </c>
      <c r="C107" s="45"/>
      <c r="D107" s="45"/>
      <c r="E107" s="46"/>
      <c r="F107" s="45"/>
      <c r="G107" s="98"/>
      <c r="H107" s="45"/>
    </row>
    <row r="108" s="17" customFormat="true" ht="31.5" hidden="false" customHeight="true" outlineLevel="0" collapsed="false">
      <c r="A108" s="100" t="s">
        <v>115</v>
      </c>
      <c r="B108" s="100"/>
      <c r="C108" s="100"/>
      <c r="D108" s="100"/>
      <c r="E108" s="100"/>
      <c r="F108" s="100"/>
      <c r="G108" s="100"/>
      <c r="H108" s="100"/>
    </row>
    <row r="109" s="17" customFormat="true" ht="25.5" hidden="false" customHeight="true" outlineLevel="0" collapsed="false">
      <c r="A109" s="101" t="s">
        <v>116</v>
      </c>
      <c r="B109" s="82" t="n">
        <v>5040</v>
      </c>
      <c r="C109" s="102" t="n">
        <v>43.6</v>
      </c>
      <c r="D109" s="102"/>
      <c r="E109" s="103" t="n">
        <v>25.7</v>
      </c>
      <c r="F109" s="102" t="n">
        <f aca="false">D109</f>
        <v>0</v>
      </c>
      <c r="G109" s="102" t="n">
        <v>0</v>
      </c>
      <c r="H109" s="102" t="n">
        <v>0</v>
      </c>
    </row>
    <row r="110" s="17" customFormat="true" ht="29.25" hidden="false" customHeight="true" outlineLevel="0" collapsed="false">
      <c r="A110" s="93" t="s">
        <v>117</v>
      </c>
      <c r="B110" s="93"/>
      <c r="C110" s="93"/>
      <c r="D110" s="93"/>
      <c r="E110" s="93"/>
      <c r="F110" s="93"/>
      <c r="G110" s="93"/>
      <c r="H110" s="93"/>
    </row>
    <row r="111" s="17" customFormat="true" ht="21" hidden="false" customHeight="true" outlineLevel="0" collapsed="false">
      <c r="A111" s="101" t="s">
        <v>118</v>
      </c>
      <c r="B111" s="82" t="n">
        <v>6000</v>
      </c>
      <c r="C111" s="45" t="n">
        <v>4933</v>
      </c>
      <c r="D111" s="45" t="n">
        <f aca="false">D113</f>
        <v>9606</v>
      </c>
      <c r="E111" s="46" t="n">
        <v>4814.4</v>
      </c>
      <c r="F111" s="45" t="n">
        <f aca="false">F113</f>
        <v>9606</v>
      </c>
      <c r="G111" s="45" t="n">
        <f aca="false">F111-E111</f>
        <v>4791.6</v>
      </c>
      <c r="H111" s="45" t="n">
        <f aca="false">F111/E111*100</f>
        <v>199.526420737787</v>
      </c>
    </row>
    <row r="112" s="17" customFormat="true" ht="23.25" hidden="false" customHeight="true" outlineLevel="0" collapsed="false">
      <c r="A112" s="101" t="s">
        <v>119</v>
      </c>
      <c r="B112" s="82" t="n">
        <v>6001</v>
      </c>
      <c r="C112" s="45" t="n">
        <v>3464</v>
      </c>
      <c r="D112" s="45" t="n">
        <v>6242</v>
      </c>
      <c r="E112" s="46" t="n">
        <v>3123.5</v>
      </c>
      <c r="F112" s="45" t="n">
        <v>6242</v>
      </c>
      <c r="G112" s="45" t="n">
        <f aca="false">F112-E112</f>
        <v>3118.5</v>
      </c>
      <c r="H112" s="45" t="n">
        <f aca="false">F112/E112*100</f>
        <v>199.839923163118</v>
      </c>
    </row>
    <row r="113" s="17" customFormat="true" ht="21" hidden="false" customHeight="true" outlineLevel="0" collapsed="false">
      <c r="A113" s="101" t="s">
        <v>120</v>
      </c>
      <c r="B113" s="82" t="n">
        <v>6002</v>
      </c>
      <c r="C113" s="45" t="n">
        <v>4933</v>
      </c>
      <c r="D113" s="45" t="n">
        <v>9606</v>
      </c>
      <c r="E113" s="46" t="n">
        <v>4814.4</v>
      </c>
      <c r="F113" s="45" t="n">
        <v>9606</v>
      </c>
      <c r="G113" s="45" t="n">
        <f aca="false">F113-E113</f>
        <v>4791.6</v>
      </c>
      <c r="H113" s="45" t="n">
        <f aca="false">F113/E113*100</f>
        <v>199.526420737787</v>
      </c>
    </row>
    <row r="114" s="17" customFormat="true" ht="23.25" hidden="false" customHeight="true" outlineLevel="0" collapsed="false">
      <c r="A114" s="101" t="s">
        <v>121</v>
      </c>
      <c r="B114" s="82" t="n">
        <v>6003</v>
      </c>
      <c r="C114" s="45" t="n">
        <v>1469</v>
      </c>
      <c r="D114" s="45" t="n">
        <v>3364</v>
      </c>
      <c r="E114" s="46" t="n">
        <v>1690.9</v>
      </c>
      <c r="F114" s="45" t="n">
        <v>3364</v>
      </c>
      <c r="G114" s="45" t="n">
        <f aca="false">F114-E114</f>
        <v>1673.1</v>
      </c>
      <c r="H114" s="45" t="n">
        <f aca="false">F114/E114*100</f>
        <v>198.947306168313</v>
      </c>
    </row>
    <row r="115" s="17" customFormat="true" ht="19.5" hidden="false" customHeight="true" outlineLevel="0" collapsed="false">
      <c r="A115" s="92" t="s">
        <v>122</v>
      </c>
      <c r="B115" s="16" t="n">
        <v>6010</v>
      </c>
      <c r="C115" s="45" t="n">
        <v>809</v>
      </c>
      <c r="D115" s="45" t="n">
        <f aca="false">D116</f>
        <v>1496</v>
      </c>
      <c r="E115" s="46" t="n">
        <f aca="false">E116</f>
        <v>450</v>
      </c>
      <c r="F115" s="46" t="n">
        <v>1469</v>
      </c>
      <c r="G115" s="46" t="n">
        <f aca="false">G116</f>
        <v>1019</v>
      </c>
      <c r="H115" s="46" t="n">
        <f aca="false">H116</f>
        <v>326.444444444444</v>
      </c>
    </row>
    <row r="116" s="17" customFormat="true" ht="22.5" hidden="false" customHeight="true" outlineLevel="0" collapsed="false">
      <c r="A116" s="92" t="s">
        <v>123</v>
      </c>
      <c r="B116" s="16" t="n">
        <v>6011</v>
      </c>
      <c r="C116" s="45" t="n">
        <v>809</v>
      </c>
      <c r="D116" s="45" t="n">
        <v>1496</v>
      </c>
      <c r="E116" s="46" t="n">
        <v>450</v>
      </c>
      <c r="F116" s="45" t="n">
        <v>1469</v>
      </c>
      <c r="G116" s="45" t="n">
        <f aca="false">F116-E116</f>
        <v>1019</v>
      </c>
      <c r="H116" s="45" t="n">
        <f aca="false">F116/E116*100</f>
        <v>326.444444444444</v>
      </c>
    </row>
    <row r="117" s="104" customFormat="true" ht="20.25" hidden="false" customHeight="true" outlineLevel="0" collapsed="false">
      <c r="A117" s="54" t="s">
        <v>124</v>
      </c>
      <c r="B117" s="16" t="n">
        <v>6020</v>
      </c>
      <c r="C117" s="45" t="n">
        <v>4350</v>
      </c>
      <c r="D117" s="45" t="n">
        <v>9606</v>
      </c>
      <c r="E117" s="46" t="n">
        <v>5264.4</v>
      </c>
      <c r="F117" s="45" t="n">
        <v>9606</v>
      </c>
      <c r="G117" s="45" t="n">
        <f aca="false">F117-E117</f>
        <v>4341.6</v>
      </c>
      <c r="H117" s="45" t="n">
        <f aca="false">F117/E117*100</f>
        <v>182.470936858901</v>
      </c>
    </row>
    <row r="118" s="17" customFormat="true" ht="23.25" hidden="false" customHeight="true" outlineLevel="0" collapsed="false">
      <c r="A118" s="92" t="s">
        <v>125</v>
      </c>
      <c r="B118" s="16" t="n">
        <v>6030</v>
      </c>
      <c r="C118" s="45"/>
      <c r="D118" s="45"/>
      <c r="E118" s="46"/>
      <c r="F118" s="45"/>
      <c r="G118" s="45"/>
      <c r="H118" s="45"/>
    </row>
    <row r="119" s="17" customFormat="true" ht="21" hidden="false" customHeight="true" outlineLevel="0" collapsed="false">
      <c r="A119" s="92" t="s">
        <v>126</v>
      </c>
      <c r="B119" s="16" t="n">
        <v>6040</v>
      </c>
      <c r="C119" s="45"/>
      <c r="D119" s="45"/>
      <c r="E119" s="46"/>
      <c r="F119" s="45"/>
      <c r="G119" s="45"/>
      <c r="H119" s="45"/>
    </row>
    <row r="120" s="104" customFormat="true" ht="21" hidden="false" customHeight="true" outlineLevel="0" collapsed="false">
      <c r="A120" s="54" t="s">
        <v>127</v>
      </c>
      <c r="B120" s="16" t="n">
        <v>6050</v>
      </c>
      <c r="C120" s="48"/>
      <c r="D120" s="48"/>
      <c r="E120" s="46"/>
      <c r="F120" s="45"/>
      <c r="G120" s="45"/>
      <c r="H120" s="45"/>
    </row>
    <row r="121" s="17" customFormat="true" ht="20.25" hidden="false" customHeight="true" outlineLevel="0" collapsed="false">
      <c r="A121" s="92" t="s">
        <v>128</v>
      </c>
      <c r="B121" s="16" t="n">
        <v>6060</v>
      </c>
      <c r="C121" s="45"/>
      <c r="D121" s="45"/>
      <c r="E121" s="46"/>
      <c r="F121" s="45"/>
      <c r="G121" s="45"/>
      <c r="H121" s="45"/>
    </row>
    <row r="122" s="17" customFormat="true" ht="22.5" hidden="false" customHeight="true" outlineLevel="0" collapsed="false">
      <c r="A122" s="92" t="s">
        <v>129</v>
      </c>
      <c r="B122" s="16" t="n">
        <v>6070</v>
      </c>
      <c r="C122" s="105"/>
      <c r="D122" s="105"/>
      <c r="E122" s="70"/>
      <c r="F122" s="98"/>
      <c r="G122" s="45"/>
      <c r="H122" s="45"/>
    </row>
    <row r="123" s="104" customFormat="true" ht="25.5" hidden="false" customHeight="true" outlineLevel="0" collapsed="false">
      <c r="A123" s="54" t="s">
        <v>130</v>
      </c>
      <c r="B123" s="16" t="n">
        <v>6080</v>
      </c>
      <c r="C123" s="45"/>
      <c r="D123" s="45" t="n">
        <v>118</v>
      </c>
      <c r="E123" s="46" t="n">
        <v>59.4</v>
      </c>
      <c r="F123" s="45" t="n">
        <v>118</v>
      </c>
      <c r="G123" s="45" t="n">
        <f aca="false">F123-E123</f>
        <v>58.6</v>
      </c>
      <c r="H123" s="45" t="n">
        <f aca="false">F123/E123*100</f>
        <v>198.653198653199</v>
      </c>
    </row>
    <row r="124" s="104" customFormat="true" ht="24" hidden="false" customHeight="true" outlineLevel="0" collapsed="false">
      <c r="A124" s="93" t="s">
        <v>131</v>
      </c>
      <c r="B124" s="93"/>
      <c r="C124" s="93"/>
      <c r="D124" s="93"/>
      <c r="E124" s="93"/>
      <c r="F124" s="93"/>
      <c r="G124" s="93"/>
      <c r="H124" s="93"/>
    </row>
    <row r="125" s="104" customFormat="true" ht="21" hidden="false" customHeight="true" outlineLevel="0" collapsed="false">
      <c r="A125" s="94" t="s">
        <v>132</v>
      </c>
      <c r="B125" s="106" t="s">
        <v>133</v>
      </c>
      <c r="C125" s="107"/>
      <c r="D125" s="107"/>
      <c r="E125" s="56"/>
      <c r="F125" s="107"/>
      <c r="G125" s="107"/>
      <c r="H125" s="107"/>
    </row>
    <row r="126" s="104" customFormat="true" ht="20.25" hidden="false" customHeight="true" outlineLevel="0" collapsed="false">
      <c r="A126" s="92" t="s">
        <v>134</v>
      </c>
      <c r="B126" s="108" t="s">
        <v>135</v>
      </c>
      <c r="C126" s="105"/>
      <c r="D126" s="105"/>
      <c r="E126" s="60"/>
      <c r="F126" s="105"/>
      <c r="G126" s="105"/>
      <c r="H126" s="105"/>
    </row>
    <row r="127" s="104" customFormat="true" ht="19.5" hidden="false" customHeight="true" outlineLevel="0" collapsed="false">
      <c r="A127" s="92" t="s">
        <v>136</v>
      </c>
      <c r="B127" s="108" t="s">
        <v>137</v>
      </c>
      <c r="C127" s="105"/>
      <c r="D127" s="105"/>
      <c r="E127" s="60"/>
      <c r="F127" s="105"/>
      <c r="G127" s="105"/>
      <c r="H127" s="105"/>
    </row>
    <row r="128" s="104" customFormat="true" ht="21" hidden="false" customHeight="true" outlineLevel="0" collapsed="false">
      <c r="A128" s="92" t="s">
        <v>138</v>
      </c>
      <c r="B128" s="108" t="s">
        <v>139</v>
      </c>
      <c r="C128" s="105"/>
      <c r="D128" s="105"/>
      <c r="E128" s="60"/>
      <c r="F128" s="105"/>
      <c r="G128" s="105"/>
      <c r="H128" s="105"/>
    </row>
    <row r="129" s="104" customFormat="true" ht="20.25" hidden="false" customHeight="true" outlineLevel="0" collapsed="false">
      <c r="A129" s="54" t="s">
        <v>140</v>
      </c>
      <c r="B129" s="108" t="s">
        <v>141</v>
      </c>
      <c r="C129" s="107"/>
      <c r="D129" s="107"/>
      <c r="E129" s="56"/>
      <c r="F129" s="107"/>
      <c r="G129" s="107"/>
      <c r="H129" s="107"/>
    </row>
    <row r="130" s="104" customFormat="true" ht="20.25" hidden="false" customHeight="true" outlineLevel="0" collapsed="false">
      <c r="A130" s="92" t="s">
        <v>134</v>
      </c>
      <c r="B130" s="108" t="s">
        <v>142</v>
      </c>
      <c r="C130" s="105"/>
      <c r="D130" s="105"/>
      <c r="E130" s="60"/>
      <c r="F130" s="105"/>
      <c r="G130" s="105"/>
      <c r="H130" s="105"/>
    </row>
    <row r="131" s="104" customFormat="true" ht="15.75" hidden="false" customHeight="true" outlineLevel="0" collapsed="false">
      <c r="A131" s="92" t="s">
        <v>136</v>
      </c>
      <c r="B131" s="108" t="s">
        <v>143</v>
      </c>
      <c r="C131" s="105"/>
      <c r="D131" s="105"/>
      <c r="E131" s="60"/>
      <c r="F131" s="105"/>
      <c r="G131" s="105"/>
      <c r="H131" s="105"/>
    </row>
    <row r="132" s="17" customFormat="true" ht="24.75" hidden="false" customHeight="true" outlineLevel="0" collapsed="false">
      <c r="A132" s="109" t="s">
        <v>138</v>
      </c>
      <c r="B132" s="110" t="s">
        <v>144</v>
      </c>
      <c r="C132" s="105"/>
      <c r="D132" s="105"/>
      <c r="E132" s="60"/>
      <c r="F132" s="105"/>
      <c r="G132" s="105"/>
      <c r="H132" s="105"/>
    </row>
    <row r="133" s="17" customFormat="true" ht="24.75" hidden="false" customHeight="true" outlineLevel="0" collapsed="false">
      <c r="A133" s="71"/>
      <c r="B133" s="72"/>
      <c r="C133" s="73"/>
      <c r="D133" s="73"/>
      <c r="E133" s="73"/>
      <c r="F133" s="74" t="s">
        <v>76</v>
      </c>
      <c r="G133" s="74"/>
      <c r="H133" s="74"/>
    </row>
    <row r="134" s="17" customFormat="true" ht="24.75" hidden="false" customHeight="true" outlineLevel="0" collapsed="false">
      <c r="A134" s="37" t="n">
        <v>1</v>
      </c>
      <c r="B134" s="38" t="n">
        <v>2</v>
      </c>
      <c r="C134" s="37" t="n">
        <v>3</v>
      </c>
      <c r="D134" s="38" t="n">
        <v>4</v>
      </c>
      <c r="E134" s="37" t="n">
        <v>5</v>
      </c>
      <c r="F134" s="38" t="n">
        <v>6</v>
      </c>
      <c r="G134" s="37" t="n">
        <v>7</v>
      </c>
      <c r="H134" s="38" t="n">
        <v>8</v>
      </c>
    </row>
    <row r="135" s="17" customFormat="true" ht="15.75" hidden="false" customHeight="false" outlineLevel="0" collapsed="false">
      <c r="A135" s="93" t="s">
        <v>145</v>
      </c>
      <c r="B135" s="93"/>
      <c r="C135" s="93"/>
      <c r="D135" s="93"/>
      <c r="E135" s="93"/>
      <c r="F135" s="93"/>
      <c r="G135" s="93"/>
      <c r="H135" s="93"/>
    </row>
    <row r="136" s="8" customFormat="true" ht="52.5" hidden="false" customHeight="true" outlineLevel="0" collapsed="false">
      <c r="A136" s="54" t="s">
        <v>146</v>
      </c>
      <c r="B136" s="108" t="s">
        <v>147</v>
      </c>
      <c r="C136" s="111" t="n">
        <v>17</v>
      </c>
      <c r="D136" s="112" t="n">
        <v>24</v>
      </c>
      <c r="E136" s="113" t="n">
        <v>18</v>
      </c>
      <c r="F136" s="112" t="n">
        <v>24</v>
      </c>
      <c r="G136" s="112" t="n">
        <f aca="false">F136-E136</f>
        <v>6</v>
      </c>
      <c r="H136" s="112" t="n">
        <f aca="false">F136/E136*100</f>
        <v>133.333333333333</v>
      </c>
      <c r="O136" s="114"/>
    </row>
    <row r="137" s="8" customFormat="true" ht="20.25" hidden="false" customHeight="true" outlineLevel="0" collapsed="false">
      <c r="A137" s="51" t="s">
        <v>148</v>
      </c>
      <c r="B137" s="108" t="s">
        <v>149</v>
      </c>
      <c r="C137" s="115" t="n">
        <v>1</v>
      </c>
      <c r="D137" s="112" t="n">
        <v>1</v>
      </c>
      <c r="E137" s="116" t="n">
        <v>1</v>
      </c>
      <c r="F137" s="112" t="n">
        <v>1</v>
      </c>
      <c r="G137" s="112" t="n">
        <f aca="false">F137-E137</f>
        <v>0</v>
      </c>
      <c r="H137" s="112" t="n">
        <f aca="false">F137/E137*100</f>
        <v>100</v>
      </c>
    </row>
    <row r="138" s="8" customFormat="true" ht="22.5" hidden="false" customHeight="true" outlineLevel="0" collapsed="false">
      <c r="A138" s="51" t="s">
        <v>150</v>
      </c>
      <c r="B138" s="108" t="s">
        <v>151</v>
      </c>
      <c r="C138" s="115" t="n">
        <v>6</v>
      </c>
      <c r="D138" s="112" t="n">
        <v>11</v>
      </c>
      <c r="E138" s="117" t="n">
        <v>6</v>
      </c>
      <c r="F138" s="112" t="n">
        <v>11</v>
      </c>
      <c r="G138" s="112" t="n">
        <f aca="false">F138-E138</f>
        <v>5</v>
      </c>
      <c r="H138" s="112" t="n">
        <f aca="false">F138/E138*100</f>
        <v>183.333333333333</v>
      </c>
    </row>
    <row r="139" s="8" customFormat="true" ht="21" hidden="false" customHeight="true" outlineLevel="0" collapsed="false">
      <c r="A139" s="51" t="s">
        <v>152</v>
      </c>
      <c r="B139" s="108" t="s">
        <v>153</v>
      </c>
      <c r="C139" s="115" t="n">
        <v>10</v>
      </c>
      <c r="D139" s="112" t="n">
        <v>12</v>
      </c>
      <c r="E139" s="116" t="n">
        <v>11</v>
      </c>
      <c r="F139" s="112" t="n">
        <v>12</v>
      </c>
      <c r="G139" s="112" t="n">
        <f aca="false">F139-E139</f>
        <v>1</v>
      </c>
      <c r="H139" s="112" t="n">
        <f aca="false">F139/E139*100</f>
        <v>109.090909090909</v>
      </c>
    </row>
    <row r="140" s="8" customFormat="true" ht="22.5" hidden="false" customHeight="true" outlineLevel="0" collapsed="false">
      <c r="A140" s="54" t="s">
        <v>73</v>
      </c>
      <c r="B140" s="108" t="s">
        <v>154</v>
      </c>
      <c r="C140" s="48" t="n">
        <v>1132</v>
      </c>
      <c r="D140" s="98" t="n">
        <v>2571</v>
      </c>
      <c r="E140" s="46" t="n">
        <v>629</v>
      </c>
      <c r="F140" s="45" t="n">
        <v>864</v>
      </c>
      <c r="G140" s="118" t="n">
        <f aca="false">F140-E140</f>
        <v>235</v>
      </c>
      <c r="H140" s="45" t="n">
        <f aca="false">F140/E140*100</f>
        <v>137.360890302067</v>
      </c>
    </row>
    <row r="141" s="8" customFormat="true" ht="36.75" hidden="false" customHeight="true" outlineLevel="0" collapsed="false">
      <c r="A141" s="54" t="s">
        <v>155</v>
      </c>
      <c r="B141" s="108" t="s">
        <v>156</v>
      </c>
      <c r="C141" s="119" t="n">
        <v>7399</v>
      </c>
      <c r="D141" s="98" t="n">
        <v>12000</v>
      </c>
      <c r="E141" s="120" t="n">
        <v>11648</v>
      </c>
      <c r="F141" s="120" t="n">
        <v>12000</v>
      </c>
      <c r="G141" s="118" t="n">
        <f aca="false">F141-E141</f>
        <v>352</v>
      </c>
      <c r="H141" s="45" t="n">
        <f aca="false">F141/E141*100</f>
        <v>103.021978021978</v>
      </c>
    </row>
    <row r="142" s="8" customFormat="true" ht="20.25" hidden="false" customHeight="true" outlineLevel="0" collapsed="false">
      <c r="A142" s="51" t="s">
        <v>148</v>
      </c>
      <c r="B142" s="108" t="s">
        <v>157</v>
      </c>
      <c r="C142" s="121" t="n">
        <v>25592</v>
      </c>
      <c r="D142" s="98" t="n">
        <v>25854</v>
      </c>
      <c r="E142" s="120" t="n">
        <v>27186</v>
      </c>
      <c r="F142" s="121" t="n">
        <v>25854</v>
      </c>
      <c r="G142" s="118" t="n">
        <f aca="false">F142-E142</f>
        <v>-1332</v>
      </c>
      <c r="H142" s="45" t="n">
        <f aca="false">F142/E142*100</f>
        <v>95.1004193334805</v>
      </c>
      <c r="I142" s="8" t="n">
        <v>28473</v>
      </c>
      <c r="J142" s="122" t="n">
        <f aca="false">F142+I142</f>
        <v>54327</v>
      </c>
      <c r="K142" s="122" t="n">
        <f aca="false">J142/2</f>
        <v>27163.5</v>
      </c>
    </row>
    <row r="143" s="8" customFormat="true" ht="21" hidden="false" customHeight="true" outlineLevel="0" collapsed="false">
      <c r="A143" s="51" t="s">
        <v>150</v>
      </c>
      <c r="B143" s="108" t="s">
        <v>158</v>
      </c>
      <c r="C143" s="121" t="n">
        <v>16733</v>
      </c>
      <c r="D143" s="98" t="n">
        <v>16293</v>
      </c>
      <c r="E143" s="120" t="n">
        <v>17502</v>
      </c>
      <c r="F143" s="121" t="n">
        <v>16293</v>
      </c>
      <c r="G143" s="118" t="n">
        <f aca="false">F143-E143</f>
        <v>-1209</v>
      </c>
      <c r="H143" s="45" t="n">
        <f aca="false">F143/E143*100</f>
        <v>93.0922180322249</v>
      </c>
      <c r="I143" s="8" t="n">
        <v>17140</v>
      </c>
      <c r="J143" s="122" t="n">
        <f aca="false">F143+I143</f>
        <v>33433</v>
      </c>
      <c r="K143" s="8" t="n">
        <f aca="false">J143/2</f>
        <v>16716.5</v>
      </c>
    </row>
    <row r="144" s="8" customFormat="true" ht="22.5" hidden="false" customHeight="true" outlineLevel="0" collapsed="false">
      <c r="A144" s="51" t="s">
        <v>152</v>
      </c>
      <c r="B144" s="108" t="s">
        <v>159</v>
      </c>
      <c r="C144" s="121" t="n">
        <v>6503</v>
      </c>
      <c r="D144" s="98" t="n">
        <v>8065</v>
      </c>
      <c r="E144" s="120" t="n">
        <v>6615</v>
      </c>
      <c r="F144" s="121" t="n">
        <v>8065</v>
      </c>
      <c r="G144" s="118" t="n">
        <f aca="false">F144-E144</f>
        <v>1450</v>
      </c>
      <c r="H144" s="45" t="n">
        <f aca="false">F144/E144*100</f>
        <v>121.919879062736</v>
      </c>
      <c r="I144" s="8" t="n">
        <v>8907</v>
      </c>
      <c r="J144" s="122" t="n">
        <f aca="false">F144+I144</f>
        <v>16972</v>
      </c>
      <c r="K144" s="8" t="n">
        <f aca="false">J144/2</f>
        <v>8486</v>
      </c>
    </row>
    <row r="145" s="8" customFormat="true" ht="23.25" hidden="false" customHeight="true" outlineLevel="0" collapsed="false">
      <c r="A145" s="123"/>
      <c r="C145" s="124"/>
      <c r="D145" s="124"/>
      <c r="E145" s="125"/>
      <c r="F145" s="126"/>
      <c r="G145" s="126"/>
      <c r="H145" s="126"/>
    </row>
    <row r="146" s="8" customFormat="true" ht="25.5" hidden="false" customHeight="true" outlineLevel="0" collapsed="false">
      <c r="A146" s="127" t="s">
        <v>160</v>
      </c>
      <c r="C146" s="126" t="s">
        <v>161</v>
      </c>
      <c r="D146" s="126"/>
      <c r="E146" s="128"/>
      <c r="F146" s="10" t="s">
        <v>162</v>
      </c>
      <c r="G146" s="10"/>
      <c r="H146" s="10"/>
      <c r="L146" s="122" t="n">
        <f aca="false">E142+E143+E144</f>
        <v>51303</v>
      </c>
      <c r="M146" s="8" t="n">
        <f aca="false">L146/10</f>
        <v>5130.3</v>
      </c>
    </row>
    <row r="147" s="8" customFormat="true" ht="15" hidden="false" customHeight="true" outlineLevel="0" collapsed="false">
      <c r="A147" s="129"/>
      <c r="B147" s="17"/>
      <c r="C147" s="10" t="s">
        <v>163</v>
      </c>
      <c r="D147" s="10"/>
      <c r="E147" s="130"/>
      <c r="F147" s="10" t="s">
        <v>164</v>
      </c>
      <c r="G147" s="10"/>
      <c r="H147" s="10"/>
      <c r="L147" s="8" t="n">
        <f aca="false">L146/3</f>
        <v>17101</v>
      </c>
    </row>
  </sheetData>
  <mergeCells count="37">
    <mergeCell ref="A1:I1"/>
    <mergeCell ref="E2:H2"/>
    <mergeCell ref="C5:D5"/>
    <mergeCell ref="C6:H6"/>
    <mergeCell ref="B8:D8"/>
    <mergeCell ref="B9:D9"/>
    <mergeCell ref="B10:D10"/>
    <mergeCell ref="B11:D11"/>
    <mergeCell ref="B15:G15"/>
    <mergeCell ref="B16:D16"/>
    <mergeCell ref="E16:G16"/>
    <mergeCell ref="B17:D17"/>
    <mergeCell ref="B19:D19"/>
    <mergeCell ref="B20:D20"/>
    <mergeCell ref="A21:H21"/>
    <mergeCell ref="A22:H22"/>
    <mergeCell ref="A24:H24"/>
    <mergeCell ref="A27:A29"/>
    <mergeCell ref="B27:B29"/>
    <mergeCell ref="C27:D28"/>
    <mergeCell ref="E27:H28"/>
    <mergeCell ref="A31:H31"/>
    <mergeCell ref="F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F133:H133"/>
    <mergeCell ref="A135:H135"/>
    <mergeCell ref="C146:D146"/>
    <mergeCell ref="F146:H146"/>
    <mergeCell ref="C147:D147"/>
    <mergeCell ref="F147:H1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chief220</dc:creator>
  <dc:description/>
  <dc:language>en-US</dc:language>
  <cp:lastModifiedBy>Пользователь Windows</cp:lastModifiedBy>
  <cp:lastPrinted>2021-02-17T10:41:23Z</cp:lastPrinted>
  <dcterms:modified xsi:type="dcterms:W3CDTF">2021-02-17T1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