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9 міс-в" sheetId="1" state="visible" r:id="rId2"/>
    <sheet name="Осн. фін. пок." sheetId="2" state="visible" r:id="rId3"/>
    <sheet name="2020" sheetId="3" state="visible" r:id="rId4"/>
    <sheet name="4 кв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16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поводження з тваринами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житлово-комунальне господарство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етеринарна діяльність</t>
  </si>
  <si>
    <t xml:space="preserve">за  КВЕД  </t>
  </si>
  <si>
    <t xml:space="preserve">75: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4 м.Кривий Ріг, вул. Привітна, б. 56</t>
  </si>
  <si>
    <t xml:space="preserve">Телефон </t>
  </si>
  <si>
    <t xml:space="preserve">Прізвище та ініціали керівника  </t>
  </si>
  <si>
    <t xml:space="preserve">Кириленко А.С.</t>
  </si>
  <si>
    <t xml:space="preserve">ЗВІТ</t>
  </si>
  <si>
    <t xml:space="preserve">ПРО ВИКОНАННЯ ФІНАНСОВОГО ПЛАНУ ПІДПРИЄМСТВА </t>
  </si>
  <si>
    <t xml:space="preserve">за  9 місяців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  квартал,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Сума</t>
  </si>
  <si>
    <t xml:space="preserve">податок на доходи фізичних осіб</t>
  </si>
  <si>
    <t xml:space="preserve">склад ФОП - ПДФО</t>
  </si>
  <si>
    <t xml:space="preserve">плата за землю</t>
  </si>
  <si>
    <t xml:space="preserve">податок за землю з розшифровки витрат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склад ФОП - військовий збір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склад ФОП - ЄСВ</t>
  </si>
  <si>
    <t xml:space="preserve">Усього </t>
  </si>
  <si>
    <t xml:space="preserve">ВСЬОГО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строка 1095</t>
  </si>
  <si>
    <t xml:space="preserve">Основні засоби</t>
  </si>
  <si>
    <t xml:space="preserve">строка 1010</t>
  </si>
  <si>
    <t xml:space="preserve">первісна вартість</t>
  </si>
  <si>
    <t xml:space="preserve">строка 1011</t>
  </si>
  <si>
    <t xml:space="preserve">знос</t>
  </si>
  <si>
    <t xml:space="preserve">строка 1012</t>
  </si>
  <si>
    <t xml:space="preserve">Оборотні активи, усього, у тому числі:</t>
  </si>
  <si>
    <t xml:space="preserve">строка 1195</t>
  </si>
  <si>
    <t xml:space="preserve">Гроші та їх еквіваленти</t>
  </si>
  <si>
    <t xml:space="preserve">строка 1165</t>
  </si>
  <si>
    <t xml:space="preserve">Усього активи</t>
  </si>
  <si>
    <t xml:space="preserve">строка 1300</t>
  </si>
  <si>
    <t xml:space="preserve">Довгострокові зобов'язання й забезпечення</t>
  </si>
  <si>
    <t xml:space="preserve">строка 1595</t>
  </si>
  <si>
    <t xml:space="preserve">Поточні зобов'язання й забезпечення</t>
  </si>
  <si>
    <t xml:space="preserve">строка 1695</t>
  </si>
  <si>
    <t xml:space="preserve">Усього зобов'язання й забезпечення</t>
  </si>
  <si>
    <t xml:space="preserve">строка 1900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строка 1495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А.С.Кириленко</t>
  </si>
  <si>
    <t xml:space="preserve">(підпис)</t>
  </si>
  <si>
    <t xml:space="preserve">         (ініціал, прізвище)    </t>
  </si>
  <si>
    <t xml:space="preserve">за 2020 рік</t>
  </si>
  <si>
    <t xml:space="preserve">строка 2000 ф.2</t>
  </si>
  <si>
    <t xml:space="preserve">строка 2050 ф.2</t>
  </si>
  <si>
    <t xml:space="preserve">строка 2095 ф.2</t>
  </si>
  <si>
    <t xml:space="preserve">строка 2130 ф.2</t>
  </si>
  <si>
    <t xml:space="preserve">строка 2120 ф.2</t>
  </si>
  <si>
    <t xml:space="preserve">строка 2180 ф.2</t>
  </si>
  <si>
    <t xml:space="preserve">строка 2195 ф.2</t>
  </si>
  <si>
    <t xml:space="preserve">строка 2240 ф.2</t>
  </si>
  <si>
    <t xml:space="preserve">сума витрат безоплатно отриманих матеріалів</t>
  </si>
  <si>
    <t xml:space="preserve">сума нарахованої амортизації на безоплатно отримані ОЗ</t>
  </si>
  <si>
    <t xml:space="preserve">сума нарахованої амортизації придбаних ОЗ</t>
  </si>
  <si>
    <t xml:space="preserve">строка 2270 ф.2</t>
  </si>
  <si>
    <t xml:space="preserve">строка 2290 ф.2</t>
  </si>
  <si>
    <t xml:space="preserve">строка 2300 ф.2</t>
  </si>
  <si>
    <t xml:space="preserve">строка 2350 или 2355 ф.2</t>
  </si>
  <si>
    <t xml:space="preserve">строка 2500 ф.2</t>
  </si>
  <si>
    <t xml:space="preserve">2500 - деталізація</t>
  </si>
  <si>
    <t xml:space="preserve">строка 2505 ф.2</t>
  </si>
  <si>
    <t xml:space="preserve">строка 2510</t>
  </si>
  <si>
    <t xml:space="preserve">строка 2515 ф.2</t>
  </si>
  <si>
    <t xml:space="preserve">строка 2520 ф.2</t>
  </si>
  <si>
    <t xml:space="preserve">строка 1525 ф.1</t>
  </si>
  <si>
    <t xml:space="preserve">за VI квартал 2020 рік</t>
  </si>
  <si>
    <t xml:space="preserve">фінансування с/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0"/>
    <numFmt numFmtId="181" formatCode="_(* #,##0.0_);_(* \(#,##0.0\);_(* \-_);_(@_)"/>
    <numFmt numFmtId="182" formatCode="#,##0.0"/>
    <numFmt numFmtId="183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30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2020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Ф2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ТРП"/>
      <sheetName val="Ener 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База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1_Структура по елементах"/>
      <sheetName val="Inform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82" colorId="64" zoomScale="89" zoomScaleNormal="89" zoomScalePageLayoutView="65" workbookViewId="0">
      <selection pane="topLeft" activeCell="F88" activeCellId="0" sqref="F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23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23"/>
    </row>
    <row r="16" s="16" customFormat="true" ht="20.1" hidden="false" customHeight="true" outlineLevel="0" collapsed="false">
      <c r="A16" s="17" t="s">
        <v>27</v>
      </c>
      <c r="B16" s="12" t="n">
        <v>27</v>
      </c>
      <c r="C16" s="12"/>
      <c r="D16" s="12"/>
      <c r="E16" s="12"/>
      <c r="F16" s="24"/>
      <c r="G16" s="24"/>
      <c r="H16" s="24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25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24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25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32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29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356</v>
      </c>
      <c r="D32" s="37" t="n">
        <v>176</v>
      </c>
      <c r="E32" s="38" t="n">
        <v>310</v>
      </c>
      <c r="F32" s="37" t="n">
        <v>176</v>
      </c>
      <c r="G32" s="37" t="n">
        <f aca="false">F32-E32</f>
        <v>-134</v>
      </c>
      <c r="H32" s="39" t="n">
        <f aca="false">F32/E32*100</f>
        <v>56.7741935483871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0</v>
      </c>
      <c r="D33" s="40" t="n">
        <v>220</v>
      </c>
      <c r="E33" s="41" t="n">
        <v>272.8</v>
      </c>
      <c r="F33" s="40" t="n">
        <v>220</v>
      </c>
      <c r="G33" s="37" t="n">
        <f aca="false">F33-E33</f>
        <v>-52.8</v>
      </c>
      <c r="H33" s="39" t="n">
        <f aca="false">F33/E33*100</f>
        <v>80.6451612903226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37" t="n">
        <v>356</v>
      </c>
      <c r="D34" s="37" t="n">
        <f aca="false">D32-D33</f>
        <v>-44</v>
      </c>
      <c r="E34" s="38" t="n">
        <f aca="false">E32-E33</f>
        <v>37.2</v>
      </c>
      <c r="F34" s="37" t="n">
        <f aca="false">F32-F33</f>
        <v>-44</v>
      </c>
      <c r="G34" s="37" t="n">
        <f aca="false">F34-E34</f>
        <v>-81.2</v>
      </c>
      <c r="H34" s="39" t="n">
        <f aca="false">F34/E34*100</f>
        <v>-118.279569892473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1937</v>
      </c>
      <c r="D35" s="40" t="n">
        <v>964</v>
      </c>
      <c r="E35" s="41" t="n">
        <v>3004.5</v>
      </c>
      <c r="F35" s="40" t="n">
        <v>964</v>
      </c>
      <c r="G35" s="37" t="n">
        <f aca="false">F35-E35</f>
        <v>-2040.5</v>
      </c>
      <c r="H35" s="39" t="n">
        <f aca="false">F35/E35*100</f>
        <v>32.0852055250458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4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4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4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4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4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4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4643</v>
      </c>
      <c r="D42" s="40" t="n">
        <v>5179</v>
      </c>
      <c r="E42" s="41" t="n">
        <v>9315.1</v>
      </c>
      <c r="F42" s="40" t="n">
        <v>5179</v>
      </c>
      <c r="G42" s="37" t="n">
        <f aca="false">F42-E42</f>
        <v>-4136.1</v>
      </c>
      <c r="H42" s="39" t="n">
        <f aca="false">F42/E42*100</f>
        <v>55.5979001835729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3665</v>
      </c>
      <c r="D43" s="40" t="n">
        <v>5603</v>
      </c>
      <c r="E43" s="41" t="n">
        <v>6310.6</v>
      </c>
      <c r="F43" s="40" t="n">
        <v>5603</v>
      </c>
      <c r="G43" s="37" t="n">
        <f aca="false">F43-E43</f>
        <v>-707.6</v>
      </c>
      <c r="H43" s="39" t="n">
        <f aca="false">F43/E43*100</f>
        <v>88.7871200836688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</f>
        <v>-603</v>
      </c>
      <c r="D44" s="47" t="n">
        <f aca="false">D34+D42-D35-D43</f>
        <v>-1432</v>
      </c>
      <c r="E44" s="48" t="n">
        <f aca="false">E34+E42-E35-E43</f>
        <v>37.2000000000007</v>
      </c>
      <c r="F44" s="47" t="n">
        <f aca="false">F34+F42-F35-F43</f>
        <v>-1432</v>
      </c>
      <c r="G44" s="37" t="n">
        <f aca="false">F44-E44</f>
        <v>-1469.2</v>
      </c>
      <c r="H44" s="39"/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9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9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9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9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603</v>
      </c>
      <c r="D49" s="40" t="n">
        <v>513</v>
      </c>
      <c r="E49" s="41"/>
      <c r="F49" s="40" t="n">
        <v>513</v>
      </c>
      <c r="G49" s="37"/>
      <c r="H49" s="39"/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9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9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9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37" t="n">
        <f aca="false">C44+C49</f>
        <v>0</v>
      </c>
      <c r="D53" s="37" t="n">
        <f aca="false">D44+D49</f>
        <v>-919</v>
      </c>
      <c r="E53" s="38" t="n">
        <f aca="false">E44</f>
        <v>37.2000000000007</v>
      </c>
      <c r="F53" s="37" t="n">
        <f aca="false">F44+F49</f>
        <v>-919</v>
      </c>
      <c r="G53" s="37" t="n">
        <f aca="false">F53-E53</f>
        <v>-956.200000000001</v>
      </c>
      <c r="H53" s="39"/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6.69600000000013</v>
      </c>
      <c r="F54" s="40"/>
      <c r="G54" s="40"/>
      <c r="H54" s="40"/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4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4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4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37" t="n">
        <f aca="false">C53-C54</f>
        <v>0</v>
      </c>
      <c r="D58" s="37" t="n">
        <f aca="false">D53-D54</f>
        <v>-919</v>
      </c>
      <c r="E58" s="48" t="n">
        <f aca="false">E53-E54</f>
        <v>30.5040000000006</v>
      </c>
      <c r="F58" s="47" t="n">
        <f aca="false">F53-F54</f>
        <v>-919</v>
      </c>
      <c r="G58" s="47" t="n">
        <f aca="false">G53-G54</f>
        <v>-956.200000000001</v>
      </c>
      <c r="H58" s="39"/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30.5040000000006</v>
      </c>
      <c r="F59" s="40"/>
      <c r="G59" s="47" t="n">
        <f aca="false">G54-G55</f>
        <v>0</v>
      </c>
      <c r="H59" s="39"/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-D58</f>
        <v>919</v>
      </c>
      <c r="E60" s="41"/>
      <c r="F60" s="40" t="n">
        <f aca="false">F58</f>
        <v>-919</v>
      </c>
      <c r="G60" s="47" t="n">
        <f aca="false">G55-G56</f>
        <v>0</v>
      </c>
      <c r="H60" s="39"/>
    </row>
    <row r="61" s="34" customFormat="true" ht="20.1" hidden="false" customHeight="true" outlineLevel="0" collapsed="false">
      <c r="A61" s="46" t="s">
        <v>77</v>
      </c>
      <c r="B61" s="15" t="n">
        <v>1210</v>
      </c>
      <c r="C61" s="37" t="n">
        <f aca="false">C32+C42++C49</f>
        <v>5602</v>
      </c>
      <c r="D61" s="37" t="n">
        <f aca="false">D32+D42+D49</f>
        <v>5868</v>
      </c>
      <c r="E61" s="38" t="n">
        <f aca="false">E32+E42</f>
        <v>9625.1</v>
      </c>
      <c r="F61" s="37" t="n">
        <f aca="false">F32+F42+F49</f>
        <v>5868</v>
      </c>
      <c r="G61" s="37" t="n">
        <f aca="false">F61-E61</f>
        <v>-3757.1</v>
      </c>
      <c r="H61" s="39" t="n">
        <f aca="false">F61/E61*100</f>
        <v>60.9656003573989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40" t="n">
        <f aca="false">C35+C43+C33</f>
        <v>5602</v>
      </c>
      <c r="D62" s="40" t="n">
        <f aca="false">D35+D43+D33</f>
        <v>6787</v>
      </c>
      <c r="E62" s="41" t="n">
        <f aca="false">E35+E43+E33</f>
        <v>9587.9</v>
      </c>
      <c r="F62" s="40" t="n">
        <f aca="false">F35+F43+F33</f>
        <v>6787</v>
      </c>
      <c r="G62" s="37" t="n">
        <f aca="false">F62-E62</f>
        <v>-2800.9</v>
      </c>
      <c r="H62" s="39" t="n">
        <f aca="false">F62/E62*100</f>
        <v>70.787137955131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4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441</v>
      </c>
      <c r="D64" s="40" t="n">
        <v>1858</v>
      </c>
      <c r="E64" s="41" t="n">
        <v>3672</v>
      </c>
      <c r="F64" s="40" t="n">
        <v>1858</v>
      </c>
      <c r="G64" s="37" t="n">
        <f aca="false">F64-E64</f>
        <v>-1814</v>
      </c>
      <c r="H64" s="39" t="n">
        <f aca="false">F64/E64*100</f>
        <v>50.599128540305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316</v>
      </c>
      <c r="D65" s="40" t="n">
        <v>1215</v>
      </c>
      <c r="E65" s="41" t="n">
        <v>2251</v>
      </c>
      <c r="F65" s="40" t="n">
        <v>1215</v>
      </c>
      <c r="G65" s="37" t="n">
        <f aca="false">F65-E65</f>
        <v>-1036</v>
      </c>
      <c r="H65" s="39" t="n">
        <f aca="false">F65/E65*100</f>
        <v>53.97601066192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125</v>
      </c>
      <c r="D66" s="40" t="n">
        <v>352</v>
      </c>
      <c r="E66" s="41" t="n">
        <v>641</v>
      </c>
      <c r="F66" s="40" t="n">
        <v>352</v>
      </c>
      <c r="G66" s="37" t="n">
        <f aca="false">F66-E66</f>
        <v>-289</v>
      </c>
      <c r="H66" s="39" t="n">
        <f aca="false">F66/E66*100</f>
        <v>54.9141965678627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066</v>
      </c>
      <c r="D67" s="40" t="n">
        <v>2851</v>
      </c>
      <c r="E67" s="41" t="n">
        <v>3724</v>
      </c>
      <c r="F67" s="40" t="n">
        <v>2851</v>
      </c>
      <c r="G67" s="37" t="n">
        <f aca="false">F67-E67</f>
        <v>-873</v>
      </c>
      <c r="H67" s="39" t="n">
        <f aca="false">F67/E67*100</f>
        <v>76.5574650912997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453</v>
      </c>
      <c r="D68" s="57" t="n">
        <v>624</v>
      </c>
      <c r="E68" s="58" t="n">
        <v>819</v>
      </c>
      <c r="F68" s="57" t="n">
        <v>624</v>
      </c>
      <c r="G68" s="37" t="n">
        <f aca="false">F68-E68</f>
        <v>-195</v>
      </c>
      <c r="H68" s="39" t="n">
        <f aca="false">F68/E68*100</f>
        <v>76.1904761904762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559</v>
      </c>
      <c r="D69" s="37" t="n">
        <v>667</v>
      </c>
      <c r="E69" s="59" t="n">
        <v>0</v>
      </c>
      <c r="F69" s="37" t="n">
        <v>667</v>
      </c>
      <c r="G69" s="37" t="n">
        <f aca="false">F69-E69</f>
        <v>667</v>
      </c>
      <c r="H69" s="39" t="n">
        <v>100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29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083</v>
      </c>
      <c r="D73" s="37" t="n">
        <v>787</v>
      </c>
      <c r="E73" s="37" t="n">
        <v>1100.1</v>
      </c>
      <c r="F73" s="37" t="n">
        <v>787</v>
      </c>
      <c r="G73" s="37" t="n">
        <f aca="false">F73-E73</f>
        <v>-313.1</v>
      </c>
      <c r="H73" s="39" t="n">
        <f aca="false">F73/E73*100</f>
        <v>71.538951004454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5602</v>
      </c>
      <c r="D74" s="47" t="n">
        <f aca="false">D64+D67+D68+D69+D73</f>
        <v>6787</v>
      </c>
      <c r="E74" s="47" t="n">
        <f aca="false">E64+E67+E68+E69+E73</f>
        <v>9315.1</v>
      </c>
      <c r="F74" s="47" t="n">
        <f aca="false">F64+F67+F68+F69+F73</f>
        <v>6787</v>
      </c>
      <c r="G74" s="37" t="n">
        <f aca="false">F74-E74</f>
        <v>-2528.1</v>
      </c>
      <c r="H74" s="39" t="n">
        <f aca="false">F74/E74*100</f>
        <v>72.8601947375766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0" t="n">
        <v>0</v>
      </c>
      <c r="F77" s="40" t="n">
        <v>0</v>
      </c>
      <c r="G77" s="37" t="n">
        <f aca="false">F77-E77</f>
        <v>0</v>
      </c>
      <c r="H77" s="39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0"/>
      <c r="F78" s="40"/>
      <c r="G78" s="37" t="n">
        <f aca="false">F78-E78</f>
        <v>0</v>
      </c>
      <c r="H78" s="39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0"/>
      <c r="F79" s="40"/>
      <c r="G79" s="37" t="n">
        <f aca="false">F79-E79</f>
        <v>0</v>
      </c>
      <c r="H79" s="39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0"/>
      <c r="F80" s="40"/>
      <c r="G80" s="37" t="n">
        <f aca="false">F80-E80</f>
        <v>0</v>
      </c>
      <c r="H80" s="39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0"/>
      <c r="F81" s="40"/>
      <c r="G81" s="37" t="n">
        <f aca="false">F81-E81</f>
        <v>0</v>
      </c>
      <c r="H81" s="39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0"/>
      <c r="F82" s="40"/>
      <c r="G82" s="37" t="n">
        <f aca="false">F82-E82</f>
        <v>0</v>
      </c>
      <c r="H82" s="39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0"/>
      <c r="F83" s="40"/>
      <c r="G83" s="37" t="n">
        <f aca="false">F83-E83</f>
        <v>0</v>
      </c>
      <c r="H83" s="39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7"/>
      <c r="F84" s="37"/>
      <c r="G84" s="37" t="n">
        <f aca="false">F84-E84</f>
        <v>0</v>
      </c>
      <c r="H84" s="39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7"/>
      <c r="F86" s="47"/>
      <c r="G86" s="47"/>
      <c r="H86" s="6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v>401</v>
      </c>
      <c r="D87" s="37" t="n">
        <f aca="false">D88+D89+D94</f>
        <v>596</v>
      </c>
      <c r="E87" s="37" t="n">
        <f aca="false">E88+E89+E91+E94</f>
        <v>741</v>
      </c>
      <c r="F87" s="37" t="n">
        <f aca="false">F88+F89+F94</f>
        <v>596</v>
      </c>
      <c r="G87" s="37" t="n">
        <f aca="false">F87-E87</f>
        <v>-145</v>
      </c>
      <c r="H87" s="39" t="n">
        <f aca="false">F87/E87*100</f>
        <v>80.4318488529015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355</v>
      </c>
      <c r="D88" s="37" t="n">
        <v>540</v>
      </c>
      <c r="E88" s="37" t="n">
        <v>670.2</v>
      </c>
      <c r="F88" s="37" t="n">
        <v>540</v>
      </c>
      <c r="G88" s="37" t="n">
        <f aca="false">F88-E88</f>
        <v>-130.2</v>
      </c>
      <c r="H88" s="39" t="n">
        <f aca="false">F88/E88*100</f>
        <v>80.5729632945389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/>
      <c r="D89" s="37" t="n">
        <v>10</v>
      </c>
      <c r="E89" s="37" t="n">
        <v>15</v>
      </c>
      <c r="F89" s="37" t="n">
        <v>10</v>
      </c>
      <c r="G89" s="37" t="n">
        <f aca="false">F89-E89</f>
        <v>-5</v>
      </c>
      <c r="H89" s="39" t="n">
        <v>100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7"/>
      <c r="F90" s="37"/>
      <c r="G90" s="37" t="n">
        <f aca="false">F90-E90</f>
        <v>0</v>
      </c>
      <c r="H90" s="39"/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7"/>
      <c r="F91" s="37"/>
      <c r="G91" s="37" t="n">
        <f aca="false">F91-E91</f>
        <v>0</v>
      </c>
      <c r="H91" s="39"/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7"/>
      <c r="F92" s="37"/>
      <c r="G92" s="37" t="n">
        <f aca="false">F92-E92</f>
        <v>0</v>
      </c>
      <c r="H92" s="39"/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7"/>
      <c r="F93" s="37"/>
      <c r="G93" s="37"/>
      <c r="H93" s="44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/>
      <c r="D94" s="40" t="n">
        <v>46</v>
      </c>
      <c r="E94" s="40" t="n">
        <v>55.8</v>
      </c>
      <c r="F94" s="40" t="n">
        <v>46</v>
      </c>
      <c r="G94" s="37" t="n">
        <f aca="false">F94-E94</f>
        <v>-9.8</v>
      </c>
      <c r="H94" s="39" t="n">
        <f aca="false">F94/E94*100</f>
        <v>82.4372759856631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40" t="n">
        <v>489</v>
      </c>
      <c r="D95" s="40" t="n">
        <f aca="false">D96</f>
        <v>662</v>
      </c>
      <c r="E95" s="40" t="n">
        <f aca="false">E96</f>
        <v>819.3</v>
      </c>
      <c r="F95" s="40" t="n">
        <f aca="false">F96</f>
        <v>662</v>
      </c>
      <c r="G95" s="37" t="n">
        <f aca="false">F95-E95</f>
        <v>-157.3</v>
      </c>
      <c r="H95" s="39" t="n">
        <f aca="false">F95/E95*100</f>
        <v>80.8006835103137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489</v>
      </c>
      <c r="D96" s="40" t="n">
        <v>662</v>
      </c>
      <c r="E96" s="40" t="n">
        <v>819.3</v>
      </c>
      <c r="F96" s="40" t="n">
        <v>662</v>
      </c>
      <c r="G96" s="37" t="n">
        <f aca="false">F96-E96</f>
        <v>-157.3</v>
      </c>
      <c r="H96" s="39" t="n">
        <f aca="false">F96/E96*100</f>
        <v>80.8006835103137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890</v>
      </c>
      <c r="D97" s="47" t="n">
        <f aca="false">D86+D87+D95</f>
        <v>1258</v>
      </c>
      <c r="E97" s="47" t="n">
        <f aca="false">E86+E87+E95</f>
        <v>1560.3</v>
      </c>
      <c r="F97" s="47" t="n">
        <f aca="false">F86+F87+F95</f>
        <v>1258</v>
      </c>
      <c r="G97" s="47" t="n">
        <f aca="false">G86+G87+G95</f>
        <v>-302.3</v>
      </c>
      <c r="H97" s="39" t="n">
        <f aca="false">F97/E97*100</f>
        <v>80.6255207331923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/>
      <c r="D99" s="38"/>
      <c r="E99" s="38"/>
      <c r="F99" s="38"/>
      <c r="G99" s="37" t="n">
        <f aca="false">F99-E99</f>
        <v>0</v>
      </c>
      <c r="H99" s="39"/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/>
      <c r="D100" s="38"/>
      <c r="E100" s="38"/>
      <c r="F100" s="38"/>
      <c r="G100" s="37" t="n">
        <f aca="false">F100-E100</f>
        <v>0</v>
      </c>
      <c r="H100" s="39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1057.4</v>
      </c>
      <c r="D102" s="47"/>
      <c r="E102" s="47"/>
      <c r="F102" s="47"/>
      <c r="G102" s="37"/>
      <c r="H102" s="39"/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5+C106</f>
        <v>1057.4</v>
      </c>
      <c r="D103" s="47"/>
      <c r="E103" s="47"/>
      <c r="F103" s="47"/>
      <c r="G103" s="37"/>
      <c r="H103" s="39"/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7"/>
      <c r="F104" s="37"/>
      <c r="G104" s="37"/>
      <c r="H104" s="39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1057.4</v>
      </c>
      <c r="D105" s="37"/>
      <c r="E105" s="37" t="n">
        <v>25267.2</v>
      </c>
      <c r="F105" s="37"/>
      <c r="G105" s="37"/>
      <c r="H105" s="39"/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7"/>
      <c r="F106" s="37"/>
      <c r="G106" s="37"/>
      <c r="H106" s="39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7"/>
      <c r="F107" s="37"/>
      <c r="G107" s="37"/>
      <c r="H107" s="39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82"/>
      <c r="F109" s="82"/>
      <c r="G109" s="82"/>
      <c r="H109" s="8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018</v>
      </c>
      <c r="D111" s="37" t="n">
        <v>9314</v>
      </c>
      <c r="E111" s="37"/>
      <c r="F111" s="37" t="n">
        <v>9314</v>
      </c>
      <c r="G111" s="37"/>
      <c r="H111" s="39"/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f aca="false">C113-C114</f>
        <v>8371</v>
      </c>
      <c r="D112" s="37" t="n">
        <v>7489</v>
      </c>
      <c r="E112" s="37"/>
      <c r="F112" s="37" t="n">
        <v>7489</v>
      </c>
      <c r="G112" s="37"/>
      <c r="H112" s="39"/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128</v>
      </c>
      <c r="D113" s="40" t="n">
        <v>9344</v>
      </c>
      <c r="E113" s="40"/>
      <c r="F113" s="40" t="n">
        <v>9344</v>
      </c>
      <c r="G113" s="37"/>
      <c r="H113" s="39"/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757</v>
      </c>
      <c r="D114" s="40" t="n">
        <v>1855</v>
      </c>
      <c r="E114" s="40"/>
      <c r="F114" s="40" t="n">
        <v>1855</v>
      </c>
      <c r="G114" s="37"/>
      <c r="H114" s="39"/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432</v>
      </c>
      <c r="D115" s="40" t="n">
        <v>1402</v>
      </c>
      <c r="E115" s="40"/>
      <c r="F115" s="40" t="n">
        <v>1402</v>
      </c>
      <c r="G115" s="37"/>
      <c r="H115" s="39"/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305</v>
      </c>
      <c r="D116" s="40" t="n">
        <v>48</v>
      </c>
      <c r="E116" s="40"/>
      <c r="F116" s="40" t="n">
        <v>48</v>
      </c>
      <c r="G116" s="37"/>
      <c r="H116" s="39"/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40" t="n">
        <f aca="false">C111+C115</f>
        <v>10450</v>
      </c>
      <c r="D117" s="40" t="n">
        <f aca="false">D111+D115</f>
        <v>10716</v>
      </c>
      <c r="E117" s="40"/>
      <c r="F117" s="40" t="n">
        <f aca="false">F111+F115</f>
        <v>10716</v>
      </c>
      <c r="G117" s="40"/>
      <c r="H117" s="39"/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962</v>
      </c>
      <c r="D118" s="37" t="n">
        <v>226</v>
      </c>
      <c r="E118" s="37"/>
      <c r="F118" s="37" t="n">
        <v>226</v>
      </c>
      <c r="G118" s="37"/>
      <c r="H118" s="39"/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402</v>
      </c>
      <c r="D119" s="37" t="n">
        <v>1657</v>
      </c>
      <c r="E119" s="37"/>
      <c r="F119" s="37" t="n">
        <v>1657</v>
      </c>
      <c r="G119" s="37"/>
      <c r="H119" s="39"/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364</v>
      </c>
      <c r="D120" s="47" t="n">
        <f aca="false">D118+D119</f>
        <v>1883</v>
      </c>
      <c r="E120" s="47"/>
      <c r="F120" s="47" t="n">
        <f aca="false">F118+F119</f>
        <v>1883</v>
      </c>
      <c r="G120" s="37"/>
      <c r="H120" s="39"/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7"/>
      <c r="F121" s="37" t="n">
        <v>0</v>
      </c>
      <c r="G121" s="37"/>
      <c r="H121" s="39"/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7"/>
      <c r="F122" s="37" t="n">
        <v>0</v>
      </c>
      <c r="G122" s="37"/>
      <c r="H122" s="39"/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37" t="n">
        <v>9086</v>
      </c>
      <c r="D123" s="37" t="n">
        <v>8833</v>
      </c>
      <c r="E123" s="37"/>
      <c r="F123" s="37" t="n">
        <v>8833</v>
      </c>
      <c r="G123" s="37"/>
      <c r="H123" s="39"/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7"/>
      <c r="F125" s="47"/>
      <c r="G125" s="47"/>
      <c r="H125" s="85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7"/>
      <c r="F126" s="37"/>
      <c r="G126" s="37"/>
      <c r="H126" s="39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7"/>
      <c r="F127" s="37"/>
      <c r="G127" s="37"/>
      <c r="H127" s="39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7"/>
      <c r="F128" s="37"/>
      <c r="G128" s="37"/>
      <c r="H128" s="39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7"/>
      <c r="F129" s="47"/>
      <c r="G129" s="47"/>
      <c r="H129" s="85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7"/>
      <c r="F130" s="37"/>
      <c r="G130" s="37"/>
      <c r="H130" s="39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7"/>
      <c r="F131" s="37"/>
      <c r="G131" s="37"/>
      <c r="H131" s="39"/>
    </row>
    <row r="132" s="34" customFormat="true" ht="92.25" hidden="false" customHeight="true" outlineLevel="0" collapsed="false">
      <c r="A132" s="77" t="s">
        <v>165</v>
      </c>
      <c r="B132" s="21" t="s">
        <v>171</v>
      </c>
      <c r="C132" s="37"/>
      <c r="D132" s="37"/>
      <c r="E132" s="37"/>
      <c r="F132" s="37"/>
      <c r="G132" s="37"/>
      <c r="H132" s="39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63"/>
      <c r="F134" s="64"/>
      <c r="G134" s="64"/>
      <c r="H134" s="64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29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7" t="n">
        <f aca="false">E138+E139+E140</f>
        <v>49</v>
      </c>
      <c r="F137" s="37" t="n">
        <f aca="false">F138+F139+F140</f>
        <v>36</v>
      </c>
      <c r="G137" s="88" t="n">
        <f aca="false">F137-E137</f>
        <v>-13</v>
      </c>
      <c r="H137" s="89" t="n">
        <f aca="false">F137/E137*100</f>
        <v>73.4693877551021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7" t="n">
        <v>1</v>
      </c>
      <c r="F138" s="37" t="n">
        <v>1</v>
      </c>
      <c r="G138" s="88" t="n">
        <f aca="false">F138-E138</f>
        <v>0</v>
      </c>
      <c r="H138" s="89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7" t="n">
        <v>3</v>
      </c>
      <c r="F139" s="37" t="n">
        <v>3</v>
      </c>
      <c r="G139" s="88" t="n">
        <f aca="false">F139-E139</f>
        <v>0</v>
      </c>
      <c r="H139" s="89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7</v>
      </c>
      <c r="D140" s="37" t="n">
        <v>32</v>
      </c>
      <c r="E140" s="37" t="n">
        <v>45</v>
      </c>
      <c r="F140" s="37" t="n">
        <v>32</v>
      </c>
      <c r="G140" s="88" t="n">
        <f aca="false">F140-E140</f>
        <v>-13</v>
      </c>
      <c r="H140" s="89" t="n">
        <f aca="false">F140/E140*100</f>
        <v>71.1111111111111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91"/>
      <c r="F141" s="92"/>
      <c r="G141" s="93"/>
      <c r="H141" s="93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2066</v>
      </c>
      <c r="D142" s="37" t="n">
        <v>2851</v>
      </c>
      <c r="E142" s="37" t="n">
        <v>3724</v>
      </c>
      <c r="F142" s="37" t="n">
        <v>2851</v>
      </c>
      <c r="G142" s="88" t="n">
        <f aca="false">F142-E142</f>
        <v>-873</v>
      </c>
      <c r="H142" s="89" t="n">
        <f aca="false">F142/E142*100</f>
        <v>76.5574650912997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v>6956</v>
      </c>
      <c r="D143" s="37" t="n">
        <v>8800</v>
      </c>
      <c r="E143" s="37" t="n">
        <v>8445</v>
      </c>
      <c r="F143" s="37" t="n">
        <v>8800</v>
      </c>
      <c r="G143" s="88" t="n">
        <f aca="false">F143-E143</f>
        <v>355</v>
      </c>
      <c r="H143" s="89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0" t="n">
        <v>20738</v>
      </c>
      <c r="F144" s="37" t="n">
        <v>21460</v>
      </c>
      <c r="G144" s="88" t="n">
        <f aca="false">F144-E144</f>
        <v>722</v>
      </c>
      <c r="H144" s="89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0" t="n">
        <v>17359</v>
      </c>
      <c r="F145" s="37" t="n">
        <v>14600</v>
      </c>
      <c r="G145" s="88" t="n">
        <f aca="false">F145-E145</f>
        <v>-2759</v>
      </c>
      <c r="H145" s="89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0" t="n">
        <v>9069</v>
      </c>
      <c r="F146" s="37" t="n">
        <v>7860</v>
      </c>
      <c r="G146" s="88" t="n">
        <f aca="false">F146-E146</f>
        <v>-1209</v>
      </c>
      <c r="H146" s="89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95" t="n">
        <f aca="false">E144*E138*3</f>
        <v>62214</v>
      </c>
      <c r="F147" s="96" t="n">
        <f aca="false">F144*F138*3</f>
        <v>64380</v>
      </c>
      <c r="G147" s="97"/>
      <c r="H147" s="98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95" t="n">
        <f aca="false">E145*E139*3</f>
        <v>156231</v>
      </c>
      <c r="F148" s="96" t="n">
        <f aca="false">F145*F139*3</f>
        <v>131400</v>
      </c>
      <c r="G148" s="97"/>
      <c r="H148" s="98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514473.2</v>
      </c>
      <c r="D149" s="95" t="n">
        <f aca="false">D146*D140*12</f>
        <v>3018240</v>
      </c>
      <c r="E149" s="96" t="n">
        <f aca="false">E146*E140*3</f>
        <v>1224315</v>
      </c>
      <c r="F149" s="96" t="n">
        <f aca="false">F146*F140*3</f>
        <v>754560</v>
      </c>
      <c r="G149" s="97"/>
      <c r="H149" s="98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1944728.1</v>
      </c>
      <c r="D150" s="102" t="n">
        <f aca="false">D147+D148+D149</f>
        <v>3801360</v>
      </c>
      <c r="E150" s="102" t="n">
        <f aca="false">E147+E148+E149</f>
        <v>1442760</v>
      </c>
      <c r="F150" s="102" t="n">
        <f aca="false">F147+F148+F149</f>
        <v>95034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65" workbookViewId="0">
      <selection pane="topLeft" activeCell="K27" activeCellId="0" sqref="K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23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23"/>
    </row>
    <row r="16" s="16" customFormat="true" ht="20.1" hidden="false" customHeight="true" outlineLevel="0" collapsed="false">
      <c r="A16" s="17" t="s">
        <v>27</v>
      </c>
      <c r="B16" s="12" t="n">
        <v>27</v>
      </c>
      <c r="C16" s="12"/>
      <c r="D16" s="12"/>
      <c r="E16" s="12"/>
      <c r="F16" s="24"/>
      <c r="G16" s="24"/>
      <c r="H16" s="24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25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24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25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32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29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185</v>
      </c>
      <c r="D32" s="37" t="n">
        <v>51</v>
      </c>
      <c r="E32" s="38" t="n">
        <v>185</v>
      </c>
      <c r="F32" s="37" t="n">
        <v>51</v>
      </c>
      <c r="G32" s="37" t="n">
        <f aca="false">F32-E32</f>
        <v>-134</v>
      </c>
      <c r="H32" s="39" t="n">
        <f aca="false">F32/E32*100</f>
        <v>27.5675675675676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2022</v>
      </c>
      <c r="D33" s="40" t="n">
        <v>46</v>
      </c>
      <c r="E33" s="41" t="n">
        <v>162</v>
      </c>
      <c r="F33" s="40" t="n">
        <v>46</v>
      </c>
      <c r="G33" s="37" t="n">
        <f aca="false">F33-E33</f>
        <v>-116</v>
      </c>
      <c r="H33" s="39" t="n">
        <f aca="false">F33/E33*100</f>
        <v>28.3950617283951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37" t="n">
        <f aca="false">C32-C33</f>
        <v>-1837</v>
      </c>
      <c r="D34" s="37" t="n">
        <f aca="false">D32-D33</f>
        <v>5</v>
      </c>
      <c r="E34" s="38" t="n">
        <f aca="false">E32-E33</f>
        <v>23</v>
      </c>
      <c r="F34" s="37" t="n">
        <f aca="false">F32-F33</f>
        <v>5</v>
      </c>
      <c r="G34" s="37" t="n">
        <f aca="false">F34-E34</f>
        <v>-18</v>
      </c>
      <c r="H34" s="39" t="n">
        <f aca="false">F34/E34*100</f>
        <v>21.7391304347826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1278</v>
      </c>
      <c r="D35" s="40" t="n">
        <v>670</v>
      </c>
      <c r="E35" s="41" t="n">
        <v>2049</v>
      </c>
      <c r="F35" s="40" t="n">
        <v>670</v>
      </c>
      <c r="G35" s="37" t="n">
        <f aca="false">F35-E35</f>
        <v>-1379</v>
      </c>
      <c r="H35" s="39" t="n">
        <f aca="false">F35/E35*100</f>
        <v>32.6988775012201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4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4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4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4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4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4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2672</v>
      </c>
      <c r="D42" s="40" t="n">
        <v>3290</v>
      </c>
      <c r="E42" s="41" t="n">
        <v>6291</v>
      </c>
      <c r="F42" s="40" t="n">
        <v>3290</v>
      </c>
      <c r="G42" s="37" t="n">
        <f aca="false">F42-E42</f>
        <v>-3001</v>
      </c>
      <c r="H42" s="39" t="n">
        <f aca="false">F42/E42*100</f>
        <v>52.2969321252583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15</v>
      </c>
      <c r="D43" s="40" t="n">
        <v>3600</v>
      </c>
      <c r="E43" s="41" t="n">
        <v>4242</v>
      </c>
      <c r="F43" s="40" t="n">
        <v>3600</v>
      </c>
      <c r="G43" s="37" t="n">
        <f aca="false">F43-E43</f>
        <v>-642</v>
      </c>
      <c r="H43" s="39" t="n">
        <f aca="false">F43/E43*100</f>
        <v>84.8656294200849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</f>
        <v>-458</v>
      </c>
      <c r="D44" s="47" t="n">
        <f aca="false">D34+D42-D35-D43</f>
        <v>-975</v>
      </c>
      <c r="E44" s="48" t="n">
        <f aca="false">E34+E42-E35-E43</f>
        <v>23</v>
      </c>
      <c r="F44" s="47" t="n">
        <f aca="false">F34+F42-F35-F43</f>
        <v>-975</v>
      </c>
      <c r="G44" s="37" t="n">
        <f aca="false">F44-E44</f>
        <v>-998</v>
      </c>
      <c r="H44" s="39"/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9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9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9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9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287</v>
      </c>
      <c r="D49" s="40" t="n">
        <v>301</v>
      </c>
      <c r="E49" s="41"/>
      <c r="F49" s="40" t="n">
        <v>301</v>
      </c>
      <c r="G49" s="37"/>
      <c r="H49" s="39"/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9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9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9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37" t="n">
        <f aca="false">C44+C49</f>
        <v>-171</v>
      </c>
      <c r="D53" s="37" t="n">
        <f aca="false">D44+D49</f>
        <v>-674</v>
      </c>
      <c r="E53" s="38" t="n">
        <f aca="false">E44</f>
        <v>23</v>
      </c>
      <c r="F53" s="37" t="n">
        <f aca="false">F44+F49</f>
        <v>-674</v>
      </c>
      <c r="G53" s="37" t="n">
        <f aca="false">F53-E53</f>
        <v>-697</v>
      </c>
      <c r="H53" s="39"/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4.14</v>
      </c>
      <c r="F54" s="40"/>
      <c r="G54" s="40"/>
      <c r="H54" s="40"/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4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4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4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37" t="n">
        <f aca="false">C53-C54</f>
        <v>-171</v>
      </c>
      <c r="D58" s="37" t="n">
        <f aca="false">D53-D54</f>
        <v>-674</v>
      </c>
      <c r="E58" s="48" t="n">
        <f aca="false">E53-E54</f>
        <v>18.86</v>
      </c>
      <c r="F58" s="47" t="n">
        <f aca="false">F53-F54</f>
        <v>-674</v>
      </c>
      <c r="G58" s="47" t="n">
        <f aca="false">G53-G54</f>
        <v>-697</v>
      </c>
      <c r="H58" s="39"/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v>12.3</v>
      </c>
      <c r="F59" s="40"/>
      <c r="G59" s="47" t="n">
        <f aca="false">G54-G55</f>
        <v>0</v>
      </c>
      <c r="H59" s="39"/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-171</v>
      </c>
      <c r="D60" s="40" t="n">
        <f aca="false">-D58</f>
        <v>674</v>
      </c>
      <c r="E60" s="41"/>
      <c r="F60" s="40" t="n">
        <f aca="false">F58</f>
        <v>-674</v>
      </c>
      <c r="G60" s="47" t="n">
        <f aca="false">G55-G56</f>
        <v>0</v>
      </c>
      <c r="H60" s="39"/>
    </row>
    <row r="61" s="34" customFormat="true" ht="20.1" hidden="false" customHeight="true" outlineLevel="0" collapsed="false">
      <c r="A61" s="46" t="s">
        <v>77</v>
      </c>
      <c r="B61" s="15" t="n">
        <v>1210</v>
      </c>
      <c r="C61" s="37" t="n">
        <f aca="false">C32+C42++C49</f>
        <v>3144</v>
      </c>
      <c r="D61" s="37" t="n">
        <f aca="false">D32+D42+D49</f>
        <v>3642</v>
      </c>
      <c r="E61" s="38" t="n">
        <f aca="false">E32+E42</f>
        <v>6476</v>
      </c>
      <c r="F61" s="37" t="n">
        <f aca="false">F32+F42+F49</f>
        <v>3642</v>
      </c>
      <c r="G61" s="37" t="n">
        <f aca="false">F61-E61</f>
        <v>-2834</v>
      </c>
      <c r="H61" s="39" t="n">
        <f aca="false">F61/E61*100</f>
        <v>56.2384187770229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40" t="n">
        <f aca="false">C35+C43+C33</f>
        <v>3315</v>
      </c>
      <c r="D62" s="40" t="n">
        <f aca="false">D35+D43+D33</f>
        <v>4316</v>
      </c>
      <c r="E62" s="41" t="n">
        <f aca="false">E35+E43+E33</f>
        <v>6453</v>
      </c>
      <c r="F62" s="40" t="n">
        <f aca="false">F35+F43+F33</f>
        <v>4316</v>
      </c>
      <c r="G62" s="37" t="n">
        <f aca="false">F62-E62</f>
        <v>-2137</v>
      </c>
      <c r="H62" s="39" t="n">
        <f aca="false">F62/E62*100</f>
        <v>66.8836200216953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4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f aca="false">C65+C66</f>
        <v>863</v>
      </c>
      <c r="D64" s="40" t="n">
        <f aca="false">D65+D66</f>
        <v>1108</v>
      </c>
      <c r="E64" s="41" t="n">
        <f aca="false">E65+E66</f>
        <v>2486</v>
      </c>
      <c r="F64" s="40" t="n">
        <f aca="false">F65+F66</f>
        <v>1108</v>
      </c>
      <c r="G64" s="37" t="n">
        <f aca="false">F64-E64</f>
        <v>-1378</v>
      </c>
      <c r="H64" s="39" t="n">
        <f aca="false">F64/E64*100</f>
        <v>44.5695897023331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767</v>
      </c>
      <c r="D65" s="40" t="n">
        <v>803</v>
      </c>
      <c r="E65" s="41" t="n">
        <v>2012</v>
      </c>
      <c r="F65" s="40" t="n">
        <v>803</v>
      </c>
      <c r="G65" s="37" t="n">
        <f aca="false">F65-E65</f>
        <v>-1209</v>
      </c>
      <c r="H65" s="39" t="n">
        <f aca="false">F65/E65*100</f>
        <v>39.9105367793241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96</v>
      </c>
      <c r="D66" s="40" t="n">
        <v>305</v>
      </c>
      <c r="E66" s="41" t="n">
        <v>474</v>
      </c>
      <c r="F66" s="40" t="n">
        <v>305</v>
      </c>
      <c r="G66" s="37" t="n">
        <f aca="false">F66-E66</f>
        <v>-169</v>
      </c>
      <c r="H66" s="39" t="n">
        <f aca="false">F66/E66*100</f>
        <v>64.3459915611814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1222</v>
      </c>
      <c r="D67" s="40" t="n">
        <v>1839</v>
      </c>
      <c r="E67" s="41" t="n">
        <v>2483</v>
      </c>
      <c r="F67" s="40" t="n">
        <v>1839</v>
      </c>
      <c r="G67" s="37" t="n">
        <f aca="false">F67-E67</f>
        <v>-644</v>
      </c>
      <c r="H67" s="39" t="n">
        <f aca="false">F67/E67*100</f>
        <v>74.0636327023762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269</v>
      </c>
      <c r="D68" s="57" t="n">
        <v>403</v>
      </c>
      <c r="E68" s="58" t="n">
        <v>546</v>
      </c>
      <c r="F68" s="57" t="n">
        <v>403</v>
      </c>
      <c r="G68" s="37" t="n">
        <f aca="false">F68-E68</f>
        <v>-143</v>
      </c>
      <c r="H68" s="39" t="n">
        <f aca="false">F68/E68*100</f>
        <v>73.8095238095238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375</v>
      </c>
      <c r="D69" s="37" t="n">
        <v>434</v>
      </c>
      <c r="E69" s="59" t="n">
        <v>0</v>
      </c>
      <c r="F69" s="37" t="n">
        <v>434</v>
      </c>
      <c r="G69" s="37" t="n">
        <f aca="false">F69-E69</f>
        <v>434</v>
      </c>
      <c r="H69" s="39" t="n">
        <v>100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29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586</v>
      </c>
      <c r="D73" s="37" t="n">
        <v>532</v>
      </c>
      <c r="E73" s="37" t="n">
        <v>938</v>
      </c>
      <c r="F73" s="37" t="n">
        <v>532</v>
      </c>
      <c r="G73" s="37" t="n">
        <f aca="false">F73-E73</f>
        <v>-406</v>
      </c>
      <c r="H73" s="39" t="n">
        <f aca="false">F73/E73*100</f>
        <v>56.7164179104478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3315</v>
      </c>
      <c r="D74" s="47" t="n">
        <f aca="false">D64+D67+D68+D69+D73</f>
        <v>4316</v>
      </c>
      <c r="E74" s="47" t="n">
        <f aca="false">E64+E67+E68+E69+E73</f>
        <v>6453</v>
      </c>
      <c r="F74" s="47" t="n">
        <f aca="false">F64+F67+F68+F69+F73</f>
        <v>4316</v>
      </c>
      <c r="G74" s="37" t="n">
        <f aca="false">F74-E74</f>
        <v>-2137</v>
      </c>
      <c r="H74" s="39" t="n">
        <f aca="false">F74/E74*100</f>
        <v>66.8836200216953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/>
      <c r="D77" s="40" t="n">
        <v>0</v>
      </c>
      <c r="E77" s="40" t="n">
        <v>0</v>
      </c>
      <c r="F77" s="40" t="n">
        <v>0</v>
      </c>
      <c r="G77" s="37" t="n">
        <f aca="false">F77-E77</f>
        <v>0</v>
      </c>
      <c r="H77" s="39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0"/>
      <c r="F78" s="40"/>
      <c r="G78" s="37" t="n">
        <f aca="false">F78-E78</f>
        <v>0</v>
      </c>
      <c r="H78" s="39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0"/>
      <c r="F79" s="40"/>
      <c r="G79" s="37" t="n">
        <f aca="false">F79-E79</f>
        <v>0</v>
      </c>
      <c r="H79" s="39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0"/>
      <c r="F80" s="40"/>
      <c r="G80" s="37" t="n">
        <f aca="false">F80-E80</f>
        <v>0</v>
      </c>
      <c r="H80" s="39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0"/>
      <c r="F81" s="40"/>
      <c r="G81" s="37" t="n">
        <f aca="false">F81-E81</f>
        <v>0</v>
      </c>
      <c r="H81" s="39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0"/>
      <c r="F82" s="40"/>
      <c r="G82" s="37" t="n">
        <f aca="false">F82-E82</f>
        <v>0</v>
      </c>
      <c r="H82" s="39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0"/>
      <c r="F83" s="40"/>
      <c r="G83" s="37" t="n">
        <f aca="false">F83-E83</f>
        <v>0</v>
      </c>
      <c r="H83" s="39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7"/>
      <c r="F84" s="37"/>
      <c r="G84" s="37" t="n">
        <f aca="false">F84-E84</f>
        <v>0</v>
      </c>
      <c r="H84" s="39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7"/>
      <c r="F86" s="47"/>
      <c r="G86" s="47"/>
      <c r="H86" s="6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C88+C94+C91+C92+C90</f>
        <v>237</v>
      </c>
      <c r="D87" s="37" t="n">
        <f aca="false">D88+D89+D94</f>
        <v>384</v>
      </c>
      <c r="E87" s="37" t="n">
        <f aca="false">E88+E89+E91+E94</f>
        <v>484</v>
      </c>
      <c r="F87" s="37" t="n">
        <f aca="false">F88+F89+F94</f>
        <v>384</v>
      </c>
      <c r="G87" s="37" t="n">
        <f aca="false">F87-E87</f>
        <v>-100</v>
      </c>
      <c r="H87" s="39" t="n">
        <f aca="false">F87/E87*100</f>
        <v>79.3388429752066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219</v>
      </c>
      <c r="D88" s="37" t="n">
        <v>349</v>
      </c>
      <c r="E88" s="37" t="n">
        <v>447</v>
      </c>
      <c r="F88" s="37" t="n">
        <v>349</v>
      </c>
      <c r="G88" s="37" t="n">
        <f aca="false">F88-E88</f>
        <v>-98</v>
      </c>
      <c r="H88" s="39" t="n">
        <f aca="false">F88/E88*100</f>
        <v>78.076062639821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/>
      <c r="D89" s="37" t="n">
        <v>6</v>
      </c>
      <c r="E89" s="37"/>
      <c r="F89" s="37" t="n">
        <v>6</v>
      </c>
      <c r="G89" s="37" t="n">
        <f aca="false">F89-E89</f>
        <v>6</v>
      </c>
      <c r="H89" s="39" t="n">
        <v>100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7"/>
      <c r="F90" s="37"/>
      <c r="G90" s="37" t="n">
        <f aca="false">F90-E90</f>
        <v>0</v>
      </c>
      <c r="H90" s="39"/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7"/>
      <c r="F91" s="37"/>
      <c r="G91" s="37" t="n">
        <f aca="false">F91-E91</f>
        <v>0</v>
      </c>
      <c r="H91" s="39"/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7"/>
      <c r="F92" s="37"/>
      <c r="G92" s="37" t="n">
        <f aca="false">F92-E92</f>
        <v>0</v>
      </c>
      <c r="H92" s="39"/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7"/>
      <c r="F93" s="37"/>
      <c r="G93" s="37"/>
      <c r="H93" s="44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18</v>
      </c>
      <c r="D94" s="40" t="n">
        <v>29</v>
      </c>
      <c r="E94" s="40" t="n">
        <v>37</v>
      </c>
      <c r="F94" s="40" t="n">
        <v>29</v>
      </c>
      <c r="G94" s="37" t="n">
        <f aca="false">F94-E94</f>
        <v>-8</v>
      </c>
      <c r="H94" s="39" t="n">
        <f aca="false">F94/E94*100</f>
        <v>78.3783783783784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40" t="n">
        <f aca="false">C96</f>
        <v>272</v>
      </c>
      <c r="D95" s="40" t="n">
        <f aca="false">D96</f>
        <v>427</v>
      </c>
      <c r="E95" s="40" t="n">
        <f aca="false">E96</f>
        <v>546</v>
      </c>
      <c r="F95" s="40" t="n">
        <f aca="false">F96</f>
        <v>427</v>
      </c>
      <c r="G95" s="37" t="n">
        <f aca="false">F95-E95</f>
        <v>-119</v>
      </c>
      <c r="H95" s="39" t="n">
        <f aca="false">F95/E95*100</f>
        <v>78.2051282051282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272</v>
      </c>
      <c r="D96" s="40" t="n">
        <v>427</v>
      </c>
      <c r="E96" s="40" t="n">
        <v>546</v>
      </c>
      <c r="F96" s="40" t="n">
        <v>427</v>
      </c>
      <c r="G96" s="37" t="n">
        <f aca="false">F96-E96</f>
        <v>-119</v>
      </c>
      <c r="H96" s="39" t="n">
        <f aca="false">F96/E96*100</f>
        <v>78.2051282051282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509</v>
      </c>
      <c r="D97" s="47" t="n">
        <f aca="false">D86+D87+D95</f>
        <v>811</v>
      </c>
      <c r="E97" s="47" t="n">
        <f aca="false">E86+E87+E95</f>
        <v>1030</v>
      </c>
      <c r="F97" s="47" t="n">
        <f aca="false">F86+F87+F95</f>
        <v>811</v>
      </c>
      <c r="G97" s="47" t="n">
        <f aca="false">G86+G87+G95</f>
        <v>-219</v>
      </c>
      <c r="H97" s="39" t="n">
        <f aca="false">F97/E97*100</f>
        <v>78.7378640776699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/>
      <c r="D99" s="38"/>
      <c r="E99" s="38"/>
      <c r="F99" s="38"/>
      <c r="G99" s="37" t="n">
        <f aca="false">F99-E99</f>
        <v>0</v>
      </c>
      <c r="H99" s="39"/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/>
      <c r="D100" s="38"/>
      <c r="E100" s="38"/>
      <c r="F100" s="38"/>
      <c r="G100" s="37" t="n">
        <f aca="false">F100-E100</f>
        <v>0</v>
      </c>
      <c r="H100" s="39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47" t="n">
        <f aca="false">C103</f>
        <v>848</v>
      </c>
      <c r="D102" s="47"/>
      <c r="E102" s="47"/>
      <c r="F102" s="47"/>
      <c r="G102" s="37"/>
      <c r="H102" s="39"/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47" t="n">
        <f aca="false">C105+C106</f>
        <v>848</v>
      </c>
      <c r="D103" s="47"/>
      <c r="E103" s="47"/>
      <c r="F103" s="47"/>
      <c r="G103" s="37"/>
      <c r="H103" s="39"/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7"/>
      <c r="F104" s="37"/>
      <c r="G104" s="37"/>
      <c r="H104" s="39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848</v>
      </c>
      <c r="D105" s="37"/>
      <c r="E105" s="37"/>
      <c r="F105" s="37"/>
      <c r="G105" s="37"/>
      <c r="H105" s="39"/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37"/>
      <c r="D106" s="37"/>
      <c r="E106" s="37"/>
      <c r="F106" s="37"/>
      <c r="G106" s="37"/>
      <c r="H106" s="39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7"/>
      <c r="F107" s="37"/>
      <c r="G107" s="37"/>
      <c r="H107" s="39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82"/>
      <c r="F109" s="82"/>
      <c r="G109" s="82"/>
      <c r="H109" s="8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018</v>
      </c>
      <c r="D111" s="37" t="n">
        <v>9530</v>
      </c>
      <c r="E111" s="37"/>
      <c r="F111" s="37" t="n">
        <v>9530</v>
      </c>
      <c r="G111" s="37"/>
      <c r="H111" s="39"/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f aca="false">C113-C114</f>
        <v>8371</v>
      </c>
      <c r="D112" s="37" t="n">
        <f aca="false">D113-D114</f>
        <v>7707</v>
      </c>
      <c r="E112" s="37"/>
      <c r="F112" s="37" t="n">
        <f aca="false">F113-F114</f>
        <v>7707</v>
      </c>
      <c r="G112" s="37"/>
      <c r="H112" s="39"/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128</v>
      </c>
      <c r="D113" s="40" t="n">
        <v>9345</v>
      </c>
      <c r="E113" s="40"/>
      <c r="F113" s="40" t="n">
        <v>9345</v>
      </c>
      <c r="G113" s="37"/>
      <c r="H113" s="39"/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757</v>
      </c>
      <c r="D114" s="40" t="n">
        <v>1638</v>
      </c>
      <c r="E114" s="40"/>
      <c r="F114" s="40" t="n">
        <v>1638</v>
      </c>
      <c r="G114" s="37"/>
      <c r="H114" s="39"/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432</v>
      </c>
      <c r="D115" s="40" t="n">
        <v>1661</v>
      </c>
      <c r="E115" s="40"/>
      <c r="F115" s="40" t="n">
        <v>1661</v>
      </c>
      <c r="G115" s="37"/>
      <c r="H115" s="39"/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305</v>
      </c>
      <c r="D116" s="40" t="n">
        <v>110</v>
      </c>
      <c r="E116" s="40"/>
      <c r="F116" s="40" t="n">
        <v>110</v>
      </c>
      <c r="G116" s="37"/>
      <c r="H116" s="39"/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40" t="n">
        <f aca="false">C111+C115</f>
        <v>10450</v>
      </c>
      <c r="D117" s="40" t="n">
        <f aca="false">D111+D115</f>
        <v>11191</v>
      </c>
      <c r="E117" s="40"/>
      <c r="F117" s="40" t="n">
        <v>11191</v>
      </c>
      <c r="G117" s="40"/>
      <c r="H117" s="39"/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962</v>
      </c>
      <c r="D118" s="37" t="n">
        <v>15</v>
      </c>
      <c r="E118" s="37"/>
      <c r="F118" s="37" t="n">
        <v>15</v>
      </c>
      <c r="G118" s="37"/>
      <c r="H118" s="39"/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402</v>
      </c>
      <c r="D119" s="37" t="n">
        <v>1896</v>
      </c>
      <c r="E119" s="37"/>
      <c r="F119" s="37" t="n">
        <v>1896</v>
      </c>
      <c r="G119" s="37"/>
      <c r="H119" s="39"/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364</v>
      </c>
      <c r="D120" s="47" t="n">
        <f aca="false">D118+D119</f>
        <v>1911</v>
      </c>
      <c r="E120" s="47"/>
      <c r="F120" s="47" t="n">
        <f aca="false">F118+F119</f>
        <v>1911</v>
      </c>
      <c r="G120" s="37"/>
      <c r="H120" s="39"/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7"/>
      <c r="F121" s="37" t="n">
        <v>0</v>
      </c>
      <c r="G121" s="37"/>
      <c r="H121" s="39"/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7"/>
      <c r="F122" s="37" t="n">
        <v>0</v>
      </c>
      <c r="G122" s="37"/>
      <c r="H122" s="39"/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37" t="n">
        <v>9086</v>
      </c>
      <c r="D123" s="37" t="n">
        <v>9280</v>
      </c>
      <c r="E123" s="37"/>
      <c r="F123" s="37" t="n">
        <v>9280</v>
      </c>
      <c r="G123" s="37"/>
      <c r="H123" s="39"/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7"/>
      <c r="F125" s="47"/>
      <c r="G125" s="47"/>
      <c r="H125" s="85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7"/>
      <c r="F126" s="37"/>
      <c r="G126" s="37"/>
      <c r="H126" s="39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7"/>
      <c r="F127" s="37"/>
      <c r="G127" s="37"/>
      <c r="H127" s="39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7"/>
      <c r="F128" s="37"/>
      <c r="G128" s="37"/>
      <c r="H128" s="39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7"/>
      <c r="F129" s="47"/>
      <c r="G129" s="47"/>
      <c r="H129" s="85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7"/>
      <c r="F130" s="37"/>
      <c r="G130" s="37"/>
      <c r="H130" s="39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7"/>
      <c r="F131" s="37"/>
      <c r="G131" s="37"/>
      <c r="H131" s="39"/>
    </row>
    <row r="132" s="34" customFormat="true" ht="92.25" hidden="false" customHeight="true" outlineLevel="0" collapsed="false">
      <c r="A132" s="77" t="s">
        <v>165</v>
      </c>
      <c r="B132" s="21" t="s">
        <v>171</v>
      </c>
      <c r="C132" s="37"/>
      <c r="D132" s="37"/>
      <c r="E132" s="37"/>
      <c r="F132" s="37"/>
      <c r="G132" s="37"/>
      <c r="H132" s="39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63"/>
      <c r="F134" s="64"/>
      <c r="G134" s="64"/>
      <c r="H134" s="64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29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28</v>
      </c>
      <c r="D137" s="37" t="n">
        <v>35</v>
      </c>
      <c r="E137" s="37" t="n">
        <v>41</v>
      </c>
      <c r="F137" s="37" t="n">
        <v>35</v>
      </c>
      <c r="G137" s="88" t="n">
        <f aca="false">F137-E137</f>
        <v>-6</v>
      </c>
      <c r="H137" s="89" t="n">
        <f aca="false">F137/E137*100</f>
        <v>85.3658536585366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7" t="n">
        <v>1</v>
      </c>
      <c r="F138" s="37" t="n">
        <v>1</v>
      </c>
      <c r="G138" s="88" t="n">
        <f aca="false">F138-E138</f>
        <v>0</v>
      </c>
      <c r="H138" s="89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2</v>
      </c>
      <c r="D139" s="37" t="n">
        <v>3</v>
      </c>
      <c r="E139" s="37" t="n">
        <v>3</v>
      </c>
      <c r="F139" s="37" t="n">
        <v>3</v>
      </c>
      <c r="G139" s="88" t="n">
        <f aca="false">F139-E139</f>
        <v>0</v>
      </c>
      <c r="H139" s="89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5</v>
      </c>
      <c r="D140" s="37" t="n">
        <v>31</v>
      </c>
      <c r="E140" s="37" t="n">
        <v>37</v>
      </c>
      <c r="F140" s="37" t="n">
        <v>31</v>
      </c>
      <c r="G140" s="88" t="n">
        <f aca="false">F140-E140</f>
        <v>-6</v>
      </c>
      <c r="H140" s="89" t="n">
        <f aca="false">F140/E140*100</f>
        <v>83.7837837837838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91"/>
      <c r="F141" s="92"/>
      <c r="G141" s="93"/>
      <c r="H141" s="93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1221.7</v>
      </c>
      <c r="D142" s="37" t="n">
        <v>1839</v>
      </c>
      <c r="E142" s="37" t="n">
        <v>2483</v>
      </c>
      <c r="F142" s="37" t="n">
        <v>1839</v>
      </c>
      <c r="G142" s="88" t="n">
        <f aca="false">F142-E142</f>
        <v>-644</v>
      </c>
      <c r="H142" s="89" t="n">
        <f aca="false">F142/E142*100</f>
        <v>74.0636327023762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v>7272</v>
      </c>
      <c r="D143" s="37" t="n">
        <v>8757</v>
      </c>
      <c r="E143" s="37" t="n">
        <v>10093</v>
      </c>
      <c r="F143" s="37" t="n">
        <v>8757</v>
      </c>
      <c r="G143" s="88" t="n">
        <f aca="false">F143-E143</f>
        <v>-1336</v>
      </c>
      <c r="H143" s="89" t="n">
        <f aca="false">F143/E143*100</f>
        <v>86.7631031407907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118</v>
      </c>
      <c r="E144" s="40" t="n">
        <v>21118</v>
      </c>
      <c r="F144" s="37" t="n">
        <v>21118</v>
      </c>
      <c r="G144" s="88" t="n">
        <f aca="false">F144-E144</f>
        <v>0</v>
      </c>
      <c r="H144" s="89" t="n">
        <f aca="false">F144/E144*100</f>
        <v>100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6428</v>
      </c>
      <c r="E145" s="40" t="n">
        <v>17735</v>
      </c>
      <c r="F145" s="37" t="n">
        <v>16428</v>
      </c>
      <c r="G145" s="88" t="n">
        <f aca="false">F145-E145</f>
        <v>-1307</v>
      </c>
      <c r="H145" s="89" t="n">
        <f aca="false">F145/E145*100</f>
        <v>92.6303918804624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798</v>
      </c>
      <c r="E146" s="40" t="n">
        <v>8892</v>
      </c>
      <c r="F146" s="37" t="n">
        <v>7395</v>
      </c>
      <c r="G146" s="88" t="n">
        <f aca="false">F146-E146</f>
        <v>-1497</v>
      </c>
      <c r="H146" s="89" t="n">
        <f aca="false">F146/E146*100</f>
        <v>83.1646423751687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3416</v>
      </c>
      <c r="E147" s="95" t="n">
        <f aca="false">E144*E138*3</f>
        <v>63354</v>
      </c>
      <c r="F147" s="96" t="n">
        <f aca="false">F144*F138*3</f>
        <v>63354</v>
      </c>
      <c r="G147" s="97"/>
      <c r="H147" s="98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189534.6</v>
      </c>
      <c r="D148" s="95" t="n">
        <f aca="false">D145*D139*12</f>
        <v>591408</v>
      </c>
      <c r="E148" s="95" t="n">
        <f aca="false">E145*E139*3</f>
        <v>159615</v>
      </c>
      <c r="F148" s="96" t="n">
        <f aca="false">F145*F139*3</f>
        <v>147852</v>
      </c>
      <c r="G148" s="97"/>
      <c r="H148" s="98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402290</v>
      </c>
      <c r="D149" s="95" t="n">
        <f aca="false">D146*D140*12</f>
        <v>2900856</v>
      </c>
      <c r="E149" s="96" t="n">
        <f aca="false">E146*E140*3</f>
        <v>987012</v>
      </c>
      <c r="F149" s="96" t="n">
        <f aca="false">F146*F140*3</f>
        <v>687735</v>
      </c>
      <c r="G149" s="97"/>
      <c r="H149" s="98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1737777.6</v>
      </c>
      <c r="D150" s="102" t="n">
        <f aca="false">D147+D148+D149</f>
        <v>3745680</v>
      </c>
      <c r="E150" s="102" t="n">
        <f aca="false">E147+E148+E149</f>
        <v>1209981</v>
      </c>
      <c r="F150" s="102" t="n">
        <f aca="false">F147+F148+F149</f>
        <v>898941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6"/>
  <sheetViews>
    <sheetView showFormulas="false" showGridLines="true" showRowColHeaders="true" showZeros="true" rightToLeft="false" tabSelected="true" showOutlineSymbols="true" defaultGridColor="true" view="normal" topLeftCell="A112" colorId="64" zoomScale="89" zoomScaleNormal="89" zoomScalePageLayoutView="65" workbookViewId="0">
      <selection pane="topLeft" activeCell="I1" activeCellId="0" sqref="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116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6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191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465</v>
      </c>
      <c r="D32" s="37" t="n">
        <v>231.5</v>
      </c>
      <c r="E32" s="38" t="n">
        <v>370</v>
      </c>
      <c r="F32" s="37" t="n">
        <v>231.5</v>
      </c>
      <c r="G32" s="37" t="n">
        <f aca="false">F32-E32</f>
        <v>-138.5</v>
      </c>
      <c r="H32" s="38" t="n">
        <f aca="false">F32/E32*100</f>
        <v>62.5675675675676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5673</v>
      </c>
      <c r="D33" s="40" t="n">
        <v>226.1</v>
      </c>
      <c r="E33" s="41" t="n">
        <v>325.6</v>
      </c>
      <c r="F33" s="41" t="n">
        <v>226.1</v>
      </c>
      <c r="G33" s="37" t="n">
        <f aca="false">F33-E33</f>
        <v>-99.5</v>
      </c>
      <c r="H33" s="38" t="n">
        <f aca="false">F33/E33*100</f>
        <v>69.4410319410319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-5208</v>
      </c>
      <c r="D34" s="47" t="n">
        <f aca="false">D32-D33</f>
        <v>5.40000000000001</v>
      </c>
      <c r="E34" s="48" t="n">
        <f aca="false">E32-E33</f>
        <v>44.4</v>
      </c>
      <c r="F34" s="47" t="n">
        <f aca="false">F32-F33</f>
        <v>5.40000000000001</v>
      </c>
      <c r="G34" s="47" t="n">
        <f aca="false">F34-E34</f>
        <v>-39</v>
      </c>
      <c r="H34" s="47" t="n">
        <f aca="false">F34/E34*100</f>
        <v>12.1621621621622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2559</v>
      </c>
      <c r="D35" s="40" t="n">
        <v>1711.2</v>
      </c>
      <c r="E35" s="41" t="n">
        <v>3960.5</v>
      </c>
      <c r="F35" s="40" t="n">
        <v>1711.2</v>
      </c>
      <c r="G35" s="37" t="n">
        <f aca="false">F35-E35</f>
        <v>-2249.3</v>
      </c>
      <c r="H35" s="38" t="n">
        <f aca="false">F35/E35*100</f>
        <v>43.2066658250221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7003</v>
      </c>
      <c r="D42" s="41" t="n">
        <v>8210.8</v>
      </c>
      <c r="E42" s="41" t="n">
        <v>12339.6</v>
      </c>
      <c r="F42" s="41" t="n">
        <v>8210.8</v>
      </c>
      <c r="G42" s="37" t="n">
        <f aca="false">F42-E42</f>
        <v>-4128.8</v>
      </c>
      <c r="H42" s="38" t="n">
        <f aca="false">F42/E42*100</f>
        <v>66.5402444163506</v>
      </c>
      <c r="I42" s="34" t="s">
        <v>196</v>
      </c>
      <c r="K42" s="34" t="s">
        <v>125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-39</v>
      </c>
      <c r="D43" s="40" t="n">
        <v>8055</v>
      </c>
      <c r="E43" s="41" t="n">
        <v>8379.1</v>
      </c>
      <c r="F43" s="40" t="n">
        <v>8055</v>
      </c>
      <c r="G43" s="37" t="n">
        <f aca="false">F43-E43</f>
        <v>-324.1</v>
      </c>
      <c r="H43" s="37" t="n">
        <f aca="false">F43/E43*100</f>
        <v>96.132042820828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-78</f>
        <v>-803</v>
      </c>
      <c r="D44" s="47" t="n">
        <f aca="false">D34+D42-D35-D43</f>
        <v>-1550</v>
      </c>
      <c r="E44" s="48" t="n">
        <f aca="false">E34+E42-E35-E43</f>
        <v>44.3999999999996</v>
      </c>
      <c r="F44" s="47" t="n">
        <f aca="false">F34+F42-F35-F43</f>
        <v>-1550</v>
      </c>
      <c r="G44" s="37" t="n">
        <f aca="false">F44-E44</f>
        <v>-1594.4</v>
      </c>
      <c r="H44" s="37" t="n">
        <v>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803</v>
      </c>
      <c r="D49" s="40" t="n">
        <v>731.9</v>
      </c>
      <c r="E49" s="41" t="n">
        <v>0</v>
      </c>
      <c r="F49" s="40" t="n">
        <v>731.9</v>
      </c>
      <c r="G49" s="37" t="n">
        <f aca="false">F49-E49</f>
        <v>731.9</v>
      </c>
      <c r="H49" s="37" t="n">
        <v>0</v>
      </c>
      <c r="I49" s="34" t="s">
        <v>199</v>
      </c>
      <c r="M49" s="127" t="s">
        <v>200</v>
      </c>
      <c r="N49" s="127" t="s">
        <v>201</v>
      </c>
      <c r="O49" s="127" t="s">
        <v>202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  <c r="M50" s="12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7"/>
      <c r="I51" s="34" t="s">
        <v>203</v>
      </c>
      <c r="M51" s="127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0</v>
      </c>
      <c r="D53" s="47" t="n">
        <f aca="false">D44+D49-D51</f>
        <v>-818.100000000001</v>
      </c>
      <c r="E53" s="48" t="n">
        <f aca="false">E44</f>
        <v>44.3999999999996</v>
      </c>
      <c r="F53" s="47" t="n">
        <f aca="false">F44+F49-F51</f>
        <v>-818.100000000001</v>
      </c>
      <c r="G53" s="47" t="n">
        <f aca="false">F53-E53</f>
        <v>-862.500000000001</v>
      </c>
      <c r="H53" s="37" t="n">
        <v>0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7.99199999999993</v>
      </c>
      <c r="F54" s="40"/>
      <c r="G54" s="40"/>
      <c r="H54" s="40"/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0</v>
      </c>
      <c r="D58" s="47" t="n">
        <f aca="false">D53-D54</f>
        <v>-818.100000000001</v>
      </c>
      <c r="E58" s="48" t="n">
        <f aca="false">E53-E54</f>
        <v>36.4079999999997</v>
      </c>
      <c r="F58" s="47" t="n">
        <f aca="false">F53-F54</f>
        <v>-818.100000000001</v>
      </c>
      <c r="G58" s="47" t="n">
        <f aca="false">G53-G54</f>
        <v>-862.500000000001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36.4079999999997</v>
      </c>
      <c r="F59" s="40"/>
      <c r="G59" s="47" t="n">
        <f aca="false">G54-G55</f>
        <v>0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D58</f>
        <v>-818.100000000001</v>
      </c>
      <c r="E60" s="41"/>
      <c r="F60" s="40" t="n">
        <f aca="false">F58</f>
        <v>-818.100000000001</v>
      </c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+C49</f>
        <v>8271</v>
      </c>
      <c r="D61" s="47" t="n">
        <f aca="false">D32+D42+D49</f>
        <v>9174.2</v>
      </c>
      <c r="E61" s="48" t="n">
        <f aca="false">E32+E42</f>
        <v>12709.6</v>
      </c>
      <c r="F61" s="47" t="n">
        <f aca="false">F32+F42+F49</f>
        <v>9174.2</v>
      </c>
      <c r="G61" s="47" t="n">
        <f aca="false">F61-E61</f>
        <v>-3535.4</v>
      </c>
      <c r="H61" s="47" t="n">
        <f aca="false">F61/E61*100</f>
        <v>72.1832315729842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8193</v>
      </c>
      <c r="D62" s="129" t="n">
        <f aca="false">D35+D43+D33</f>
        <v>9992.3</v>
      </c>
      <c r="E62" s="129" t="n">
        <f aca="false">E35+E43+E33</f>
        <v>12665.2</v>
      </c>
      <c r="F62" s="128" t="n">
        <f aca="false">F35+F43+F33</f>
        <v>9992.3</v>
      </c>
      <c r="G62" s="47" t="n">
        <f aca="false">F62-E62</f>
        <v>-2672.9</v>
      </c>
      <c r="H62" s="47" t="n">
        <f aca="false">F62/E62*100</f>
        <v>78.8957142405963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943</v>
      </c>
      <c r="D64" s="40" t="n">
        <v>2349.2</v>
      </c>
      <c r="E64" s="41" t="n">
        <v>0</v>
      </c>
      <c r="F64" s="40" t="n">
        <v>2349.2</v>
      </c>
      <c r="G64" s="37" t="n">
        <f aca="false">F64-E64</f>
        <v>2349.2</v>
      </c>
      <c r="H64" s="37" t="n">
        <v>0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907</v>
      </c>
      <c r="D65" s="40" t="n">
        <v>2203</v>
      </c>
      <c r="E65" s="41" t="n">
        <v>0</v>
      </c>
      <c r="F65" s="40" t="n">
        <v>2203</v>
      </c>
      <c r="G65" s="37" t="n">
        <f aca="false">F65-E65</f>
        <v>2203</v>
      </c>
      <c r="H65" s="37" t="n">
        <v>0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36</v>
      </c>
      <c r="D66" s="40" t="n">
        <v>146</v>
      </c>
      <c r="E66" s="41" t="n">
        <v>0</v>
      </c>
      <c r="F66" s="40" t="n">
        <v>146</v>
      </c>
      <c r="G66" s="37" t="n">
        <f aca="false">F66-E66</f>
        <v>146</v>
      </c>
      <c r="H66" s="37" t="n">
        <v>0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988</v>
      </c>
      <c r="D67" s="40" t="n">
        <v>4137.3</v>
      </c>
      <c r="E67" s="41" t="n">
        <v>0</v>
      </c>
      <c r="F67" s="40" t="n">
        <v>4137.3</v>
      </c>
      <c r="G67" s="37" t="n">
        <f aca="false">F67-E67</f>
        <v>4137.3</v>
      </c>
      <c r="H67" s="37" t="n">
        <v>0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644</v>
      </c>
      <c r="D68" s="57" t="n">
        <v>908.8</v>
      </c>
      <c r="E68" s="58" t="n">
        <v>0</v>
      </c>
      <c r="F68" s="57" t="n">
        <v>908.8</v>
      </c>
      <c r="G68" s="37" t="n">
        <f aca="false">F68-E68</f>
        <v>908.8</v>
      </c>
      <c r="H68" s="37" t="n">
        <v>0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822</v>
      </c>
      <c r="D69" s="37" t="n">
        <v>884.9</v>
      </c>
      <c r="E69" s="59" t="n">
        <v>0</v>
      </c>
      <c r="F69" s="37" t="n">
        <v>884.9</v>
      </c>
      <c r="G69" s="37" t="n">
        <f aca="false">F69-E69</f>
        <v>884.9</v>
      </c>
      <c r="H69" s="37" t="n">
        <v>0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874</v>
      </c>
      <c r="D73" s="37" t="n">
        <v>1712.1</v>
      </c>
      <c r="E73" s="38" t="n">
        <v>0</v>
      </c>
      <c r="F73" s="37" t="n">
        <v>1712.1</v>
      </c>
      <c r="G73" s="37" t="n">
        <f aca="false">F73-E73</f>
        <v>1712.1</v>
      </c>
      <c r="H73" s="37" t="n">
        <v>0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8271</v>
      </c>
      <c r="D74" s="47" t="n">
        <f aca="false">D64+D67+D68+D69+D73</f>
        <v>9992.3</v>
      </c>
      <c r="E74" s="48" t="n">
        <f aca="false">E64+E67+E68+E69+E73</f>
        <v>0</v>
      </c>
      <c r="F74" s="47" t="n">
        <f aca="false">F64+F67+F68+F69+F73</f>
        <v>9992.3</v>
      </c>
      <c r="G74" s="47" t="n">
        <f aca="false">G64+G67+G68+G69+G73</f>
        <v>9992.3</v>
      </c>
      <c r="H74" s="47" t="n">
        <f aca="false">H64+H67+H68+H69+H73</f>
        <v>0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SUM(C88:C94)</f>
        <v>582</v>
      </c>
      <c r="D87" s="37" t="n">
        <f aca="false">SUM(D88:D94)</f>
        <v>840.2</v>
      </c>
      <c r="E87" s="38" t="n">
        <f aca="false">SUM(E88:E94)</f>
        <v>997.21</v>
      </c>
      <c r="F87" s="37" t="n">
        <f aca="false">SUM(F88:F94)</f>
        <v>840.2</v>
      </c>
      <c r="G87" s="37" t="n">
        <f aca="false">F87-E87</f>
        <v>-157.01</v>
      </c>
      <c r="H87" s="38" t="n">
        <f aca="false">F87/E87*100</f>
        <v>84.2550716499032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527</v>
      </c>
      <c r="D88" s="37" t="n">
        <v>762</v>
      </c>
      <c r="E88" s="38" t="n">
        <v>893.8</v>
      </c>
      <c r="F88" s="37" t="n">
        <v>762</v>
      </c>
      <c r="G88" s="37" t="n">
        <f aca="false">F88-E88</f>
        <v>-131.8</v>
      </c>
      <c r="H88" s="38" t="n">
        <f aca="false">F88/E88*100</f>
        <v>85.2539718057731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10</v>
      </c>
      <c r="D89" s="38" t="n">
        <v>14.2</v>
      </c>
      <c r="E89" s="38" t="n">
        <v>20</v>
      </c>
      <c r="F89" s="38" t="n">
        <v>14.2</v>
      </c>
      <c r="G89" s="37" t="n">
        <f aca="false">F89-E89</f>
        <v>-5.8</v>
      </c>
      <c r="H89" s="38" t="n">
        <f aca="false">F89/E89*100</f>
        <v>71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8" t="n">
        <v>8</v>
      </c>
      <c r="F90" s="37"/>
      <c r="G90" s="37" t="n">
        <f aca="false">F90-E90</f>
        <v>-8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8" t="n">
        <v>0.91</v>
      </c>
      <c r="F91" s="37"/>
      <c r="G91" s="37" t="n">
        <f aca="false">F91-E91</f>
        <v>-0.91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45</v>
      </c>
      <c r="D94" s="40" t="n">
        <v>64</v>
      </c>
      <c r="E94" s="41" t="n">
        <v>74.5</v>
      </c>
      <c r="F94" s="40" t="n">
        <v>64</v>
      </c>
      <c r="G94" s="37" t="n">
        <f aca="false">F94-E94</f>
        <v>-10.5</v>
      </c>
      <c r="H94" s="37" t="n">
        <f aca="false">F94/E94*100</f>
        <v>85.9060402684564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128" t="n">
        <f aca="false">C96</f>
        <v>630</v>
      </c>
      <c r="D95" s="128" t="n">
        <f aca="false">D96</f>
        <v>908.8</v>
      </c>
      <c r="E95" s="129" t="n">
        <f aca="false">E96</f>
        <v>1092.5</v>
      </c>
      <c r="F95" s="128" t="n">
        <f aca="false">F96</f>
        <v>908.8</v>
      </c>
      <c r="G95" s="47" t="n">
        <f aca="false">F95-E95</f>
        <v>-183.7</v>
      </c>
      <c r="H95" s="47" t="n">
        <f aca="false">F95/E95*100</f>
        <v>83.1853546910755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630</v>
      </c>
      <c r="D96" s="40" t="n">
        <v>908.8</v>
      </c>
      <c r="E96" s="41" t="n">
        <v>1092.5</v>
      </c>
      <c r="F96" s="40" t="n">
        <v>908.8</v>
      </c>
      <c r="G96" s="37" t="n">
        <f aca="false">F96-E96</f>
        <v>-183.7</v>
      </c>
      <c r="H96" s="37" t="n">
        <f aca="false">F96/E96*100</f>
        <v>83.1853546910755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212</v>
      </c>
      <c r="D97" s="47" t="n">
        <f aca="false">D86+D87+D95</f>
        <v>1749</v>
      </c>
      <c r="E97" s="48" t="n">
        <f aca="false">E86+E87+E95</f>
        <v>2089.71</v>
      </c>
      <c r="F97" s="47" t="n">
        <f aca="false">F86+F87+F95</f>
        <v>1749</v>
      </c>
      <c r="G97" s="47" t="n">
        <f aca="false">G86+G87+G95</f>
        <v>-340.71</v>
      </c>
      <c r="H97" s="37" t="n">
        <f aca="false">F97/E97*100</f>
        <v>83.6958238224443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0</v>
      </c>
      <c r="D99" s="38" t="n">
        <v>196</v>
      </c>
      <c r="E99" s="38" t="n">
        <v>0</v>
      </c>
      <c r="F99" s="38" t="n">
        <v>196</v>
      </c>
      <c r="G99" s="37" t="n">
        <f aca="false">F99-E99</f>
        <v>196</v>
      </c>
      <c r="H99" s="37" t="n">
        <v>0</v>
      </c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 t="n">
        <v>196</v>
      </c>
      <c r="D100" s="38" t="n">
        <v>61.7</v>
      </c>
      <c r="E100" s="38" t="n">
        <v>0</v>
      </c>
      <c r="F100" s="38" t="n">
        <v>61.7</v>
      </c>
      <c r="G100" s="37" t="n">
        <f aca="false">F100-E100</f>
        <v>61.7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6160</v>
      </c>
      <c r="D102" s="37" t="n">
        <f aca="false">D103</f>
        <v>1257.4</v>
      </c>
      <c r="E102" s="38" t="n">
        <f aca="false">E103</f>
        <v>28202.3</v>
      </c>
      <c r="F102" s="37" t="n">
        <f aca="false">F103</f>
        <v>1257.4</v>
      </c>
      <c r="G102" s="37" t="n">
        <f aca="false">F102-E102</f>
        <v>-26944.9</v>
      </c>
      <c r="H102" s="37" t="n">
        <f aca="false">F102/E102*100</f>
        <v>4.45850161157069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4+C105+C106+C107</f>
        <v>6160</v>
      </c>
      <c r="D103" s="37" t="n">
        <f aca="false">D104+D105+D106+D107</f>
        <v>1257.4</v>
      </c>
      <c r="E103" s="38" t="n">
        <f aca="false">E104+E105+E106+E107</f>
        <v>28202.3</v>
      </c>
      <c r="F103" s="37" t="n">
        <f aca="false">F104+F105+F106+F107</f>
        <v>1257.4</v>
      </c>
      <c r="G103" s="37" t="n">
        <f aca="false">F103-E103</f>
        <v>-26944.9</v>
      </c>
      <c r="H103" s="37" t="n">
        <f aca="false">F103/E103*100</f>
        <v>4.45850161157069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8"/>
      <c r="F104" s="37"/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6160</v>
      </c>
      <c r="D105" s="37" t="n">
        <v>1257.4</v>
      </c>
      <c r="E105" s="38" t="n">
        <v>28202.3</v>
      </c>
      <c r="F105" s="37" t="n">
        <v>1257.4</v>
      </c>
      <c r="G105" s="37" t="n">
        <f aca="false">F105-E105</f>
        <v>-26944.9</v>
      </c>
      <c r="H105" s="38" t="n">
        <f aca="false">F105/E105*100</f>
        <v>4.45850161157069</v>
      </c>
      <c r="I105" s="34" t="s">
        <v>213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8"/>
      <c r="F106" s="37"/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8"/>
      <c r="F107" s="37"/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964</v>
      </c>
      <c r="D111" s="37" t="n">
        <v>10325</v>
      </c>
      <c r="E111" s="38" t="n">
        <v>0</v>
      </c>
      <c r="F111" s="37" t="n">
        <v>10325</v>
      </c>
      <c r="G111" s="37" t="n">
        <f aca="false">F111-E111</f>
        <v>10325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8146</v>
      </c>
      <c r="D112" s="37" t="n">
        <v>8498</v>
      </c>
      <c r="E112" s="38" t="n">
        <v>0</v>
      </c>
      <c r="F112" s="37" t="n">
        <v>8498</v>
      </c>
      <c r="G112" s="37" t="n">
        <f aca="false">F112-E112</f>
        <v>8498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350</v>
      </c>
      <c r="D113" s="40" t="n">
        <v>10572</v>
      </c>
      <c r="E113" s="41" t="n">
        <v>0</v>
      </c>
      <c r="F113" s="40" t="n">
        <v>10572</v>
      </c>
      <c r="G113" s="37" t="n">
        <f aca="false">F113-E113</f>
        <v>10572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1204</v>
      </c>
      <c r="D114" s="40" t="n">
        <v>2074</v>
      </c>
      <c r="E114" s="41" t="n">
        <v>0</v>
      </c>
      <c r="F114" s="40" t="n">
        <v>2074</v>
      </c>
      <c r="G114" s="37" t="n">
        <f aca="false">F114-E114</f>
        <v>2074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2098</v>
      </c>
      <c r="D115" s="40" t="n">
        <v>1031</v>
      </c>
      <c r="E115" s="41" t="n">
        <v>0</v>
      </c>
      <c r="F115" s="40" t="n">
        <v>1031</v>
      </c>
      <c r="G115" s="37" t="n">
        <f aca="false">F115-E115</f>
        <v>1031</v>
      </c>
      <c r="H115" s="37" t="n">
        <v>0</v>
      </c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196</v>
      </c>
      <c r="D116" s="40" t="n">
        <v>62</v>
      </c>
      <c r="E116" s="41" t="n">
        <v>0</v>
      </c>
      <c r="F116" s="40" t="n">
        <v>62</v>
      </c>
      <c r="G116" s="37" t="n">
        <f aca="false">F116-E116</f>
        <v>62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2062</v>
      </c>
      <c r="D117" s="128" t="n">
        <f aca="false">D111+D115</f>
        <v>11356</v>
      </c>
      <c r="E117" s="129" t="n">
        <f aca="false">E111+E115</f>
        <v>0</v>
      </c>
      <c r="F117" s="128" t="n">
        <f aca="false">F111+F115</f>
        <v>11356</v>
      </c>
      <c r="G117" s="128" t="n">
        <f aca="false">G111+G115</f>
        <v>11356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/>
      <c r="D118" s="37" t="n">
        <v>7</v>
      </c>
      <c r="E118" s="38" t="n">
        <v>0</v>
      </c>
      <c r="F118" s="37" t="n">
        <v>7</v>
      </c>
      <c r="G118" s="37" t="n">
        <f aca="false">F118-E118</f>
        <v>7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1813</v>
      </c>
      <c r="D119" s="37" t="n">
        <v>2571</v>
      </c>
      <c r="E119" s="38" t="n">
        <v>0</v>
      </c>
      <c r="F119" s="37" t="n">
        <v>2571</v>
      </c>
      <c r="G119" s="37" t="n">
        <f aca="false">F119-E119</f>
        <v>2571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813</v>
      </c>
      <c r="D120" s="47" t="n">
        <f aca="false">D118+D119</f>
        <v>2578</v>
      </c>
      <c r="E120" s="48" t="n">
        <f aca="false">E118+E119</f>
        <v>0</v>
      </c>
      <c r="F120" s="47" t="n">
        <f aca="false">F118+F119</f>
        <v>2578</v>
      </c>
      <c r="G120" s="47" t="n">
        <f aca="false">G118+G119</f>
        <v>2578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v>10249</v>
      </c>
      <c r="D123" s="47" t="n">
        <v>8780</v>
      </c>
      <c r="E123" s="48" t="n">
        <v>0</v>
      </c>
      <c r="F123" s="47" t="n">
        <v>8778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8" t="n">
        <f aca="false">E138+E139+E140</f>
        <v>49</v>
      </c>
      <c r="F137" s="37" t="n">
        <f aca="false">F138+F139+F140</f>
        <v>36</v>
      </c>
      <c r="G137" s="88" t="n">
        <f aca="false">F137-E137</f>
        <v>-13</v>
      </c>
      <c r="H137" s="88" t="n">
        <f aca="false">F137/E137*100</f>
        <v>73.4693877551021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8" t="n">
        <v>3</v>
      </c>
      <c r="F139" s="37" t="n">
        <v>3</v>
      </c>
      <c r="G139" s="88" t="n">
        <f aca="false">F139-E139</f>
        <v>0</v>
      </c>
      <c r="H139" s="88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9</v>
      </c>
      <c r="D140" s="37" t="n">
        <v>32</v>
      </c>
      <c r="E140" s="38" t="n">
        <v>45</v>
      </c>
      <c r="F140" s="37" t="n">
        <v>32</v>
      </c>
      <c r="G140" s="88" t="n">
        <f aca="false">F140-E140</f>
        <v>-13</v>
      </c>
      <c r="H140" s="88" t="n">
        <f aca="false">F140/E140*100</f>
        <v>71.1111111111111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3022</v>
      </c>
      <c r="D142" s="37" t="n">
        <v>4363</v>
      </c>
      <c r="E142" s="38" t="n">
        <v>4965.8</v>
      </c>
      <c r="F142" s="37" t="n">
        <v>4363</v>
      </c>
      <c r="G142" s="88" t="n">
        <f aca="false">F142-E142</f>
        <v>-602.8</v>
      </c>
      <c r="H142" s="88" t="n">
        <f aca="false">F142/E142*100</f>
        <v>87.8609690281526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f aca="false">C144+C145+C146</f>
        <v>32979.1</v>
      </c>
      <c r="D143" s="37" t="n">
        <v>8800</v>
      </c>
      <c r="E143" s="38" t="n">
        <v>8445</v>
      </c>
      <c r="F143" s="37" t="n">
        <v>8800</v>
      </c>
      <c r="G143" s="88" t="n">
        <f aca="false">F143-E143</f>
        <v>355</v>
      </c>
      <c r="H143" s="88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1" t="n">
        <v>20738</v>
      </c>
      <c r="F144" s="37" t="n">
        <v>21460</v>
      </c>
      <c r="G144" s="88" t="n">
        <f aca="false">F144-E144</f>
        <v>722</v>
      </c>
      <c r="H144" s="88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1" t="n">
        <v>17359</v>
      </c>
      <c r="F145" s="37" t="n">
        <v>14600</v>
      </c>
      <c r="G145" s="88" t="n">
        <f aca="false">F145-E145</f>
        <v>-2759</v>
      </c>
      <c r="H145" s="88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1" t="n">
        <v>9069</v>
      </c>
      <c r="F146" s="37" t="n">
        <v>7860</v>
      </c>
      <c r="G146" s="88" t="n">
        <f aca="false">F146-E146</f>
        <v>-1209</v>
      </c>
      <c r="H146" s="88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136" t="n">
        <f aca="false">E144*E138*3</f>
        <v>62214</v>
      </c>
      <c r="F147" s="96" t="n">
        <f aca="false">F144*F138*3</f>
        <v>64380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136" t="n">
        <f aca="false">E145*E139*3</f>
        <v>156231</v>
      </c>
      <c r="F148" s="96" t="n">
        <f aca="false">F145*F139*3</f>
        <v>131400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626656.4</v>
      </c>
      <c r="D149" s="95" t="n">
        <f aca="false">D146*D140*12</f>
        <v>3018240</v>
      </c>
      <c r="E149" s="138" t="n">
        <f aca="false">E146*E140*3</f>
        <v>1224315</v>
      </c>
      <c r="F149" s="96" t="n">
        <f aca="false">F146*F140*3</f>
        <v>75456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056911.3</v>
      </c>
      <c r="D150" s="102" t="n">
        <f aca="false">D147+D148+D149</f>
        <v>3801360</v>
      </c>
      <c r="E150" s="139" t="n">
        <f aca="false">E147+E148+E149</f>
        <v>1442760</v>
      </c>
      <c r="F150" s="102" t="n">
        <f aca="false">F147+F148+F149</f>
        <v>95034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94" colorId="64" zoomScale="89" zoomScaleNormal="89" zoomScalePageLayoutView="65" workbookViewId="0">
      <selection pane="topLeft" activeCell="A101" activeCellId="0" sqref="A101:H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116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6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214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465</v>
      </c>
      <c r="D32" s="37" t="n">
        <v>231.5</v>
      </c>
      <c r="E32" s="38" t="n">
        <v>60</v>
      </c>
      <c r="F32" s="37" t="n">
        <v>55</v>
      </c>
      <c r="G32" s="37" t="n">
        <f aca="false">F32-E32</f>
        <v>-5</v>
      </c>
      <c r="H32" s="37" t="n">
        <f aca="false">F32/E32*100</f>
        <v>91.6666666666667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5673</v>
      </c>
      <c r="D33" s="40" t="n">
        <v>226.1</v>
      </c>
      <c r="E33" s="41" t="n">
        <v>52.8</v>
      </c>
      <c r="F33" s="41" t="n">
        <v>71</v>
      </c>
      <c r="G33" s="37" t="n">
        <f aca="false">F33-E33</f>
        <v>18.2</v>
      </c>
      <c r="H33" s="37" t="n">
        <f aca="false">F33/E33*100</f>
        <v>134.469696969697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-5208</v>
      </c>
      <c r="D34" s="47" t="n">
        <f aca="false">D32-D33</f>
        <v>5.40000000000001</v>
      </c>
      <c r="E34" s="48" t="n">
        <f aca="false">E32-E33</f>
        <v>7.2</v>
      </c>
      <c r="F34" s="47" t="n">
        <f aca="false">F32-F33</f>
        <v>-16</v>
      </c>
      <c r="G34" s="47" t="n">
        <f aca="false">F34-E34</f>
        <v>-23.2</v>
      </c>
      <c r="H34" s="47" t="n">
        <f aca="false">F34/E34*100</f>
        <v>-222.222222222222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2559</v>
      </c>
      <c r="D35" s="40" t="n">
        <v>1711.2</v>
      </c>
      <c r="E35" s="41" t="n">
        <v>956</v>
      </c>
      <c r="F35" s="40" t="n">
        <v>742</v>
      </c>
      <c r="G35" s="37" t="n">
        <f aca="false">F35-E35</f>
        <v>-214</v>
      </c>
      <c r="H35" s="37" t="n">
        <f aca="false">F35/E35*100</f>
        <v>77.6150627615063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7003</v>
      </c>
      <c r="D42" s="41" t="n">
        <v>8210.8</v>
      </c>
      <c r="E42" s="41" t="n">
        <v>3024.5</v>
      </c>
      <c r="F42" s="40" t="n">
        <v>2828</v>
      </c>
      <c r="G42" s="37" t="n">
        <f aca="false">F42-E42</f>
        <v>-196.5</v>
      </c>
      <c r="H42" s="37" t="n">
        <f aca="false">F42/E42*100</f>
        <v>93.5030583567532</v>
      </c>
      <c r="I42" s="34" t="s">
        <v>196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-39</v>
      </c>
      <c r="D43" s="40" t="n">
        <v>8055</v>
      </c>
      <c r="E43" s="41" t="n">
        <v>2068.5</v>
      </c>
      <c r="F43" s="40" t="n">
        <v>2262</v>
      </c>
      <c r="G43" s="37" t="n">
        <f aca="false">F43-E43</f>
        <v>193.5</v>
      </c>
      <c r="H43" s="37" t="n">
        <f aca="false">F43/E43*100</f>
        <v>109.354604786077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-78</f>
        <v>-803</v>
      </c>
      <c r="D44" s="47" t="n">
        <f aca="false">D34+D42-D35-D43</f>
        <v>-1550</v>
      </c>
      <c r="E44" s="48" t="n">
        <f aca="false">E34+E42-E35-E43</f>
        <v>7.19999999999982</v>
      </c>
      <c r="F44" s="47" t="n">
        <f aca="false">F34+F42-F35-F43</f>
        <v>-192</v>
      </c>
      <c r="G44" s="37" t="n">
        <f aca="false">F44-E44</f>
        <v>-199.2</v>
      </c>
      <c r="H44" s="37" t="n">
        <v>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803</v>
      </c>
      <c r="D49" s="40" t="n">
        <v>731.9</v>
      </c>
      <c r="E49" s="41" t="n">
        <v>0</v>
      </c>
      <c r="F49" s="40" t="n">
        <v>219</v>
      </c>
      <c r="G49" s="37" t="n">
        <f aca="false">F49-E49</f>
        <v>219</v>
      </c>
      <c r="H49" s="37" t="n">
        <v>0</v>
      </c>
      <c r="I49" s="34" t="s">
        <v>199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7"/>
      <c r="I51" s="34" t="s">
        <v>203</v>
      </c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0</v>
      </c>
      <c r="D53" s="47" t="n">
        <f aca="false">D44+D49-D51</f>
        <v>-818.100000000001</v>
      </c>
      <c r="E53" s="48" t="n">
        <f aca="false">E44</f>
        <v>7.19999999999982</v>
      </c>
      <c r="F53" s="47" t="n">
        <f aca="false">F44+F49-F51</f>
        <v>27</v>
      </c>
      <c r="G53" s="47" t="n">
        <f aca="false">F53-E53</f>
        <v>19.8000000000002</v>
      </c>
      <c r="H53" s="37" t="n">
        <v>0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1.29599999999997</v>
      </c>
      <c r="F54" s="40"/>
      <c r="G54" s="40"/>
      <c r="H54" s="40"/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0</v>
      </c>
      <c r="D58" s="47" t="n">
        <f aca="false">D53-D54</f>
        <v>-818.100000000001</v>
      </c>
      <c r="E58" s="48" t="n">
        <f aca="false">E53-E54</f>
        <v>5.90399999999985</v>
      </c>
      <c r="F58" s="47" t="n">
        <f aca="false">F53-F54</f>
        <v>27</v>
      </c>
      <c r="G58" s="47" t="n">
        <f aca="false">G53-G54</f>
        <v>19.8000000000002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5.90399999999985</v>
      </c>
      <c r="F59" s="40" t="n">
        <v>27</v>
      </c>
      <c r="G59" s="47" t="n">
        <f aca="false">G54-G55</f>
        <v>0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D58</f>
        <v>-818.100000000001</v>
      </c>
      <c r="E60" s="41"/>
      <c r="F60" s="40"/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+C49</f>
        <v>8271</v>
      </c>
      <c r="D61" s="47" t="n">
        <f aca="false">D32+D42+D49</f>
        <v>9174.2</v>
      </c>
      <c r="E61" s="48" t="n">
        <f aca="false">E32+E42</f>
        <v>3084.5</v>
      </c>
      <c r="F61" s="47" t="n">
        <f aca="false">F32+F42+F49</f>
        <v>3102</v>
      </c>
      <c r="G61" s="47" t="n">
        <f aca="false">F61-E61</f>
        <v>17.5</v>
      </c>
      <c r="H61" s="47" t="n">
        <f aca="false">F61/E61*100</f>
        <v>100.5673528935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8193</v>
      </c>
      <c r="D62" s="128" t="n">
        <f aca="false">D35+D43+D33</f>
        <v>9992.3</v>
      </c>
      <c r="E62" s="129" t="n">
        <f aca="false">E35+E43+E33</f>
        <v>3077.3</v>
      </c>
      <c r="F62" s="128" t="n">
        <f aca="false">F35+F43+F33</f>
        <v>3075</v>
      </c>
      <c r="G62" s="47" t="n">
        <f aca="false">F62-E62</f>
        <v>-2.30000000000018</v>
      </c>
      <c r="H62" s="47" t="n">
        <f aca="false">F62/E62*100</f>
        <v>99.9252591557534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943</v>
      </c>
      <c r="D64" s="40" t="n">
        <v>2349.2</v>
      </c>
      <c r="E64" s="41" t="n">
        <v>0</v>
      </c>
      <c r="F64" s="40" t="n">
        <v>743</v>
      </c>
      <c r="G64" s="37" t="n">
        <f aca="false">F64-E64</f>
        <v>743</v>
      </c>
      <c r="H64" s="37" t="n">
        <v>0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907</v>
      </c>
      <c r="D65" s="40" t="n">
        <v>2203</v>
      </c>
      <c r="E65" s="41" t="n">
        <v>0</v>
      </c>
      <c r="F65" s="40" t="n">
        <v>698</v>
      </c>
      <c r="G65" s="37" t="n">
        <f aca="false">F65-E65</f>
        <v>698</v>
      </c>
      <c r="H65" s="37" t="n">
        <v>0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36</v>
      </c>
      <c r="D66" s="40" t="n">
        <v>146</v>
      </c>
      <c r="E66" s="41" t="n">
        <v>0</v>
      </c>
      <c r="F66" s="40" t="n">
        <v>45</v>
      </c>
      <c r="G66" s="37" t="n">
        <f aca="false">F66-E66</f>
        <v>45</v>
      </c>
      <c r="H66" s="37" t="n">
        <v>0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988</v>
      </c>
      <c r="D67" s="40" t="n">
        <v>4137.3</v>
      </c>
      <c r="E67" s="41" t="n">
        <v>0</v>
      </c>
      <c r="F67" s="40" t="n">
        <v>1174</v>
      </c>
      <c r="G67" s="37" t="n">
        <f aca="false">F67-E67</f>
        <v>1174</v>
      </c>
      <c r="H67" s="37" t="n">
        <v>0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644</v>
      </c>
      <c r="D68" s="57" t="n">
        <v>908.8</v>
      </c>
      <c r="E68" s="58" t="n">
        <v>0</v>
      </c>
      <c r="F68" s="57" t="n">
        <v>257</v>
      </c>
      <c r="G68" s="37" t="n">
        <f aca="false">F68-E68</f>
        <v>257</v>
      </c>
      <c r="H68" s="37" t="n">
        <v>0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822</v>
      </c>
      <c r="D69" s="37" t="n">
        <v>884.9</v>
      </c>
      <c r="E69" s="140" t="n">
        <v>0</v>
      </c>
      <c r="F69" s="37" t="n">
        <v>218</v>
      </c>
      <c r="G69" s="37" t="n">
        <f aca="false">F69-E69</f>
        <v>218</v>
      </c>
      <c r="H69" s="37" t="n">
        <v>0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874</v>
      </c>
      <c r="D73" s="37" t="n">
        <v>1712.1</v>
      </c>
      <c r="E73" s="38" t="n">
        <v>0</v>
      </c>
      <c r="F73" s="37" t="n">
        <v>785</v>
      </c>
      <c r="G73" s="37" t="n">
        <f aca="false">F73-E73</f>
        <v>785</v>
      </c>
      <c r="H73" s="37" t="n">
        <v>0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8271</v>
      </c>
      <c r="D74" s="47" t="n">
        <v>9992.3</v>
      </c>
      <c r="E74" s="48" t="n">
        <f aca="false">E64+E67+E68+E69+E73</f>
        <v>0</v>
      </c>
      <c r="F74" s="47" t="n">
        <f aca="false">F64+F67+F68+F69+F73</f>
        <v>3177</v>
      </c>
      <c r="G74" s="47" t="n">
        <f aca="false">G64+G67+G68+G69+G73</f>
        <v>3177</v>
      </c>
      <c r="H74" s="47" t="n">
        <f aca="false">H64+H67+H68+H69+H73</f>
        <v>0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SUM(C88:C94)</f>
        <v>580</v>
      </c>
      <c r="D87" s="37" t="n">
        <f aca="false">SUM(D88:D94)</f>
        <v>840</v>
      </c>
      <c r="E87" s="38" t="n">
        <v>242.3</v>
      </c>
      <c r="F87" s="37" t="n">
        <f aca="false">SUM(F88:F94)</f>
        <v>244.1</v>
      </c>
      <c r="G87" s="37" t="n">
        <f aca="false">F87-E87</f>
        <v>1.80000000000001</v>
      </c>
      <c r="H87" s="37" t="n">
        <f aca="false">F87/E87*100</f>
        <v>100.742880726372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527</v>
      </c>
      <c r="D88" s="37" t="n">
        <v>762</v>
      </c>
      <c r="E88" s="38" t="n">
        <v>223.6</v>
      </c>
      <c r="F88" s="37" t="n">
        <v>221.8</v>
      </c>
      <c r="G88" s="37" t="n">
        <f aca="false">F88-E88</f>
        <v>-1.79999999999998</v>
      </c>
      <c r="H88" s="37" t="n">
        <f aca="false">F88/E88*100</f>
        <v>99.1949910554562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8</v>
      </c>
      <c r="D89" s="37" t="n">
        <v>14</v>
      </c>
      <c r="E89" s="38" t="n">
        <v>5</v>
      </c>
      <c r="F89" s="37" t="n">
        <v>3.8</v>
      </c>
      <c r="G89" s="37" t="n">
        <f aca="false">F89-E89</f>
        <v>-1.2</v>
      </c>
      <c r="H89" s="37" t="n">
        <f aca="false">F89/E89*100</f>
        <v>76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8" t="n">
        <v>1.3</v>
      </c>
      <c r="F90" s="37"/>
      <c r="G90" s="37" t="n">
        <f aca="false">F90-E90</f>
        <v>-1.3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8" t="n">
        <v>0.15</v>
      </c>
      <c r="F91" s="37"/>
      <c r="G91" s="37" t="n">
        <f aca="false">F91-E91</f>
        <v>-0.15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45</v>
      </c>
      <c r="D94" s="40" t="n">
        <v>64</v>
      </c>
      <c r="E94" s="41" t="n">
        <v>18.7</v>
      </c>
      <c r="F94" s="40" t="n">
        <v>18.5</v>
      </c>
      <c r="G94" s="37" t="n">
        <f aca="false">F94-E94</f>
        <v>-0.199999999999999</v>
      </c>
      <c r="H94" s="37" t="n">
        <f aca="false">F94/E94*100</f>
        <v>98.9304812834225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128" t="n">
        <f aca="false">C96</f>
        <v>630</v>
      </c>
      <c r="D95" s="128" t="n">
        <f aca="false">D96</f>
        <v>925</v>
      </c>
      <c r="E95" s="129" t="n">
        <f aca="false">E96</f>
        <v>146.3</v>
      </c>
      <c r="F95" s="128" t="n">
        <f aca="false">F96</f>
        <v>246.8</v>
      </c>
      <c r="G95" s="47" t="n">
        <f aca="false">F95-E95</f>
        <v>100.5</v>
      </c>
      <c r="H95" s="47" t="n">
        <f aca="false">F95/E95*100</f>
        <v>168.694463431306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630</v>
      </c>
      <c r="D96" s="40" t="n">
        <v>925</v>
      </c>
      <c r="E96" s="41" t="n">
        <v>146.3</v>
      </c>
      <c r="F96" s="40" t="n">
        <v>246.8</v>
      </c>
      <c r="G96" s="37" t="n">
        <f aca="false">F96-E96</f>
        <v>100.5</v>
      </c>
      <c r="H96" s="37" t="n">
        <f aca="false">F96/E96*100</f>
        <v>168.694463431306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210</v>
      </c>
      <c r="D97" s="47" t="n">
        <f aca="false">D86+D87+D95</f>
        <v>1765</v>
      </c>
      <c r="E97" s="48" t="n">
        <f aca="false">E86+E87+E95</f>
        <v>388.6</v>
      </c>
      <c r="F97" s="47" t="n">
        <f aca="false">F86+F87+F95</f>
        <v>490.9</v>
      </c>
      <c r="G97" s="47" t="n">
        <f aca="false">G86+G87+G95</f>
        <v>102.3</v>
      </c>
      <c r="H97" s="37" t="n">
        <f aca="false">F97/E97*100</f>
        <v>126.325270200721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0</v>
      </c>
      <c r="D99" s="38" t="n">
        <v>196</v>
      </c>
      <c r="E99" s="38"/>
      <c r="F99" s="38" t="n">
        <v>196</v>
      </c>
      <c r="G99" s="37" t="n">
        <f aca="false">F99-E99</f>
        <v>196</v>
      </c>
      <c r="H99" s="37" t="n">
        <v>0</v>
      </c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 t="n">
        <v>196</v>
      </c>
      <c r="D100" s="38" t="n">
        <v>61.7</v>
      </c>
      <c r="E100" s="38" t="n">
        <v>0</v>
      </c>
      <c r="F100" s="38" t="n">
        <v>61.7</v>
      </c>
      <c r="G100" s="37" t="n">
        <f aca="false">F100-E100</f>
        <v>61.7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6160</v>
      </c>
      <c r="D102" s="37" t="n">
        <f aca="false">D103</f>
        <v>1257</v>
      </c>
      <c r="E102" s="38" t="n">
        <f aca="false">E103</f>
        <v>2935.1</v>
      </c>
      <c r="F102" s="37" t="n">
        <f aca="false">F103</f>
        <v>1257</v>
      </c>
      <c r="G102" s="37" t="n">
        <f aca="false">F102-E102</f>
        <v>-1678.1</v>
      </c>
      <c r="H102" s="37" t="n">
        <f aca="false">F102/E102*100</f>
        <v>42.8264795066608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4+C105+C106+C107</f>
        <v>6160</v>
      </c>
      <c r="D103" s="37" t="n">
        <f aca="false">D104+D105+D106+D107</f>
        <v>1257</v>
      </c>
      <c r="E103" s="38" t="n">
        <f aca="false">E104+E105+E106+E107</f>
        <v>2935.1</v>
      </c>
      <c r="F103" s="37" t="n">
        <f aca="false">F104+F105+F106+F107</f>
        <v>1257</v>
      </c>
      <c r="G103" s="37" t="n">
        <f aca="false">F103-E103</f>
        <v>-1678.1</v>
      </c>
      <c r="H103" s="37" t="n">
        <f aca="false">F103/E103*100</f>
        <v>42.8264795066608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8"/>
      <c r="F104" s="37"/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6160</v>
      </c>
      <c r="D105" s="37" t="n">
        <v>1257</v>
      </c>
      <c r="E105" s="38" t="n">
        <v>2935.1</v>
      </c>
      <c r="F105" s="37" t="n">
        <v>1257</v>
      </c>
      <c r="G105" s="37" t="n">
        <f aca="false">F105-E105</f>
        <v>-1678.1</v>
      </c>
      <c r="H105" s="37" t="n">
        <f aca="false">F105/E105*100</f>
        <v>42.8264795066608</v>
      </c>
      <c r="I105" s="34" t="s">
        <v>215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8"/>
      <c r="F106" s="37"/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8"/>
      <c r="F107" s="37"/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964</v>
      </c>
      <c r="D111" s="37" t="n">
        <v>10325</v>
      </c>
      <c r="E111" s="38" t="n">
        <v>0</v>
      </c>
      <c r="F111" s="37" t="n">
        <v>9097</v>
      </c>
      <c r="G111" s="37" t="n">
        <f aca="false">F111-E111</f>
        <v>9097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8146</v>
      </c>
      <c r="D112" s="37" t="n">
        <v>8498</v>
      </c>
      <c r="E112" s="38" t="n">
        <v>0</v>
      </c>
      <c r="F112" s="37" t="n">
        <v>7489</v>
      </c>
      <c r="G112" s="37" t="n">
        <f aca="false">F112-E112</f>
        <v>7489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350</v>
      </c>
      <c r="D113" s="40" t="n">
        <v>10572</v>
      </c>
      <c r="E113" s="41" t="n">
        <v>0</v>
      </c>
      <c r="F113" s="40" t="n">
        <v>9344</v>
      </c>
      <c r="G113" s="37" t="n">
        <f aca="false">F113-E113</f>
        <v>9344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1204</v>
      </c>
      <c r="D114" s="40" t="n">
        <v>2074</v>
      </c>
      <c r="E114" s="41" t="n">
        <v>0</v>
      </c>
      <c r="F114" s="40" t="n">
        <v>2074</v>
      </c>
      <c r="G114" s="37" t="n">
        <f aca="false">F114-E114</f>
        <v>2074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2098</v>
      </c>
      <c r="D115" s="40" t="n">
        <v>1031</v>
      </c>
      <c r="E115" s="41" t="n">
        <v>0</v>
      </c>
      <c r="F115" s="40" t="n">
        <v>1034</v>
      </c>
      <c r="G115" s="37" t="n">
        <f aca="false">F115-E115</f>
        <v>1034</v>
      </c>
      <c r="H115" s="37" t="n">
        <v>0</v>
      </c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196</v>
      </c>
      <c r="D116" s="40" t="n">
        <v>62</v>
      </c>
      <c r="E116" s="41" t="n">
        <v>0</v>
      </c>
      <c r="F116" s="40" t="n">
        <v>62</v>
      </c>
      <c r="G116" s="37" t="n">
        <f aca="false">F116-E116</f>
        <v>62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2062</v>
      </c>
      <c r="D117" s="128" t="n">
        <f aca="false">D111+D115</f>
        <v>11356</v>
      </c>
      <c r="E117" s="129" t="n">
        <f aca="false">E111+E115</f>
        <v>0</v>
      </c>
      <c r="F117" s="128" t="n">
        <f aca="false">F111+F115</f>
        <v>10131</v>
      </c>
      <c r="G117" s="128" t="n">
        <f aca="false">G111+G115</f>
        <v>10131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/>
      <c r="D118" s="37" t="n">
        <v>7</v>
      </c>
      <c r="E118" s="38" t="n">
        <v>0</v>
      </c>
      <c r="F118" s="37" t="n">
        <v>1484</v>
      </c>
      <c r="G118" s="37" t="n">
        <f aca="false">F118-E118</f>
        <v>1484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1813</v>
      </c>
      <c r="D119" s="37" t="n">
        <v>2571</v>
      </c>
      <c r="E119" s="38" t="n">
        <v>0</v>
      </c>
      <c r="F119" s="37" t="n">
        <v>1682</v>
      </c>
      <c r="G119" s="37" t="n">
        <f aca="false">F119-E119</f>
        <v>1682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813</v>
      </c>
      <c r="D120" s="47" t="n">
        <f aca="false">D118+D119</f>
        <v>2578</v>
      </c>
      <c r="E120" s="48" t="n">
        <f aca="false">E118+E119</f>
        <v>0</v>
      </c>
      <c r="F120" s="47" t="n">
        <f aca="false">F118+F119</f>
        <v>3166</v>
      </c>
      <c r="G120" s="47" t="n">
        <f aca="false">G118+G119</f>
        <v>3166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v>10249</v>
      </c>
      <c r="D123" s="47" t="n">
        <v>8780</v>
      </c>
      <c r="E123" s="48" t="n">
        <v>0</v>
      </c>
      <c r="F123" s="47" t="n">
        <v>6965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8" t="n">
        <f aca="false">E138+E139+E140</f>
        <v>49</v>
      </c>
      <c r="F137" s="37" t="n">
        <v>37</v>
      </c>
      <c r="G137" s="88" t="n">
        <f aca="false">F137-E137</f>
        <v>-12</v>
      </c>
      <c r="H137" s="88" t="n">
        <f aca="false">F137/E137*100</f>
        <v>75.5102040816327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8" t="n">
        <v>3</v>
      </c>
      <c r="F139" s="37" t="n">
        <v>3</v>
      </c>
      <c r="G139" s="88" t="n">
        <f aca="false">F139-E139</f>
        <v>0</v>
      </c>
      <c r="H139" s="88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9</v>
      </c>
      <c r="D140" s="37" t="n">
        <v>32</v>
      </c>
      <c r="E140" s="38" t="n">
        <v>45</v>
      </c>
      <c r="F140" s="37" t="n">
        <v>33</v>
      </c>
      <c r="G140" s="88" t="n">
        <f aca="false">F140-E140</f>
        <v>-12</v>
      </c>
      <c r="H140" s="88" t="n">
        <f aca="false">F140/E140*100</f>
        <v>73.3333333333333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3022</v>
      </c>
      <c r="D142" s="37" t="n">
        <v>4363</v>
      </c>
      <c r="E142" s="38" t="n">
        <v>4965.8</v>
      </c>
      <c r="F142" s="37" t="n">
        <v>1212</v>
      </c>
      <c r="G142" s="88" t="n">
        <f aca="false">F142-E142</f>
        <v>-3753.8</v>
      </c>
      <c r="H142" s="88" t="n">
        <f aca="false">F142/E142*100</f>
        <v>24.4069434934955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f aca="false">C144+C145+C146</f>
        <v>32979.1</v>
      </c>
      <c r="D143" s="37" t="n">
        <v>8800</v>
      </c>
      <c r="E143" s="38" t="n">
        <v>8445</v>
      </c>
      <c r="F143" s="37" t="n">
        <v>8800</v>
      </c>
      <c r="G143" s="88" t="n">
        <f aca="false">F143-E143</f>
        <v>355</v>
      </c>
      <c r="H143" s="88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1" t="n">
        <v>20738</v>
      </c>
      <c r="F144" s="37" t="n">
        <v>21460</v>
      </c>
      <c r="G144" s="88" t="n">
        <f aca="false">F144-E144</f>
        <v>722</v>
      </c>
      <c r="H144" s="88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1" t="n">
        <v>17359</v>
      </c>
      <c r="F145" s="37" t="n">
        <v>14600</v>
      </c>
      <c r="G145" s="88" t="n">
        <f aca="false">F145-E145</f>
        <v>-2759</v>
      </c>
      <c r="H145" s="88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1" t="n">
        <v>9069</v>
      </c>
      <c r="F146" s="37" t="n">
        <v>7860</v>
      </c>
      <c r="G146" s="88" t="n">
        <f aca="false">F146-E146</f>
        <v>-1209</v>
      </c>
      <c r="H146" s="88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136" t="n">
        <f aca="false">E144*E138*3</f>
        <v>62214</v>
      </c>
      <c r="F147" s="96" t="n">
        <f aca="false">F144*F138*3</f>
        <v>64380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136" t="n">
        <f aca="false">E145*E139*3</f>
        <v>156231</v>
      </c>
      <c r="F148" s="96" t="n">
        <f aca="false">F145*F139*3</f>
        <v>131400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626656.4</v>
      </c>
      <c r="D149" s="95" t="n">
        <f aca="false">D146*D140*12</f>
        <v>3018240</v>
      </c>
      <c r="E149" s="138" t="n">
        <f aca="false">E146*E140*3</f>
        <v>1224315</v>
      </c>
      <c r="F149" s="96" t="n">
        <f aca="false">F146*F140*3</f>
        <v>77814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056911.3</v>
      </c>
      <c r="D150" s="102" t="n">
        <f aca="false">D147+D148+D149</f>
        <v>3801360</v>
      </c>
      <c r="E150" s="139" t="n">
        <f aca="false">E147+E148+E149</f>
        <v>1442760</v>
      </c>
      <c r="F150" s="102" t="n">
        <f aca="false">F147+F148+F149</f>
        <v>97392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Користувач Windows</cp:lastModifiedBy>
  <cp:lastPrinted>2021-02-25T06:54:59Z</cp:lastPrinted>
  <dcterms:modified xsi:type="dcterms:W3CDTF">2021-02-25T12:33:48Z</dcterms:modified>
  <cp:revision>0</cp:revision>
  <dc:subject/>
  <dc:title/>
</cp:coreProperties>
</file>