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кварта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20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Криворізький міський театр ляльок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</t>
    </r>
    <r>
      <rPr>
        <sz val="12"/>
        <rFont val="Times New Roman"/>
        <family val="1"/>
        <charset val="204"/>
      </rPr>
      <t xml:space="preserve">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sz val="12"/>
        <rFont val="Times New Roman"/>
        <family val="1"/>
        <charset val="204"/>
      </rPr>
      <t xml:space="preserve">управління культури виконкому Криворізької міської рад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t xml:space="preserve">Одиниця виміру, тис. грн</t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 42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Кривий Ріг, пр.Героїв - підпільників, 54-а</t>
    </r>
  </si>
  <si>
    <r>
      <rPr>
        <sz val="12"/>
        <rFont val="Times New Roman"/>
        <family val="1"/>
        <charset val="204"/>
      </rPr>
      <t xml:space="preserve">Телефон   </t>
    </r>
    <r>
      <rPr>
        <b val="true"/>
        <sz val="12"/>
        <rFont val="Times New Roman"/>
        <family val="1"/>
        <charset val="204"/>
      </rPr>
      <t xml:space="preserve"> 0675706992</t>
    </r>
  </si>
  <si>
    <r>
      <rPr>
        <sz val="12"/>
        <rFont val="Times New Roman"/>
        <family val="1"/>
        <charset val="204"/>
      </rPr>
      <t xml:space="preserve">Прізвище та ініціали керівника    </t>
    </r>
    <r>
      <rPr>
        <b val="true"/>
        <sz val="12"/>
        <rFont val="Times New Roman"/>
        <family val="1"/>
        <charset val="204"/>
      </rPr>
      <t xml:space="preserve">Михайлова С.М.</t>
    </r>
  </si>
  <si>
    <t xml:space="preserve">ЗВІТ</t>
  </si>
  <si>
    <t xml:space="preserve">ПРО ВИКОНАННЯ ФІНАНСОВОГО ПЛАНУ ПІДПРИЄМСТВА </t>
  </si>
  <si>
    <t xml:space="preserve">за  9 місяців 2023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(військовий збір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вітлана Михайл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65" workbookViewId="0">
      <selection pane="topLeft" activeCell="D109" activeCellId="0" sqref="D109:F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8"/>
      <c r="G8" s="19" t="s">
        <v>5</v>
      </c>
      <c r="H8" s="20" t="n">
        <v>5464617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20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20" t="n">
        <v>12110370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 t="s">
        <v>11</v>
      </c>
      <c r="H11" s="20"/>
    </row>
    <row r="12" s="16" customFormat="true" ht="20.1" hidden="false" customHeight="true" outlineLevel="0" collapsed="false">
      <c r="A12" s="21" t="s">
        <v>12</v>
      </c>
      <c r="B12" s="12"/>
      <c r="C12" s="12"/>
      <c r="D12" s="12"/>
      <c r="E12" s="12"/>
      <c r="F12" s="18"/>
      <c r="G12" s="19" t="s">
        <v>13</v>
      </c>
      <c r="H12" s="20"/>
    </row>
    <row r="13" s="16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 t="s">
        <v>19</v>
      </c>
    </row>
    <row r="15" s="16" customFormat="true" ht="20.1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4"/>
    </row>
    <row r="16" s="16" customFormat="true" ht="20.1" hidden="false" customHeight="true" outlineLevel="0" collapsed="false">
      <c r="A16" s="21" t="s">
        <v>22</v>
      </c>
      <c r="B16" s="12"/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26" t="s">
        <v>23</v>
      </c>
      <c r="B17" s="26"/>
      <c r="C17" s="26"/>
      <c r="D17" s="26"/>
      <c r="E17" s="26"/>
      <c r="F17" s="27"/>
      <c r="G17" s="27"/>
      <c r="H17" s="27"/>
    </row>
    <row r="18" s="16" customFormat="true" ht="20.1" hidden="false" customHeight="true" outlineLevel="0" collapsed="false">
      <c r="A18" s="21" t="s">
        <v>24</v>
      </c>
      <c r="B18" s="12"/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25</v>
      </c>
      <c r="B19" s="12"/>
      <c r="C19" s="12"/>
      <c r="D19" s="12"/>
      <c r="E19" s="12"/>
      <c r="F19" s="27"/>
      <c r="G19" s="27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s="16" customFormat="true" ht="71.25" hidden="false" customHeight="true" outlineLevel="0" collapsed="false">
      <c r="A28" s="32" t="s">
        <v>31</v>
      </c>
      <c r="B28" s="33" t="s">
        <v>32</v>
      </c>
      <c r="C28" s="33" t="s">
        <v>33</v>
      </c>
      <c r="D28" s="33"/>
      <c r="E28" s="34" t="s">
        <v>34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35</v>
      </c>
      <c r="D29" s="33" t="s">
        <v>36</v>
      </c>
      <c r="E29" s="35" t="s">
        <v>37</v>
      </c>
      <c r="F29" s="36" t="s">
        <v>38</v>
      </c>
      <c r="G29" s="36" t="s">
        <v>39</v>
      </c>
      <c r="H29" s="36" t="s">
        <v>40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7" t="n">
        <v>5</v>
      </c>
      <c r="F30" s="33" t="n">
        <v>6</v>
      </c>
      <c r="G30" s="32" t="n">
        <v>7</v>
      </c>
      <c r="H30" s="33" t="n">
        <v>8</v>
      </c>
    </row>
    <row r="31" s="39" customFormat="true" ht="15.75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</row>
    <row r="32" s="39" customFormat="true" ht="20.1" hidden="false" customHeight="true" outlineLevel="0" collapsed="false">
      <c r="A32" s="40" t="s">
        <v>42</v>
      </c>
      <c r="B32" s="23" t="n">
        <v>1000</v>
      </c>
      <c r="C32" s="41" t="n">
        <v>37.6</v>
      </c>
      <c r="D32" s="41" t="n">
        <v>181.1</v>
      </c>
      <c r="E32" s="41" t="n">
        <v>34.7</v>
      </c>
      <c r="F32" s="41" t="n">
        <v>181.1</v>
      </c>
      <c r="G32" s="41" t="n">
        <f aca="false">F32-E32</f>
        <v>146.4</v>
      </c>
      <c r="H32" s="42" t="n">
        <f aca="false">F32/E32*100</f>
        <v>521.902017291066</v>
      </c>
    </row>
    <row r="33" s="39" customFormat="true" ht="20.1" hidden="false" customHeight="true" outlineLevel="0" collapsed="false">
      <c r="A33" s="40" t="s">
        <v>43</v>
      </c>
      <c r="B33" s="23" t="n">
        <v>1010</v>
      </c>
      <c r="C33" s="43" t="n">
        <v>3076.6</v>
      </c>
      <c r="D33" s="43" t="n">
        <v>2979.8</v>
      </c>
      <c r="E33" s="43" t="n">
        <v>3242.5</v>
      </c>
      <c r="F33" s="43" t="n">
        <v>2979.8</v>
      </c>
      <c r="G33" s="41" t="n">
        <f aca="false">F33-E33</f>
        <v>-262.7</v>
      </c>
      <c r="H33" s="42" t="n">
        <f aca="false">F33/E33*100</f>
        <v>91.8982266769468</v>
      </c>
    </row>
    <row r="34" s="39" customFormat="true" ht="20.1" hidden="false" customHeight="true" outlineLevel="0" collapsed="false">
      <c r="A34" s="44" t="s">
        <v>44</v>
      </c>
      <c r="B34" s="23" t="n">
        <v>1020</v>
      </c>
      <c r="C34" s="45" t="n">
        <f aca="false">C32-C33</f>
        <v>-3039</v>
      </c>
      <c r="D34" s="45" t="n">
        <f aca="false">D32-D33</f>
        <v>-2798.7</v>
      </c>
      <c r="E34" s="45" t="n">
        <f aca="false">E32-E33</f>
        <v>-3207.8</v>
      </c>
      <c r="F34" s="45" t="n">
        <f aca="false">F32-F33</f>
        <v>-2798.7</v>
      </c>
      <c r="G34" s="41" t="n">
        <f aca="false">F34-E34</f>
        <v>409.1</v>
      </c>
      <c r="H34" s="42" t="n">
        <f aca="false">F34/E34*100</f>
        <v>87.2467111415924</v>
      </c>
    </row>
    <row r="35" s="39" customFormat="true" ht="20.1" hidden="false" customHeight="true" outlineLevel="0" collapsed="false">
      <c r="A35" s="40" t="s">
        <v>45</v>
      </c>
      <c r="B35" s="15" t="n">
        <v>1030</v>
      </c>
      <c r="C35" s="43" t="n">
        <v>-1222.1</v>
      </c>
      <c r="D35" s="43" t="n">
        <v>-1529.9</v>
      </c>
      <c r="E35" s="43" t="n">
        <v>-1151.8</v>
      </c>
      <c r="F35" s="43" t="n">
        <v>-1529.9</v>
      </c>
      <c r="G35" s="41" t="n">
        <f aca="false">F35-E35</f>
        <v>-378.1</v>
      </c>
      <c r="H35" s="42" t="n">
        <f aca="false">F35/E35*100</f>
        <v>132.826879666609</v>
      </c>
    </row>
    <row r="36" s="39" customFormat="true" ht="20.1" hidden="false" customHeight="true" outlineLevel="0" collapsed="false">
      <c r="A36" s="46" t="s">
        <v>46</v>
      </c>
      <c r="B36" s="15" t="n">
        <v>1031</v>
      </c>
      <c r="C36" s="43"/>
      <c r="D36" s="43"/>
      <c r="E36" s="43"/>
      <c r="F36" s="43"/>
      <c r="G36" s="41"/>
      <c r="H36" s="42"/>
    </row>
    <row r="37" s="39" customFormat="true" ht="20.1" hidden="false" customHeight="true" outlineLevel="0" collapsed="false">
      <c r="A37" s="46" t="s">
        <v>47</v>
      </c>
      <c r="B37" s="15" t="n">
        <v>1032</v>
      </c>
      <c r="C37" s="43"/>
      <c r="D37" s="43"/>
      <c r="E37" s="43"/>
      <c r="F37" s="43"/>
      <c r="G37" s="41"/>
      <c r="H37" s="42"/>
    </row>
    <row r="38" s="39" customFormat="true" ht="20.1" hidden="false" customHeight="true" outlineLevel="0" collapsed="false">
      <c r="A38" s="46" t="s">
        <v>48</v>
      </c>
      <c r="B38" s="15" t="n">
        <v>1033</v>
      </c>
      <c r="C38" s="43"/>
      <c r="D38" s="43"/>
      <c r="E38" s="43"/>
      <c r="F38" s="43"/>
      <c r="G38" s="41"/>
      <c r="H38" s="42"/>
    </row>
    <row r="39" s="39" customFormat="true" ht="20.1" hidden="false" customHeight="true" outlineLevel="0" collapsed="false">
      <c r="A39" s="46" t="s">
        <v>49</v>
      </c>
      <c r="B39" s="15" t="n">
        <v>1034</v>
      </c>
      <c r="C39" s="43"/>
      <c r="D39" s="43"/>
      <c r="E39" s="43"/>
      <c r="F39" s="43"/>
      <c r="G39" s="41"/>
      <c r="H39" s="47"/>
    </row>
    <row r="40" s="39" customFormat="true" ht="20.1" hidden="false" customHeight="true" outlineLevel="0" collapsed="false">
      <c r="A40" s="46" t="s">
        <v>50</v>
      </c>
      <c r="B40" s="15" t="n">
        <v>1035</v>
      </c>
      <c r="C40" s="43"/>
      <c r="D40" s="43"/>
      <c r="E40" s="43"/>
      <c r="F40" s="43"/>
      <c r="G40" s="41"/>
      <c r="H40" s="47"/>
    </row>
    <row r="41" s="39" customFormat="true" ht="20.1" hidden="false" customHeight="true" outlineLevel="0" collapsed="false">
      <c r="A41" s="40" t="s">
        <v>51</v>
      </c>
      <c r="B41" s="23" t="n">
        <v>1060</v>
      </c>
      <c r="C41" s="43" t="n">
        <v>-1.9</v>
      </c>
      <c r="D41" s="43" t="n">
        <v>-7.6</v>
      </c>
      <c r="E41" s="43" t="n">
        <v>-3.7</v>
      </c>
      <c r="F41" s="43" t="n">
        <v>-7.6</v>
      </c>
      <c r="G41" s="41" t="n">
        <f aca="false">F41-E41</f>
        <v>-3.9</v>
      </c>
      <c r="H41" s="42" t="n">
        <f aca="false">F41/E41*100</f>
        <v>205.405405405405</v>
      </c>
    </row>
    <row r="42" s="39" customFormat="true" ht="20.1" hidden="false" customHeight="true" outlineLevel="0" collapsed="false">
      <c r="A42" s="46" t="s">
        <v>52</v>
      </c>
      <c r="B42" s="15" t="n">
        <v>1070</v>
      </c>
      <c r="C42" s="43" t="n">
        <v>4054.8</v>
      </c>
      <c r="D42" s="43" t="n">
        <v>4238.3</v>
      </c>
      <c r="E42" s="43" t="n">
        <v>4348.3</v>
      </c>
      <c r="F42" s="43" t="n">
        <v>4238.2</v>
      </c>
      <c r="G42" s="41" t="n">
        <f aca="false">F42-E42</f>
        <v>-110.1</v>
      </c>
      <c r="H42" s="42" t="n">
        <f aca="false">F42/E42*100</f>
        <v>97.467975990617</v>
      </c>
    </row>
    <row r="43" s="39" customFormat="true" ht="20.1" hidden="false" customHeight="true" outlineLevel="0" collapsed="false">
      <c r="A43" s="48" t="s">
        <v>53</v>
      </c>
      <c r="B43" s="15" t="n">
        <v>1080</v>
      </c>
      <c r="C43" s="43"/>
      <c r="D43" s="43"/>
      <c r="E43" s="43"/>
      <c r="F43" s="43"/>
      <c r="G43" s="41" t="n">
        <f aca="false">F43-E43</f>
        <v>0</v>
      </c>
      <c r="H43" s="47"/>
    </row>
    <row r="44" s="39" customFormat="true" ht="20.1" hidden="false" customHeight="true" outlineLevel="0" collapsed="false">
      <c r="A44" s="49" t="s">
        <v>54</v>
      </c>
      <c r="B44" s="23" t="n">
        <v>1100</v>
      </c>
      <c r="C44" s="45" t="n">
        <f aca="false">C34+C35+C41+C42+C47</f>
        <v>-58.2999999999998</v>
      </c>
      <c r="D44" s="45" t="n">
        <f aca="false">D34+D35+D41+D42+D47</f>
        <v>107.199999999999</v>
      </c>
      <c r="E44" s="45" t="n">
        <f aca="false">E34+E35+E41+E42+E47</f>
        <v>0</v>
      </c>
      <c r="F44" s="45" t="n">
        <f aca="false">F34+F35+F41+F42+F47</f>
        <v>107.099999999999</v>
      </c>
      <c r="G44" s="41" t="n">
        <f aca="false">F44-E44</f>
        <v>107.099999999999</v>
      </c>
      <c r="H44" s="42" t="n">
        <v>0</v>
      </c>
    </row>
    <row r="45" s="39" customFormat="true" ht="20.1" hidden="false" customHeight="true" outlineLevel="0" collapsed="false">
      <c r="A45" s="46" t="s">
        <v>55</v>
      </c>
      <c r="B45" s="15" t="n">
        <v>1110</v>
      </c>
      <c r="C45" s="43"/>
      <c r="D45" s="43"/>
      <c r="E45" s="43"/>
      <c r="F45" s="43"/>
      <c r="G45" s="41" t="n">
        <f aca="false">F45-E45</f>
        <v>0</v>
      </c>
      <c r="H45" s="47"/>
    </row>
    <row r="46" s="39" customFormat="true" ht="15.75" hidden="false" customHeight="false" outlineLevel="0" collapsed="false">
      <c r="A46" s="46" t="s">
        <v>56</v>
      </c>
      <c r="B46" s="15" t="n">
        <v>1120</v>
      </c>
      <c r="C46" s="43"/>
      <c r="D46" s="43"/>
      <c r="E46" s="43"/>
      <c r="F46" s="43"/>
      <c r="G46" s="41" t="n">
        <f aca="false">F46-E46</f>
        <v>0</v>
      </c>
      <c r="H46" s="47"/>
    </row>
    <row r="47" s="39" customFormat="true" ht="20.1" hidden="false" customHeight="true" outlineLevel="0" collapsed="false">
      <c r="A47" s="46" t="s">
        <v>57</v>
      </c>
      <c r="B47" s="15" t="n">
        <v>1130</v>
      </c>
      <c r="C47" s="43" t="n">
        <v>149.9</v>
      </c>
      <c r="D47" s="43" t="n">
        <v>205.1</v>
      </c>
      <c r="E47" s="43" t="n">
        <v>15</v>
      </c>
      <c r="F47" s="43" t="n">
        <v>205.1</v>
      </c>
      <c r="G47" s="41" t="n">
        <v>15</v>
      </c>
      <c r="H47" s="47"/>
    </row>
    <row r="48" s="39" customFormat="true" ht="20.1" hidden="false" customHeight="true" outlineLevel="0" collapsed="false">
      <c r="A48" s="46" t="s">
        <v>58</v>
      </c>
      <c r="B48" s="15" t="n">
        <v>1140</v>
      </c>
      <c r="C48" s="43"/>
      <c r="D48" s="43"/>
      <c r="E48" s="43"/>
      <c r="F48" s="43"/>
      <c r="G48" s="41" t="n">
        <f aca="false">F48-E48</f>
        <v>0</v>
      </c>
      <c r="H48" s="47"/>
    </row>
    <row r="49" s="39" customFormat="true" ht="20.1" hidden="false" customHeight="true" outlineLevel="0" collapsed="false">
      <c r="A49" s="46" t="s">
        <v>59</v>
      </c>
      <c r="B49" s="15" t="n">
        <v>1150</v>
      </c>
      <c r="C49" s="43"/>
      <c r="D49" s="43"/>
      <c r="E49" s="43"/>
      <c r="F49" s="43"/>
      <c r="G49" s="41" t="n">
        <f aca="false">F49-E49</f>
        <v>0</v>
      </c>
      <c r="H49" s="47"/>
    </row>
    <row r="50" s="39" customFormat="true" ht="20.1" hidden="false" customHeight="true" outlineLevel="0" collapsed="false">
      <c r="A50" s="46" t="s">
        <v>60</v>
      </c>
      <c r="B50" s="15" t="n">
        <v>1151</v>
      </c>
      <c r="C50" s="43"/>
      <c r="D50" s="43"/>
      <c r="E50" s="43"/>
      <c r="F50" s="43"/>
      <c r="G50" s="41" t="n">
        <f aca="false">F50-E50</f>
        <v>0</v>
      </c>
      <c r="H50" s="47"/>
    </row>
    <row r="51" s="39" customFormat="true" ht="20.1" hidden="false" customHeight="true" outlineLevel="0" collapsed="false">
      <c r="A51" s="46" t="s">
        <v>61</v>
      </c>
      <c r="B51" s="15" t="n">
        <v>1160</v>
      </c>
      <c r="C51" s="43"/>
      <c r="D51" s="43"/>
      <c r="E51" s="43"/>
      <c r="F51" s="43"/>
      <c r="G51" s="41" t="n">
        <f aca="false">F51-E51</f>
        <v>0</v>
      </c>
      <c r="H51" s="47"/>
    </row>
    <row r="52" s="39" customFormat="true" ht="20.1" hidden="false" customHeight="true" outlineLevel="0" collapsed="false">
      <c r="A52" s="46" t="s">
        <v>60</v>
      </c>
      <c r="B52" s="15" t="n">
        <v>1161</v>
      </c>
      <c r="C52" s="43"/>
      <c r="D52" s="43"/>
      <c r="E52" s="43"/>
      <c r="F52" s="43"/>
      <c r="G52" s="41" t="n">
        <f aca="false">F52-E52</f>
        <v>0</v>
      </c>
      <c r="H52" s="47"/>
    </row>
    <row r="53" s="39" customFormat="true" ht="20.1" hidden="false" customHeight="true" outlineLevel="0" collapsed="false">
      <c r="A53" s="50" t="s">
        <v>62</v>
      </c>
      <c r="B53" s="51" t="n">
        <v>1170</v>
      </c>
      <c r="C53" s="45" t="n">
        <f aca="false">C43+C44+C50+C51</f>
        <v>-58.2999999999998</v>
      </c>
      <c r="D53" s="45" t="n">
        <f aca="false">D43+D44+D50+D51</f>
        <v>107.199999999999</v>
      </c>
      <c r="E53" s="45" t="n">
        <f aca="false">E43+E44+E50+E51</f>
        <v>0</v>
      </c>
      <c r="F53" s="45" t="n">
        <f aca="false">F43+F44+F50+F51</f>
        <v>107.099999999999</v>
      </c>
      <c r="G53" s="41" t="n">
        <f aca="false">F53-E53</f>
        <v>107.099999999999</v>
      </c>
      <c r="H53" s="52" t="n">
        <v>0</v>
      </c>
    </row>
    <row r="54" s="39" customFormat="true" ht="20.1" hidden="false" customHeight="true" outlineLevel="0" collapsed="false">
      <c r="A54" s="46" t="s">
        <v>63</v>
      </c>
      <c r="B54" s="23" t="n">
        <v>1180</v>
      </c>
      <c r="C54" s="43"/>
      <c r="D54" s="43"/>
      <c r="E54" s="43"/>
      <c r="F54" s="43"/>
      <c r="G54" s="41" t="n">
        <f aca="false">F54-E54</f>
        <v>0</v>
      </c>
      <c r="H54" s="47"/>
    </row>
    <row r="55" s="39" customFormat="true" ht="20.1" hidden="false" customHeight="true" outlineLevel="0" collapsed="false">
      <c r="A55" s="46" t="s">
        <v>64</v>
      </c>
      <c r="B55" s="23" t="n">
        <v>1181</v>
      </c>
      <c r="C55" s="43"/>
      <c r="D55" s="43"/>
      <c r="E55" s="43"/>
      <c r="F55" s="43"/>
      <c r="G55" s="41" t="n">
        <f aca="false">F55-E55</f>
        <v>0</v>
      </c>
      <c r="H55" s="47"/>
    </row>
    <row r="56" s="39" customFormat="true" ht="20.1" hidden="false" customHeight="true" outlineLevel="0" collapsed="false">
      <c r="A56" s="46" t="s">
        <v>65</v>
      </c>
      <c r="B56" s="15" t="n">
        <v>1190</v>
      </c>
      <c r="C56" s="43"/>
      <c r="D56" s="43"/>
      <c r="E56" s="43"/>
      <c r="F56" s="43"/>
      <c r="G56" s="41" t="n">
        <f aca="false">F56-E56</f>
        <v>0</v>
      </c>
      <c r="H56" s="47"/>
    </row>
    <row r="57" s="39" customFormat="true" ht="20.1" hidden="false" customHeight="true" outlineLevel="0" collapsed="false">
      <c r="A57" s="46" t="s">
        <v>66</v>
      </c>
      <c r="B57" s="15" t="n">
        <v>1191</v>
      </c>
      <c r="C57" s="43"/>
      <c r="D57" s="43"/>
      <c r="E57" s="43"/>
      <c r="F57" s="43"/>
      <c r="G57" s="41" t="n">
        <f aca="false">F57-E57</f>
        <v>0</v>
      </c>
      <c r="H57" s="47"/>
    </row>
    <row r="58" s="39" customFormat="true" ht="20.1" hidden="false" customHeight="true" outlineLevel="0" collapsed="false">
      <c r="A58" s="49" t="s">
        <v>67</v>
      </c>
      <c r="B58" s="15" t="n">
        <v>1200</v>
      </c>
      <c r="C58" s="41" t="n">
        <f aca="false">C53</f>
        <v>-58.2999999999998</v>
      </c>
      <c r="D58" s="45" t="n">
        <f aca="false">D53</f>
        <v>107.199999999999</v>
      </c>
      <c r="E58" s="45" t="n">
        <f aca="false">E53</f>
        <v>0</v>
      </c>
      <c r="F58" s="45" t="n">
        <f aca="false">F53</f>
        <v>107.099999999999</v>
      </c>
      <c r="G58" s="41" t="n">
        <f aca="false">F58-E58</f>
        <v>107.099999999999</v>
      </c>
      <c r="H58" s="52" t="n">
        <v>0</v>
      </c>
    </row>
    <row r="59" s="39" customFormat="true" ht="20.1" hidden="false" customHeight="true" outlineLevel="0" collapsed="false">
      <c r="A59" s="46" t="s">
        <v>68</v>
      </c>
      <c r="B59" s="15" t="n">
        <v>1201</v>
      </c>
      <c r="C59" s="53"/>
      <c r="D59" s="43"/>
      <c r="E59" s="43"/>
      <c r="F59" s="43"/>
      <c r="G59" s="41" t="n">
        <f aca="false">F59-E59</f>
        <v>0</v>
      </c>
      <c r="H59" s="47"/>
    </row>
    <row r="60" s="39" customFormat="true" ht="20.1" hidden="false" customHeight="true" outlineLevel="0" collapsed="false">
      <c r="A60" s="46" t="s">
        <v>69</v>
      </c>
      <c r="B60" s="15" t="n">
        <v>1202</v>
      </c>
      <c r="C60" s="43" t="n">
        <f aca="false">C58</f>
        <v>-58.2999999999998</v>
      </c>
      <c r="D60" s="43" t="n">
        <f aca="false">D58</f>
        <v>107.199999999999</v>
      </c>
      <c r="E60" s="43" t="n">
        <f aca="false">E58</f>
        <v>0</v>
      </c>
      <c r="F60" s="43" t="n">
        <f aca="false">F58</f>
        <v>107.099999999999</v>
      </c>
      <c r="G60" s="41" t="n">
        <f aca="false">F60-E60</f>
        <v>107.099999999999</v>
      </c>
      <c r="H60" s="47" t="n">
        <v>0</v>
      </c>
    </row>
    <row r="61" s="39" customFormat="true" ht="20.1" hidden="false" customHeight="true" outlineLevel="0" collapsed="false">
      <c r="A61" s="49" t="s">
        <v>70</v>
      </c>
      <c r="B61" s="15" t="n">
        <v>1210</v>
      </c>
      <c r="C61" s="45" t="n">
        <v>4242.3</v>
      </c>
      <c r="D61" s="45" t="n">
        <v>4624.5</v>
      </c>
      <c r="E61" s="45" t="n">
        <v>4398</v>
      </c>
      <c r="F61" s="45" t="n">
        <v>4624.5</v>
      </c>
      <c r="G61" s="41" t="n">
        <f aca="false">F61-E61</f>
        <v>226.5</v>
      </c>
      <c r="H61" s="42" t="n">
        <f aca="false">F61/E61*100</f>
        <v>105.150068212824</v>
      </c>
    </row>
    <row r="62" s="39" customFormat="true" ht="20.1" hidden="false" customHeight="true" outlineLevel="0" collapsed="false">
      <c r="A62" s="49" t="s">
        <v>71</v>
      </c>
      <c r="B62" s="15" t="n">
        <v>1220</v>
      </c>
      <c r="C62" s="45" t="n">
        <v>4285.5</v>
      </c>
      <c r="D62" s="45" t="n">
        <v>4517.3</v>
      </c>
      <c r="E62" s="45" t="n">
        <v>4398</v>
      </c>
      <c r="F62" s="45" t="n">
        <v>4517.3</v>
      </c>
      <c r="G62" s="41" t="n">
        <f aca="false">F62-E62</f>
        <v>119.3</v>
      </c>
      <c r="H62" s="42" t="n">
        <f aca="false">F62/E62*100</f>
        <v>102.712596634834</v>
      </c>
    </row>
    <row r="63" s="39" customFormat="true" ht="20.1" hidden="false" customHeight="true" outlineLevel="0" collapsed="false">
      <c r="A63" s="49" t="s">
        <v>72</v>
      </c>
      <c r="B63" s="15"/>
      <c r="C63" s="54"/>
      <c r="D63" s="55"/>
      <c r="E63" s="55"/>
      <c r="F63" s="55"/>
      <c r="G63" s="41"/>
      <c r="H63" s="47"/>
    </row>
    <row r="64" s="39" customFormat="true" ht="20.1" hidden="false" customHeight="true" outlineLevel="0" collapsed="false">
      <c r="A64" s="46" t="s">
        <v>73</v>
      </c>
      <c r="B64" s="15" t="n">
        <v>1400</v>
      </c>
      <c r="C64" s="43" t="n">
        <f aca="false">C65+C66</f>
        <v>312.1</v>
      </c>
      <c r="D64" s="43" t="n">
        <f aca="false">D65+D66</f>
        <v>374.9</v>
      </c>
      <c r="E64" s="43" t="n">
        <f aca="false">E65+E66</f>
        <v>408.6</v>
      </c>
      <c r="F64" s="43" t="n">
        <f aca="false">F65+F66</f>
        <v>374.9</v>
      </c>
      <c r="G64" s="41" t="n">
        <f aca="false">F64-E64</f>
        <v>-33.7</v>
      </c>
      <c r="H64" s="42" t="n">
        <f aca="false">F64/E64*100</f>
        <v>91.7523250122369</v>
      </c>
    </row>
    <row r="65" s="39" customFormat="true" ht="20.1" hidden="false" customHeight="true" outlineLevel="0" collapsed="false">
      <c r="A65" s="46" t="s">
        <v>74</v>
      </c>
      <c r="B65" s="56" t="n">
        <v>1401</v>
      </c>
      <c r="C65" s="43" t="n">
        <v>27.6</v>
      </c>
      <c r="D65" s="43" t="n">
        <v>20.3</v>
      </c>
      <c r="E65" s="43" t="n">
        <v>15</v>
      </c>
      <c r="F65" s="43" t="n">
        <v>20.3</v>
      </c>
      <c r="G65" s="41" t="n">
        <f aca="false">F65-E65</f>
        <v>5.3</v>
      </c>
      <c r="H65" s="42" t="n">
        <f aca="false">F65/E65*100</f>
        <v>135.333333333333</v>
      </c>
    </row>
    <row r="66" s="39" customFormat="true" ht="20.1" hidden="false" customHeight="true" outlineLevel="0" collapsed="false">
      <c r="A66" s="46" t="s">
        <v>75</v>
      </c>
      <c r="B66" s="56" t="n">
        <v>1402</v>
      </c>
      <c r="C66" s="43" t="n">
        <v>284.5</v>
      </c>
      <c r="D66" s="43" t="n">
        <v>354.6</v>
      </c>
      <c r="E66" s="43" t="n">
        <v>393.6</v>
      </c>
      <c r="F66" s="43" t="n">
        <v>354.6</v>
      </c>
      <c r="G66" s="41" t="n">
        <f aca="false">F66-E66</f>
        <v>-39</v>
      </c>
      <c r="H66" s="42" t="n">
        <f aca="false">F66/E66*100</f>
        <v>90.0914634146342</v>
      </c>
    </row>
    <row r="67" s="39" customFormat="true" ht="20.1" hidden="false" customHeight="true" outlineLevel="0" collapsed="false">
      <c r="A67" s="46" t="s">
        <v>76</v>
      </c>
      <c r="B67" s="56" t="n">
        <v>1410</v>
      </c>
      <c r="C67" s="43" t="n">
        <v>3183.2</v>
      </c>
      <c r="D67" s="43" t="n">
        <v>3094</v>
      </c>
      <c r="E67" s="43" t="n">
        <v>3250</v>
      </c>
      <c r="F67" s="43" t="n">
        <v>3094</v>
      </c>
      <c r="G67" s="41" t="n">
        <f aca="false">F67-E67</f>
        <v>-156</v>
      </c>
      <c r="H67" s="42" t="n">
        <f aca="false">F67/E67*100</f>
        <v>95.2</v>
      </c>
    </row>
    <row r="68" s="39" customFormat="true" ht="20.1" hidden="false" customHeight="true" outlineLevel="0" collapsed="false">
      <c r="A68" s="57" t="s">
        <v>77</v>
      </c>
      <c r="B68" s="58" t="n">
        <v>1420</v>
      </c>
      <c r="C68" s="59" t="n">
        <v>727.6</v>
      </c>
      <c r="D68" s="59" t="n">
        <v>692.9</v>
      </c>
      <c r="E68" s="59" t="n">
        <v>715</v>
      </c>
      <c r="F68" s="59" t="n">
        <v>692.9</v>
      </c>
      <c r="G68" s="41" t="n">
        <f aca="false">F68-E68</f>
        <v>-22.1</v>
      </c>
      <c r="H68" s="42" t="n">
        <f aca="false">F68/E68*100</f>
        <v>96.9090909090909</v>
      </c>
    </row>
    <row r="69" s="39" customFormat="true" ht="20.1" hidden="false" customHeight="true" outlineLevel="0" collapsed="false">
      <c r="A69" s="46" t="s">
        <v>78</v>
      </c>
      <c r="B69" s="56" t="n">
        <v>1430</v>
      </c>
      <c r="C69" s="41" t="n">
        <v>44.5</v>
      </c>
      <c r="D69" s="41" t="n">
        <v>25.3</v>
      </c>
      <c r="E69" s="41" t="n">
        <v>12</v>
      </c>
      <c r="F69" s="41" t="n">
        <v>25.3</v>
      </c>
      <c r="G69" s="41" t="n">
        <f aca="false">F69-E69</f>
        <v>13.3</v>
      </c>
      <c r="H69" s="42" t="n">
        <f aca="false">F69/E69*100</f>
        <v>210.833333333333</v>
      </c>
    </row>
    <row r="70" s="39" customFormat="true" ht="30.75" hidden="false" customHeight="true" outlineLevel="0" collapsed="false">
      <c r="A70" s="60"/>
      <c r="B70" s="61"/>
      <c r="C70" s="62"/>
      <c r="D70" s="62"/>
      <c r="E70" s="63" t="s">
        <v>79</v>
      </c>
      <c r="F70" s="63"/>
      <c r="G70" s="63"/>
      <c r="H70" s="63"/>
    </row>
    <row r="71" s="39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9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9" customFormat="true" ht="20.1" hidden="false" customHeight="true" outlineLevel="0" collapsed="false">
      <c r="A73" s="46" t="s">
        <v>53</v>
      </c>
      <c r="B73" s="56" t="n">
        <v>1440</v>
      </c>
      <c r="C73" s="41" t="n">
        <v>19</v>
      </c>
      <c r="D73" s="41" t="n">
        <v>330</v>
      </c>
      <c r="E73" s="41" t="n">
        <v>12</v>
      </c>
      <c r="F73" s="41" t="n">
        <v>330</v>
      </c>
      <c r="G73" s="41" t="n">
        <f aca="false">F73-E73</f>
        <v>318</v>
      </c>
      <c r="H73" s="42" t="n">
        <f aca="false">F73/E73*100</f>
        <v>2750</v>
      </c>
    </row>
    <row r="74" s="39" customFormat="true" ht="20.1" hidden="false" customHeight="true" outlineLevel="0" collapsed="false">
      <c r="A74" s="49" t="s">
        <v>80</v>
      </c>
      <c r="B74" s="56" t="n">
        <v>1450</v>
      </c>
      <c r="C74" s="45" t="n">
        <f aca="false">C73+C69+C68+C67+C64</f>
        <v>4286.4</v>
      </c>
      <c r="D74" s="45" t="n">
        <f aca="false">D73+D69+D68+D67+D64</f>
        <v>4517.1</v>
      </c>
      <c r="E74" s="45" t="n">
        <f aca="false">E73+E69+E68+E67+E64</f>
        <v>4397.6</v>
      </c>
      <c r="F74" s="45" t="n">
        <f aca="false">F73+F69+F68+F67+F64</f>
        <v>4517.1</v>
      </c>
      <c r="G74" s="41" t="n">
        <f aca="false">F74-E74</f>
        <v>119.499999999999</v>
      </c>
      <c r="H74" s="42" t="n">
        <f aca="false">F74/E74*100</f>
        <v>102.717391304348</v>
      </c>
    </row>
    <row r="75" s="39" customFormat="true" ht="15.75" hidden="false" customHeight="true" outlineLevel="0" collapsed="false">
      <c r="A75" s="38" t="s">
        <v>81</v>
      </c>
      <c r="B75" s="38"/>
      <c r="C75" s="38"/>
      <c r="D75" s="38"/>
      <c r="E75" s="38"/>
      <c r="F75" s="38"/>
      <c r="G75" s="38"/>
      <c r="H75" s="38"/>
    </row>
    <row r="76" s="39" customFormat="true" ht="18" hidden="false" customHeight="true" outlineLevel="0" collapsed="false">
      <c r="A76" s="49" t="s">
        <v>82</v>
      </c>
      <c r="B76" s="49"/>
      <c r="C76" s="49"/>
      <c r="D76" s="49"/>
      <c r="E76" s="49"/>
      <c r="F76" s="49"/>
      <c r="G76" s="49"/>
      <c r="H76" s="49"/>
    </row>
    <row r="77" s="39" customFormat="true" ht="39" hidden="false" customHeight="true" outlineLevel="0" collapsed="false">
      <c r="A77" s="65" t="s">
        <v>83</v>
      </c>
      <c r="B77" s="66" t="n">
        <v>2000</v>
      </c>
      <c r="C77" s="43"/>
      <c r="D77" s="43"/>
      <c r="E77" s="43"/>
      <c r="F77" s="43"/>
      <c r="G77" s="43"/>
      <c r="H77" s="47"/>
    </row>
    <row r="78" s="39" customFormat="true" ht="20.25" hidden="false" customHeight="true" outlineLevel="0" collapsed="false">
      <c r="A78" s="67" t="s">
        <v>84</v>
      </c>
      <c r="B78" s="15" t="n">
        <v>2010</v>
      </c>
      <c r="C78" s="43"/>
      <c r="D78" s="43"/>
      <c r="E78" s="43"/>
      <c r="F78" s="43"/>
      <c r="G78" s="41"/>
      <c r="H78" s="47"/>
    </row>
    <row r="79" s="39" customFormat="true" ht="20.25" hidden="false" customHeight="true" outlineLevel="0" collapsed="false">
      <c r="A79" s="46" t="s">
        <v>85</v>
      </c>
      <c r="B79" s="15" t="n">
        <v>2020</v>
      </c>
      <c r="C79" s="43"/>
      <c r="D79" s="43"/>
      <c r="E79" s="43"/>
      <c r="F79" s="43"/>
      <c r="G79" s="41"/>
      <c r="H79" s="47"/>
    </row>
    <row r="80" s="39" customFormat="true" ht="20.25" hidden="false" customHeight="true" outlineLevel="0" collapsed="false">
      <c r="A80" s="67" t="s">
        <v>86</v>
      </c>
      <c r="B80" s="15" t="n">
        <v>2030</v>
      </c>
      <c r="C80" s="43"/>
      <c r="D80" s="43"/>
      <c r="E80" s="43"/>
      <c r="F80" s="43"/>
      <c r="G80" s="41"/>
      <c r="H80" s="47"/>
    </row>
    <row r="81" s="39" customFormat="true" ht="18.75" hidden="false" customHeight="true" outlineLevel="0" collapsed="false">
      <c r="A81" s="67" t="s">
        <v>87</v>
      </c>
      <c r="B81" s="15" t="n">
        <v>2040</v>
      </c>
      <c r="C81" s="43"/>
      <c r="D81" s="43"/>
      <c r="E81" s="43"/>
      <c r="F81" s="43"/>
      <c r="G81" s="41"/>
      <c r="H81" s="47"/>
    </row>
    <row r="82" s="39" customFormat="true" ht="19.5" hidden="false" customHeight="true" outlineLevel="0" collapsed="false">
      <c r="A82" s="67" t="s">
        <v>88</v>
      </c>
      <c r="B82" s="15" t="n">
        <v>2050</v>
      </c>
      <c r="C82" s="43"/>
      <c r="D82" s="43"/>
      <c r="E82" s="43"/>
      <c r="F82" s="43"/>
      <c r="G82" s="41"/>
      <c r="H82" s="47"/>
    </row>
    <row r="83" s="39" customFormat="true" ht="21" hidden="false" customHeight="true" outlineLevel="0" collapsed="false">
      <c r="A83" s="67" t="s">
        <v>89</v>
      </c>
      <c r="B83" s="15" t="n">
        <v>2060</v>
      </c>
      <c r="C83" s="43"/>
      <c r="D83" s="43"/>
      <c r="E83" s="43"/>
      <c r="F83" s="43"/>
      <c r="G83" s="41"/>
      <c r="H83" s="47"/>
    </row>
    <row r="84" s="39" customFormat="true" ht="36" hidden="false" customHeight="true" outlineLevel="0" collapsed="false">
      <c r="A84" s="67" t="s">
        <v>90</v>
      </c>
      <c r="B84" s="15" t="n">
        <v>2070</v>
      </c>
      <c r="C84" s="41"/>
      <c r="D84" s="41"/>
      <c r="E84" s="41"/>
      <c r="F84" s="41"/>
      <c r="G84" s="41"/>
      <c r="H84" s="47"/>
    </row>
    <row r="85" s="39" customFormat="true" ht="21.75" hidden="false" customHeight="true" outlineLevel="0" collapsed="false">
      <c r="A85" s="49" t="s">
        <v>91</v>
      </c>
      <c r="B85" s="49"/>
      <c r="C85" s="49"/>
      <c r="D85" s="49"/>
      <c r="E85" s="49"/>
      <c r="F85" s="49"/>
      <c r="G85" s="49"/>
      <c r="H85" s="49"/>
    </row>
    <row r="86" s="39" customFormat="true" ht="39" hidden="false" customHeight="true" outlineLevel="0" collapsed="false">
      <c r="A86" s="50" t="s">
        <v>92</v>
      </c>
      <c r="B86" s="15" t="n">
        <v>2110</v>
      </c>
      <c r="C86" s="45"/>
      <c r="D86" s="45"/>
      <c r="E86" s="45"/>
      <c r="F86" s="45"/>
      <c r="G86" s="45"/>
      <c r="H86" s="52"/>
    </row>
    <row r="87" s="39" customFormat="true" ht="37.5" hidden="false" customHeight="true" outlineLevel="0" collapsed="false">
      <c r="A87" s="50" t="s">
        <v>93</v>
      </c>
      <c r="B87" s="15" t="n">
        <v>2120</v>
      </c>
      <c r="C87" s="41" t="n">
        <f aca="false">C88+C94+C90</f>
        <v>616</v>
      </c>
      <c r="D87" s="68" t="n">
        <f aca="false">D88+D94+D90</f>
        <v>598.2</v>
      </c>
      <c r="E87" s="41" t="n">
        <f aca="false">E88+E94</f>
        <v>633.8</v>
      </c>
      <c r="F87" s="41" t="n">
        <f aca="false">F88+F94+F90</f>
        <v>598.2</v>
      </c>
      <c r="G87" s="41" t="n">
        <f aca="false">F87-E87</f>
        <v>-35.5999999999999</v>
      </c>
      <c r="H87" s="42" t="n">
        <f aca="false">F87/E87*100</f>
        <v>94.3830861470496</v>
      </c>
    </row>
    <row r="88" s="39" customFormat="true" ht="15.75" hidden="false" customHeight="false" outlineLevel="0" collapsed="false">
      <c r="A88" s="69" t="s">
        <v>94</v>
      </c>
      <c r="B88" s="70" t="n">
        <v>2121</v>
      </c>
      <c r="C88" s="41" t="n">
        <v>568</v>
      </c>
      <c r="D88" s="68" t="n">
        <v>551.7</v>
      </c>
      <c r="E88" s="41" t="n">
        <v>585</v>
      </c>
      <c r="F88" s="41" t="n">
        <v>551.7</v>
      </c>
      <c r="G88" s="41" t="n">
        <v>21.4</v>
      </c>
      <c r="H88" s="42" t="n">
        <f aca="false">F88/E88*100</f>
        <v>94.3076923076923</v>
      </c>
    </row>
    <row r="89" s="39" customFormat="true" ht="19.5" hidden="false" customHeight="true" outlineLevel="0" collapsed="false">
      <c r="A89" s="69" t="s">
        <v>95</v>
      </c>
      <c r="B89" s="70" t="n">
        <v>2122</v>
      </c>
      <c r="C89" s="41"/>
      <c r="D89" s="68"/>
      <c r="E89" s="41"/>
      <c r="F89" s="41"/>
      <c r="G89" s="41"/>
      <c r="H89" s="47"/>
    </row>
    <row r="90" s="39" customFormat="true" ht="33.75" hidden="false" customHeight="true" outlineLevel="0" collapsed="false">
      <c r="A90" s="71" t="s">
        <v>96</v>
      </c>
      <c r="B90" s="72" t="n">
        <v>2123</v>
      </c>
      <c r="C90" s="41"/>
      <c r="D90" s="68"/>
      <c r="E90" s="41"/>
      <c r="F90" s="41"/>
      <c r="G90" s="41"/>
      <c r="H90" s="47"/>
    </row>
    <row r="91" s="39" customFormat="true" ht="36" hidden="false" customHeight="true" outlineLevel="0" collapsed="false">
      <c r="A91" s="71" t="s">
        <v>97</v>
      </c>
      <c r="B91" s="73" t="n">
        <v>2124</v>
      </c>
      <c r="C91" s="41"/>
      <c r="D91" s="68"/>
      <c r="E91" s="41"/>
      <c r="F91" s="41"/>
      <c r="G91" s="41"/>
      <c r="H91" s="47"/>
    </row>
    <row r="92" s="39" customFormat="true" ht="36.75" hidden="false" customHeight="true" outlineLevel="0" collapsed="false">
      <c r="A92" s="71" t="s">
        <v>98</v>
      </c>
      <c r="B92" s="73" t="n">
        <v>2125</v>
      </c>
      <c r="C92" s="41"/>
      <c r="D92" s="68"/>
      <c r="E92" s="41"/>
      <c r="F92" s="41"/>
      <c r="G92" s="41"/>
      <c r="H92" s="47"/>
    </row>
    <row r="93" s="39" customFormat="true" ht="20.25" hidden="false" customHeight="true" outlineLevel="0" collapsed="false">
      <c r="A93" s="74" t="s">
        <v>99</v>
      </c>
      <c r="B93" s="72" t="n">
        <v>2126</v>
      </c>
      <c r="C93" s="41"/>
      <c r="D93" s="68"/>
      <c r="E93" s="41"/>
      <c r="F93" s="41"/>
      <c r="G93" s="41"/>
      <c r="H93" s="47"/>
    </row>
    <row r="94" s="39" customFormat="true" ht="21.75" hidden="false" customHeight="true" outlineLevel="0" collapsed="false">
      <c r="A94" s="74" t="s">
        <v>100</v>
      </c>
      <c r="B94" s="72" t="n">
        <v>2127</v>
      </c>
      <c r="C94" s="75" t="n">
        <v>48</v>
      </c>
      <c r="D94" s="76" t="n">
        <v>46.5</v>
      </c>
      <c r="E94" s="75" t="n">
        <v>48.8</v>
      </c>
      <c r="F94" s="75" t="n">
        <v>46.5</v>
      </c>
      <c r="G94" s="41" t="n">
        <f aca="false">F94-E94</f>
        <v>-2.3</v>
      </c>
      <c r="H94" s="42" t="n">
        <f aca="false">F94/E94*100</f>
        <v>95.2868852459016</v>
      </c>
    </row>
    <row r="95" s="39" customFormat="true" ht="31.5" hidden="false" customHeight="false" outlineLevel="0" collapsed="false">
      <c r="A95" s="77" t="s">
        <v>101</v>
      </c>
      <c r="B95" s="78" t="n">
        <v>2130</v>
      </c>
      <c r="C95" s="75"/>
      <c r="D95" s="75"/>
      <c r="E95" s="75"/>
      <c r="F95" s="75"/>
      <c r="G95" s="45"/>
      <c r="H95" s="52"/>
    </row>
    <row r="96" s="39" customFormat="true" ht="22.5" hidden="false" customHeight="true" outlineLevel="0" collapsed="false">
      <c r="A96" s="79" t="s">
        <v>102</v>
      </c>
      <c r="B96" s="23" t="n">
        <v>2131</v>
      </c>
      <c r="C96" s="43" t="n">
        <v>720</v>
      </c>
      <c r="D96" s="80" t="n">
        <v>692.6</v>
      </c>
      <c r="E96" s="43" t="n">
        <v>715</v>
      </c>
      <c r="F96" s="43" t="n">
        <v>692.6</v>
      </c>
      <c r="G96" s="41" t="n">
        <f aca="false">F96-E96</f>
        <v>-22.4</v>
      </c>
      <c r="H96" s="42" t="n">
        <f aca="false">F96/E96*100</f>
        <v>96.8671328671329</v>
      </c>
    </row>
    <row r="97" s="39" customFormat="true" ht="22.5" hidden="false" customHeight="true" outlineLevel="0" collapsed="false">
      <c r="A97" s="50" t="s">
        <v>103</v>
      </c>
      <c r="B97" s="23" t="n">
        <v>2200</v>
      </c>
      <c r="C97" s="45" t="n">
        <f aca="false">C96+C87</f>
        <v>1336</v>
      </c>
      <c r="D97" s="45" t="n">
        <f aca="false">D96+D87</f>
        <v>1290.8</v>
      </c>
      <c r="E97" s="45" t="n">
        <f aca="false">E96+E87</f>
        <v>1348.8</v>
      </c>
      <c r="F97" s="45" t="n">
        <f aca="false">F96+F87</f>
        <v>1290.8</v>
      </c>
      <c r="G97" s="41" t="n">
        <f aca="false">F97-E97</f>
        <v>-57.9999999999998</v>
      </c>
      <c r="H97" s="42" t="n">
        <f aca="false">F97/E97*100</f>
        <v>95.699881376038</v>
      </c>
    </row>
    <row r="98" s="39" customFormat="true" ht="17.25" hidden="false" customHeight="true" outlineLevel="0" collapsed="false">
      <c r="A98" s="38" t="s">
        <v>104</v>
      </c>
      <c r="B98" s="38"/>
      <c r="C98" s="38"/>
      <c r="D98" s="38"/>
      <c r="E98" s="38"/>
      <c r="F98" s="38"/>
      <c r="G98" s="38"/>
      <c r="H98" s="38"/>
    </row>
    <row r="99" s="39" customFormat="true" ht="20.1" hidden="false" customHeight="true" outlineLevel="0" collapsed="false">
      <c r="A99" s="50" t="s">
        <v>105</v>
      </c>
      <c r="B99" s="15" t="n">
        <v>3405</v>
      </c>
      <c r="C99" s="45" t="n">
        <v>120</v>
      </c>
      <c r="D99" s="45" t="n">
        <v>38.9</v>
      </c>
      <c r="E99" s="45" t="n">
        <v>0</v>
      </c>
      <c r="F99" s="45" t="n">
        <v>41.5</v>
      </c>
      <c r="G99" s="41" t="n">
        <f aca="false">F99-E99</f>
        <v>41.5</v>
      </c>
      <c r="H99" s="42" t="n">
        <v>0</v>
      </c>
    </row>
    <row r="100" s="39" customFormat="true" ht="15.75" hidden="false" customHeight="false" outlineLevel="0" collapsed="false">
      <c r="A100" s="50" t="s">
        <v>106</v>
      </c>
      <c r="B100" s="15" t="n">
        <v>3415</v>
      </c>
      <c r="C100" s="45" t="n">
        <v>120</v>
      </c>
      <c r="D100" s="45" t="n">
        <v>204</v>
      </c>
      <c r="E100" s="45" t="n">
        <v>0</v>
      </c>
      <c r="F100" s="45" t="n">
        <v>52.8</v>
      </c>
      <c r="G100" s="41" t="n">
        <f aca="false">F100-E100</f>
        <v>52.8</v>
      </c>
      <c r="H100" s="42" t="n">
        <v>0</v>
      </c>
    </row>
    <row r="101" s="39" customFormat="true" ht="18" hidden="false" customHeight="true" outlineLevel="0" collapsed="false">
      <c r="A101" s="81" t="s">
        <v>107</v>
      </c>
      <c r="B101" s="81"/>
      <c r="C101" s="81"/>
      <c r="D101" s="81"/>
      <c r="E101" s="81"/>
      <c r="F101" s="81"/>
      <c r="G101" s="81"/>
      <c r="H101" s="81"/>
    </row>
    <row r="102" s="39" customFormat="true" ht="20.1" hidden="false" customHeight="true" outlineLevel="0" collapsed="false">
      <c r="A102" s="50" t="s">
        <v>108</v>
      </c>
      <c r="B102" s="82" t="n">
        <v>4000</v>
      </c>
      <c r="C102" s="45" t="n">
        <f aca="false">C103</f>
        <v>4121</v>
      </c>
      <c r="D102" s="45" t="n">
        <f aca="false">D103</f>
        <v>4624.7</v>
      </c>
      <c r="E102" s="45" t="n">
        <f aca="false">E103</f>
        <v>4398.1</v>
      </c>
      <c r="F102" s="45" t="n">
        <f aca="false">F103</f>
        <v>4624.7</v>
      </c>
      <c r="G102" s="41" t="n">
        <f aca="false">F102-E102</f>
        <v>226.6</v>
      </c>
      <c r="H102" s="42" t="n">
        <f aca="false">F102/E102*100</f>
        <v>105.152224824356</v>
      </c>
    </row>
    <row r="103" s="39" customFormat="true" ht="20.1" hidden="false" customHeight="true" outlineLevel="0" collapsed="false">
      <c r="A103" s="50" t="s">
        <v>109</v>
      </c>
      <c r="B103" s="82" t="n">
        <v>4000</v>
      </c>
      <c r="C103" s="45" t="n">
        <f aca="false">C105+C106+C107</f>
        <v>4121</v>
      </c>
      <c r="D103" s="45" t="n">
        <f aca="false">D105+D106+D107</f>
        <v>4624.7</v>
      </c>
      <c r="E103" s="45" t="n">
        <f aca="false">E105+E106+E107</f>
        <v>4398.1</v>
      </c>
      <c r="F103" s="45" t="n">
        <f aca="false">F105+F106+F107</f>
        <v>4624.7</v>
      </c>
      <c r="G103" s="41" t="n">
        <f aca="false">F103-E103</f>
        <v>226.6</v>
      </c>
      <c r="H103" s="42" t="n">
        <f aca="false">F103/E103*100</f>
        <v>105.152224824356</v>
      </c>
    </row>
    <row r="104" s="39" customFormat="true" ht="20.1" hidden="false" customHeight="true" outlineLevel="0" collapsed="false">
      <c r="A104" s="67" t="s">
        <v>110</v>
      </c>
      <c r="B104" s="82" t="s">
        <v>111</v>
      </c>
      <c r="C104" s="41"/>
      <c r="D104" s="41"/>
      <c r="E104" s="41"/>
      <c r="F104" s="41"/>
      <c r="G104" s="41"/>
      <c r="H104" s="42"/>
    </row>
    <row r="105" s="39" customFormat="true" ht="20.1" hidden="false" customHeight="true" outlineLevel="0" collapsed="false">
      <c r="A105" s="67" t="s">
        <v>112</v>
      </c>
      <c r="B105" s="82" t="s">
        <v>113</v>
      </c>
      <c r="C105" s="41" t="n">
        <v>4055</v>
      </c>
      <c r="D105" s="41" t="n">
        <v>3985</v>
      </c>
      <c r="E105" s="41" t="n">
        <v>4348.4</v>
      </c>
      <c r="F105" s="41" t="n">
        <v>3985</v>
      </c>
      <c r="G105" s="41" t="n">
        <f aca="false">F105-E105</f>
        <v>-363.4</v>
      </c>
      <c r="H105" s="42" t="n">
        <f aca="false">F105/E105*100</f>
        <v>91.642903136786</v>
      </c>
    </row>
    <row r="106" s="39" customFormat="true" ht="20.1" hidden="false" customHeight="true" outlineLevel="0" collapsed="false">
      <c r="A106" s="67" t="s">
        <v>114</v>
      </c>
      <c r="B106" s="82" t="s">
        <v>115</v>
      </c>
      <c r="C106" s="41" t="n">
        <v>65</v>
      </c>
      <c r="D106" s="41" t="n">
        <v>386.2</v>
      </c>
      <c r="E106" s="41" t="n">
        <v>49.7</v>
      </c>
      <c r="F106" s="41" t="n">
        <v>386.2</v>
      </c>
      <c r="G106" s="41" t="n">
        <f aca="false">F106-E106</f>
        <v>336.5</v>
      </c>
      <c r="H106" s="42" t="n">
        <f aca="false">F106/E106*100</f>
        <v>777.062374245473</v>
      </c>
    </row>
    <row r="107" s="39" customFormat="true" ht="20.1" hidden="false" customHeight="true" outlineLevel="0" collapsed="false">
      <c r="A107" s="67" t="s">
        <v>116</v>
      </c>
      <c r="B107" s="82" t="s">
        <v>117</v>
      </c>
      <c r="C107" s="41" t="n">
        <v>1</v>
      </c>
      <c r="D107" s="41" t="n">
        <v>253.5</v>
      </c>
      <c r="E107" s="41"/>
      <c r="F107" s="41" t="n">
        <v>253.5</v>
      </c>
      <c r="G107" s="41" t="n">
        <f aca="false">F107-E107</f>
        <v>253.5</v>
      </c>
      <c r="H107" s="42" t="n">
        <v>0</v>
      </c>
    </row>
    <row r="108" s="39" customFormat="true" ht="23.25" hidden="false" customHeight="true" outlineLevel="0" collapsed="false">
      <c r="A108" s="83" t="s">
        <v>118</v>
      </c>
      <c r="B108" s="83"/>
      <c r="C108" s="83"/>
      <c r="D108" s="83"/>
      <c r="E108" s="83"/>
      <c r="F108" s="83"/>
      <c r="G108" s="83"/>
      <c r="H108" s="83"/>
    </row>
    <row r="109" s="39" customFormat="true" ht="15.75" hidden="false" customHeight="false" outlineLevel="0" collapsed="false">
      <c r="A109" s="79" t="s">
        <v>119</v>
      </c>
      <c r="B109" s="15" t="n">
        <v>5040</v>
      </c>
      <c r="C109" s="84" t="n">
        <v>-98</v>
      </c>
      <c r="D109" s="84" t="n">
        <v>-94</v>
      </c>
      <c r="E109" s="84" t="n">
        <v>-98</v>
      </c>
      <c r="F109" s="84" t="n">
        <v>-94</v>
      </c>
      <c r="G109" s="41" t="n">
        <f aca="false">F109-E109</f>
        <v>4</v>
      </c>
      <c r="H109" s="42" t="n">
        <f aca="false">F109/E109*100</f>
        <v>95.9183673469388</v>
      </c>
    </row>
    <row r="110" s="39" customFormat="true" ht="21" hidden="false" customHeight="true" outlineLevel="0" collapsed="false">
      <c r="A110" s="38" t="s">
        <v>120</v>
      </c>
      <c r="B110" s="38"/>
      <c r="C110" s="38"/>
      <c r="D110" s="38"/>
      <c r="E110" s="38"/>
      <c r="F110" s="38"/>
      <c r="G110" s="38"/>
      <c r="H110" s="38"/>
    </row>
    <row r="111" s="39" customFormat="true" ht="20.1" hidden="false" customHeight="true" outlineLevel="0" collapsed="false">
      <c r="A111" s="79" t="s">
        <v>121</v>
      </c>
      <c r="B111" s="15" t="n">
        <v>6000</v>
      </c>
      <c r="C111" s="41" t="n">
        <v>1406</v>
      </c>
      <c r="D111" s="41" t="n">
        <v>1348.5</v>
      </c>
      <c r="E111" s="41" t="n">
        <v>1467</v>
      </c>
      <c r="F111" s="41" t="n">
        <v>1348.5</v>
      </c>
      <c r="G111" s="41" t="n">
        <f aca="false">F111-E111</f>
        <v>-118.5</v>
      </c>
      <c r="H111" s="42" t="n">
        <f aca="false">F111/E111*100</f>
        <v>91.9222903885481</v>
      </c>
    </row>
    <row r="112" s="39" customFormat="true" ht="20.1" hidden="false" customHeight="true" outlineLevel="0" collapsed="false">
      <c r="A112" s="79" t="s">
        <v>122</v>
      </c>
      <c r="B112" s="15" t="n">
        <v>6001</v>
      </c>
      <c r="C112" s="41" t="n">
        <v>1383</v>
      </c>
      <c r="D112" s="41" t="n">
        <f aca="false">D113-D114</f>
        <v>597.5</v>
      </c>
      <c r="E112" s="41" t="n">
        <v>1444</v>
      </c>
      <c r="F112" s="41" t="n">
        <f aca="false">F113-F114</f>
        <v>606.2</v>
      </c>
      <c r="G112" s="41" t="n">
        <f aca="false">F112-E112</f>
        <v>-837.8</v>
      </c>
      <c r="H112" s="42" t="n">
        <f aca="false">F112/E112*100</f>
        <v>41.9806094182826</v>
      </c>
    </row>
    <row r="113" s="39" customFormat="true" ht="20.1" hidden="false" customHeight="true" outlineLevel="0" collapsed="false">
      <c r="A113" s="85" t="s">
        <v>123</v>
      </c>
      <c r="B113" s="66" t="n">
        <v>6002</v>
      </c>
      <c r="C113" s="43" t="n">
        <v>2610</v>
      </c>
      <c r="D113" s="43" t="n">
        <v>1857.7</v>
      </c>
      <c r="E113" s="43" t="n">
        <v>2438</v>
      </c>
      <c r="F113" s="43" t="n">
        <v>1857.7</v>
      </c>
      <c r="G113" s="41" t="n">
        <f aca="false">F113-E113</f>
        <v>-580.3</v>
      </c>
      <c r="H113" s="42" t="n">
        <f aca="false">F113/E113*100</f>
        <v>76.1977030352748</v>
      </c>
    </row>
    <row r="114" s="39" customFormat="true" ht="20.1" hidden="false" customHeight="true" outlineLevel="0" collapsed="false">
      <c r="A114" s="85" t="s">
        <v>124</v>
      </c>
      <c r="B114" s="66" t="n">
        <v>6003</v>
      </c>
      <c r="C114" s="43" t="n">
        <v>1227</v>
      </c>
      <c r="D114" s="43" t="n">
        <v>1260.2</v>
      </c>
      <c r="E114" s="43" t="n">
        <v>994</v>
      </c>
      <c r="F114" s="43" t="n">
        <v>1251.5</v>
      </c>
      <c r="G114" s="41" t="n">
        <f aca="false">F114-E114</f>
        <v>257.5</v>
      </c>
      <c r="H114" s="42" t="n">
        <f aca="false">F114/E114*100</f>
        <v>125.905432595573</v>
      </c>
    </row>
    <row r="115" s="39" customFormat="true" ht="20.1" hidden="false" customHeight="true" outlineLevel="0" collapsed="false">
      <c r="A115" s="79" t="s">
        <v>125</v>
      </c>
      <c r="B115" s="15" t="n">
        <v>6010</v>
      </c>
      <c r="C115" s="43" t="n">
        <v>243</v>
      </c>
      <c r="D115" s="43" t="n">
        <v>514.4</v>
      </c>
      <c r="E115" s="43" t="n">
        <v>243</v>
      </c>
      <c r="F115" s="43" t="n">
        <v>514.4</v>
      </c>
      <c r="G115" s="41" t="n">
        <f aca="false">F115-E115</f>
        <v>271.4</v>
      </c>
      <c r="H115" s="42" t="n">
        <f aca="false">F115/E115*100</f>
        <v>211.687242798354</v>
      </c>
    </row>
    <row r="116" s="39" customFormat="true" ht="15.75" hidden="false" customHeight="false" outlineLevel="0" collapsed="false">
      <c r="A116" s="79" t="s">
        <v>126</v>
      </c>
      <c r="B116" s="15" t="n">
        <v>6011</v>
      </c>
      <c r="C116" s="43" t="n">
        <v>59</v>
      </c>
      <c r="D116" s="43" t="n">
        <v>207.6</v>
      </c>
      <c r="E116" s="43" t="n">
        <v>0</v>
      </c>
      <c r="F116" s="43" t="n">
        <v>207.6</v>
      </c>
      <c r="G116" s="41" t="n">
        <f aca="false">F116-E116</f>
        <v>207.6</v>
      </c>
      <c r="H116" s="42" t="n">
        <v>0</v>
      </c>
    </row>
    <row r="117" s="39" customFormat="true" ht="20.1" hidden="false" customHeight="true" outlineLevel="0" collapsed="false">
      <c r="A117" s="50" t="s">
        <v>127</v>
      </c>
      <c r="B117" s="15" t="n">
        <v>6020</v>
      </c>
      <c r="C117" s="75" t="n">
        <v>1649</v>
      </c>
      <c r="D117" s="75" t="n">
        <v>1862.9</v>
      </c>
      <c r="E117" s="75" t="n">
        <v>1710</v>
      </c>
      <c r="F117" s="75" t="n">
        <v>1862.9</v>
      </c>
      <c r="G117" s="41" t="n">
        <f aca="false">F117-E117</f>
        <v>152.9</v>
      </c>
      <c r="H117" s="42" t="n">
        <f aca="false">F117/E117*100</f>
        <v>108.941520467836</v>
      </c>
    </row>
    <row r="118" s="39" customFormat="true" ht="20.1" hidden="false" customHeight="true" outlineLevel="0" collapsed="false">
      <c r="A118" s="79" t="s">
        <v>128</v>
      </c>
      <c r="B118" s="15" t="n">
        <v>6030</v>
      </c>
      <c r="C118" s="41"/>
      <c r="D118" s="41"/>
      <c r="E118" s="41"/>
      <c r="F118" s="41"/>
      <c r="G118" s="41"/>
      <c r="H118" s="42"/>
    </row>
    <row r="119" s="39" customFormat="true" ht="20.1" hidden="false" customHeight="true" outlineLevel="0" collapsed="false">
      <c r="A119" s="79" t="s">
        <v>129</v>
      </c>
      <c r="B119" s="15" t="n">
        <v>6040</v>
      </c>
      <c r="C119" s="41"/>
      <c r="D119" s="41"/>
      <c r="E119" s="41"/>
      <c r="F119" s="41"/>
      <c r="G119" s="41"/>
      <c r="H119" s="42"/>
    </row>
    <row r="120" s="39" customFormat="true" ht="20.1" hidden="false" customHeight="true" outlineLevel="0" collapsed="false">
      <c r="A120" s="50" t="s">
        <v>130</v>
      </c>
      <c r="B120" s="15" t="n">
        <v>6050</v>
      </c>
      <c r="C120" s="45"/>
      <c r="D120" s="45"/>
      <c r="E120" s="45"/>
      <c r="F120" s="45"/>
      <c r="G120" s="45"/>
      <c r="H120" s="86"/>
    </row>
    <row r="121" s="39" customFormat="true" ht="20.1" hidden="false" customHeight="true" outlineLevel="0" collapsed="false">
      <c r="A121" s="79" t="s">
        <v>131</v>
      </c>
      <c r="B121" s="15" t="n">
        <v>6060</v>
      </c>
      <c r="C121" s="41"/>
      <c r="D121" s="41"/>
      <c r="E121" s="41"/>
      <c r="F121" s="41"/>
      <c r="G121" s="41"/>
      <c r="H121" s="42"/>
    </row>
    <row r="122" s="39" customFormat="true" ht="15.75" hidden="false" customHeight="false" outlineLevel="0" collapsed="false">
      <c r="A122" s="79" t="s">
        <v>132</v>
      </c>
      <c r="B122" s="15" t="n">
        <v>6070</v>
      </c>
      <c r="C122" s="41"/>
      <c r="D122" s="41"/>
      <c r="E122" s="41"/>
      <c r="F122" s="41"/>
      <c r="G122" s="41"/>
      <c r="H122" s="42"/>
    </row>
    <row r="123" s="39" customFormat="true" ht="20.1" hidden="false" customHeight="true" outlineLevel="0" collapsed="false">
      <c r="A123" s="50" t="s">
        <v>133</v>
      </c>
      <c r="B123" s="15" t="n">
        <v>6080</v>
      </c>
      <c r="C123" s="45" t="n">
        <v>1625</v>
      </c>
      <c r="D123" s="45" t="n">
        <v>1859.7</v>
      </c>
      <c r="E123" s="45" t="n">
        <v>1710</v>
      </c>
      <c r="F123" s="45" t="n">
        <v>1859.7</v>
      </c>
      <c r="G123" s="41" t="n">
        <f aca="false">F123-E123</f>
        <v>149.7</v>
      </c>
      <c r="H123" s="42" t="n">
        <f aca="false">F123/E123*100</f>
        <v>108.754385964912</v>
      </c>
    </row>
    <row r="124" s="39" customFormat="true" ht="19.5" hidden="false" customHeight="true" outlineLevel="0" collapsed="false">
      <c r="A124" s="81" t="s">
        <v>134</v>
      </c>
      <c r="B124" s="81"/>
      <c r="C124" s="81"/>
      <c r="D124" s="81"/>
      <c r="E124" s="81"/>
      <c r="F124" s="81"/>
      <c r="G124" s="81"/>
      <c r="H124" s="81"/>
    </row>
    <row r="125" s="39" customFormat="true" ht="21.75" hidden="false" customHeight="true" outlineLevel="0" collapsed="false">
      <c r="A125" s="50" t="s">
        <v>135</v>
      </c>
      <c r="B125" s="87" t="s">
        <v>136</v>
      </c>
      <c r="C125" s="45" t="n">
        <v>25</v>
      </c>
      <c r="D125" s="45" t="n">
        <v>3.2</v>
      </c>
      <c r="E125" s="45" t="n">
        <v>0</v>
      </c>
      <c r="F125" s="45" t="n">
        <v>3.2</v>
      </c>
      <c r="G125" s="41" t="n">
        <f aca="false">F125-E125</f>
        <v>3.2</v>
      </c>
      <c r="H125" s="42" t="n">
        <v>0</v>
      </c>
    </row>
    <row r="126" s="39" customFormat="true" ht="20.1" hidden="false" customHeight="true" outlineLevel="0" collapsed="false">
      <c r="A126" s="79" t="s">
        <v>137</v>
      </c>
      <c r="B126" s="87" t="s">
        <v>138</v>
      </c>
      <c r="C126" s="41"/>
      <c r="D126" s="41"/>
      <c r="E126" s="41"/>
      <c r="F126" s="41"/>
      <c r="G126" s="41"/>
      <c r="H126" s="42"/>
    </row>
    <row r="127" s="39" customFormat="true" ht="20.1" hidden="false" customHeight="true" outlineLevel="0" collapsed="false">
      <c r="A127" s="79" t="s">
        <v>139</v>
      </c>
      <c r="B127" s="87" t="s">
        <v>140</v>
      </c>
      <c r="C127" s="41"/>
      <c r="D127" s="41"/>
      <c r="E127" s="41"/>
      <c r="F127" s="41"/>
      <c r="G127" s="41"/>
      <c r="H127" s="42"/>
    </row>
    <row r="128" s="39" customFormat="true" ht="21.75" hidden="false" customHeight="true" outlineLevel="0" collapsed="false">
      <c r="A128" s="79" t="s">
        <v>141</v>
      </c>
      <c r="B128" s="87" t="s">
        <v>142</v>
      </c>
      <c r="C128" s="41" t="n">
        <v>1</v>
      </c>
      <c r="D128" s="41"/>
      <c r="E128" s="41" t="n">
        <v>0</v>
      </c>
      <c r="F128" s="41"/>
      <c r="G128" s="41" t="n">
        <f aca="false">F128-E128</f>
        <v>0</v>
      </c>
      <c r="H128" s="42" t="n">
        <v>0</v>
      </c>
    </row>
    <row r="129" s="39" customFormat="true" ht="20.1" hidden="false" customHeight="true" outlineLevel="0" collapsed="false">
      <c r="A129" s="50" t="s">
        <v>143</v>
      </c>
      <c r="B129" s="87" t="s">
        <v>144</v>
      </c>
      <c r="C129" s="45"/>
      <c r="D129" s="45"/>
      <c r="E129" s="45"/>
      <c r="F129" s="45"/>
      <c r="G129" s="45"/>
      <c r="H129" s="86"/>
    </row>
    <row r="130" s="39" customFormat="true" ht="21.75" hidden="false" customHeight="true" outlineLevel="0" collapsed="false">
      <c r="A130" s="79" t="s">
        <v>137</v>
      </c>
      <c r="B130" s="87" t="s">
        <v>145</v>
      </c>
      <c r="C130" s="41"/>
      <c r="D130" s="41"/>
      <c r="E130" s="41"/>
      <c r="F130" s="41"/>
      <c r="G130" s="41"/>
      <c r="H130" s="42"/>
    </row>
    <row r="131" s="39" customFormat="true" ht="25.5" hidden="false" customHeight="true" outlineLevel="0" collapsed="false">
      <c r="A131" s="79" t="s">
        <v>139</v>
      </c>
      <c r="B131" s="87" t="s">
        <v>146</v>
      </c>
      <c r="C131" s="41"/>
      <c r="D131" s="41"/>
      <c r="E131" s="41"/>
      <c r="F131" s="41"/>
      <c r="G131" s="41"/>
      <c r="H131" s="42"/>
    </row>
    <row r="132" s="39" customFormat="true" ht="25.5" hidden="false" customHeight="true" outlineLevel="0" collapsed="false">
      <c r="A132" s="79" t="s">
        <v>141</v>
      </c>
      <c r="B132" s="87" t="s">
        <v>147</v>
      </c>
      <c r="C132" s="41"/>
      <c r="D132" s="41"/>
      <c r="E132" s="41"/>
      <c r="F132" s="41"/>
      <c r="G132" s="41"/>
      <c r="H132" s="42"/>
    </row>
    <row r="133" s="39" customFormat="true" ht="25.5" hidden="false" customHeight="true" outlineLevel="0" collapsed="false">
      <c r="A133" s="88"/>
      <c r="B133" s="89"/>
      <c r="C133" s="62"/>
      <c r="D133" s="62"/>
      <c r="E133" s="63" t="s">
        <v>79</v>
      </c>
      <c r="F133" s="63"/>
      <c r="G133" s="63"/>
      <c r="H133" s="63"/>
    </row>
    <row r="134" s="39" customFormat="true" ht="10.5" hidden="false" customHeight="true" outlineLevel="0" collapsed="false">
      <c r="A134" s="88"/>
      <c r="B134" s="89"/>
      <c r="C134" s="62"/>
      <c r="D134" s="62"/>
      <c r="E134" s="63"/>
      <c r="F134" s="64"/>
      <c r="G134" s="64"/>
      <c r="H134" s="64"/>
    </row>
    <row r="135" s="39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9" customFormat="true" ht="15.75" hidden="false" customHeight="true" outlineLevel="0" collapsed="false">
      <c r="A136" s="38" t="s">
        <v>148</v>
      </c>
      <c r="B136" s="38"/>
      <c r="C136" s="38"/>
      <c r="D136" s="38"/>
      <c r="E136" s="38"/>
      <c r="F136" s="38"/>
      <c r="G136" s="38"/>
      <c r="H136" s="38"/>
    </row>
    <row r="137" s="39" customFormat="true" ht="53.25" hidden="false" customHeight="true" outlineLevel="0" collapsed="false">
      <c r="A137" s="50" t="s">
        <v>149</v>
      </c>
      <c r="B137" s="87" t="s">
        <v>150</v>
      </c>
      <c r="C137" s="45" t="n">
        <f aca="false">C138+C139+C140</f>
        <v>48</v>
      </c>
      <c r="D137" s="45" t="n">
        <f aca="false">D138+D139+D140</f>
        <v>40</v>
      </c>
      <c r="E137" s="45" t="n">
        <f aca="false">E138+E139+E140</f>
        <v>50</v>
      </c>
      <c r="F137" s="45" t="n">
        <f aca="false">F138+F139+F140</f>
        <v>40</v>
      </c>
      <c r="G137" s="41" t="n">
        <f aca="false">F137-E137</f>
        <v>-10</v>
      </c>
      <c r="H137" s="42" t="n">
        <f aca="false">F137/E137*100</f>
        <v>80</v>
      </c>
    </row>
    <row r="138" s="39" customFormat="true" ht="15.75" hidden="false" customHeight="false" outlineLevel="0" collapsed="false">
      <c r="A138" s="46" t="s">
        <v>151</v>
      </c>
      <c r="B138" s="87" t="s">
        <v>152</v>
      </c>
      <c r="C138" s="90" t="n">
        <v>1</v>
      </c>
      <c r="D138" s="90" t="n">
        <v>1</v>
      </c>
      <c r="E138" s="90" t="n">
        <v>1</v>
      </c>
      <c r="F138" s="90" t="n">
        <v>1</v>
      </c>
      <c r="G138" s="41" t="n">
        <f aca="false">F138-E138</f>
        <v>0</v>
      </c>
      <c r="H138" s="42" t="n">
        <f aca="false">F138/E138*100</f>
        <v>100</v>
      </c>
    </row>
    <row r="139" s="39" customFormat="true" ht="15.75" hidden="false" customHeight="false" outlineLevel="0" collapsed="false">
      <c r="A139" s="46" t="s">
        <v>153</v>
      </c>
      <c r="B139" s="87" t="s">
        <v>154</v>
      </c>
      <c r="C139" s="90" t="n">
        <v>5</v>
      </c>
      <c r="D139" s="90" t="n">
        <v>4</v>
      </c>
      <c r="E139" s="90" t="n">
        <v>6</v>
      </c>
      <c r="F139" s="90" t="n">
        <v>4</v>
      </c>
      <c r="G139" s="41" t="n">
        <f aca="false">F139-E139</f>
        <v>-2</v>
      </c>
      <c r="H139" s="42" t="n">
        <f aca="false">F139/E139*100</f>
        <v>66.6666666666667</v>
      </c>
    </row>
    <row r="140" s="39" customFormat="true" ht="15.75" hidden="false" customHeight="false" outlineLevel="0" collapsed="false">
      <c r="A140" s="46" t="s">
        <v>155</v>
      </c>
      <c r="B140" s="87" t="s">
        <v>156</v>
      </c>
      <c r="C140" s="90" t="n">
        <v>42</v>
      </c>
      <c r="D140" s="90" t="n">
        <v>35</v>
      </c>
      <c r="E140" s="90" t="n">
        <v>43</v>
      </c>
      <c r="F140" s="90" t="n">
        <v>35</v>
      </c>
      <c r="G140" s="41" t="n">
        <f aca="false">F140-E140</f>
        <v>-8</v>
      </c>
      <c r="H140" s="42" t="n">
        <f aca="false">F140/E140*100</f>
        <v>81.3953488372093</v>
      </c>
    </row>
    <row r="141" s="39" customFormat="true" ht="15.75" hidden="false" customHeight="false" outlineLevel="0" collapsed="false">
      <c r="A141" s="60"/>
      <c r="B141" s="89"/>
      <c r="C141" s="62"/>
      <c r="D141" s="91"/>
    </row>
    <row r="142" s="39" customFormat="true" ht="20.1" hidden="false" customHeight="true" outlineLevel="0" collapsed="false">
      <c r="A142" s="50" t="s">
        <v>76</v>
      </c>
      <c r="B142" s="87" t="s">
        <v>157</v>
      </c>
      <c r="C142" s="45" t="n">
        <v>3183</v>
      </c>
      <c r="D142" s="45" t="n">
        <v>3094</v>
      </c>
      <c r="E142" s="45" t="n">
        <v>3250</v>
      </c>
      <c r="F142" s="45" t="n">
        <v>3094</v>
      </c>
      <c r="G142" s="41" t="n">
        <f aca="false">F142-E142</f>
        <v>-156</v>
      </c>
      <c r="H142" s="42" t="n">
        <f aca="false">F142/E142*100</f>
        <v>95.2</v>
      </c>
    </row>
    <row r="143" s="39" customFormat="true" ht="31.5" hidden="false" customHeight="false" outlineLevel="0" collapsed="false">
      <c r="A143" s="50" t="s">
        <v>158</v>
      </c>
      <c r="B143" s="87" t="s">
        <v>159</v>
      </c>
      <c r="C143" s="92" t="n">
        <v>7369</v>
      </c>
      <c r="D143" s="93" t="n">
        <v>8594</v>
      </c>
      <c r="E143" s="92" t="n">
        <v>7222</v>
      </c>
      <c r="F143" s="92" t="n">
        <v>8594</v>
      </c>
      <c r="G143" s="41" t="n">
        <f aca="false">F143-E143</f>
        <v>1372</v>
      </c>
      <c r="H143" s="42" t="n">
        <f aca="false">F143/E143*100</f>
        <v>118.997507615619</v>
      </c>
    </row>
    <row r="144" s="39" customFormat="true" ht="20.1" hidden="false" customHeight="true" outlineLevel="0" collapsed="false">
      <c r="A144" s="46" t="s">
        <v>151</v>
      </c>
      <c r="B144" s="87" t="s">
        <v>160</v>
      </c>
      <c r="C144" s="84" t="n">
        <v>17599</v>
      </c>
      <c r="D144" s="94" t="n">
        <v>23776</v>
      </c>
      <c r="E144" s="95" t="n">
        <v>14754</v>
      </c>
      <c r="F144" s="94" t="n">
        <v>23776</v>
      </c>
      <c r="G144" s="41" t="n">
        <f aca="false">F144-E144</f>
        <v>9022</v>
      </c>
      <c r="H144" s="42" t="n">
        <f aca="false">F144/E144*100</f>
        <v>161.14951877457</v>
      </c>
    </row>
    <row r="145" s="39" customFormat="true" ht="20.1" hidden="false" customHeight="true" outlineLevel="0" collapsed="false">
      <c r="A145" s="46" t="s">
        <v>153</v>
      </c>
      <c r="B145" s="87" t="s">
        <v>161</v>
      </c>
      <c r="C145" s="84" t="n">
        <v>10454</v>
      </c>
      <c r="D145" s="94" t="n">
        <v>11927</v>
      </c>
      <c r="E145" s="95" t="n">
        <v>9018</v>
      </c>
      <c r="F145" s="94" t="n">
        <v>11927</v>
      </c>
      <c r="G145" s="41" t="n">
        <f aca="false">F145-E145</f>
        <v>2909</v>
      </c>
      <c r="H145" s="42" t="n">
        <f aca="false">F145/E145*100</f>
        <v>132.257706808605</v>
      </c>
    </row>
    <row r="146" s="39" customFormat="true" ht="20.1" hidden="false" customHeight="true" outlineLevel="0" collapsed="false">
      <c r="A146" s="46" t="s">
        <v>155</v>
      </c>
      <c r="B146" s="87" t="s">
        <v>162</v>
      </c>
      <c r="C146" s="84" t="n">
        <v>6757</v>
      </c>
      <c r="D146" s="94" t="n">
        <v>7780</v>
      </c>
      <c r="E146" s="95" t="n">
        <v>6796</v>
      </c>
      <c r="F146" s="94" t="n">
        <v>7780</v>
      </c>
      <c r="G146" s="41" t="n">
        <f aca="false">F146-E146</f>
        <v>984</v>
      </c>
      <c r="H146" s="42" t="n">
        <f aca="false">F146/E146*100</f>
        <v>114.479105356092</v>
      </c>
    </row>
    <row r="147" s="39" customFormat="true" ht="20.1" hidden="false" customHeight="true" outlineLevel="0" collapsed="false">
      <c r="A147" s="60"/>
      <c r="B147" s="89"/>
      <c r="C147" s="96"/>
      <c r="D147" s="91"/>
      <c r="E147" s="96"/>
      <c r="F147" s="96"/>
      <c r="G147" s="62"/>
      <c r="H147" s="97"/>
    </row>
    <row r="148" s="39" customFormat="true" ht="65.25" hidden="false" customHeight="true" outlineLevel="0" collapsed="false">
      <c r="A148" s="60"/>
      <c r="B148" s="89"/>
      <c r="C148" s="96"/>
      <c r="D148" s="91"/>
      <c r="E148" s="96"/>
      <c r="F148" s="96"/>
      <c r="G148" s="62"/>
      <c r="H148" s="97"/>
    </row>
    <row r="149" s="39" customFormat="true" ht="20.1" hidden="false" customHeight="true" outlineLevel="0" collapsed="false">
      <c r="A149" s="60"/>
      <c r="B149" s="89"/>
      <c r="C149" s="96"/>
      <c r="D149" s="91"/>
      <c r="E149" s="96"/>
      <c r="F149" s="96"/>
      <c r="G149" s="62"/>
      <c r="H149" s="97"/>
    </row>
    <row r="150" s="103" customFormat="true" ht="20.1" hidden="false" customHeight="true" outlineLevel="0" collapsed="false">
      <c r="A150" s="98"/>
      <c r="B150" s="99"/>
      <c r="C150" s="100"/>
      <c r="D150" s="100"/>
      <c r="E150" s="101"/>
      <c r="F150" s="101"/>
      <c r="G150" s="101"/>
      <c r="H150" s="102"/>
    </row>
    <row r="151" customFormat="false" ht="18.75" hidden="false" customHeight="true" outlineLevel="0" collapsed="false">
      <c r="A151" s="104" t="s">
        <v>163</v>
      </c>
      <c r="B151" s="105"/>
      <c r="C151" s="105"/>
      <c r="D151" s="106"/>
      <c r="E151" s="107" t="s">
        <v>164</v>
      </c>
      <c r="F151" s="107"/>
      <c r="G151" s="107"/>
    </row>
    <row r="152" s="110" customFormat="true" ht="20.1" hidden="false" customHeight="true" outlineLevel="0" collapsed="false">
      <c r="A152" s="28"/>
      <c r="B152" s="108" t="s">
        <v>165</v>
      </c>
      <c r="C152" s="108"/>
      <c r="D152" s="2"/>
      <c r="E152" s="109" t="s">
        <v>166</v>
      </c>
      <c r="F152" s="109"/>
      <c r="G152" s="109"/>
      <c r="I152" s="10"/>
    </row>
    <row r="153" customFormat="false" ht="18.75" hidden="false" customHeight="false" outlineLevel="0" collapsed="false">
      <c r="A153" s="111"/>
    </row>
    <row r="154" customFormat="false" ht="18.75" hidden="false" customHeight="false" outlineLevel="0" collapsed="false">
      <c r="A154" s="111"/>
    </row>
    <row r="155" customFormat="false" ht="18.75" hidden="false" customHeight="false" outlineLevel="0" collapsed="false">
      <c r="A155" s="111"/>
    </row>
    <row r="156" customFormat="false" ht="18.75" hidden="false" customHeight="false" outlineLevel="0" collapsed="false">
      <c r="A156" s="111"/>
    </row>
    <row r="157" customFormat="false" ht="18.75" hidden="false" customHeight="false" outlineLevel="0" collapsed="false">
      <c r="A157" s="111"/>
    </row>
    <row r="158" customFormat="false" ht="18.75" hidden="false" customHeight="false" outlineLevel="0" collapsed="false">
      <c r="A158" s="111"/>
    </row>
    <row r="159" customFormat="false" ht="18.75" hidden="false" customHeight="false" outlineLevel="0" collapsed="false">
      <c r="A159" s="111"/>
    </row>
    <row r="160" customFormat="false" ht="18.75" hidden="false" customHeight="false" outlineLevel="0" collapsed="false">
      <c r="A160" s="111"/>
    </row>
    <row r="161" customFormat="false" ht="18.75" hidden="false" customHeight="false" outlineLevel="0" collapsed="false">
      <c r="A161" s="111"/>
    </row>
    <row r="162" customFormat="false" ht="18.75" hidden="false" customHeight="false" outlineLevel="0" collapsed="false">
      <c r="A162" s="111"/>
    </row>
    <row r="163" customFormat="false" ht="18.75" hidden="false" customHeight="false" outlineLevel="0" collapsed="false">
      <c r="A163" s="111"/>
    </row>
    <row r="164" customFormat="false" ht="18.75" hidden="false" customHeight="false" outlineLevel="0" collapsed="false">
      <c r="A164" s="111"/>
    </row>
    <row r="165" customFormat="false" ht="18.75" hidden="false" customHeight="false" outlineLevel="0" collapsed="false">
      <c r="A165" s="111"/>
    </row>
    <row r="166" customFormat="false" ht="18.75" hidden="false" customHeight="false" outlineLevel="0" collapsed="false">
      <c r="A166" s="111"/>
    </row>
    <row r="167" customFormat="false" ht="18.75" hidden="false" customHeight="false" outlineLevel="0" collapsed="false">
      <c r="A167" s="111"/>
    </row>
    <row r="168" customFormat="false" ht="18.75" hidden="false" customHeight="false" outlineLevel="0" collapsed="false">
      <c r="A168" s="111"/>
    </row>
    <row r="169" customFormat="false" ht="18.75" hidden="false" customHeight="false" outlineLevel="0" collapsed="false">
      <c r="A169" s="111"/>
    </row>
    <row r="170" customFormat="false" ht="18.75" hidden="false" customHeight="false" outlineLevel="0" collapsed="false">
      <c r="A170" s="111"/>
    </row>
    <row r="171" customFormat="false" ht="18.75" hidden="false" customHeight="false" outlineLevel="0" collapsed="false">
      <c r="A171" s="111"/>
    </row>
    <row r="172" customFormat="false" ht="18.75" hidden="false" customHeight="false" outlineLevel="0" collapsed="false">
      <c r="A172" s="111"/>
    </row>
    <row r="173" customFormat="false" ht="18.75" hidden="false" customHeight="false" outlineLevel="0" collapsed="false">
      <c r="A173" s="111"/>
    </row>
    <row r="174" customFormat="false" ht="18.75" hidden="false" customHeight="false" outlineLevel="0" collapsed="false">
      <c r="A174" s="111"/>
    </row>
    <row r="175" customFormat="false" ht="18.75" hidden="false" customHeight="false" outlineLevel="0" collapsed="false">
      <c r="A175" s="111"/>
    </row>
    <row r="176" customFormat="false" ht="18.75" hidden="false" customHeight="false" outlineLevel="0" collapsed="false">
      <c r="A176" s="111"/>
    </row>
    <row r="177" customFormat="false" ht="18.75" hidden="false" customHeight="false" outlineLevel="0" collapsed="false">
      <c r="A177" s="111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  <row r="329" customFormat="false" ht="18.75" hidden="false" customHeight="false" outlineLevel="0" collapsed="false">
      <c r="A329" s="112"/>
    </row>
    <row r="330" customFormat="false" ht="18.75" hidden="false" customHeight="false" outlineLevel="0" collapsed="false">
      <c r="A330" s="112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</sheetData>
  <mergeCells count="40">
    <mergeCell ref="D1:E1"/>
    <mergeCell ref="D2:H5"/>
    <mergeCell ref="B7:E7"/>
    <mergeCell ref="A8:E8"/>
    <mergeCell ref="B9:E9"/>
    <mergeCell ref="B10:E10"/>
    <mergeCell ref="A11:E11"/>
    <mergeCell ref="B12:E12"/>
    <mergeCell ref="A13:E13"/>
    <mergeCell ref="B14:G14"/>
    <mergeCell ref="B15:G15"/>
    <mergeCell ref="B16:E16"/>
    <mergeCell ref="A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Admin</cp:lastModifiedBy>
  <cp:lastPrinted>2022-10-25T09:48:23Z</cp:lastPrinted>
  <dcterms:modified xsi:type="dcterms:W3CDTF">2023-10-26T12:04:28Z</dcterms:modified>
  <cp:revision>0</cp:revision>
  <dc:subject/>
  <dc:title/>
</cp:coreProperties>
</file>