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жко" sheetId="1" state="visible" r:id="rId2"/>
  </sheets>
  <definedNames>
    <definedName function="false" hidden="false" localSheetId="0" name="_xlnm.Print_Area" vbProcedure="false">Рожко!$A$1:$L$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10"/>
            <color rgb="FF000000"/>
            <rFont val="Tahoma"/>
            <family val="0"/>
            <charset val="204"/>
          </rPr>
          <t xml:space="preserve">defence72:
</t>
        </r>
        <r>
          <rPr>
            <sz val="18"/>
            <color rgb="FF000000"/>
            <rFont val="Tahoma"/>
            <family val="2"/>
            <charset val="204"/>
          </rPr>
          <t xml:space="preserve">64 с, у.ч. 25 заг, 39 пом, 13 інвал</t>
        </r>
      </text>
      <mc:AlternateContent>
        <mc:Choice Requires="v2">
          <commentPr autoFill="true" autoScale="false" colHidden="false" locked="false" rowHidden="false" textHAlign="justify" textVAlign="top">
            <anchor moveWithCells="false" sizeWithCells="false">
              <xdr:from>
                <xdr:col>11</xdr:col>
                <xdr:colOff>188</xdr:colOff>
                <xdr:row>17</xdr:row>
                <xdr:rowOff>0</xdr:rowOff>
              </xdr:from>
              <xdr:to>
                <xdr:col>20</xdr:col>
                <xdr:colOff>15</xdr:colOff>
                <xdr:row>21</xdr:row>
                <xdr:rowOff>60</xdr:rowOff>
              </xdr:to>
            </anchor>
          </commentPr>
        </mc:Choice>
        <mc:Fallback/>
      </mc:AlternateContent>
    </comment>
    <comment ref="L31" authorId="0">
      <text>
        <r>
          <rPr>
            <b val="true"/>
            <sz val="10"/>
            <color rgb="FF000000"/>
            <rFont val="Tahoma"/>
            <family val="0"/>
            <charset val="204"/>
          </rPr>
          <t xml:space="preserve">defence72:
</t>
        </r>
        <r>
          <rPr>
            <sz val="16"/>
            <color rgb="FF000000"/>
            <rFont val="Tahoma"/>
            <family val="2"/>
            <charset val="204"/>
          </rPr>
          <t xml:space="preserve">1</t>
        </r>
        <r>
          <rPr>
            <sz val="18"/>
            <color rgb="FF000000"/>
            <rFont val="Tahoma"/>
            <family val="2"/>
            <charset val="204"/>
          </rPr>
          <t xml:space="preserve">563-1330
610-1399</t>
        </r>
      </text>
      <mc:AlternateContent>
        <mc:Choice Requires="v2">
          <commentPr autoFill="true" autoScale="false" colHidden="false" locked="false" rowHidden="false" textHAlign="justify" textVAlign="top">
            <anchor moveWithCells="false" sizeWithCells="false">
              <xdr:from>
                <xdr:col>17</xdr:col>
                <xdr:colOff>16</xdr:colOff>
                <xdr:row>29</xdr:row>
                <xdr:rowOff>178</xdr:rowOff>
              </xdr:from>
              <xdr:to>
                <xdr:col>20</xdr:col>
                <xdr:colOff>61</xdr:colOff>
                <xdr:row>30</xdr:row>
                <xdr:rowOff>130</xdr:rowOff>
              </xdr:to>
            </anchor>
          </commentPr>
        </mc:Choice>
        <mc:Fallback/>
      </mc:AlternateContent>
    </comment>
    <comment ref="L58" authorId="0">
      <text>
        <r>
          <rPr>
            <b val="true"/>
            <sz val="14"/>
            <color rgb="FF000000"/>
            <rFont val="Tahoma"/>
            <family val="2"/>
            <charset val="204"/>
          </rPr>
          <t xml:space="preserve">defence72:
</t>
        </r>
        <r>
          <rPr>
            <sz val="16"/>
            <color rgb="FF000000"/>
            <rFont val="Tahoma"/>
            <family val="2"/>
            <charset val="204"/>
          </rPr>
          <t xml:space="preserve">кількість учасників</t>
        </r>
      </text>
      <mc:AlternateContent>
        <mc:Choice Requires="v2">
          <commentPr autoFill="true" autoScale="false" colHidden="false" locked="false" rowHidden="false" textHAlign="justify" textVAlign="top">
            <anchor moveWithCells="false" sizeWithCells="false">
              <xdr:from>
                <xdr:col>11</xdr:col>
                <xdr:colOff>207</xdr:colOff>
                <xdr:row>60</xdr:row>
                <xdr:rowOff>79</xdr:rowOff>
              </xdr:from>
              <xdr:to>
                <xdr:col>20</xdr:col>
                <xdr:colOff>31</xdr:colOff>
                <xdr:row>65</xdr:row>
                <xdr:rowOff>24</xdr:rowOff>
              </xdr:to>
            </anchor>
          </commentPr>
        </mc:Choice>
        <mc:Fallback/>
      </mc:AlternateContent>
    </comment>
    <comment ref="L73" authorId="0">
      <text>
        <r>
          <rPr>
            <b val="true"/>
            <sz val="18"/>
            <color rgb="FF000000"/>
            <rFont val="Tahoma"/>
            <family val="2"/>
            <charset val="204"/>
          </rPr>
          <t xml:space="preserve">defence72:
</t>
        </r>
        <r>
          <rPr>
            <sz val="18"/>
            <color rgb="FF000000"/>
            <rFont val="Tahoma"/>
            <family val="2"/>
            <charset val="204"/>
          </rPr>
          <t xml:space="preserve">8 сімей- 100 000
10 обідів, 15 поховань</t>
        </r>
      </text>
      <mc:AlternateContent>
        <mc:Choice Requires="v2">
          <commentPr autoFill="true" autoScale="false" colHidden="false" locked="false" rowHidden="false" textHAlign="justify" textVAlign="top">
            <anchor moveWithCells="false" sizeWithCells="false">
              <xdr:from>
                <xdr:col>11</xdr:col>
                <xdr:colOff>188</xdr:colOff>
                <xdr:row>66</xdr:row>
                <xdr:rowOff>27</xdr:rowOff>
              </xdr:from>
              <xdr:to>
                <xdr:col>21</xdr:col>
                <xdr:colOff>5</xdr:colOff>
                <xdr:row>71</xdr:row>
                <xdr:rowOff>37</xdr:rowOff>
              </xdr:to>
            </anchor>
          </commentPr>
        </mc:Choice>
        <mc:Fallback/>
      </mc:AlternateContent>
    </comment>
  </commentList>
</comments>
</file>

<file path=xl/sharedStrings.xml><?xml version="1.0" encoding="utf-8"?>
<sst xmlns="http://schemas.openxmlformats.org/spreadsheetml/2006/main" count="148" uniqueCount="141">
  <si>
    <t xml:space="preserve">Інформація щодо виконання Програми соціального захисту окремих категорій мешканців м. Кривого Рогу на 2016 рік станом на 01.10.2016</t>
  </si>
  <si>
    <t xml:space="preserve">На виконання рішення  міської ради від 24.12.2015 № 38  “Про затвердження Програми соціального захисту окремих категорій мешканців м. Кривого Рогу на 2016 рік”  станом на 01.09.2016 було здійснено фінансування на суму 123 843,7 тис. грн., у тому числі по загальному фонду - 122 800,3 тис. грн., по спеціальному фонду -  1043,4 тис. грн., а саме по пунктам:</t>
  </si>
  <si>
    <t xml:space="preserve">(тис. грн.)</t>
  </si>
  <si>
    <t xml:space="preserve">№ п/п</t>
  </si>
  <si>
    <t xml:space="preserve">Зміст заходу</t>
  </si>
  <si>
    <t xml:space="preserve">План затверджений на  2014 рік</t>
  </si>
  <si>
    <t xml:space="preserve">Уточнений план на  2016 рік</t>
  </si>
  <si>
    <t xml:space="preserve">План на звітний період</t>
  </si>
  <si>
    <t xml:space="preserve">Профінансовано</t>
  </si>
  <si>
    <t xml:space="preserve">Касові видатки</t>
  </si>
  <si>
    <t xml:space="preserve">Відсоток використання планових асигувань</t>
  </si>
  <si>
    <t xml:space="preserve">Контингент отримувачів</t>
  </si>
  <si>
    <t xml:space="preserve">1. Матеріальна допомога  мешканцям міста,  які потребують підтримки</t>
  </si>
  <si>
    <t xml:space="preserve">1.1.</t>
  </si>
  <si>
    <t xml:space="preserve">Надання матеріальної допомоги ме-шканцям міста на поховання, лікування громадянам, які опинилися в скрутному становищі </t>
  </si>
  <si>
    <t xml:space="preserve"> </t>
  </si>
  <si>
    <t xml:space="preserve">1.2</t>
  </si>
  <si>
    <t xml:space="preserve">Надання матеріальної допомоги до 72-ї річниці визволення міста Кривого Рогу ветеранам війни</t>
  </si>
  <si>
    <t xml:space="preserve">1.3</t>
  </si>
  <si>
    <t xml:space="preserve"> Надання матеріальної допомоги до 71-ї річниці Перемоги над нацизмом у Європі та завершення Другої світової війни колишнім працівникам виконкому міської ради – ветеранам війни</t>
  </si>
  <si>
    <t xml:space="preserve">1.4</t>
  </si>
  <si>
    <t xml:space="preserve">Надання матеріальної допомоги до 73-ї річниці Сталінградської битви її учасникам </t>
  </si>
  <si>
    <t xml:space="preserve">1.5</t>
  </si>
  <si>
    <t xml:space="preserve">Надання матеріальної допомоги до Дня партизанської слави ветеранам війни </t>
  </si>
  <si>
    <t xml:space="preserve">1.6</t>
  </si>
  <si>
    <t xml:space="preserve">Надання матеріальної допомоги до Міжнародного дня людей похилого віку</t>
  </si>
  <si>
    <t xml:space="preserve">1.7</t>
  </si>
  <si>
    <t xml:space="preserve">Надання матеріальної допомоги до Міжнародного дня захисту дітей одиноким матерям, які виховують дітей-інвалідів та сім’ям, у яких діти-інваліди перебувають під опікою </t>
  </si>
  <si>
    <t xml:space="preserve">1.8</t>
  </si>
  <si>
    <t xml:space="preserve">Надання матеріальної допомоги до Дня чорнобильської трагедії </t>
  </si>
  <si>
    <t xml:space="preserve">1.9</t>
  </si>
  <si>
    <t xml:space="preserve">Надання матеріальної допомоги до 27-ї річниці Дня вшанування учасників бойових дій  на території інших держав</t>
  </si>
  <si>
    <t xml:space="preserve">1.10</t>
  </si>
  <si>
    <t xml:space="preserve">Надання матеріальної допомоги меш-канцям міста, яким у 2016 році виповнюється 100 років від  дня народження</t>
  </si>
  <si>
    <t xml:space="preserve">1.11</t>
  </si>
  <si>
    <t xml:space="preserve">Надання щомісячної матеріальної допомоги батькам (матері, батькові), дітям, удовам, які не вийшли заміж вдруге, загиблих, померлих учасників бойових дій в Афганістані</t>
  </si>
  <si>
    <t xml:space="preserve">1.12</t>
  </si>
  <si>
    <t xml:space="preserve">Надання щомісячної матеріальної допомоги інвалідам війни 1 групи в Афганістані</t>
  </si>
  <si>
    <t xml:space="preserve">1.13</t>
  </si>
  <si>
    <t xml:space="preserve">Надання одноразової матеріальної допомоги сім’ям загиблих, померлих учасників бойових дій у Афганістані  та інвалідам війни І  групи в Афганістані </t>
  </si>
  <si>
    <t xml:space="preserve">1.14</t>
  </si>
  <si>
    <t xml:space="preserve"> Надання матеріальної допомоги дітям-сиротам, дітям, позбавленим батьківського піклування, та особам з їх числа, які навчаються в професійно-технічних, вищих навчальних закладах I-II рівнів акредитації</t>
  </si>
  <si>
    <t xml:space="preserve">1.15</t>
  </si>
  <si>
    <t xml:space="preserve">Надання одноразової матеріальної допомоги батькам, удовам та дітям працівників органів Міністерств внутрішніх справ і надзвичайних ситуацій України, які загинули під час виконання службових обов’язків </t>
  </si>
  <si>
    <t xml:space="preserve">1.16</t>
  </si>
  <si>
    <t xml:space="preserve">Надання щомісячної матеріальної допомоги дітям загиблих працівників органів Міністерств внутрішніх справ та надзвичайних ситуацій України </t>
  </si>
  <si>
    <t xml:space="preserve">1.17</t>
  </si>
  <si>
    <t xml:space="preserve">Надання одноразової матеріальної допомоги батькам, діти яких хворіють на фенілкетонурію</t>
  </si>
  <si>
    <t xml:space="preserve">1.18</t>
  </si>
  <si>
    <t xml:space="preserve">Надання матеріальної допомоги інвалідам колясочникам для обладнання зручностями житлових приміщень</t>
  </si>
  <si>
    <t xml:space="preserve">1.19</t>
  </si>
  <si>
    <t xml:space="preserve">Надання матеріальної допомоги на лікування військовослужбовцям, які брали участь (виконували завдання) у антитерористичній операції на сході України</t>
  </si>
  <si>
    <t xml:space="preserve">1.20</t>
  </si>
  <si>
    <t xml:space="preserve">Матеріальна допомога на вирішення соціально-побутових питань учасникам антитерористичної операції на сході України</t>
  </si>
  <si>
    <t xml:space="preserve">1.21</t>
  </si>
  <si>
    <t xml:space="preserve">Надання матеріальної допомог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загиблих під час участі (виконання завдання) в антитерористичній операції на сході України</t>
  </si>
  <si>
    <t xml:space="preserve">1. Надання одноразової матеріальної допомоги (100 000)</t>
  </si>
  <si>
    <t xml:space="preserve">2. Поминальні обіди </t>
  </si>
  <si>
    <t xml:space="preserve">3. Поховання</t>
  </si>
  <si>
    <t xml:space="preserve">1.22</t>
  </si>
  <si>
    <t xml:space="preserve">Надання матеріальної допомог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загиблих (померлих) під час участі (виконання завдання) в</t>
  </si>
  <si>
    <t xml:space="preserve">антитерористичній операції на сході України на виготовлення та встановлення намогильних споруд</t>
  </si>
  <si>
    <t xml:space="preserve">1.23</t>
  </si>
  <si>
    <t xml:space="preserve">Надання матеріальної допомоги мешканцям міста у зв’язку з підвищенням тарифів на комунальні послуги Національною комісією, що здійснює державне регулювання у сферах енергетики та комунальних послуг </t>
  </si>
  <si>
    <t xml:space="preserve">1.24</t>
  </si>
  <si>
    <t xml:space="preserve">Надання матеріальної допомоги мешканцям міста на оплату послуг на поховання громадян-учасників ліквідації нас-лідків аварії на Чорнобильській атомній електростанції (крім учасників ліквідації наслідків аварії на Чорнобильській атомній електростанції, прирівняних до інвалідів війни), членів сімей загиблих воїнів-інтернаціоналістів та громадян, яким присвоєно звання «Почесний громадянин міста Кривого Рогу».</t>
  </si>
  <si>
    <t xml:space="preserve">1.25</t>
  </si>
  <si>
    <t xml:space="preserve">Надання матеріальної допомоги  за рахунок субвенції з обласного бюджету бюджетам міст, районів та об’єднаних територіальних громад на виконання доручень виборців депутатами обласної ради у 2016 році</t>
  </si>
  <si>
    <t xml:space="preserve">1.26</t>
  </si>
  <si>
    <t xml:space="preserve">Надання одноразової матеріальної допомоги дітям-інвалідам, які по-требують забезпечення підгузками  </t>
  </si>
  <si>
    <t xml:space="preserve">1.27</t>
  </si>
  <si>
    <t xml:space="preserve">Надання одноразової матеріальної допомоги громадянам, які відповід-но до законодавства, мають право на проведення безоплатного капіталь-ного ремонту житла та станом на 01.07.2016 перебувають на обліку щодо цього </t>
  </si>
  <si>
    <t xml:space="preserve">1.28</t>
  </si>
  <si>
    <t xml:space="preserve">Надання одноразової матеріальної допомоги непрацюючим особам, які здійснюють догляд за інвалідом  І групи або особою, яка досягла 80-річного віку</t>
  </si>
  <si>
    <t xml:space="preserve">Всього оп розділу 1</t>
  </si>
  <si>
    <t xml:space="preserve">2. Фінансова підтримка Криворізьким міським організаціям,  об’єднанням і товариствам ветеранів та інвалідів</t>
  </si>
  <si>
    <t xml:space="preserve">2.1 Фінансова підтримка Криворізької міської організації ветеранів</t>
  </si>
  <si>
    <t xml:space="preserve">2.2 Фінансова підтримка Криворізької міської організації ветеранів війни в Афганістані</t>
  </si>
  <si>
    <t xml:space="preserve">2.3 Фінансова підтримка Криворізької міської організації Всеукраїнської  громадської організації  інвалідів «Союз Чорнобиль України»</t>
  </si>
  <si>
    <t xml:space="preserve">2.4 Фінансова підтримка Криворізького міського громадського товариства по захисту прав дітей-інвалідів з дитинства «Веселка»</t>
  </si>
  <si>
    <t xml:space="preserve">2.5 Фінансова підтримка громадської організації творчих інвалідів та інвалідів приватних підприємців «Разом»</t>
  </si>
  <si>
    <t xml:space="preserve">2.6 Фінансова підтримка громадсь¬кого об’єднання «Всеукраїнська асоціація учасників бойових дій та ветеранів АТО»</t>
  </si>
  <si>
    <t xml:space="preserve">2.7 Фінансова підтримка  громадсь-кої організації «Спілка інвалідів» </t>
  </si>
  <si>
    <t xml:space="preserve">Всього по розділу 2</t>
  </si>
  <si>
    <t xml:space="preserve">3. Надання додаткових пільг  окремим категоріям мешканців міста</t>
  </si>
  <si>
    <t xml:space="preserve">3.1</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загиблих, померлих учасників бойових дій у Афганістані, загиблих унаслідок катастроф військово-транспортного вертольота МІ-8Т та субмарини «Курськ» у Баренцовому морі, а також громадянам,  яким присвоєно звання «Почесний громадянин міста Кривого Рогу»</t>
  </si>
  <si>
    <t xml:space="preserve">3.2</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які є учасниками антитерористичної операції</t>
  </si>
  <si>
    <t xml:space="preserve">3.3</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дитячим будинкам сімейного типу та прийомним сім’ям, у яких виховують 3 та більше дітей, які мали, але втратили право на пільги з 01.07.2015 </t>
  </si>
  <si>
    <t xml:space="preserve">3.4</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працівників Міністерства внутрішніх справ України, які загинули під час виконання службових обов’язків</t>
  </si>
  <si>
    <t xml:space="preserve">3.5</t>
  </si>
  <si>
    <t xml:space="preserve">Часткове відшкодування комуналь-ному підприємству «Сансервіс» ви-трат на житлово-комунальні послуги для тимчсово переміщених осіб, які проживають у будинках модульного типу </t>
  </si>
  <si>
    <t xml:space="preserve">3.6</t>
  </si>
  <si>
    <t xml:space="preserve">Надання  додаткових пільг з абонентської плати за користування квартирним телефоном у розмірі 50% від затверджених тарифів громадянам, яким присвоєно звання «Почесний громадянин міста Кривого Рогу»
</t>
  </si>
  <si>
    <t xml:space="preserve">3.7</t>
  </si>
  <si>
    <t xml:space="preserve">Оплата послуг з організації похоронів та суміжних послуг на поховання громадян-учасників ліквідації наслідків аварії на Чорнобильській атомній електростанції (крім учасників ліквідації наслідків аварії на Чорнобильській атомній електростанції, прирівнених до інвалідів війни), членів сімей загиблих воїнів-інтернаціоналістів та громадян, яким присвоєно звання «Почесний громадянин міста Кривого Рогу».</t>
  </si>
  <si>
    <t xml:space="preserve">Бугалтерія УПСЗН виконкому міськради.</t>
  </si>
  <si>
    <t xml:space="preserve">3,7</t>
  </si>
  <si>
    <t xml:space="preserve">Компенсаційні виплати комуналь-ним підприємствам міського елек-тротранспорту на пільговий проїзд електро- та автотранспортом гро-мадян, які отримували пільгу за рахунок субвенції з державного бюджету та згідно із законодавст-вом втратили її з 01.06. 2015  </t>
  </si>
  <si>
    <t xml:space="preserve">3,8</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загиблих (померлих) у зоні проведення АТО</t>
  </si>
  <si>
    <t xml:space="preserve">3,9</t>
  </si>
  <si>
    <t xml:space="preserve">Компенсаційні виплати  комунальним підприємствам міського електротранспорту на пільговий проїзд електро- та автотранспортом учасників АТО, які не отримали статус «Учасник бойових дій»</t>
  </si>
  <si>
    <t xml:space="preserve">Всього оп розділу 2</t>
  </si>
  <si>
    <t xml:space="preserve">4. Інші видатки</t>
  </si>
  <si>
    <t xml:space="preserve">4.1</t>
  </si>
  <si>
    <t xml:space="preserve">Інші виплати згідно з рішеннями виконкому міської ради</t>
  </si>
  <si>
    <t xml:space="preserve">інші</t>
  </si>
  <si>
    <t xml:space="preserve">виплати сім"ям померлих АТО</t>
  </si>
  <si>
    <t xml:space="preserve">4.2</t>
  </si>
  <si>
    <t xml:space="preserve">Видатки на касове обслуговування Програми на 2016 рік та інші </t>
  </si>
  <si>
    <t xml:space="preserve">4.3</t>
  </si>
  <si>
    <t xml:space="preserve">Забезпечення транспортних перевезень інвалідів, ветеранів війни, праці та інших громадян спеціалізованим автобусом за заявками громадських організацій</t>
  </si>
  <si>
    <t xml:space="preserve">4.4</t>
  </si>
  <si>
    <t xml:space="preserve">Забезпечення транспортних перевезень, пов’язаних з антитерористичною операцією</t>
  </si>
  <si>
    <t xml:space="preserve">Всього по розділу 4</t>
  </si>
  <si>
    <t xml:space="preserve">Всього по розділам 1-4</t>
  </si>
  <si>
    <t xml:space="preserve">КФК 250404</t>
  </si>
  <si>
    <t xml:space="preserve">УСЬОГО</t>
  </si>
  <si>
    <t xml:space="preserve">5. Утримання комунальних установ соціальної сфери</t>
  </si>
  <si>
    <t xml:space="preserve">Утримання комунальних установ «Будинок милосердя «Затишок», «Будинок милосердя»</t>
  </si>
  <si>
    <t xml:space="preserve">7. Фінансування проектів-переможців конкурсу місцевого розвитку «Громадський бюджет»
 у 2016 році - одержувачів бюджетних коштів</t>
  </si>
  <si>
    <t xml:space="preserve">7.1</t>
  </si>
  <si>
    <t xml:space="preserve">Громадська організація «Криворізьке регіональне відділення Українського союзу промисловців і підприємців»</t>
  </si>
  <si>
    <t xml:space="preserve">7.2</t>
  </si>
  <si>
    <t xml:space="preserve">Громадське об’єднання «Всеукраїнська асоціація учасників бойових дій та ветеранів АТО»</t>
  </si>
  <si>
    <t xml:space="preserve">7.3</t>
  </si>
  <si>
    <t xml:space="preserve">Громадська організація «Об’єднання солдатських матерів Криворіжжя»</t>
  </si>
  <si>
    <t xml:space="preserve">Всього по розділу 7</t>
  </si>
  <si>
    <t xml:space="preserve">ВСЬОГО ПО ЗАГАЛЬНОМУ ФОНДУ</t>
  </si>
  <si>
    <t xml:space="preserve">  СПЕЦІАЛЬНИЙ ФОНД</t>
  </si>
  <si>
    <t xml:space="preserve">1. Утримання комунальних установ соціальної сфери.</t>
  </si>
  <si>
    <t xml:space="preserve">Утримання комунальних установ «Будинок милосердя «Затишок», «Будинок милосердя» </t>
  </si>
  <si>
    <t xml:space="preserve">Громадсь¬ке об’єднання «Все-українська асоціація учасників бойових дій та ветеранів АТО»</t>
  </si>
  <si>
    <t xml:space="preserve">Всього по спеціальному фонду</t>
  </si>
  <si>
    <t xml:space="preserve">Всього</t>
  </si>
  <si>
    <t xml:space="preserve">*Примітка кількість їздок в електро- та автотраспорті  - 353 698, у т. ч. окремі категорії - 303 689, учасники АТО - 50009</t>
  </si>
  <si>
    <t xml:space="preserve">**Примітка по управлінню праці та соціального захисту населення рахуються залишки, а саме: по КФК 090412 КЕКВ 2730 - 5999,00 грн., КФК 091207 КЕКВ 2730 - 84,59 грн., КФК 091209 КЕКВ 2610 - 49 713,19,00 грн.</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0"/>
    <numFmt numFmtId="169" formatCode="@"/>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name val="Bookman Old Style"/>
      <family val="1"/>
      <charset val="204"/>
    </font>
    <font>
      <sz val="20"/>
      <name val="Arial Cyr"/>
      <family val="0"/>
      <charset val="204"/>
    </font>
    <font>
      <sz val="18"/>
      <name val="Bookman Old Style"/>
      <family val="1"/>
      <charset val="204"/>
    </font>
    <font>
      <sz val="20"/>
      <name val="Bookman Old Style"/>
      <family val="1"/>
    </font>
    <font>
      <b val="true"/>
      <sz val="20"/>
      <name val="Bookman Old Style"/>
      <family val="1"/>
      <charset val="204"/>
    </font>
    <font>
      <sz val="17"/>
      <name val="Bookman Old Style"/>
      <family val="1"/>
      <charset val="204"/>
    </font>
    <font>
      <sz val="16"/>
      <name val="Bookman Old Style"/>
      <family val="1"/>
      <charset val="204"/>
    </font>
    <font>
      <i val="true"/>
      <sz val="20"/>
      <name val="Bookman Old Style"/>
      <family val="1"/>
      <charset val="204"/>
    </font>
    <font>
      <b val="true"/>
      <i val="true"/>
      <sz val="20"/>
      <name val="Bookman Old Style"/>
      <family val="1"/>
      <charset val="204"/>
    </font>
    <font>
      <b val="true"/>
      <sz val="20"/>
      <name val="Bookman Old Style"/>
      <family val="1"/>
    </font>
    <font>
      <sz val="20"/>
      <name val="Arial"/>
      <family val="2"/>
      <charset val="204"/>
    </font>
    <font>
      <sz val="20"/>
      <color rgb="FFFFFFFF"/>
      <name val="Bookman Old Style"/>
      <family val="1"/>
    </font>
    <font>
      <sz val="20"/>
      <color rgb="FFFFFFFF"/>
      <name val="Arial"/>
      <family val="2"/>
      <charset val="204"/>
    </font>
    <font>
      <sz val="20"/>
      <color rgb="FFFFFFFF"/>
      <name val="Bookman Old Style"/>
      <family val="1"/>
      <charset val="204"/>
    </font>
    <font>
      <i val="true"/>
      <sz val="20"/>
      <color rgb="FFFFFFFF"/>
      <name val="Bookman Old Style"/>
      <family val="1"/>
      <charset val="204"/>
    </font>
    <font>
      <b val="true"/>
      <sz val="10"/>
      <color rgb="FF000000"/>
      <name val="Tahoma"/>
      <family val="0"/>
      <charset val="204"/>
    </font>
    <font>
      <sz val="18"/>
      <color rgb="FF000000"/>
      <name val="Tahoma"/>
      <family val="2"/>
      <charset val="204"/>
    </font>
    <font>
      <sz val="16"/>
      <color rgb="FF000000"/>
      <name val="Tahoma"/>
      <family val="2"/>
      <charset val="204"/>
    </font>
    <font>
      <b val="true"/>
      <sz val="14"/>
      <color rgb="FF000000"/>
      <name val="Tahoma"/>
      <family val="2"/>
      <charset val="204"/>
    </font>
    <font>
      <b val="true"/>
      <sz val="18"/>
      <color rgb="FF000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6" fontId="21" fillId="0" borderId="10" xfId="0" applyFont="true" applyBorder="true" applyAlignment="true" applyProtection="false">
      <alignment horizontal="center" vertical="top" textRotation="0" wrapText="true" indent="0" shrinkToFit="false"/>
      <protection locked="true" hidden="false"/>
    </xf>
    <xf numFmtId="166" fontId="21" fillId="0" borderId="10" xfId="0" applyFont="true" applyBorder="true" applyAlignment="true" applyProtection="false">
      <alignment horizontal="justify" vertical="top"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center" vertical="top" textRotation="0" wrapText="true" indent="0" shrinkToFit="false"/>
      <protection locked="true" hidden="false"/>
    </xf>
    <xf numFmtId="166" fontId="24" fillId="24" borderId="10" xfId="0" applyFont="true" applyBorder="true" applyAlignment="true" applyProtection="false">
      <alignment horizontal="center" vertical="top" textRotation="0" wrapText="true" indent="0" shrinkToFit="false"/>
      <protection locked="true" hidden="false"/>
    </xf>
    <xf numFmtId="166" fontId="25" fillId="0" borderId="10" xfId="0" applyFont="true" applyBorder="true" applyAlignment="true" applyProtection="false">
      <alignment horizontal="center" vertical="top" textRotation="0" wrapText="true" indent="0" shrinkToFit="false"/>
      <protection locked="true" hidden="false"/>
    </xf>
    <xf numFmtId="167" fontId="21" fillId="0" borderId="10" xfId="0" applyFont="true" applyBorder="true" applyAlignment="true" applyProtection="false">
      <alignment horizontal="center" vertical="top"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6" fontId="21" fillId="24" borderId="10"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justify" vertical="center"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9" fontId="21" fillId="0" borderId="10" xfId="0" applyFont="true" applyBorder="true" applyAlignment="true" applyProtection="false">
      <alignment horizontal="center" vertical="top" textRotation="0" wrapText="true" indent="0" shrinkToFit="false"/>
      <protection locked="true" hidden="false"/>
    </xf>
    <xf numFmtId="166" fontId="23" fillId="0" borderId="10" xfId="0" applyFont="true" applyBorder="true" applyAlignment="true" applyProtection="false">
      <alignment horizontal="justify" vertical="top" textRotation="0" wrapText="true" indent="0" shrinkToFit="false"/>
      <protection locked="true" hidden="false"/>
    </xf>
    <xf numFmtId="167" fontId="24" fillId="0" borderId="10"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justify" vertical="top" textRotation="0" wrapText="true" indent="0" shrinkToFit="false"/>
      <protection locked="true" hidden="false"/>
    </xf>
    <xf numFmtId="166" fontId="21" fillId="0" borderId="11" xfId="0" applyFont="tru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6" fontId="24" fillId="0" borderId="13" xfId="0" applyFont="true" applyBorder="true" applyAlignment="true" applyProtection="false">
      <alignment horizontal="center" vertical="top" textRotation="0" wrapText="true" indent="0" shrinkToFit="false"/>
      <protection locked="true" hidden="false"/>
    </xf>
    <xf numFmtId="166" fontId="21" fillId="0" borderId="14" xfId="0" applyFont="true" applyBorder="true" applyAlignment="true" applyProtection="false">
      <alignment horizontal="center" vertical="top" textRotation="0" wrapText="true" indent="0" shrinkToFit="false"/>
      <protection locked="true" hidden="false"/>
    </xf>
    <xf numFmtId="169" fontId="21" fillId="0" borderId="15" xfId="0" applyFont="true" applyBorder="true" applyAlignment="true" applyProtection="false">
      <alignment horizontal="center" vertical="top" textRotation="0" wrapText="true" indent="0" shrinkToFit="false"/>
      <protection locked="true" hidden="false"/>
    </xf>
    <xf numFmtId="166" fontId="23" fillId="22" borderId="11" xfId="0" applyFont="true" applyBorder="true" applyAlignment="true" applyProtection="false">
      <alignment horizontal="justify" vertical="top" textRotation="0" wrapText="true" indent="0" shrinkToFit="false"/>
      <protection locked="true" hidden="false"/>
    </xf>
    <xf numFmtId="166" fontId="24" fillId="22" borderId="13" xfId="0" applyFont="true" applyBorder="true" applyAlignment="true" applyProtection="false">
      <alignment horizontal="center" vertical="bottom" textRotation="0" wrapText="true" indent="0" shrinkToFit="false"/>
      <protection locked="true" hidden="false"/>
    </xf>
    <xf numFmtId="166" fontId="21" fillId="22" borderId="11" xfId="0" applyFont="true" applyBorder="true" applyAlignment="true" applyProtection="false">
      <alignment horizontal="center" vertical="top" textRotation="0" wrapText="true" indent="0" shrinkToFit="false"/>
      <protection locked="true" hidden="false"/>
    </xf>
    <xf numFmtId="166" fontId="24" fillId="22" borderId="11" xfId="0" applyFont="true" applyBorder="true" applyAlignment="true" applyProtection="false">
      <alignment horizontal="center" vertical="top" textRotation="0" wrapText="true" indent="0" shrinkToFit="false"/>
      <protection locked="true" hidden="false"/>
    </xf>
    <xf numFmtId="166" fontId="24" fillId="22" borderId="12" xfId="0" applyFont="true" applyBorder="true" applyAlignment="true" applyProtection="false">
      <alignment horizontal="center" vertical="top" textRotation="0" wrapText="true" indent="0" shrinkToFit="false"/>
      <protection locked="true" hidden="false"/>
    </xf>
    <xf numFmtId="166" fontId="24" fillId="22" borderId="13" xfId="0" applyFont="true" applyBorder="true" applyAlignment="true" applyProtection="false">
      <alignment horizontal="center" vertical="top" textRotation="0" wrapText="true" indent="0" shrinkToFit="false"/>
      <protection locked="true" hidden="false"/>
    </xf>
    <xf numFmtId="166" fontId="21" fillId="22" borderId="16" xfId="0" applyFont="true" applyBorder="true" applyAlignment="true" applyProtection="false">
      <alignment horizontal="center" vertical="top" textRotation="0" wrapText="true" indent="0" shrinkToFit="false"/>
      <protection locked="true" hidden="false"/>
    </xf>
    <xf numFmtId="167" fontId="24" fillId="22" borderId="11" xfId="0" applyFont="true" applyBorder="true" applyAlignment="true" applyProtection="false">
      <alignment horizontal="center" vertical="top" textRotation="0" wrapText="true" indent="0" shrinkToFit="false"/>
      <protection locked="true" hidden="false"/>
    </xf>
    <xf numFmtId="169" fontId="21" fillId="0" borderId="12" xfId="0" applyFont="true" applyBorder="true" applyAlignment="true" applyProtection="false">
      <alignment horizontal="center" vertical="top" textRotation="0" wrapText="true" indent="0" shrinkToFit="false"/>
      <protection locked="true" hidden="false"/>
    </xf>
    <xf numFmtId="166" fontId="23" fillId="0" borderId="11" xfId="0" applyFont="true" applyBorder="true" applyAlignment="true" applyProtection="false">
      <alignment horizontal="justify" vertical="top" textRotation="0" wrapText="true" indent="0" shrinkToFit="false"/>
      <protection locked="true" hidden="false"/>
    </xf>
    <xf numFmtId="166" fontId="24" fillId="0" borderId="13" xfId="0" applyFont="true" applyBorder="true" applyAlignment="true" applyProtection="false">
      <alignment horizontal="center" vertical="bottom" textRotation="0" wrapText="true" indent="0" shrinkToFit="false"/>
      <protection locked="true" hidden="false"/>
    </xf>
    <xf numFmtId="166" fontId="23" fillId="0" borderId="17" xfId="0" applyFont="true" applyBorder="true" applyAlignment="true" applyProtection="false">
      <alignment horizontal="justify" vertical="top" textRotation="0" wrapText="true" indent="0" shrinkToFit="false"/>
      <protection locked="true" hidden="false"/>
    </xf>
    <xf numFmtId="169" fontId="21" fillId="0" borderId="18" xfId="0" applyFont="true" applyBorder="true" applyAlignment="true" applyProtection="false">
      <alignment horizontal="center" vertical="top" textRotation="0" wrapText="true" indent="0" shrinkToFit="false"/>
      <protection locked="true" hidden="false"/>
    </xf>
    <xf numFmtId="166" fontId="21" fillId="0" borderId="17" xfId="0" applyFont="true" applyBorder="true" applyAlignment="true" applyProtection="false">
      <alignment horizontal="center" vertical="top" textRotation="0" wrapText="true" indent="0" shrinkToFit="false"/>
      <protection locked="true" hidden="false"/>
    </xf>
    <xf numFmtId="166" fontId="24" fillId="0" borderId="17" xfId="0" applyFont="true" applyBorder="true" applyAlignment="true" applyProtection="false">
      <alignment horizontal="center" vertical="top" textRotation="0" wrapText="true" indent="0" shrinkToFit="false"/>
      <protection locked="true" hidden="false"/>
    </xf>
    <xf numFmtId="166" fontId="21" fillId="0" borderId="19" xfId="0" applyFont="true" applyBorder="true" applyAlignment="true" applyProtection="false">
      <alignment horizontal="center" vertical="top" textRotation="0" wrapText="true" indent="0" shrinkToFit="false"/>
      <protection locked="true" hidden="false"/>
    </xf>
    <xf numFmtId="167" fontId="24" fillId="0" borderId="17" xfId="0" applyFont="true" applyBorder="true" applyAlignment="true" applyProtection="false">
      <alignment horizontal="center" vertical="top" textRotation="0" wrapText="true" indent="0" shrinkToFit="false"/>
      <protection locked="true" hidden="false"/>
    </xf>
    <xf numFmtId="166" fontId="25" fillId="0"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5" fillId="24" borderId="10" xfId="0" applyFont="true" applyBorder="true" applyAlignment="true" applyProtection="false">
      <alignment horizontal="center" vertical="bottom" textRotation="0" wrapText="true" indent="0" shrinkToFit="false"/>
      <protection locked="true" hidden="false"/>
    </xf>
    <xf numFmtId="166" fontId="21" fillId="24" borderId="10" xfId="0" applyFont="true" applyBorder="true" applyAlignment="true" applyProtection="false">
      <alignment horizontal="center" vertical="bottom" textRotation="0" wrapText="tru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9" fontId="21" fillId="24" borderId="10" xfId="0" applyFont="true" applyBorder="true" applyAlignment="true" applyProtection="false">
      <alignment horizontal="center" vertical="top" textRotation="0" wrapText="true" indent="0" shrinkToFit="false"/>
      <protection locked="true" hidden="false"/>
    </xf>
    <xf numFmtId="166" fontId="21" fillId="24" borderId="10" xfId="0" applyFont="true" applyBorder="true" applyAlignment="true" applyProtection="false">
      <alignment horizontal="justify" vertical="top" textRotation="0" wrapText="true" indent="0" shrinkToFit="false"/>
      <protection locked="true" hidden="false"/>
    </xf>
    <xf numFmtId="167" fontId="21" fillId="24" borderId="1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left"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left" vertical="top" textRotation="0" wrapText="true" indent="0" shrinkToFit="false"/>
      <protection locked="true" hidden="false"/>
    </xf>
    <xf numFmtId="167" fontId="24" fillId="24" borderId="10" xfId="0" applyFont="true" applyBorder="true" applyAlignment="true" applyProtection="false">
      <alignment horizontal="center" vertical="top" textRotation="0" wrapText="false" indent="0" shrinkToFit="false"/>
      <protection locked="true" hidden="false"/>
    </xf>
    <xf numFmtId="166" fontId="21" fillId="22" borderId="10" xfId="0" applyFont="true" applyBorder="true" applyAlignment="true" applyProtection="false">
      <alignment horizontal="justify" vertical="top" textRotation="0" wrapText="true" indent="0" shrinkToFit="false"/>
      <protection locked="true" hidden="false"/>
    </xf>
    <xf numFmtId="166" fontId="21" fillId="22" borderId="10" xfId="0" applyFont="true" applyBorder="true" applyAlignment="true" applyProtection="false">
      <alignment horizontal="center" vertical="bottom" textRotation="0" wrapText="true" indent="0" shrinkToFit="false"/>
      <protection locked="true" hidden="false"/>
    </xf>
    <xf numFmtId="166" fontId="21" fillId="22" borderId="10" xfId="0" applyFont="true" applyBorder="true" applyAlignment="true" applyProtection="false">
      <alignment horizontal="center" vertical="top" textRotation="0" wrapText="true" indent="0" shrinkToFit="false"/>
      <protection locked="true" hidden="false"/>
    </xf>
    <xf numFmtId="167" fontId="24" fillId="22"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1" fillId="0" borderId="10" xfId="0" applyFont="true" applyBorder="true" applyAlignment="true" applyProtection="false">
      <alignment horizontal="center" vertical="top" textRotation="0" wrapText="false" indent="0" shrinkToFit="false"/>
      <protection locked="true" hidden="false"/>
    </xf>
    <xf numFmtId="166" fontId="25" fillId="0" borderId="10" xfId="0" applyFont="tru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7" fontId="25" fillId="0" borderId="10" xfId="0" applyFont="true" applyBorder="true" applyAlignment="true" applyProtection="false">
      <alignment horizontal="center" vertical="bottom" textRotation="0" wrapText="true" indent="0" shrinkToFit="false"/>
      <protection locked="true" hidden="false"/>
    </xf>
    <xf numFmtId="166" fontId="25" fillId="25" borderId="10" xfId="0" applyFont="true" applyBorder="true" applyAlignment="true" applyProtection="false">
      <alignment horizontal="center" vertical="top"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justify" vertical="top" textRotation="0" wrapText="true" indent="0" shrinkToFit="false"/>
      <protection locked="true" hidden="false"/>
    </xf>
    <xf numFmtId="166" fontId="25" fillId="24"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justify" vertical="top" textRotation="0" wrapText="true" indent="0" shrinkToFit="false"/>
      <protection locked="true" hidden="false"/>
    </xf>
    <xf numFmtId="166" fontId="29" fillId="0" borderId="0" xfId="0" applyFont="true" applyBorder="true" applyAlignment="true" applyProtection="false">
      <alignment horizontal="justify" vertical="top" textRotation="0" wrapText="tru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pane xSplit="4" ySplit="9" topLeftCell="E40" activePane="bottomRight" state="frozen"/>
      <selection pane="topLeft" activeCell="A1" activeCellId="0" sqref="A1"/>
      <selection pane="topRight" activeCell="E1" activeCellId="0" sqref="E1"/>
      <selection pane="bottomLeft" activeCell="A40" activeCellId="0" sqref="A40"/>
      <selection pane="bottomRight" activeCell="AA9" activeCellId="0" sqref="AA8:AB9"/>
    </sheetView>
  </sheetViews>
  <sheetFormatPr defaultColWidth="9.13671875" defaultRowHeight="25.5" zeroHeight="false" outlineLevelRow="0" outlineLevelCol="0"/>
  <cols>
    <col collapsed="false" customWidth="true" hidden="false" outlineLevel="0" max="1" min="1" style="1" width="12.42"/>
    <col collapsed="false" customWidth="true" hidden="false" outlineLevel="0" max="2" min="2" style="2" width="16.99"/>
    <col collapsed="false" customWidth="true" hidden="false" outlineLevel="0" max="3" min="3" style="3" width="61.99"/>
    <col collapsed="false" customWidth="true" hidden="true" outlineLevel="0" max="4" min="4" style="4" width="8.28"/>
    <col collapsed="false" customWidth="true" hidden="false" outlineLevel="0" max="5" min="5" style="2" width="26.13"/>
    <col collapsed="false" customWidth="true" hidden="false" outlineLevel="0" max="6" min="6" style="2" width="26.56"/>
    <col collapsed="false" customWidth="true" hidden="false" outlineLevel="0" max="7" min="7" style="2" width="27.28"/>
    <col collapsed="false" customWidth="true" hidden="false" outlineLevel="0" max="8" min="8" style="2" width="27.42"/>
    <col collapsed="false" customWidth="true" hidden="true" outlineLevel="0" max="9" min="9" style="2" width="5.28"/>
    <col collapsed="false" customWidth="true" hidden="true" outlineLevel="0" max="10" min="10" style="2" width="1.85"/>
    <col collapsed="false" customWidth="true" hidden="false" outlineLevel="0" max="11" min="11" style="2" width="22.56"/>
    <col collapsed="false" customWidth="true" hidden="false" outlineLevel="0" max="12" min="12" style="5" width="30.56"/>
    <col collapsed="false" customWidth="true" hidden="true" outlineLevel="0" max="13" min="13" style="5" width="0.99"/>
    <col collapsed="false" customWidth="false" hidden="true" outlineLevel="0" max="17" min="14" style="5" width="9.14"/>
    <col collapsed="false" customWidth="false" hidden="false" outlineLevel="0" max="18" min="18" style="5" width="9.14"/>
    <col collapsed="false" customWidth="true" hidden="false" outlineLevel="0" max="20" min="19" style="5" width="9.99"/>
    <col collapsed="false" customWidth="true" hidden="false" outlineLevel="0" max="21" min="21" style="5" width="15.85"/>
    <col collapsed="false" customWidth="true" hidden="false" outlineLevel="0" max="22" min="22" style="5" width="18.85"/>
    <col collapsed="false" customWidth="true" hidden="false" outlineLevel="0" max="23" min="23" style="5" width="23.85"/>
    <col collapsed="false" customWidth="true" hidden="false" outlineLevel="0" max="24" min="24" style="5" width="14.85"/>
    <col collapsed="false" customWidth="false" hidden="false" outlineLevel="0" max="25" min="25" style="5" width="9.14"/>
    <col collapsed="false" customWidth="true" hidden="false" outlineLevel="0" max="26" min="26" style="5" width="21.28"/>
    <col collapsed="false" customWidth="true" hidden="false" outlineLevel="0" max="27" min="27" style="5" width="20.13"/>
    <col collapsed="false" customWidth="false" hidden="false" outlineLevel="0" max="32" min="28" style="5" width="9.14"/>
    <col collapsed="false" customWidth="true" hidden="false" outlineLevel="0" max="33" min="33" style="5" width="8.14"/>
    <col collapsed="false" customWidth="false" hidden="false" outlineLevel="0" max="257" min="34" style="5" width="9.14"/>
  </cols>
  <sheetData>
    <row r="1" customFormat="false" ht="87" hidden="false" customHeight="true" outlineLevel="0" collapsed="false">
      <c r="A1" s="6" t="s">
        <v>0</v>
      </c>
      <c r="B1" s="6"/>
      <c r="C1" s="6"/>
      <c r="D1" s="6"/>
      <c r="E1" s="6"/>
      <c r="F1" s="6"/>
      <c r="G1" s="6"/>
      <c r="H1" s="6"/>
      <c r="I1" s="6"/>
      <c r="J1" s="6"/>
      <c r="K1" s="6"/>
      <c r="L1" s="6"/>
    </row>
    <row r="5" customFormat="false" ht="117" hidden="false" customHeight="true" outlineLevel="0" collapsed="false">
      <c r="A5" s="7" t="s">
        <v>1</v>
      </c>
      <c r="B5" s="7"/>
      <c r="C5" s="7"/>
      <c r="D5" s="7"/>
      <c r="E5" s="7"/>
      <c r="F5" s="7"/>
      <c r="G5" s="7"/>
      <c r="H5" s="7"/>
      <c r="I5" s="7"/>
      <c r="J5" s="7"/>
      <c r="K5" s="7"/>
      <c r="L5" s="7"/>
    </row>
    <row r="6" customFormat="false" ht="18" hidden="false" customHeight="true" outlineLevel="0" collapsed="false">
      <c r="A6" s="8"/>
      <c r="B6" s="8"/>
      <c r="C6" s="8"/>
      <c r="D6" s="8"/>
      <c r="E6" s="8"/>
      <c r="F6" s="8"/>
      <c r="G6" s="8"/>
      <c r="H6" s="8"/>
      <c r="I6" s="8"/>
      <c r="J6" s="8"/>
      <c r="K6" s="8"/>
    </row>
    <row r="7" customFormat="false" ht="18" hidden="false" customHeight="true" outlineLevel="0" collapsed="false">
      <c r="K7" s="2" t="s">
        <v>2</v>
      </c>
    </row>
    <row r="8" customFormat="false" ht="32.25" hidden="false" customHeight="true" outlineLevel="0" collapsed="false">
      <c r="A8" s="9" t="s">
        <v>3</v>
      </c>
      <c r="B8" s="9" t="s">
        <v>4</v>
      </c>
      <c r="C8" s="9"/>
      <c r="D8" s="9" t="s">
        <v>5</v>
      </c>
      <c r="E8" s="9" t="s">
        <v>6</v>
      </c>
      <c r="F8" s="9" t="s">
        <v>7</v>
      </c>
      <c r="G8" s="9" t="s">
        <v>8</v>
      </c>
      <c r="H8" s="9" t="s">
        <v>9</v>
      </c>
      <c r="I8" s="9" t="s">
        <v>10</v>
      </c>
      <c r="J8" s="9"/>
      <c r="K8" s="9"/>
      <c r="L8" s="9" t="s">
        <v>11</v>
      </c>
    </row>
    <row r="9" customFormat="false" ht="87" hidden="false" customHeight="true" outlineLevel="0" collapsed="false">
      <c r="A9" s="9"/>
      <c r="B9" s="9"/>
      <c r="C9" s="9"/>
      <c r="D9" s="9"/>
      <c r="E9" s="9"/>
      <c r="F9" s="9"/>
      <c r="G9" s="9"/>
      <c r="H9" s="9"/>
      <c r="I9" s="9"/>
      <c r="J9" s="9"/>
      <c r="K9" s="9"/>
      <c r="L9" s="9"/>
      <c r="U9" s="10"/>
      <c r="V9" s="10"/>
      <c r="W9" s="10"/>
    </row>
    <row r="10" customFormat="false" ht="33" hidden="false" customHeight="true" outlineLevel="0" collapsed="false">
      <c r="A10" s="11" t="n">
        <v>1</v>
      </c>
      <c r="B10" s="11" t="n">
        <v>2</v>
      </c>
      <c r="C10" s="11"/>
      <c r="D10" s="11" t="n">
        <v>3</v>
      </c>
      <c r="E10" s="11" t="n">
        <v>4</v>
      </c>
      <c r="F10" s="11" t="n">
        <v>5</v>
      </c>
      <c r="G10" s="11"/>
      <c r="H10" s="11" t="n">
        <v>6</v>
      </c>
      <c r="I10" s="11" t="n">
        <v>7</v>
      </c>
      <c r="J10" s="11"/>
      <c r="K10" s="11"/>
      <c r="L10" s="12" t="n">
        <v>8</v>
      </c>
      <c r="W10" s="10"/>
    </row>
    <row r="11" customFormat="false" ht="35.25" hidden="false" customHeight="true" outlineLevel="0" collapsed="false">
      <c r="A11" s="13" t="s">
        <v>12</v>
      </c>
      <c r="B11" s="13"/>
      <c r="C11" s="13"/>
      <c r="D11" s="13"/>
      <c r="E11" s="13"/>
      <c r="F11" s="13"/>
      <c r="G11" s="13"/>
      <c r="H11" s="13"/>
      <c r="I11" s="13"/>
      <c r="J11" s="13"/>
      <c r="K11" s="13"/>
      <c r="L11" s="13"/>
      <c r="W11" s="10"/>
    </row>
    <row r="12" customFormat="false" ht="108.75" hidden="false" customHeight="true" outlineLevel="0" collapsed="false">
      <c r="A12" s="14" t="s">
        <v>13</v>
      </c>
      <c r="B12" s="15" t="s">
        <v>14</v>
      </c>
      <c r="C12" s="15"/>
      <c r="D12" s="16" t="n">
        <v>3215.4</v>
      </c>
      <c r="E12" s="16" t="n">
        <v>7697.4</v>
      </c>
      <c r="F12" s="17" t="n">
        <v>4723.7</v>
      </c>
      <c r="G12" s="18" t="n">
        <v>4717.6</v>
      </c>
      <c r="H12" s="17" t="n">
        <f aca="false">G12</f>
        <v>4717.6</v>
      </c>
      <c r="I12" s="19" t="e">
        <f aca="false">H12/#REF!*100</f>
        <v>#VALUE!</v>
      </c>
      <c r="J12" s="19"/>
      <c r="K12" s="14" t="n">
        <f aca="false">G12/F12*100</f>
        <v>99.8708639414019</v>
      </c>
      <c r="L12" s="20" t="n">
        <f aca="false">349+355+284+325+820+544+459+326</f>
        <v>3462</v>
      </c>
      <c r="R12" s="5" t="s">
        <v>15</v>
      </c>
      <c r="S12" s="21"/>
      <c r="W12" s="10"/>
    </row>
    <row r="13" customFormat="false" ht="85.5" hidden="false" customHeight="true" outlineLevel="0" collapsed="false">
      <c r="A13" s="14" t="s">
        <v>16</v>
      </c>
      <c r="B13" s="15" t="s">
        <v>17</v>
      </c>
      <c r="C13" s="15"/>
      <c r="D13" s="16" t="n">
        <v>16</v>
      </c>
      <c r="E13" s="16" t="n">
        <v>10</v>
      </c>
      <c r="F13" s="14" t="n">
        <v>10</v>
      </c>
      <c r="G13" s="22" t="n">
        <v>10</v>
      </c>
      <c r="H13" s="17" t="n">
        <f aca="false">G13</f>
        <v>10</v>
      </c>
      <c r="I13" s="19" t="e">
        <f aca="false">H13/#REF!*100</f>
        <v>#VALUE!</v>
      </c>
      <c r="J13" s="19"/>
      <c r="K13" s="14" t="n">
        <f aca="false">G13/F13*100</f>
        <v>100</v>
      </c>
      <c r="L13" s="20" t="n">
        <v>10</v>
      </c>
      <c r="S13" s="23"/>
      <c r="T13" s="23"/>
      <c r="W13" s="10"/>
    </row>
    <row r="14" customFormat="false" ht="159" hidden="false" customHeight="true" outlineLevel="0" collapsed="false">
      <c r="A14" s="14" t="s">
        <v>18</v>
      </c>
      <c r="B14" s="15" t="s">
        <v>19</v>
      </c>
      <c r="C14" s="15"/>
      <c r="D14" s="16" t="n">
        <v>4.8</v>
      </c>
      <c r="E14" s="16" t="n">
        <v>7</v>
      </c>
      <c r="F14" s="14" t="n">
        <v>6.5</v>
      </c>
      <c r="G14" s="22" t="n">
        <v>6.5</v>
      </c>
      <c r="H14" s="17" t="n">
        <f aca="false">G14</f>
        <v>6.5</v>
      </c>
      <c r="I14" s="14" t="n">
        <v>0</v>
      </c>
      <c r="J14" s="14" t="n">
        <v>0</v>
      </c>
      <c r="K14" s="14" t="n">
        <f aca="false">G14/F14*100</f>
        <v>100</v>
      </c>
      <c r="L14" s="20" t="n">
        <v>13</v>
      </c>
      <c r="W14" s="10"/>
    </row>
    <row r="15" customFormat="false" ht="85.5" hidden="false" customHeight="true" outlineLevel="0" collapsed="false">
      <c r="A15" s="14" t="s">
        <v>20</v>
      </c>
      <c r="B15" s="15" t="s">
        <v>21</v>
      </c>
      <c r="C15" s="15"/>
      <c r="D15" s="16" t="n">
        <v>55.2</v>
      </c>
      <c r="E15" s="16" t="n">
        <v>6.5</v>
      </c>
      <c r="F15" s="14" t="n">
        <v>6.5</v>
      </c>
      <c r="G15" s="22" t="n">
        <v>6.5</v>
      </c>
      <c r="H15" s="17" t="n">
        <f aca="false">G15</f>
        <v>6.5</v>
      </c>
      <c r="I15" s="14" t="n">
        <v>0</v>
      </c>
      <c r="J15" s="14" t="n">
        <v>0</v>
      </c>
      <c r="K15" s="14" t="n">
        <f aca="false">G15/F15*100</f>
        <v>100</v>
      </c>
      <c r="L15" s="20" t="n">
        <v>13</v>
      </c>
      <c r="W15" s="10"/>
    </row>
    <row r="16" customFormat="false" ht="86.25" hidden="false" customHeight="true" outlineLevel="0" collapsed="false">
      <c r="A16" s="14" t="s">
        <v>22</v>
      </c>
      <c r="B16" s="15" t="s">
        <v>23</v>
      </c>
      <c r="C16" s="15"/>
      <c r="D16" s="16" t="n">
        <v>64.8</v>
      </c>
      <c r="E16" s="16" t="n">
        <v>8</v>
      </c>
      <c r="F16" s="14"/>
      <c r="G16" s="22"/>
      <c r="H16" s="17"/>
      <c r="I16" s="14" t="n">
        <v>0</v>
      </c>
      <c r="J16" s="14" t="n">
        <v>0</v>
      </c>
      <c r="K16" s="14" t="e">
        <f aca="false">G16/F16*100</f>
        <v>#DIV/0!</v>
      </c>
      <c r="L16" s="20"/>
      <c r="W16" s="10"/>
    </row>
    <row r="17" customFormat="false" ht="66" hidden="false" customHeight="true" outlineLevel="0" collapsed="false">
      <c r="A17" s="14" t="s">
        <v>24</v>
      </c>
      <c r="B17" s="15" t="s">
        <v>25</v>
      </c>
      <c r="C17" s="15"/>
      <c r="D17" s="16" t="n">
        <v>235.4</v>
      </c>
      <c r="E17" s="16" t="n">
        <v>52.2</v>
      </c>
      <c r="F17" s="14"/>
      <c r="G17" s="22"/>
      <c r="H17" s="17"/>
      <c r="I17" s="14" t="n">
        <v>0</v>
      </c>
      <c r="J17" s="14" t="n">
        <v>0</v>
      </c>
      <c r="K17" s="14" t="e">
        <f aca="false">G17/F17*100</f>
        <v>#DIV/0!</v>
      </c>
      <c r="L17" s="20"/>
      <c r="W17" s="10"/>
    </row>
    <row r="18" customFormat="false" ht="165" hidden="false" customHeight="true" outlineLevel="0" collapsed="false">
      <c r="A18" s="22" t="s">
        <v>26</v>
      </c>
      <c r="B18" s="15" t="s">
        <v>27</v>
      </c>
      <c r="C18" s="15"/>
      <c r="D18" s="16" t="n">
        <v>65.4</v>
      </c>
      <c r="E18" s="16" t="n">
        <v>131</v>
      </c>
      <c r="F18" s="14" t="n">
        <v>131</v>
      </c>
      <c r="G18" s="22" t="n">
        <v>131</v>
      </c>
      <c r="H18" s="17" t="n">
        <f aca="false">G18</f>
        <v>131</v>
      </c>
      <c r="I18" s="14" t="n">
        <v>0</v>
      </c>
      <c r="J18" s="14" t="n">
        <v>0</v>
      </c>
      <c r="K18" s="14" t="n">
        <f aca="false">G18/F18*100</f>
        <v>100</v>
      </c>
      <c r="L18" s="20" t="n">
        <v>655</v>
      </c>
      <c r="U18" s="10"/>
      <c r="W18" s="10"/>
    </row>
    <row r="19" customFormat="false" ht="61.5" hidden="false" customHeight="true" outlineLevel="0" collapsed="false">
      <c r="A19" s="14" t="s">
        <v>28</v>
      </c>
      <c r="B19" s="15" t="s">
        <v>29</v>
      </c>
      <c r="C19" s="15"/>
      <c r="D19" s="16" t="n">
        <v>4.8</v>
      </c>
      <c r="E19" s="16" t="n">
        <v>2237.5</v>
      </c>
      <c r="F19" s="14" t="n">
        <v>2234</v>
      </c>
      <c r="G19" s="22" t="n">
        <v>2234</v>
      </c>
      <c r="H19" s="17" t="n">
        <f aca="false">G19</f>
        <v>2234</v>
      </c>
      <c r="I19" s="19" t="e">
        <f aca="false">H19/#REF!*100</f>
        <v>#VALUE!</v>
      </c>
      <c r="J19" s="19"/>
      <c r="K19" s="14" t="n">
        <f aca="false">G19/F19*100</f>
        <v>100</v>
      </c>
      <c r="L19" s="20" t="n">
        <f aca="false">4309+30+127</f>
        <v>4466</v>
      </c>
      <c r="S19" s="23"/>
      <c r="W19" s="10"/>
    </row>
    <row r="20" customFormat="false" ht="92.25" hidden="false" customHeight="true" outlineLevel="0" collapsed="false">
      <c r="A20" s="14" t="s">
        <v>30</v>
      </c>
      <c r="B20" s="15" t="s">
        <v>31</v>
      </c>
      <c r="C20" s="15"/>
      <c r="D20" s="16" t="n">
        <v>4</v>
      </c>
      <c r="E20" s="16" t="n">
        <v>66.8</v>
      </c>
      <c r="F20" s="14" t="n">
        <v>66.8</v>
      </c>
      <c r="G20" s="22" t="n">
        <v>66.8</v>
      </c>
      <c r="H20" s="17" t="n">
        <f aca="false">G20</f>
        <v>66.8</v>
      </c>
      <c r="I20" s="19" t="e">
        <f aca="false">H20/#REF!*100</f>
        <v>#VALUE!</v>
      </c>
      <c r="J20" s="19"/>
      <c r="K20" s="14" t="n">
        <f aca="false">G20/F20*100</f>
        <v>100</v>
      </c>
      <c r="L20" s="20" t="n">
        <v>191</v>
      </c>
      <c r="S20" s="23"/>
      <c r="W20" s="10"/>
    </row>
    <row r="21" customFormat="false" ht="109.5" hidden="false" customHeight="true" outlineLevel="0" collapsed="false">
      <c r="A21" s="14" t="s">
        <v>32</v>
      </c>
      <c r="B21" s="15" t="s">
        <v>33</v>
      </c>
      <c r="C21" s="15"/>
      <c r="D21" s="16" t="n">
        <v>15</v>
      </c>
      <c r="E21" s="16" t="n">
        <v>7</v>
      </c>
      <c r="F21" s="14" t="n">
        <v>5</v>
      </c>
      <c r="G21" s="22" t="n">
        <v>5</v>
      </c>
      <c r="H21" s="17" t="n">
        <f aca="false">G21</f>
        <v>5</v>
      </c>
      <c r="I21" s="17" t="n">
        <f aca="false">H21</f>
        <v>5</v>
      </c>
      <c r="J21" s="17" t="n">
        <f aca="false">I21</f>
        <v>5</v>
      </c>
      <c r="K21" s="14" t="n">
        <f aca="false">G21/F21*100</f>
        <v>100</v>
      </c>
      <c r="L21" s="20" t="n">
        <v>5</v>
      </c>
      <c r="W21" s="10"/>
    </row>
    <row r="22" customFormat="false" ht="135.75" hidden="false" customHeight="true" outlineLevel="0" collapsed="false">
      <c r="A22" s="14" t="s">
        <v>34</v>
      </c>
      <c r="B22" s="15" t="s">
        <v>35</v>
      </c>
      <c r="C22" s="15"/>
      <c r="D22" s="16" t="n">
        <v>87.6</v>
      </c>
      <c r="E22" s="16" t="n">
        <v>82.8</v>
      </c>
      <c r="F22" s="16" t="n">
        <v>55.2</v>
      </c>
      <c r="G22" s="17" t="n">
        <v>55.2</v>
      </c>
      <c r="H22" s="17" t="n">
        <f aca="false">G22</f>
        <v>55.2</v>
      </c>
      <c r="I22" s="19" t="n">
        <v>100</v>
      </c>
      <c r="J22" s="19"/>
      <c r="K22" s="14" t="n">
        <f aca="false">G22/F22*100</f>
        <v>100</v>
      </c>
      <c r="L22" s="20" t="n">
        <v>69</v>
      </c>
      <c r="W22" s="10"/>
    </row>
    <row r="23" customFormat="false" ht="84.75" hidden="false" customHeight="true" outlineLevel="0" collapsed="false">
      <c r="A23" s="14" t="s">
        <v>36</v>
      </c>
      <c r="B23" s="15" t="s">
        <v>37</v>
      </c>
      <c r="C23" s="15"/>
      <c r="D23" s="16" t="n">
        <v>14.4</v>
      </c>
      <c r="E23" s="16" t="n">
        <v>14.4</v>
      </c>
      <c r="F23" s="16" t="n">
        <v>9.6</v>
      </c>
      <c r="G23" s="17" t="n">
        <v>9.6</v>
      </c>
      <c r="H23" s="17" t="n">
        <f aca="false">G23</f>
        <v>9.6</v>
      </c>
      <c r="I23" s="19" t="n">
        <v>0</v>
      </c>
      <c r="J23" s="19"/>
      <c r="K23" s="14" t="n">
        <f aca="false">G23/F23*100</f>
        <v>100</v>
      </c>
      <c r="L23" s="20" t="n">
        <v>12</v>
      </c>
      <c r="W23" s="10"/>
    </row>
    <row r="24" customFormat="false" ht="131.25" hidden="false" customHeight="true" outlineLevel="0" collapsed="false">
      <c r="A24" s="17" t="s">
        <v>38</v>
      </c>
      <c r="B24" s="24" t="s">
        <v>39</v>
      </c>
      <c r="C24" s="24"/>
      <c r="D24" s="25" t="n">
        <v>274</v>
      </c>
      <c r="E24" s="25" t="n">
        <v>264.3</v>
      </c>
      <c r="F24" s="25" t="n">
        <v>264.4</v>
      </c>
      <c r="G24" s="25" t="n">
        <v>264.3</v>
      </c>
      <c r="H24" s="17" t="n">
        <f aca="false">G24</f>
        <v>264.3</v>
      </c>
      <c r="I24" s="14" t="n">
        <v>0</v>
      </c>
      <c r="J24" s="14" t="n">
        <v>0</v>
      </c>
      <c r="K24" s="14" t="n">
        <f aca="false">G24/F24*100</f>
        <v>99.9621785173979</v>
      </c>
      <c r="L24" s="20" t="n">
        <v>76</v>
      </c>
      <c r="W24" s="10"/>
    </row>
    <row r="25" customFormat="false" ht="189.75" hidden="false" customHeight="true" outlineLevel="0" collapsed="false">
      <c r="A25" s="17" t="s">
        <v>40</v>
      </c>
      <c r="B25" s="24" t="s">
        <v>41</v>
      </c>
      <c r="C25" s="24"/>
      <c r="D25" s="25" t="n">
        <v>198.4</v>
      </c>
      <c r="E25" s="25" t="n">
        <v>147</v>
      </c>
      <c r="F25" s="14" t="n">
        <v>147</v>
      </c>
      <c r="G25" s="14" t="n">
        <v>147</v>
      </c>
      <c r="H25" s="17" t="n">
        <f aca="false">G25</f>
        <v>147</v>
      </c>
      <c r="I25" s="14" t="n">
        <v>0</v>
      </c>
      <c r="J25" s="14" t="n">
        <v>0</v>
      </c>
      <c r="K25" s="14" t="n">
        <f aca="false">G25/F25*100</f>
        <v>100</v>
      </c>
      <c r="L25" s="20" t="n">
        <v>625</v>
      </c>
      <c r="W25" s="10"/>
    </row>
    <row r="26" customFormat="false" ht="165" hidden="false" customHeight="true" outlineLevel="0" collapsed="false">
      <c r="A26" s="17" t="s">
        <v>42</v>
      </c>
      <c r="B26" s="24" t="s">
        <v>43</v>
      </c>
      <c r="C26" s="24"/>
      <c r="D26" s="25" t="n">
        <v>81</v>
      </c>
      <c r="E26" s="25" t="n">
        <v>100</v>
      </c>
      <c r="F26" s="14" t="n">
        <v>81.9</v>
      </c>
      <c r="G26" s="14" t="n">
        <v>81.9</v>
      </c>
      <c r="H26" s="17"/>
      <c r="I26" s="14" t="n">
        <v>0</v>
      </c>
      <c r="J26" s="14" t="n">
        <v>0</v>
      </c>
      <c r="K26" s="14" t="n">
        <f aca="false">G26/F26*100</f>
        <v>100</v>
      </c>
      <c r="L26" s="20" t="n">
        <v>24</v>
      </c>
      <c r="W26" s="10"/>
    </row>
    <row r="27" customFormat="false" ht="163.5" hidden="false" customHeight="true" outlineLevel="0" collapsed="false">
      <c r="A27" s="17" t="s">
        <v>44</v>
      </c>
      <c r="B27" s="24" t="s">
        <v>45</v>
      </c>
      <c r="C27" s="24"/>
      <c r="D27" s="25" t="n">
        <v>7.8</v>
      </c>
      <c r="E27" s="25" t="n">
        <v>9.6</v>
      </c>
      <c r="F27" s="14" t="n">
        <v>5.2</v>
      </c>
      <c r="G27" s="17" t="n">
        <v>4.8</v>
      </c>
      <c r="H27" s="17" t="n">
        <f aca="false">G27</f>
        <v>4.8</v>
      </c>
      <c r="I27" s="19"/>
      <c r="J27" s="19"/>
      <c r="K27" s="14" t="n">
        <f aca="false">G27/F27*100</f>
        <v>92.3076923076923</v>
      </c>
      <c r="L27" s="20" t="n">
        <v>6</v>
      </c>
      <c r="W27" s="10"/>
    </row>
    <row r="28" customFormat="false" ht="91.5" hidden="false" customHeight="true" outlineLevel="0" collapsed="false">
      <c r="A28" s="17" t="s">
        <v>46</v>
      </c>
      <c r="B28" s="24" t="s">
        <v>47</v>
      </c>
      <c r="C28" s="24"/>
      <c r="D28" s="25" t="n">
        <v>7.3</v>
      </c>
      <c r="E28" s="25" t="n">
        <v>24.2</v>
      </c>
      <c r="F28" s="14" t="n">
        <v>24.2</v>
      </c>
      <c r="G28" s="14" t="n">
        <v>24.2</v>
      </c>
      <c r="H28" s="17" t="n">
        <f aca="false">G28</f>
        <v>24.2</v>
      </c>
      <c r="I28" s="19"/>
      <c r="J28" s="19"/>
      <c r="K28" s="14" t="n">
        <f aca="false">G28/F28*100</f>
        <v>100</v>
      </c>
      <c r="L28" s="20" t="n">
        <v>11</v>
      </c>
      <c r="W28" s="10"/>
    </row>
    <row r="29" customFormat="false" ht="108.75" hidden="false" customHeight="true" outlineLevel="0" collapsed="false">
      <c r="A29" s="18" t="s">
        <v>48</v>
      </c>
      <c r="B29" s="24" t="s">
        <v>49</v>
      </c>
      <c r="C29" s="24"/>
      <c r="D29" s="25" t="n">
        <v>25.4</v>
      </c>
      <c r="E29" s="25" t="n">
        <v>300</v>
      </c>
      <c r="F29" s="14" t="n">
        <v>217.1</v>
      </c>
      <c r="G29" s="14" t="n">
        <v>179.1</v>
      </c>
      <c r="H29" s="17" t="n">
        <f aca="false">G29</f>
        <v>179.1</v>
      </c>
      <c r="I29" s="19"/>
      <c r="J29" s="19"/>
      <c r="K29" s="14" t="n">
        <f aca="false">G29/F29*100</f>
        <v>82.4965453707969</v>
      </c>
      <c r="L29" s="20" t="n">
        <v>2</v>
      </c>
      <c r="W29" s="10"/>
    </row>
    <row r="30" customFormat="false" ht="140.25" hidden="false" customHeight="true" outlineLevel="0" collapsed="false">
      <c r="A30" s="17" t="s">
        <v>50</v>
      </c>
      <c r="B30" s="24" t="s">
        <v>51</v>
      </c>
      <c r="C30" s="24"/>
      <c r="D30" s="25" t="n">
        <v>500</v>
      </c>
      <c r="E30" s="25" t="n">
        <v>19500</v>
      </c>
      <c r="F30" s="14" t="n">
        <v>14715</v>
      </c>
      <c r="G30" s="17" t="n">
        <v>14635</v>
      </c>
      <c r="H30" s="17" t="n">
        <f aca="false">G30-5</f>
        <v>14630</v>
      </c>
      <c r="I30" s="19"/>
      <c r="J30" s="19"/>
      <c r="K30" s="14" t="n">
        <f aca="false">G30/F30*100</f>
        <v>99.456337071016</v>
      </c>
      <c r="L30" s="20" t="n">
        <v>2927</v>
      </c>
      <c r="W30" s="10"/>
    </row>
    <row r="31" customFormat="false" ht="106.5" hidden="false" customHeight="true" outlineLevel="0" collapsed="false">
      <c r="A31" s="26" t="s">
        <v>52</v>
      </c>
      <c r="B31" s="27" t="s">
        <v>53</v>
      </c>
      <c r="C31" s="27"/>
      <c r="D31" s="25"/>
      <c r="E31" s="14" t="n">
        <v>4450.1</v>
      </c>
      <c r="F31" s="14" t="n">
        <v>2933.6</v>
      </c>
      <c r="G31" s="14" t="n">
        <v>2932.2</v>
      </c>
      <c r="H31" s="17" t="n">
        <f aca="false">G31-1.4</f>
        <v>2930.8</v>
      </c>
      <c r="I31" s="17" t="n">
        <v>0</v>
      </c>
      <c r="J31" s="17" t="n">
        <v>0</v>
      </c>
      <c r="K31" s="14" t="n">
        <f aca="false">G31/F31*100</f>
        <v>99.9522770657213</v>
      </c>
      <c r="L31" s="28" t="n">
        <f aca="false">1563+264+136+210</f>
        <v>2173</v>
      </c>
      <c r="S31" s="23"/>
      <c r="W31" s="10"/>
    </row>
    <row r="32" customFormat="false" ht="372.75" hidden="false" customHeight="true" outlineLevel="0" collapsed="false">
      <c r="A32" s="26" t="s">
        <v>54</v>
      </c>
      <c r="B32" s="29" t="s">
        <v>55</v>
      </c>
      <c r="C32" s="29"/>
      <c r="D32" s="25"/>
      <c r="E32" s="30" t="n">
        <f aca="false">E33+E34+E35</f>
        <v>614.2</v>
      </c>
      <c r="F32" s="30" t="n">
        <f aca="false">F33+F34+F35</f>
        <v>430</v>
      </c>
      <c r="G32" s="30" t="n">
        <f aca="false">G33+G34+G35</f>
        <v>316.3</v>
      </c>
      <c r="H32" s="30" t="n">
        <f aca="false">H33+H34+H35</f>
        <v>316.3</v>
      </c>
      <c r="I32" s="31"/>
      <c r="J32" s="32"/>
      <c r="K32" s="33" t="n">
        <f aca="false">G32/F32*100</f>
        <v>73.5581395348837</v>
      </c>
      <c r="L32" s="28" t="n">
        <v>3</v>
      </c>
      <c r="S32" s="23"/>
      <c r="W32" s="10"/>
    </row>
    <row r="33" customFormat="false" ht="48" hidden="false" customHeight="true" outlineLevel="0" collapsed="false">
      <c r="A33" s="34"/>
      <c r="B33" s="35" t="s">
        <v>56</v>
      </c>
      <c r="C33" s="35"/>
      <c r="D33" s="36"/>
      <c r="E33" s="37" t="n">
        <v>500</v>
      </c>
      <c r="F33" s="37" t="n">
        <v>400</v>
      </c>
      <c r="G33" s="37" t="n">
        <v>300</v>
      </c>
      <c r="H33" s="38" t="n">
        <f aca="false">G33</f>
        <v>300</v>
      </c>
      <c r="I33" s="39"/>
      <c r="J33" s="40"/>
      <c r="K33" s="41"/>
      <c r="L33" s="42" t="n">
        <v>3</v>
      </c>
      <c r="S33" s="23"/>
      <c r="W33" s="10"/>
    </row>
    <row r="34" customFormat="false" ht="29.25" hidden="false" customHeight="true" outlineLevel="0" collapsed="false">
      <c r="A34" s="34"/>
      <c r="B34" s="35" t="s">
        <v>57</v>
      </c>
      <c r="C34" s="35"/>
      <c r="D34" s="36"/>
      <c r="E34" s="37" t="n">
        <v>76.5</v>
      </c>
      <c r="F34" s="37" t="n">
        <v>20</v>
      </c>
      <c r="G34" s="37" t="n">
        <v>7.4</v>
      </c>
      <c r="H34" s="38" t="n">
        <f aca="false">G34</f>
        <v>7.4</v>
      </c>
      <c r="I34" s="39"/>
      <c r="J34" s="40"/>
      <c r="K34" s="41"/>
      <c r="L34" s="42" t="n">
        <v>1</v>
      </c>
      <c r="S34" s="23"/>
      <c r="W34" s="10"/>
    </row>
    <row r="35" customFormat="false" ht="32.25" hidden="false" customHeight="true" outlineLevel="0" collapsed="false">
      <c r="A35" s="34"/>
      <c r="B35" s="35" t="s">
        <v>58</v>
      </c>
      <c r="C35" s="35"/>
      <c r="D35" s="36"/>
      <c r="E35" s="37" t="n">
        <v>37.7</v>
      </c>
      <c r="F35" s="37" t="n">
        <v>10</v>
      </c>
      <c r="G35" s="37" t="n">
        <v>8.9</v>
      </c>
      <c r="H35" s="38" t="n">
        <f aca="false">G35</f>
        <v>8.9</v>
      </c>
      <c r="I35" s="39"/>
      <c r="J35" s="40"/>
      <c r="K35" s="41"/>
      <c r="L35" s="42" t="n">
        <v>1</v>
      </c>
      <c r="S35" s="23"/>
      <c r="W35" s="10"/>
    </row>
    <row r="36" customFormat="false" ht="409.5" hidden="false" customHeight="true" outlineLevel="0" collapsed="false">
      <c r="A36" s="43" t="s">
        <v>59</v>
      </c>
      <c r="B36" s="44" t="s">
        <v>60</v>
      </c>
      <c r="C36" s="44"/>
      <c r="D36" s="45"/>
      <c r="E36" s="14" t="n">
        <v>337.2</v>
      </c>
      <c r="F36" s="14" t="n">
        <v>174.2</v>
      </c>
      <c r="G36" s="14" t="n">
        <v>58.8</v>
      </c>
      <c r="H36" s="17" t="n">
        <f aca="false">G36</f>
        <v>58.8</v>
      </c>
      <c r="I36" s="31"/>
      <c r="J36" s="32"/>
      <c r="K36" s="33" t="n">
        <f aca="false">G36/F36*100</f>
        <v>33.7543053960964</v>
      </c>
      <c r="L36" s="28" t="n">
        <f aca="false">2+3</f>
        <v>5</v>
      </c>
      <c r="S36" s="23"/>
      <c r="W36" s="10"/>
    </row>
    <row r="37" customFormat="false" ht="72" hidden="false" customHeight="true" outlineLevel="0" collapsed="false">
      <c r="A37" s="43"/>
      <c r="B37" s="46" t="s">
        <v>61</v>
      </c>
      <c r="C37" s="46"/>
      <c r="D37" s="45"/>
      <c r="E37" s="14"/>
      <c r="F37" s="14"/>
      <c r="G37" s="14"/>
      <c r="H37" s="17"/>
      <c r="I37" s="31"/>
      <c r="J37" s="32"/>
      <c r="K37" s="33"/>
      <c r="L37" s="28"/>
      <c r="S37" s="23"/>
      <c r="W37" s="10"/>
    </row>
    <row r="38" customFormat="false" ht="163.5" hidden="false" customHeight="true" outlineLevel="0" collapsed="false">
      <c r="A38" s="47" t="s">
        <v>62</v>
      </c>
      <c r="B38" s="27" t="s">
        <v>63</v>
      </c>
      <c r="C38" s="27"/>
      <c r="D38" s="45"/>
      <c r="E38" s="48" t="n">
        <v>87964</v>
      </c>
      <c r="F38" s="48" t="n">
        <v>86090.5</v>
      </c>
      <c r="G38" s="48" t="n">
        <v>85965.5</v>
      </c>
      <c r="H38" s="49" t="n">
        <f aca="false">G38-4.6</f>
        <v>85960.9</v>
      </c>
      <c r="I38" s="31"/>
      <c r="J38" s="32"/>
      <c r="K38" s="50" t="n">
        <f aca="false">G38/F38*100</f>
        <v>99.8548039563018</v>
      </c>
      <c r="L38" s="51" t="n">
        <f aca="false">171931-10</f>
        <v>171921</v>
      </c>
      <c r="S38" s="23"/>
      <c r="W38" s="10"/>
    </row>
    <row r="39" customFormat="false" ht="274.5" hidden="false" customHeight="true" outlineLevel="0" collapsed="false">
      <c r="A39" s="47" t="s">
        <v>64</v>
      </c>
      <c r="B39" s="27" t="s">
        <v>65</v>
      </c>
      <c r="C39" s="27"/>
      <c r="D39" s="45"/>
      <c r="E39" s="48" t="n">
        <v>22.2</v>
      </c>
      <c r="F39" s="48" t="n">
        <v>5.1</v>
      </c>
      <c r="G39" s="48" t="n">
        <v>1.3</v>
      </c>
      <c r="H39" s="49" t="n">
        <f aca="false">G39</f>
        <v>1.3</v>
      </c>
      <c r="I39" s="31"/>
      <c r="J39" s="32"/>
      <c r="K39" s="50" t="n">
        <f aca="false">G39/F39*100</f>
        <v>25.4901960784314</v>
      </c>
      <c r="L39" s="51" t="n">
        <v>1</v>
      </c>
      <c r="S39" s="23"/>
      <c r="W39" s="10"/>
    </row>
    <row r="40" customFormat="false" ht="150.75" hidden="false" customHeight="true" outlineLevel="0" collapsed="false">
      <c r="A40" s="47" t="s">
        <v>66</v>
      </c>
      <c r="B40" s="27" t="s">
        <v>67</v>
      </c>
      <c r="C40" s="27"/>
      <c r="D40" s="45"/>
      <c r="E40" s="48" t="n">
        <v>24</v>
      </c>
      <c r="F40" s="48" t="n">
        <v>24</v>
      </c>
      <c r="G40" s="48" t="n">
        <v>24</v>
      </c>
      <c r="H40" s="49" t="n">
        <f aca="false">G40</f>
        <v>24</v>
      </c>
      <c r="I40" s="31"/>
      <c r="J40" s="32"/>
      <c r="K40" s="50"/>
      <c r="L40" s="51" t="n">
        <v>8</v>
      </c>
      <c r="S40" s="23"/>
      <c r="W40" s="10"/>
    </row>
    <row r="41" customFormat="false" ht="75.75" hidden="false" customHeight="true" outlineLevel="0" collapsed="false">
      <c r="A41" s="47" t="s">
        <v>68</v>
      </c>
      <c r="B41" s="27" t="s">
        <v>69</v>
      </c>
      <c r="C41" s="27"/>
      <c r="D41" s="45"/>
      <c r="E41" s="48" t="n">
        <v>596.4</v>
      </c>
      <c r="F41" s="48"/>
      <c r="G41" s="48"/>
      <c r="H41" s="49"/>
      <c r="I41" s="31"/>
      <c r="J41" s="32"/>
      <c r="K41" s="50"/>
      <c r="L41" s="51"/>
      <c r="S41" s="23"/>
      <c r="W41" s="10"/>
    </row>
    <row r="42" customFormat="false" ht="136.5" hidden="false" customHeight="true" outlineLevel="0" collapsed="false">
      <c r="A42" s="47" t="s">
        <v>70</v>
      </c>
      <c r="B42" s="27" t="s">
        <v>71</v>
      </c>
      <c r="C42" s="27"/>
      <c r="D42" s="45"/>
      <c r="E42" s="48" t="n">
        <v>280</v>
      </c>
      <c r="F42" s="48"/>
      <c r="G42" s="48"/>
      <c r="H42" s="49"/>
      <c r="I42" s="31"/>
      <c r="J42" s="32"/>
      <c r="K42" s="50"/>
      <c r="L42" s="51"/>
      <c r="S42" s="23"/>
      <c r="W42" s="10"/>
    </row>
    <row r="43" customFormat="false" ht="93.75" hidden="false" customHeight="true" outlineLevel="0" collapsed="false">
      <c r="A43" s="47" t="s">
        <v>72</v>
      </c>
      <c r="B43" s="27" t="s">
        <v>73</v>
      </c>
      <c r="C43" s="27"/>
      <c r="D43" s="45"/>
      <c r="E43" s="48" t="n">
        <v>265.8</v>
      </c>
      <c r="F43" s="48"/>
      <c r="G43" s="48"/>
      <c r="H43" s="49"/>
      <c r="I43" s="31"/>
      <c r="J43" s="32"/>
      <c r="K43" s="50"/>
      <c r="L43" s="51"/>
      <c r="S43" s="23"/>
      <c r="W43" s="10"/>
    </row>
    <row r="44" s="53" customFormat="true" ht="36.75" hidden="false" customHeight="true" outlineLevel="0" collapsed="false">
      <c r="A44" s="14"/>
      <c r="B44" s="52" t="s">
        <v>74</v>
      </c>
      <c r="C44" s="52"/>
      <c r="D44" s="19" t="n">
        <f aca="false">SUM(D12:D30)</f>
        <v>4876.7</v>
      </c>
      <c r="E44" s="52" t="n">
        <f aca="false">E12+E13+E14+E15+E16+E17+E18+E19+E20+E21+E22+E23+E24+E25+E26+E27+E28+E29+E30+E31+E32+E36+E38+E39+E40+E41+E42+E43</f>
        <v>125219.6</v>
      </c>
      <c r="F44" s="52" t="n">
        <f aca="false">F12+F13+F14+F15+F16+F17+F18+F19+F20+F21+F22+F23+F24+F25+F26+F27+F28+F29+F30+F31+F32+F36+F38+F39+F40+F41+F42+F43</f>
        <v>112360.5</v>
      </c>
      <c r="G44" s="52" t="n">
        <f aca="false">G12+G13+G14+G15+G16+G17+G18+G19+G20+G21+G22+G23+G24+G25+G26+G27+G28+G29+G30+G31+G32+G36+G38+G39+G40+G41+G42+G43</f>
        <v>111876.6</v>
      </c>
      <c r="H44" s="52" t="n">
        <f aca="false">H12+H13+H14+H15+H16+H17+H18+H19+H20+H21+H22+H23+H24+H25+H26+H27+H28+H29+H30+H31+H32+H36+H38+H39+H40+H41+H42+H43</f>
        <v>111783.7</v>
      </c>
      <c r="I44" s="19" t="n">
        <f aca="false">G44/F44*100</f>
        <v>99.5693326391392</v>
      </c>
      <c r="J44" s="19"/>
      <c r="K44" s="19"/>
      <c r="L44" s="52" t="n">
        <f aca="false">L12+L13+L14+L15+L16+L17+L18+L19+L20+L21+L22+L23+L24+L25+L26+L27+L28+L29+L30+L31+L32+L36+L38+L39+L40+L41+L42+L43</f>
        <v>186678</v>
      </c>
      <c r="R44" s="54"/>
      <c r="S44" s="55"/>
      <c r="T44" s="55"/>
      <c r="W44" s="10"/>
    </row>
    <row r="45" customFormat="false" ht="16.5" hidden="false" customHeight="true" outlineLevel="0" collapsed="false">
      <c r="A45" s="19" t="s">
        <v>75</v>
      </c>
      <c r="B45" s="19"/>
      <c r="C45" s="19"/>
      <c r="D45" s="19"/>
      <c r="E45" s="19"/>
      <c r="F45" s="19"/>
      <c r="G45" s="19"/>
      <c r="H45" s="19"/>
      <c r="I45" s="19"/>
      <c r="J45" s="19"/>
      <c r="K45" s="19"/>
      <c r="L45" s="19"/>
      <c r="W45" s="10"/>
    </row>
    <row r="46" customFormat="false" ht="54" hidden="false" customHeight="true" outlineLevel="0" collapsed="false">
      <c r="A46" s="19"/>
      <c r="B46" s="19"/>
      <c r="C46" s="19"/>
      <c r="D46" s="19"/>
      <c r="E46" s="19"/>
      <c r="F46" s="19"/>
      <c r="G46" s="19"/>
      <c r="H46" s="19"/>
      <c r="I46" s="19"/>
      <c r="J46" s="19"/>
      <c r="K46" s="19"/>
      <c r="L46" s="19"/>
      <c r="W46" s="10"/>
    </row>
    <row r="47" customFormat="false" ht="84" hidden="false" customHeight="true" outlineLevel="0" collapsed="false">
      <c r="A47" s="14"/>
      <c r="B47" s="27" t="s">
        <v>76</v>
      </c>
      <c r="C47" s="27" t="s">
        <v>76</v>
      </c>
      <c r="D47" s="56" t="n">
        <v>842.5</v>
      </c>
      <c r="E47" s="57" t="n">
        <v>846.8</v>
      </c>
      <c r="F47" s="22" t="n">
        <v>604.1</v>
      </c>
      <c r="G47" s="22" t="n">
        <v>585</v>
      </c>
      <c r="H47" s="22" t="n">
        <f aca="false">G47-49.7+1.3</f>
        <v>536.6</v>
      </c>
      <c r="I47" s="14" t="n">
        <f aca="false">G47/F47*100</f>
        <v>96.8382718093031</v>
      </c>
      <c r="J47" s="14"/>
      <c r="K47" s="14"/>
      <c r="L47" s="58"/>
      <c r="S47" s="23"/>
      <c r="W47" s="10"/>
    </row>
    <row r="48" customFormat="false" ht="71.25" hidden="false" customHeight="true" outlineLevel="0" collapsed="false">
      <c r="A48" s="14"/>
      <c r="B48" s="27" t="s">
        <v>77</v>
      </c>
      <c r="C48" s="27" t="s">
        <v>77</v>
      </c>
      <c r="D48" s="56"/>
      <c r="E48" s="16" t="n">
        <v>40</v>
      </c>
      <c r="F48" s="22" t="n">
        <v>40</v>
      </c>
      <c r="G48" s="22" t="n">
        <v>40</v>
      </c>
      <c r="H48" s="22" t="n">
        <f aca="false">G48</f>
        <v>40</v>
      </c>
      <c r="I48" s="14" t="n">
        <f aca="false">G48/F48*100</f>
        <v>100</v>
      </c>
      <c r="J48" s="14"/>
      <c r="K48" s="14"/>
      <c r="L48" s="58"/>
      <c r="S48" s="23"/>
      <c r="W48" s="10"/>
    </row>
    <row r="49" customFormat="false" ht="97.5" hidden="false" customHeight="true" outlineLevel="0" collapsed="false">
      <c r="A49" s="14"/>
      <c r="B49" s="27" t="s">
        <v>78</v>
      </c>
      <c r="C49" s="27" t="s">
        <v>78</v>
      </c>
      <c r="D49" s="56"/>
      <c r="E49" s="16" t="n">
        <v>40</v>
      </c>
      <c r="F49" s="22" t="n">
        <v>19</v>
      </c>
      <c r="G49" s="22" t="n">
        <v>19</v>
      </c>
      <c r="H49" s="22" t="n">
        <f aca="false">G49</f>
        <v>19</v>
      </c>
      <c r="I49" s="14" t="n">
        <f aca="false">G49/F49*100</f>
        <v>100</v>
      </c>
      <c r="J49" s="14"/>
      <c r="K49" s="14"/>
      <c r="L49" s="58"/>
      <c r="S49" s="23"/>
      <c r="W49" s="10"/>
    </row>
    <row r="50" customFormat="false" ht="97.5" hidden="false" customHeight="true" outlineLevel="0" collapsed="false">
      <c r="A50" s="14"/>
      <c r="B50" s="27" t="s">
        <v>79</v>
      </c>
      <c r="C50" s="27" t="s">
        <v>79</v>
      </c>
      <c r="D50" s="56"/>
      <c r="E50" s="16" t="n">
        <v>20</v>
      </c>
      <c r="F50" s="22" t="n">
        <v>13</v>
      </c>
      <c r="G50" s="22" t="n">
        <v>13</v>
      </c>
      <c r="H50" s="22" t="n">
        <f aca="false">G50</f>
        <v>13</v>
      </c>
      <c r="I50" s="14" t="n">
        <f aca="false">G50/F50*100</f>
        <v>100</v>
      </c>
      <c r="J50" s="14"/>
      <c r="K50" s="14"/>
      <c r="L50" s="58"/>
      <c r="S50" s="23"/>
      <c r="W50" s="10"/>
    </row>
    <row r="51" customFormat="false" ht="84" hidden="false" customHeight="true" outlineLevel="0" collapsed="false">
      <c r="A51" s="14"/>
      <c r="B51" s="27" t="s">
        <v>80</v>
      </c>
      <c r="C51" s="27" t="s">
        <v>80</v>
      </c>
      <c r="D51" s="56"/>
      <c r="E51" s="16" t="n">
        <v>20</v>
      </c>
      <c r="F51" s="22" t="n">
        <v>20</v>
      </c>
      <c r="G51" s="22" t="n">
        <v>0</v>
      </c>
      <c r="H51" s="22" t="n">
        <f aca="false">G51</f>
        <v>0</v>
      </c>
      <c r="I51" s="14" t="n">
        <f aca="false">G51/F51*100</f>
        <v>0</v>
      </c>
      <c r="J51" s="14"/>
      <c r="K51" s="14"/>
      <c r="L51" s="58"/>
      <c r="S51" s="23"/>
      <c r="W51" s="10"/>
    </row>
    <row r="52" customFormat="false" ht="84" hidden="false" customHeight="true" outlineLevel="0" collapsed="false">
      <c r="A52" s="14"/>
      <c r="B52" s="27" t="s">
        <v>81</v>
      </c>
      <c r="C52" s="27" t="s">
        <v>81</v>
      </c>
      <c r="D52" s="56"/>
      <c r="E52" s="16" t="n">
        <v>40</v>
      </c>
      <c r="F52" s="22" t="n">
        <v>40</v>
      </c>
      <c r="G52" s="22" t="n">
        <v>37</v>
      </c>
      <c r="H52" s="22" t="n">
        <f aca="false">G52</f>
        <v>37</v>
      </c>
      <c r="I52" s="19"/>
      <c r="J52" s="19"/>
      <c r="K52" s="14" t="n">
        <f aca="false">G52/F52*100</f>
        <v>92.5</v>
      </c>
      <c r="L52" s="58"/>
      <c r="S52" s="23"/>
      <c r="W52" s="10"/>
    </row>
    <row r="53" customFormat="false" ht="54" hidden="false" customHeight="true" outlineLevel="0" collapsed="false">
      <c r="A53" s="14"/>
      <c r="B53" s="27" t="s">
        <v>82</v>
      </c>
      <c r="C53" s="27"/>
      <c r="D53" s="56"/>
      <c r="E53" s="16" t="n">
        <v>20</v>
      </c>
      <c r="F53" s="22" t="n">
        <v>20</v>
      </c>
      <c r="G53" s="22" t="n">
        <v>16.3</v>
      </c>
      <c r="H53" s="22" t="n">
        <f aca="false">G53-1.3</f>
        <v>15</v>
      </c>
      <c r="I53" s="19"/>
      <c r="J53" s="19"/>
      <c r="K53" s="14" t="n">
        <f aca="false">G53/F53*100</f>
        <v>81.5</v>
      </c>
      <c r="L53" s="58"/>
      <c r="S53" s="23"/>
      <c r="W53" s="10"/>
      <c r="X53" s="10"/>
    </row>
    <row r="54" customFormat="false" ht="31.5" hidden="false" customHeight="true" outlineLevel="0" collapsed="false">
      <c r="A54" s="14"/>
      <c r="B54" s="27" t="s">
        <v>83</v>
      </c>
      <c r="C54" s="27"/>
      <c r="D54" s="56"/>
      <c r="E54" s="56" t="n">
        <f aca="false">SUM(E47:E53)</f>
        <v>1026.8</v>
      </c>
      <c r="F54" s="56" t="n">
        <f aca="false">SUM(F47:F53)</f>
        <v>756.1</v>
      </c>
      <c r="G54" s="56" t="n">
        <f aca="false">SUM(G47:G53)</f>
        <v>710.3</v>
      </c>
      <c r="H54" s="56" t="n">
        <f aca="false">SUM(H47:H53)</f>
        <v>660.6</v>
      </c>
      <c r="I54" s="56" t="n">
        <f aca="false">SUM(I47:I53)</f>
        <v>396.838271809303</v>
      </c>
      <c r="J54" s="56" t="n">
        <f aca="false">SUM(J47:J53)</f>
        <v>0</v>
      </c>
      <c r="K54" s="19" t="n">
        <f aca="false">G54/F54*100</f>
        <v>93.9426001851607</v>
      </c>
      <c r="L54" s="58"/>
      <c r="S54" s="23"/>
      <c r="W54" s="10"/>
    </row>
    <row r="55" customFormat="false" ht="34.5" hidden="false" customHeight="true" outlineLevel="0" collapsed="false">
      <c r="A55" s="19" t="s">
        <v>84</v>
      </c>
      <c r="B55" s="19"/>
      <c r="C55" s="19"/>
      <c r="D55" s="19"/>
      <c r="E55" s="19"/>
      <c r="F55" s="19"/>
      <c r="G55" s="19"/>
      <c r="H55" s="19"/>
      <c r="I55" s="19"/>
      <c r="J55" s="19"/>
      <c r="K55" s="19"/>
      <c r="L55" s="19"/>
      <c r="W55" s="10"/>
    </row>
    <row r="56" customFormat="false" ht="21" hidden="false" customHeight="true" outlineLevel="0" collapsed="false">
      <c r="A56" s="19"/>
      <c r="B56" s="19"/>
      <c r="C56" s="19"/>
      <c r="D56" s="19"/>
      <c r="E56" s="19"/>
      <c r="F56" s="19"/>
      <c r="G56" s="19"/>
      <c r="H56" s="19"/>
      <c r="I56" s="19"/>
      <c r="J56" s="19"/>
      <c r="K56" s="19"/>
      <c r="L56" s="19"/>
      <c r="W56" s="10"/>
    </row>
    <row r="57" customFormat="false" ht="409.5" hidden="false" customHeight="true" outlineLevel="0" collapsed="false">
      <c r="A57" s="14" t="s">
        <v>85</v>
      </c>
      <c r="B57" s="27" t="s">
        <v>86</v>
      </c>
      <c r="C57" s="27"/>
      <c r="D57" s="16" t="n">
        <v>97</v>
      </c>
      <c r="E57" s="16" t="n">
        <v>190.1</v>
      </c>
      <c r="F57" s="14" t="n">
        <v>131.3</v>
      </c>
      <c r="G57" s="22" t="n">
        <v>130.1</v>
      </c>
      <c r="H57" s="14" t="n">
        <f aca="false">G57</f>
        <v>130.1</v>
      </c>
      <c r="I57" s="14" t="n">
        <f aca="false">E57/D57*100</f>
        <v>195.979381443299</v>
      </c>
      <c r="J57" s="14" t="n">
        <f aca="false">F57/E57*100</f>
        <v>69.0689110994214</v>
      </c>
      <c r="K57" s="14" t="n">
        <f aca="false">G57/F57*100</f>
        <v>99.0860624523991</v>
      </c>
      <c r="L57" s="59" t="n">
        <f aca="false">69+6+6</f>
        <v>81</v>
      </c>
      <c r="S57" s="23"/>
      <c r="U57" s="10"/>
      <c r="V57" s="10"/>
      <c r="W57" s="10"/>
      <c r="X57" s="10"/>
    </row>
    <row r="58" customFormat="false" ht="408" hidden="false" customHeight="true" outlineLevel="0" collapsed="false">
      <c r="A58" s="14" t="s">
        <v>87</v>
      </c>
      <c r="B58" s="60" t="s">
        <v>88</v>
      </c>
      <c r="C58" s="60"/>
      <c r="D58" s="16" t="n">
        <v>40</v>
      </c>
      <c r="E58" s="16" t="n">
        <v>2417.8</v>
      </c>
      <c r="F58" s="14" t="n">
        <v>2328.3</v>
      </c>
      <c r="G58" s="22" t="n">
        <v>2168.2</v>
      </c>
      <c r="H58" s="14" t="n">
        <f aca="false">G58-0.1</f>
        <v>2168.1</v>
      </c>
      <c r="I58" s="14" t="n">
        <f aca="false">E58/D58*100</f>
        <v>6044.5</v>
      </c>
      <c r="J58" s="14" t="n">
        <f aca="false">F58/E58*100</f>
        <v>96.2982876995616</v>
      </c>
      <c r="K58" s="14" t="n">
        <f aca="false">G58/F58*100</f>
        <v>93.123738349869</v>
      </c>
      <c r="L58" s="59" t="n">
        <v>1163</v>
      </c>
      <c r="S58" s="23"/>
      <c r="W58" s="10"/>
    </row>
    <row r="59" customFormat="false" ht="246.75" hidden="false" customHeight="true" outlineLevel="0" collapsed="false">
      <c r="A59" s="26" t="s">
        <v>89</v>
      </c>
      <c r="B59" s="60" t="s">
        <v>90</v>
      </c>
      <c r="C59" s="60"/>
      <c r="D59" s="16"/>
      <c r="E59" s="16" t="n">
        <v>300.1</v>
      </c>
      <c r="F59" s="14" t="n">
        <v>139.1</v>
      </c>
      <c r="G59" s="22" t="n">
        <v>106.5</v>
      </c>
      <c r="H59" s="14" t="n">
        <f aca="false">G59</f>
        <v>106.5</v>
      </c>
      <c r="I59" s="14"/>
      <c r="J59" s="14"/>
      <c r="K59" s="14" t="n">
        <f aca="false">G59/F59*100</f>
        <v>76.5636232925953</v>
      </c>
      <c r="L59" s="59" t="n">
        <v>105</v>
      </c>
      <c r="S59" s="23"/>
    </row>
    <row r="60" customFormat="false" ht="214.5" hidden="false" customHeight="true" outlineLevel="0" collapsed="false">
      <c r="A60" s="26" t="s">
        <v>91</v>
      </c>
      <c r="B60" s="60" t="s">
        <v>92</v>
      </c>
      <c r="C60" s="60"/>
      <c r="D60" s="16"/>
      <c r="E60" s="16" t="n">
        <v>67.3</v>
      </c>
      <c r="F60" s="14" t="n">
        <v>41.5</v>
      </c>
      <c r="G60" s="22" t="n">
        <v>8</v>
      </c>
      <c r="H60" s="14" t="n">
        <f aca="false">G60</f>
        <v>8</v>
      </c>
      <c r="I60" s="14"/>
      <c r="J60" s="14"/>
      <c r="K60" s="14"/>
      <c r="L60" s="59" t="n">
        <v>1</v>
      </c>
      <c r="S60" s="23"/>
    </row>
    <row r="61" customFormat="false" ht="108" hidden="false" customHeight="true" outlineLevel="0" collapsed="false">
      <c r="A61" s="26" t="s">
        <v>93</v>
      </c>
      <c r="B61" s="60" t="s">
        <v>94</v>
      </c>
      <c r="C61" s="60"/>
      <c r="D61" s="16"/>
      <c r="E61" s="16" t="n">
        <v>760</v>
      </c>
      <c r="F61" s="14" t="n">
        <v>407.1</v>
      </c>
      <c r="G61" s="22" t="n">
        <v>375.2</v>
      </c>
      <c r="H61" s="14" t="n">
        <f aca="false">G61</f>
        <v>375.2</v>
      </c>
      <c r="I61" s="14" t="n">
        <f aca="false">G61/F61*100</f>
        <v>92.1640874478015</v>
      </c>
      <c r="J61" s="14"/>
      <c r="K61" s="14"/>
      <c r="L61" s="59" t="n">
        <v>222</v>
      </c>
      <c r="S61" s="23"/>
      <c r="X61" s="10"/>
    </row>
    <row r="62" customFormat="false" ht="197.25" hidden="false" customHeight="true" outlineLevel="0" collapsed="false">
      <c r="A62" s="26" t="s">
        <v>95</v>
      </c>
      <c r="B62" s="15" t="s">
        <v>96</v>
      </c>
      <c r="C62" s="15"/>
      <c r="D62" s="16" t="n">
        <v>0.8</v>
      </c>
      <c r="E62" s="16" t="n">
        <v>1.3</v>
      </c>
      <c r="F62" s="14" t="n">
        <v>0.8</v>
      </c>
      <c r="G62" s="14" t="n">
        <v>0.8</v>
      </c>
      <c r="H62" s="14" t="n">
        <f aca="false">G62</f>
        <v>0.8</v>
      </c>
      <c r="I62" s="14" t="n">
        <f aca="false">G62/F62*100</f>
        <v>100</v>
      </c>
      <c r="J62" s="14"/>
      <c r="K62" s="14"/>
      <c r="L62" s="59" t="n">
        <v>4</v>
      </c>
    </row>
    <row r="63" customFormat="false" ht="323.25" hidden="true" customHeight="true" outlineLevel="0" collapsed="false">
      <c r="A63" s="26" t="s">
        <v>97</v>
      </c>
      <c r="B63" s="15" t="s">
        <v>98</v>
      </c>
      <c r="C63" s="15"/>
      <c r="D63" s="16" t="n">
        <v>4.5</v>
      </c>
      <c r="E63" s="16" t="n">
        <f aca="false">22.2-22.2</f>
        <v>0</v>
      </c>
      <c r="F63" s="14" t="n">
        <v>0</v>
      </c>
      <c r="G63" s="14"/>
      <c r="H63" s="14"/>
      <c r="I63" s="14"/>
      <c r="J63" s="14"/>
      <c r="K63" s="14"/>
      <c r="L63" s="20"/>
      <c r="P63" s="61" t="s">
        <v>99</v>
      </c>
      <c r="Q63" s="61" t="s">
        <v>99</v>
      </c>
    </row>
    <row r="64" s="65" customFormat="true" ht="224.25" hidden="false" customHeight="true" outlineLevel="0" collapsed="false">
      <c r="A64" s="62" t="s">
        <v>100</v>
      </c>
      <c r="B64" s="63" t="s">
        <v>101</v>
      </c>
      <c r="C64" s="63"/>
      <c r="D64" s="57"/>
      <c r="E64" s="57" t="n">
        <v>811.1</v>
      </c>
      <c r="F64" s="14" t="n">
        <v>475.7</v>
      </c>
      <c r="G64" s="22" t="n">
        <v>434.8</v>
      </c>
      <c r="H64" s="22" t="n">
        <f aca="false">G64</f>
        <v>434.8</v>
      </c>
      <c r="I64" s="22"/>
      <c r="J64" s="22"/>
      <c r="K64" s="14" t="n">
        <f aca="false">G64/F64*100</f>
        <v>91.4021442085348</v>
      </c>
      <c r="L64" s="64"/>
      <c r="P64" s="66"/>
      <c r="Q64" s="66"/>
      <c r="U64" s="67"/>
      <c r="V64" s="67"/>
      <c r="W64" s="67"/>
      <c r="X64" s="67"/>
    </row>
    <row r="65" s="65" customFormat="true" ht="329.25" hidden="false" customHeight="true" outlineLevel="0" collapsed="false">
      <c r="A65" s="62" t="s">
        <v>102</v>
      </c>
      <c r="B65" s="63" t="s">
        <v>103</v>
      </c>
      <c r="C65" s="63"/>
      <c r="D65" s="57"/>
      <c r="E65" s="57" t="n">
        <v>559.2</v>
      </c>
      <c r="F65" s="14" t="n">
        <v>182</v>
      </c>
      <c r="G65" s="22" t="n">
        <v>181.9</v>
      </c>
      <c r="H65" s="22" t="n">
        <f aca="false">G65</f>
        <v>181.9</v>
      </c>
      <c r="I65" s="22"/>
      <c r="J65" s="22"/>
      <c r="K65" s="14" t="n">
        <f aca="false">G65/F65*100</f>
        <v>99.945054945055</v>
      </c>
      <c r="L65" s="64" t="n">
        <v>212</v>
      </c>
      <c r="P65" s="66"/>
      <c r="Q65" s="66"/>
      <c r="W65" s="67"/>
    </row>
    <row r="66" s="65" customFormat="true" ht="189.75" hidden="false" customHeight="true" outlineLevel="0" collapsed="false">
      <c r="A66" s="62" t="s">
        <v>104</v>
      </c>
      <c r="B66" s="63" t="s">
        <v>105</v>
      </c>
      <c r="C66" s="63"/>
      <c r="D66" s="57"/>
      <c r="E66" s="57" t="n">
        <v>330.8</v>
      </c>
      <c r="F66" s="22" t="n">
        <v>133</v>
      </c>
      <c r="G66" s="22" t="n">
        <v>68.9</v>
      </c>
      <c r="H66" s="22" t="n">
        <f aca="false">G66</f>
        <v>68.9</v>
      </c>
      <c r="I66" s="22"/>
      <c r="J66" s="22"/>
      <c r="K66" s="14" t="n">
        <f aca="false">G66/F66*100</f>
        <v>51.8045112781955</v>
      </c>
      <c r="L66" s="64"/>
      <c r="P66" s="66"/>
      <c r="Q66" s="66"/>
      <c r="W66" s="67"/>
    </row>
    <row r="67" customFormat="false" ht="45.75" hidden="false" customHeight="true" outlineLevel="0" collapsed="false">
      <c r="A67" s="68"/>
      <c r="B67" s="69" t="s">
        <v>106</v>
      </c>
      <c r="C67" s="69"/>
      <c r="D67" s="68"/>
      <c r="E67" s="70" t="n">
        <f aca="false">SUM(E57:E66)</f>
        <v>5437.7</v>
      </c>
      <c r="F67" s="70" t="n">
        <f aca="false">SUM(F57:F66)</f>
        <v>3838.8</v>
      </c>
      <c r="G67" s="70" t="n">
        <f aca="false">SUM(G57:G66)</f>
        <v>3474.4</v>
      </c>
      <c r="H67" s="70" t="n">
        <f aca="false">SUM(H57:H66)</f>
        <v>3474.3</v>
      </c>
      <c r="I67" s="70" t="n">
        <f aca="false">SUM(I57:I63)</f>
        <v>6432.6434688911</v>
      </c>
      <c r="J67" s="70" t="n">
        <f aca="false">SUM(J57:J63)</f>
        <v>165.367198798983</v>
      </c>
      <c r="K67" s="70" t="n">
        <f aca="false">G67/F67*100</f>
        <v>90.5074502448682</v>
      </c>
      <c r="L67" s="71" t="n">
        <f aca="false">SUM(L57:L63)</f>
        <v>1576</v>
      </c>
    </row>
    <row r="68" customFormat="false" ht="39" hidden="false" customHeight="true" outlineLevel="0" collapsed="false">
      <c r="A68" s="19" t="s">
        <v>107</v>
      </c>
      <c r="B68" s="19"/>
      <c r="C68" s="19"/>
      <c r="D68" s="19"/>
      <c r="E68" s="19"/>
      <c r="F68" s="19"/>
      <c r="G68" s="19"/>
      <c r="H68" s="19"/>
      <c r="I68" s="19"/>
      <c r="J68" s="19"/>
      <c r="K68" s="19"/>
      <c r="L68" s="19"/>
    </row>
    <row r="69" customFormat="false" ht="1.5" hidden="false" customHeight="true" outlineLevel="0" collapsed="false">
      <c r="A69" s="14" t="s">
        <v>108</v>
      </c>
      <c r="B69" s="15" t="s">
        <v>109</v>
      </c>
      <c r="C69" s="15"/>
      <c r="D69" s="16"/>
      <c r="E69" s="72"/>
      <c r="F69" s="72"/>
      <c r="G69" s="72"/>
      <c r="H69" s="72"/>
      <c r="I69" s="72"/>
      <c r="J69" s="72"/>
      <c r="K69" s="72"/>
      <c r="L69" s="58"/>
    </row>
    <row r="70" customFormat="false" ht="16.5" hidden="false" customHeight="true" outlineLevel="0" collapsed="false">
      <c r="A70" s="14"/>
      <c r="B70" s="15"/>
      <c r="C70" s="15"/>
      <c r="D70" s="16" t="n">
        <v>50</v>
      </c>
      <c r="E70" s="16" t="n">
        <f aca="false">E72+E73</f>
        <v>2288</v>
      </c>
      <c r="F70" s="16" t="n">
        <f aca="false">F72+F73</f>
        <v>1427.3</v>
      </c>
      <c r="G70" s="16" t="n">
        <f aca="false">G72+G73</f>
        <v>1268.9</v>
      </c>
      <c r="H70" s="16" t="n">
        <f aca="false">H72+H73</f>
        <v>1268.9</v>
      </c>
      <c r="I70" s="14"/>
      <c r="J70" s="14"/>
      <c r="K70" s="14" t="n">
        <f aca="false">G70/F70*100</f>
        <v>88.9021228893716</v>
      </c>
      <c r="L70" s="73" t="n">
        <f aca="false">L72+L73</f>
        <v>120</v>
      </c>
    </row>
    <row r="71" customFormat="false" ht="44.25" hidden="false" customHeight="true" outlineLevel="0" collapsed="false">
      <c r="A71" s="14"/>
      <c r="B71" s="15"/>
      <c r="C71" s="15"/>
      <c r="D71" s="16"/>
      <c r="E71" s="16"/>
      <c r="F71" s="16"/>
      <c r="G71" s="16"/>
      <c r="H71" s="16"/>
      <c r="I71" s="14"/>
      <c r="J71" s="14"/>
      <c r="K71" s="14"/>
      <c r="L71" s="73"/>
      <c r="U71" s="10"/>
      <c r="V71" s="10"/>
      <c r="W71" s="10"/>
      <c r="AA71" s="10"/>
    </row>
    <row r="72" customFormat="false" ht="44.25" hidden="false" customHeight="true" outlineLevel="0" collapsed="false">
      <c r="A72" s="14"/>
      <c r="B72" s="74" t="s">
        <v>110</v>
      </c>
      <c r="C72" s="74"/>
      <c r="D72" s="75"/>
      <c r="E72" s="75" t="n">
        <v>1298.7</v>
      </c>
      <c r="F72" s="76" t="n">
        <v>338</v>
      </c>
      <c r="G72" s="76" t="n">
        <v>181.7</v>
      </c>
      <c r="H72" s="76" t="n">
        <f aca="false">G72</f>
        <v>181.7</v>
      </c>
      <c r="I72" s="76"/>
      <c r="J72" s="76"/>
      <c r="K72" s="76"/>
      <c r="L72" s="77" t="n">
        <v>104</v>
      </c>
      <c r="U72" s="10"/>
      <c r="V72" s="10"/>
      <c r="W72" s="10"/>
      <c r="AA72" s="10"/>
    </row>
    <row r="73" customFormat="false" ht="44.25" hidden="false" customHeight="true" outlineLevel="0" collapsed="false">
      <c r="A73" s="14"/>
      <c r="B73" s="74" t="s">
        <v>111</v>
      </c>
      <c r="C73" s="74"/>
      <c r="D73" s="75"/>
      <c r="E73" s="75" t="n">
        <v>989.3</v>
      </c>
      <c r="F73" s="76" t="n">
        <v>1089.3</v>
      </c>
      <c r="G73" s="76" t="n">
        <v>1087.2</v>
      </c>
      <c r="H73" s="76" t="n">
        <f aca="false">G73</f>
        <v>1087.2</v>
      </c>
      <c r="I73" s="76"/>
      <c r="J73" s="76"/>
      <c r="K73" s="76"/>
      <c r="L73" s="77" t="n">
        <f aca="false">12+3+1</f>
        <v>16</v>
      </c>
      <c r="U73" s="10"/>
      <c r="V73" s="10"/>
      <c r="W73" s="10"/>
      <c r="AA73" s="10"/>
    </row>
    <row r="74" customFormat="false" ht="72.75" hidden="false" customHeight="true" outlineLevel="0" collapsed="false">
      <c r="A74" s="14" t="s">
        <v>112</v>
      </c>
      <c r="B74" s="15" t="s">
        <v>113</v>
      </c>
      <c r="C74" s="15"/>
      <c r="D74" s="16" t="n">
        <v>3681.3</v>
      </c>
      <c r="E74" s="16" t="n">
        <v>503.4</v>
      </c>
      <c r="F74" s="14" t="n">
        <v>448.5</v>
      </c>
      <c r="G74" s="14" t="n">
        <v>436.4</v>
      </c>
      <c r="H74" s="14" t="n">
        <f aca="false">G74-0.1</f>
        <v>436.3</v>
      </c>
      <c r="I74" s="14"/>
      <c r="J74" s="14"/>
      <c r="K74" s="14" t="n">
        <f aca="false">G74/F74*100</f>
        <v>97.3021181716834</v>
      </c>
      <c r="L74" s="78"/>
      <c r="AA74" s="10"/>
    </row>
    <row r="75" customFormat="false" ht="72.75" hidden="false" customHeight="true" outlineLevel="0" collapsed="false">
      <c r="A75" s="14" t="s">
        <v>114</v>
      </c>
      <c r="B75" s="15" t="s">
        <v>115</v>
      </c>
      <c r="C75" s="15"/>
      <c r="D75" s="16" t="n">
        <v>13.4</v>
      </c>
      <c r="E75" s="16" t="n">
        <v>40.2</v>
      </c>
      <c r="F75" s="14" t="n">
        <v>39</v>
      </c>
      <c r="G75" s="14" t="n">
        <v>17.7</v>
      </c>
      <c r="H75" s="14" t="n">
        <f aca="false">G75</f>
        <v>17.7</v>
      </c>
      <c r="I75" s="14" t="n">
        <f aca="false">G75/F75*100</f>
        <v>45.3846153846154</v>
      </c>
      <c r="J75" s="14"/>
      <c r="K75" s="14"/>
      <c r="L75" s="78" t="n">
        <f aca="false">2+2+3</f>
        <v>7</v>
      </c>
      <c r="AA75" s="10"/>
    </row>
    <row r="76" customFormat="false" ht="60.75" hidden="false" customHeight="true" outlineLevel="0" collapsed="false">
      <c r="A76" s="14"/>
      <c r="B76" s="15"/>
      <c r="C76" s="15"/>
      <c r="D76" s="16"/>
      <c r="E76" s="16"/>
      <c r="F76" s="14"/>
      <c r="G76" s="14"/>
      <c r="H76" s="14"/>
      <c r="I76" s="14"/>
      <c r="J76" s="14"/>
      <c r="K76" s="14"/>
      <c r="L76" s="78"/>
    </row>
    <row r="77" customFormat="false" ht="94.5" hidden="false" customHeight="true" outlineLevel="0" collapsed="false">
      <c r="A77" s="14" t="s">
        <v>116</v>
      </c>
      <c r="B77" s="15" t="s">
        <v>117</v>
      </c>
      <c r="C77" s="15"/>
      <c r="D77" s="16" t="n">
        <v>97.1</v>
      </c>
      <c r="E77" s="16" t="n">
        <v>44.6</v>
      </c>
      <c r="F77" s="14" t="n">
        <v>15</v>
      </c>
      <c r="G77" s="14" t="n">
        <v>14.3</v>
      </c>
      <c r="H77" s="14" t="n">
        <f aca="false">G77</f>
        <v>14.3</v>
      </c>
      <c r="I77" s="14" t="n">
        <f aca="false">H77/F77*100</f>
        <v>95.3333333333333</v>
      </c>
      <c r="J77" s="14"/>
      <c r="K77" s="14" t="n">
        <f aca="false">G77/F77*100</f>
        <v>95.3333333333333</v>
      </c>
      <c r="L77" s="79" t="n">
        <f aca="false">1+1</f>
        <v>2</v>
      </c>
    </row>
    <row r="78" customFormat="false" ht="27" hidden="false" customHeight="true" outlineLevel="0" collapsed="false">
      <c r="A78" s="14"/>
      <c r="B78" s="80" t="s">
        <v>118</v>
      </c>
      <c r="C78" s="80"/>
      <c r="D78" s="19" t="e">
        <f aca="false">D70+D74+D75+D77+#REF!</f>
        <v>#VALUE!</v>
      </c>
      <c r="E78" s="19" t="n">
        <f aca="false">E70+E74+E75+E77</f>
        <v>2876.2</v>
      </c>
      <c r="F78" s="19" t="n">
        <f aca="false">F70+F74+F75+F77</f>
        <v>1929.8</v>
      </c>
      <c r="G78" s="19" t="n">
        <f aca="false">G70+G74+G75+G77</f>
        <v>1737.3</v>
      </c>
      <c r="H78" s="19" t="n">
        <f aca="false">H70+H74+H75+H77</f>
        <v>1737.2</v>
      </c>
      <c r="I78" s="19" t="n">
        <f aca="false">SUM(I70:I77)</f>
        <v>140.717948717949</v>
      </c>
      <c r="J78" s="19" t="n">
        <f aca="false">SUM(J70:J77)</f>
        <v>0</v>
      </c>
      <c r="K78" s="19" t="n">
        <f aca="false">G78/F78*100</f>
        <v>90.0248730438388</v>
      </c>
      <c r="L78" s="81" t="n">
        <f aca="false">L70+L74+L75+L77</f>
        <v>129</v>
      </c>
      <c r="M78" s="81" t="n">
        <f aca="false">M70+M74+M75+M77</f>
        <v>0</v>
      </c>
      <c r="S78" s="23"/>
      <c r="W78" s="10"/>
      <c r="Z78" s="23"/>
    </row>
    <row r="79" customFormat="false" ht="27" hidden="false" customHeight="true" outlineLevel="0" collapsed="false">
      <c r="A79" s="14"/>
      <c r="B79" s="80" t="s">
        <v>119</v>
      </c>
      <c r="C79" s="80"/>
      <c r="D79" s="19" t="e">
        <f aca="false">D44+D47+#REF!+D78</f>
        <v>#VALUE!</v>
      </c>
      <c r="E79" s="19" t="n">
        <f aca="false">E44+E54+E67+E78</f>
        <v>134560.3</v>
      </c>
      <c r="F79" s="19" t="n">
        <f aca="false">F44+F54+F67+F78</f>
        <v>118885.2</v>
      </c>
      <c r="G79" s="19" t="n">
        <f aca="false">G44+G54+G67+G78</f>
        <v>117798.6</v>
      </c>
      <c r="H79" s="19" t="n">
        <f aca="false">H44+H54+H67+H78</f>
        <v>117655.8</v>
      </c>
      <c r="I79" s="19" t="n">
        <f aca="false">G79/F79*100</f>
        <v>99.0860090238314</v>
      </c>
      <c r="J79" s="19"/>
      <c r="K79" s="19"/>
      <c r="L79" s="81" t="n">
        <f aca="false">L44+L54+L67+L78</f>
        <v>188383</v>
      </c>
      <c r="S79" s="23"/>
      <c r="T79" s="23"/>
    </row>
    <row r="80" customFormat="false" ht="27" hidden="false" customHeight="true" outlineLevel="0" collapsed="false">
      <c r="A80" s="14"/>
      <c r="B80" s="82" t="s">
        <v>120</v>
      </c>
      <c r="C80" s="82"/>
      <c r="D80" s="19"/>
      <c r="E80" s="83" t="n">
        <v>159.1</v>
      </c>
      <c r="F80" s="83" t="n">
        <v>59.8</v>
      </c>
      <c r="G80" s="56" t="n">
        <v>25.6</v>
      </c>
      <c r="H80" s="83" t="n">
        <f aca="false">G80</f>
        <v>25.6</v>
      </c>
      <c r="I80" s="19" t="n">
        <f aca="false">G80/F80*100</f>
        <v>42.809364548495</v>
      </c>
      <c r="J80" s="19"/>
      <c r="K80" s="19"/>
      <c r="L80" s="81"/>
      <c r="S80" s="23"/>
      <c r="T80" s="23"/>
    </row>
    <row r="81" customFormat="false" ht="27" hidden="false" customHeight="true" outlineLevel="0" collapsed="false">
      <c r="A81" s="14"/>
      <c r="B81" s="80" t="s">
        <v>121</v>
      </c>
      <c r="C81" s="80"/>
      <c r="D81" s="19"/>
      <c r="E81" s="83" t="n">
        <f aca="false">E79+E80</f>
        <v>134719.4</v>
      </c>
      <c r="F81" s="83" t="n">
        <f aca="false">F79+F80</f>
        <v>118945</v>
      </c>
      <c r="G81" s="83" t="n">
        <f aca="false">G79+G80</f>
        <v>117824.2</v>
      </c>
      <c r="H81" s="83" t="n">
        <f aca="false">H79+H80</f>
        <v>117681.4</v>
      </c>
      <c r="I81" s="83" t="n">
        <f aca="false">I79+I80</f>
        <v>141.895373572326</v>
      </c>
      <c r="J81" s="83" t="n">
        <f aca="false">J79+J80</f>
        <v>0</v>
      </c>
      <c r="K81" s="83" t="n">
        <f aca="false">K79+K80</f>
        <v>0</v>
      </c>
      <c r="L81" s="84" t="n">
        <f aca="false">L79+L80</f>
        <v>188383</v>
      </c>
      <c r="S81" s="23"/>
      <c r="T81" s="23"/>
    </row>
    <row r="82" customFormat="false" ht="31.5" hidden="false" customHeight="true" outlineLevel="0" collapsed="false">
      <c r="A82" s="19" t="s">
        <v>122</v>
      </c>
      <c r="B82" s="19"/>
      <c r="C82" s="19"/>
      <c r="D82" s="19"/>
      <c r="E82" s="19"/>
      <c r="F82" s="19"/>
      <c r="G82" s="19"/>
      <c r="H82" s="19"/>
      <c r="I82" s="19"/>
      <c r="J82" s="19"/>
      <c r="K82" s="19"/>
      <c r="L82" s="19"/>
    </row>
    <row r="83" customFormat="false" ht="90.6" hidden="false" customHeight="true" outlineLevel="0" collapsed="false">
      <c r="A83" s="14"/>
      <c r="B83" s="15" t="s">
        <v>123</v>
      </c>
      <c r="C83" s="15"/>
      <c r="D83" s="83" t="n">
        <v>5841.1</v>
      </c>
      <c r="E83" s="19" t="n">
        <v>7590.3</v>
      </c>
      <c r="F83" s="19" t="n">
        <v>4723.2</v>
      </c>
      <c r="G83" s="19" t="n">
        <v>4645.1</v>
      </c>
      <c r="H83" s="19" t="n">
        <f aca="false">G83</f>
        <v>4645.1</v>
      </c>
      <c r="I83" s="85"/>
      <c r="J83" s="85"/>
      <c r="K83" s="19" t="n">
        <f aca="false">G83/F83*100</f>
        <v>98.3464600271003</v>
      </c>
      <c r="L83" s="81" t="n">
        <v>107</v>
      </c>
      <c r="Z83" s="23"/>
    </row>
    <row r="84" customFormat="false" ht="65.25" hidden="false" customHeight="true" outlineLevel="0" collapsed="false">
      <c r="A84" s="19" t="s">
        <v>124</v>
      </c>
      <c r="B84" s="19"/>
      <c r="C84" s="19"/>
      <c r="D84" s="19"/>
      <c r="E84" s="19"/>
      <c r="F84" s="19"/>
      <c r="G84" s="19"/>
      <c r="H84" s="19"/>
      <c r="I84" s="19"/>
      <c r="J84" s="19"/>
      <c r="K84" s="19"/>
      <c r="L84" s="19"/>
      <c r="Z84" s="23"/>
    </row>
    <row r="85" customFormat="false" ht="90.6" hidden="false" customHeight="true" outlineLevel="0" collapsed="false">
      <c r="A85" s="26" t="s">
        <v>125</v>
      </c>
      <c r="B85" s="15" t="s">
        <v>126</v>
      </c>
      <c r="C85" s="15"/>
      <c r="D85" s="86"/>
      <c r="E85" s="19" t="n">
        <v>188.2</v>
      </c>
      <c r="F85" s="19" t="n">
        <v>40.5</v>
      </c>
      <c r="G85" s="19" t="n">
        <v>0</v>
      </c>
      <c r="H85" s="19" t="n">
        <f aca="false">G85</f>
        <v>0</v>
      </c>
      <c r="I85" s="85"/>
      <c r="J85" s="85"/>
      <c r="K85" s="19" t="n">
        <f aca="false">G85/F85*100</f>
        <v>0</v>
      </c>
      <c r="L85" s="81"/>
      <c r="Z85" s="23"/>
    </row>
    <row r="86" customFormat="false" ht="90.6" hidden="false" customHeight="true" outlineLevel="0" collapsed="false">
      <c r="A86" s="26" t="s">
        <v>127</v>
      </c>
      <c r="B86" s="15" t="s">
        <v>128</v>
      </c>
      <c r="C86" s="15"/>
      <c r="D86" s="86"/>
      <c r="E86" s="19" t="n">
        <v>131</v>
      </c>
      <c r="F86" s="19" t="n">
        <v>131</v>
      </c>
      <c r="G86" s="19" t="n">
        <v>131</v>
      </c>
      <c r="H86" s="19" t="n">
        <f aca="false">G86</f>
        <v>131</v>
      </c>
      <c r="I86" s="85"/>
      <c r="J86" s="85"/>
      <c r="K86" s="19" t="n">
        <f aca="false">G86/F86*100</f>
        <v>100</v>
      </c>
      <c r="L86" s="81"/>
      <c r="Z86" s="23"/>
    </row>
    <row r="87" customFormat="false" ht="57.75" hidden="false" customHeight="true" outlineLevel="0" collapsed="false">
      <c r="A87" s="26" t="s">
        <v>129</v>
      </c>
      <c r="B87" s="15" t="s">
        <v>130</v>
      </c>
      <c r="C87" s="15"/>
      <c r="D87" s="86"/>
      <c r="E87" s="19" t="n">
        <v>200</v>
      </c>
      <c r="F87" s="19" t="n">
        <v>200</v>
      </c>
      <c r="G87" s="19" t="n">
        <v>200</v>
      </c>
      <c r="H87" s="19" t="n">
        <f aca="false">G87</f>
        <v>200</v>
      </c>
      <c r="I87" s="85"/>
      <c r="J87" s="85"/>
      <c r="K87" s="19" t="n">
        <f aca="false">G87/F87*100</f>
        <v>100</v>
      </c>
      <c r="L87" s="81"/>
      <c r="Z87" s="23"/>
    </row>
    <row r="88" customFormat="false" ht="39" hidden="false" customHeight="true" outlineLevel="0" collapsed="false">
      <c r="A88" s="26"/>
      <c r="B88" s="87" t="s">
        <v>131</v>
      </c>
      <c r="C88" s="87"/>
      <c r="D88" s="86"/>
      <c r="E88" s="19" t="n">
        <f aca="false">E85+E86+E87</f>
        <v>519.2</v>
      </c>
      <c r="F88" s="19" t="n">
        <f aca="false">F85+F86+F87</f>
        <v>371.5</v>
      </c>
      <c r="G88" s="19" t="n">
        <f aca="false">G85+G86+G87</f>
        <v>331</v>
      </c>
      <c r="H88" s="19" t="n">
        <f aca="false">H85+H86+H87</f>
        <v>331</v>
      </c>
      <c r="I88" s="85"/>
      <c r="J88" s="85"/>
      <c r="K88" s="14"/>
      <c r="L88" s="81"/>
      <c r="Z88" s="23"/>
    </row>
    <row r="89" customFormat="false" ht="30.75" hidden="false" customHeight="true" outlineLevel="0" collapsed="false">
      <c r="A89" s="14"/>
      <c r="B89" s="80" t="s">
        <v>132</v>
      </c>
      <c r="C89" s="80"/>
      <c r="D89" s="86"/>
      <c r="E89" s="83" t="n">
        <f aca="false">E81+E83+E88</f>
        <v>142828.9</v>
      </c>
      <c r="F89" s="83" t="n">
        <f aca="false">F81+F83+F88</f>
        <v>124039.7</v>
      </c>
      <c r="G89" s="83" t="n">
        <f aca="false">G81+G83+G88</f>
        <v>122800.3</v>
      </c>
      <c r="H89" s="83" t="n">
        <f aca="false">H81+H83+H88</f>
        <v>122657.5</v>
      </c>
      <c r="I89" s="83" t="n">
        <f aca="false">I81+I83</f>
        <v>141.895373572326</v>
      </c>
      <c r="J89" s="83" t="n">
        <f aca="false">J81+J83</f>
        <v>0</v>
      </c>
      <c r="K89" s="19" t="n">
        <f aca="false">G89/F89*100</f>
        <v>99.0008037749205</v>
      </c>
      <c r="L89" s="84" t="n">
        <f aca="false">L81+L83</f>
        <v>188490</v>
      </c>
    </row>
    <row r="90" customFormat="false" ht="30.75" hidden="false" customHeight="true" outlineLevel="0" collapsed="false">
      <c r="A90" s="14"/>
      <c r="B90" s="83" t="s">
        <v>133</v>
      </c>
      <c r="C90" s="83"/>
      <c r="D90" s="83"/>
      <c r="E90" s="83"/>
      <c r="F90" s="83"/>
      <c r="G90" s="83"/>
      <c r="H90" s="83"/>
      <c r="I90" s="83"/>
      <c r="J90" s="83"/>
      <c r="K90" s="83"/>
      <c r="L90" s="83"/>
    </row>
    <row r="91" customFormat="false" ht="30.75" hidden="false" customHeight="true" outlineLevel="0" collapsed="false">
      <c r="A91" s="14"/>
      <c r="B91" s="83" t="s">
        <v>134</v>
      </c>
      <c r="C91" s="83"/>
      <c r="D91" s="83"/>
      <c r="E91" s="83"/>
      <c r="F91" s="83"/>
      <c r="G91" s="83"/>
      <c r="H91" s="83"/>
      <c r="I91" s="83"/>
      <c r="J91" s="83"/>
      <c r="K91" s="83"/>
      <c r="L91" s="83"/>
    </row>
    <row r="92" customFormat="false" ht="93" hidden="false" customHeight="true" outlineLevel="0" collapsed="false">
      <c r="A92" s="14"/>
      <c r="B92" s="15" t="s">
        <v>135</v>
      </c>
      <c r="C92" s="15"/>
      <c r="D92" s="56" t="n">
        <v>1491.3</v>
      </c>
      <c r="E92" s="19" t="n">
        <v>1706.2</v>
      </c>
      <c r="F92" s="88" t="n">
        <v>1288.4</v>
      </c>
      <c r="G92" s="19" t="n">
        <v>974.4</v>
      </c>
      <c r="H92" s="19" t="n">
        <f aca="false">G92</f>
        <v>974.4</v>
      </c>
      <c r="I92" s="88"/>
      <c r="J92" s="88"/>
      <c r="K92" s="19" t="n">
        <f aca="false">G92/F92*100</f>
        <v>75.6286867432474</v>
      </c>
      <c r="L92" s="81"/>
    </row>
    <row r="93" customFormat="false" ht="93" hidden="false" customHeight="true" outlineLevel="0" collapsed="false">
      <c r="A93" s="14"/>
      <c r="B93" s="15" t="s">
        <v>136</v>
      </c>
      <c r="C93" s="15"/>
      <c r="D93" s="56"/>
      <c r="E93" s="19" t="n">
        <v>69</v>
      </c>
      <c r="F93" s="88" t="n">
        <v>69</v>
      </c>
      <c r="G93" s="19" t="n">
        <v>69</v>
      </c>
      <c r="H93" s="19" t="n">
        <f aca="false">G93</f>
        <v>69</v>
      </c>
      <c r="I93" s="88"/>
      <c r="J93" s="88"/>
      <c r="K93" s="19" t="n">
        <f aca="false">G93/F93*100</f>
        <v>100</v>
      </c>
      <c r="L93" s="81"/>
    </row>
    <row r="94" customFormat="false" ht="43.5" hidden="false" customHeight="true" outlineLevel="0" collapsed="false">
      <c r="A94" s="14"/>
      <c r="B94" s="87" t="s">
        <v>137</v>
      </c>
      <c r="C94" s="87"/>
      <c r="D94" s="56"/>
      <c r="E94" s="19" t="n">
        <f aca="false">E92+E93</f>
        <v>1775.2</v>
      </c>
      <c r="F94" s="19" t="n">
        <f aca="false">F92+F93</f>
        <v>1357.4</v>
      </c>
      <c r="G94" s="19" t="n">
        <f aca="false">G92+G93</f>
        <v>1043.4</v>
      </c>
      <c r="H94" s="19" t="n">
        <f aca="false">H92+H93</f>
        <v>1043.4</v>
      </c>
      <c r="I94" s="19" t="n">
        <f aca="false">I92+I93</f>
        <v>0</v>
      </c>
      <c r="J94" s="19" t="n">
        <f aca="false">J92+J93</f>
        <v>0</v>
      </c>
      <c r="K94" s="19"/>
      <c r="L94" s="19" t="n">
        <f aca="false">L92+L93</f>
        <v>0</v>
      </c>
    </row>
    <row r="95" customFormat="false" ht="38.25" hidden="false" customHeight="true" outlineLevel="0" collapsed="false">
      <c r="A95" s="14"/>
      <c r="B95" s="80" t="s">
        <v>138</v>
      </c>
      <c r="C95" s="80"/>
      <c r="D95" s="19" t="e">
        <f aca="false">D79+D83+D92</f>
        <v>#VALUE!</v>
      </c>
      <c r="E95" s="19" t="n">
        <f aca="false">E89+E94</f>
        <v>144604.1</v>
      </c>
      <c r="F95" s="19" t="n">
        <f aca="false">F89+F94</f>
        <v>125397.1</v>
      </c>
      <c r="G95" s="19" t="n">
        <f aca="false">G89+G94</f>
        <v>123843.7</v>
      </c>
      <c r="H95" s="19" t="n">
        <f aca="false">H89+H94</f>
        <v>123700.9</v>
      </c>
      <c r="I95" s="19" t="n">
        <f aca="false">I89+I94</f>
        <v>141.895373572326</v>
      </c>
      <c r="J95" s="19" t="n">
        <f aca="false">J89+J94</f>
        <v>0</v>
      </c>
      <c r="K95" s="19" t="n">
        <f aca="false">G95/F95*100</f>
        <v>98.7612153710094</v>
      </c>
      <c r="L95" s="19" t="n">
        <f aca="false">L89+L94</f>
        <v>188490</v>
      </c>
      <c r="S95" s="21"/>
      <c r="T95" s="23"/>
    </row>
    <row r="96" customFormat="false" ht="43.5" hidden="false" customHeight="true" outlineLevel="0" collapsed="false">
      <c r="A96" s="89"/>
      <c r="B96" s="90"/>
      <c r="C96" s="91"/>
      <c r="D96" s="92"/>
      <c r="E96" s="92"/>
      <c r="F96" s="92"/>
      <c r="G96" s="92"/>
      <c r="H96" s="92"/>
      <c r="I96" s="92"/>
      <c r="J96" s="92"/>
      <c r="K96" s="92"/>
      <c r="L96" s="90"/>
    </row>
    <row r="97" customFormat="false" ht="35.25" hidden="false" customHeight="true" outlineLevel="0" collapsed="false">
      <c r="A97" s="93"/>
      <c r="B97" s="94"/>
      <c r="C97" s="94"/>
      <c r="D97" s="95"/>
      <c r="E97" s="95"/>
      <c r="F97" s="95"/>
      <c r="G97" s="95"/>
      <c r="H97" s="95"/>
      <c r="I97" s="95"/>
      <c r="J97" s="95"/>
      <c r="K97" s="95"/>
      <c r="L97" s="96"/>
      <c r="S97" s="23"/>
    </row>
    <row r="98" customFormat="false" ht="63.75" hidden="false" customHeight="true" outlineLevel="0" collapsed="false">
      <c r="A98" s="97" t="s">
        <v>139</v>
      </c>
      <c r="B98" s="97"/>
      <c r="C98" s="97"/>
      <c r="D98" s="97"/>
      <c r="E98" s="97"/>
      <c r="F98" s="97"/>
      <c r="G98" s="97"/>
      <c r="H98" s="97"/>
      <c r="I98" s="97"/>
      <c r="J98" s="97"/>
      <c r="K98" s="97"/>
      <c r="L98" s="97"/>
      <c r="S98" s="23"/>
    </row>
    <row r="99" customFormat="false" ht="107.25" hidden="false" customHeight="true" outlineLevel="0" collapsed="false">
      <c r="A99" s="97" t="s">
        <v>140</v>
      </c>
      <c r="B99" s="97"/>
      <c r="C99" s="97"/>
      <c r="D99" s="97"/>
      <c r="E99" s="97"/>
      <c r="F99" s="97"/>
      <c r="G99" s="97"/>
      <c r="H99" s="97"/>
      <c r="I99" s="97"/>
      <c r="J99" s="97"/>
      <c r="K99" s="97"/>
      <c r="L99" s="97"/>
      <c r="S99" s="23"/>
    </row>
    <row r="100" customFormat="false" ht="44.25" hidden="false" customHeight="true" outlineLevel="0" collapsed="false">
      <c r="A100" s="93"/>
      <c r="B100" s="98"/>
      <c r="C100" s="98"/>
      <c r="D100" s="98"/>
      <c r="E100" s="98"/>
      <c r="F100" s="98"/>
      <c r="G100" s="98"/>
      <c r="H100" s="98"/>
      <c r="I100" s="98"/>
      <c r="J100" s="98"/>
      <c r="K100" s="98"/>
      <c r="L100" s="97"/>
      <c r="S100" s="23"/>
    </row>
    <row r="101" customFormat="false" ht="90" hidden="false" customHeight="true" outlineLevel="0" collapsed="false">
      <c r="A101" s="99"/>
      <c r="B101" s="99"/>
      <c r="C101" s="99"/>
      <c r="D101" s="98"/>
      <c r="E101" s="98"/>
      <c r="F101" s="98"/>
      <c r="G101" s="98"/>
      <c r="H101" s="98"/>
      <c r="I101" s="98"/>
      <c r="J101" s="98"/>
      <c r="K101" s="98"/>
      <c r="L101" s="97"/>
      <c r="S101" s="23"/>
    </row>
    <row r="102" customFormat="false" ht="48" hidden="false" customHeight="true" outlineLevel="0" collapsed="false">
      <c r="A102" s="89"/>
      <c r="B102" s="90"/>
      <c r="C102" s="91"/>
      <c r="D102" s="92"/>
      <c r="E102" s="90"/>
      <c r="F102" s="90"/>
      <c r="G102" s="90"/>
      <c r="H102" s="100"/>
      <c r="I102" s="90"/>
      <c r="J102" s="90"/>
      <c r="K102" s="90"/>
      <c r="L102" s="90"/>
    </row>
    <row r="103" customFormat="false" ht="19.15" hidden="false" customHeight="true" outlineLevel="0" collapsed="false">
      <c r="A103" s="89"/>
      <c r="B103" s="90"/>
      <c r="C103" s="91"/>
      <c r="D103" s="92"/>
      <c r="E103" s="90"/>
      <c r="F103" s="100"/>
      <c r="G103" s="100"/>
      <c r="H103" s="100"/>
      <c r="I103" s="90"/>
      <c r="J103" s="90"/>
      <c r="K103" s="90"/>
      <c r="L103" s="90"/>
    </row>
    <row r="104" customFormat="false" ht="30" hidden="false" customHeight="true" outlineLevel="0" collapsed="false">
      <c r="A104" s="101"/>
      <c r="B104" s="101"/>
      <c r="C104" s="101"/>
      <c r="D104" s="102"/>
      <c r="E104" s="90"/>
      <c r="F104" s="90"/>
      <c r="G104" s="90"/>
      <c r="H104" s="90"/>
      <c r="I104" s="90"/>
      <c r="J104" s="90"/>
      <c r="K104" s="90"/>
      <c r="L104" s="90"/>
    </row>
    <row r="105" customFormat="false" ht="19.15" hidden="false" customHeight="true" outlineLevel="0" collapsed="false">
      <c r="A105" s="89"/>
      <c r="B105" s="103"/>
      <c r="C105" s="103"/>
      <c r="D105" s="92"/>
      <c r="E105" s="90"/>
      <c r="F105" s="100"/>
      <c r="G105" s="100"/>
      <c r="H105" s="90"/>
      <c r="I105" s="90"/>
      <c r="J105" s="90"/>
      <c r="K105" s="90"/>
      <c r="L105" s="90"/>
    </row>
    <row r="106" customFormat="false" ht="19.15" hidden="false" customHeight="true" outlineLevel="0" collapsed="false">
      <c r="A106" s="89"/>
      <c r="B106" s="103"/>
      <c r="C106" s="103"/>
      <c r="D106" s="92"/>
      <c r="E106" s="90"/>
      <c r="F106" s="90"/>
      <c r="G106" s="90"/>
      <c r="H106" s="90"/>
      <c r="I106" s="90"/>
      <c r="J106" s="90"/>
      <c r="K106" s="90"/>
      <c r="L106" s="90"/>
    </row>
    <row r="107" customFormat="false" ht="19.15" hidden="false" customHeight="true" outlineLevel="0" collapsed="false">
      <c r="A107" s="104"/>
      <c r="B107" s="104"/>
      <c r="C107" s="104"/>
      <c r="D107" s="105"/>
      <c r="E107" s="90"/>
      <c r="F107" s="90"/>
      <c r="G107" s="90"/>
      <c r="H107" s="90"/>
      <c r="I107" s="106"/>
      <c r="J107" s="106"/>
      <c r="K107" s="106"/>
      <c r="L107" s="107"/>
    </row>
    <row r="108" customFormat="false" ht="19.15" hidden="false" customHeight="true" outlineLevel="0" collapsed="false">
      <c r="A108" s="104"/>
      <c r="B108" s="104"/>
      <c r="C108" s="104"/>
      <c r="D108" s="105"/>
      <c r="E108" s="90"/>
      <c r="F108" s="90"/>
      <c r="G108" s="90"/>
      <c r="H108" s="90"/>
      <c r="I108" s="106"/>
      <c r="J108" s="106"/>
      <c r="K108" s="106"/>
      <c r="L108" s="107"/>
    </row>
    <row r="109" customFormat="false" ht="19.15" hidden="false" customHeight="true" outlineLevel="0" collapsed="false">
      <c r="A109" s="104"/>
      <c r="B109" s="104"/>
      <c r="C109" s="104"/>
      <c r="D109" s="105"/>
      <c r="E109" s="90"/>
      <c r="F109" s="90"/>
      <c r="G109" s="90"/>
      <c r="H109" s="90"/>
      <c r="I109" s="108"/>
      <c r="J109" s="108"/>
      <c r="K109" s="108"/>
      <c r="L109" s="108"/>
    </row>
    <row r="110" customFormat="false" ht="19.15" hidden="false" customHeight="true" outlineLevel="0" collapsed="false">
      <c r="A110" s="109"/>
      <c r="B110" s="109"/>
      <c r="C110" s="109"/>
      <c r="D110" s="110"/>
      <c r="E110" s="111"/>
      <c r="F110" s="111"/>
      <c r="G110" s="111"/>
      <c r="H110" s="111"/>
      <c r="I110" s="112"/>
      <c r="J110" s="112"/>
      <c r="K110" s="112"/>
      <c r="L110" s="113"/>
    </row>
    <row r="111" customFormat="false" ht="19.15" hidden="false" customHeight="true" outlineLevel="0" collapsed="false">
      <c r="A111" s="114"/>
      <c r="B111" s="115"/>
      <c r="C111" s="116"/>
      <c r="D111" s="117"/>
      <c r="E111" s="115"/>
      <c r="F111" s="115"/>
      <c r="G111" s="115"/>
      <c r="H111" s="115"/>
      <c r="I111" s="112"/>
      <c r="J111" s="112"/>
      <c r="K111" s="112"/>
      <c r="L111" s="113"/>
    </row>
    <row r="112" customFormat="false" ht="25.5" hidden="false" customHeight="false" outlineLevel="0" collapsed="false">
      <c r="A112" s="118"/>
      <c r="B112" s="119"/>
      <c r="C112" s="120"/>
      <c r="D112" s="121"/>
      <c r="E112" s="119"/>
      <c r="F112" s="119"/>
      <c r="G112" s="119"/>
      <c r="H112" s="119"/>
      <c r="I112" s="119"/>
      <c r="J112" s="119"/>
      <c r="K112" s="119"/>
      <c r="L112" s="113"/>
    </row>
    <row r="113" customFormat="false" ht="26.25" hidden="false" customHeight="false" outlineLevel="0" collapsed="false">
      <c r="A113" s="122"/>
      <c r="B113" s="122"/>
      <c r="C113" s="122"/>
      <c r="D113" s="123"/>
      <c r="E113" s="119"/>
      <c r="F113" s="119"/>
      <c r="G113" s="119"/>
      <c r="H113" s="119"/>
      <c r="I113" s="119"/>
      <c r="J113" s="119"/>
      <c r="K113" s="119"/>
      <c r="L113" s="113"/>
    </row>
    <row r="114" customFormat="false" ht="25.5" hidden="false" customHeight="false" outlineLevel="0" collapsed="false">
      <c r="A114" s="118"/>
      <c r="B114" s="119"/>
      <c r="C114" s="120"/>
      <c r="D114" s="121"/>
      <c r="E114" s="119"/>
      <c r="F114" s="119"/>
      <c r="G114" s="119"/>
      <c r="H114" s="119"/>
      <c r="I114" s="119"/>
      <c r="J114" s="119"/>
      <c r="K114" s="119"/>
      <c r="L114" s="113"/>
    </row>
    <row r="115" customFormat="false" ht="25.5" hidden="false" customHeight="false" outlineLevel="0" collapsed="false">
      <c r="A115" s="124"/>
      <c r="B115" s="125"/>
      <c r="C115" s="126"/>
      <c r="D115" s="127"/>
      <c r="E115" s="125"/>
      <c r="F115" s="125"/>
      <c r="G115" s="125"/>
      <c r="H115" s="125"/>
      <c r="I115" s="125"/>
      <c r="J115" s="125"/>
      <c r="K115" s="125"/>
      <c r="L115" s="107"/>
    </row>
    <row r="116" customFormat="false" ht="25.5" hidden="false" customHeight="false" outlineLevel="0" collapsed="false">
      <c r="A116" s="124"/>
      <c r="B116" s="125"/>
      <c r="C116" s="126"/>
      <c r="D116" s="127"/>
      <c r="E116" s="125"/>
      <c r="F116" s="125"/>
      <c r="G116" s="125"/>
      <c r="H116" s="125"/>
      <c r="I116" s="125"/>
      <c r="J116" s="125"/>
      <c r="K116" s="125"/>
      <c r="L116" s="107"/>
    </row>
    <row r="117" customFormat="false" ht="165" hidden="false" customHeight="true" outlineLevel="0" collapsed="false">
      <c r="A117" s="124"/>
      <c r="B117" s="125"/>
      <c r="C117" s="128"/>
      <c r="D117" s="128"/>
      <c r="E117" s="128"/>
      <c r="F117" s="128"/>
      <c r="G117" s="128"/>
      <c r="H117" s="128"/>
      <c r="I117" s="128"/>
      <c r="J117" s="128"/>
      <c r="K117" s="128"/>
      <c r="L117" s="128"/>
      <c r="M117" s="128"/>
      <c r="N117" s="128"/>
    </row>
    <row r="118" customFormat="false" ht="25.5" hidden="false" customHeight="false" outlineLevel="0" collapsed="false">
      <c r="A118" s="124"/>
      <c r="B118" s="125"/>
      <c r="C118" s="126"/>
      <c r="D118" s="127"/>
      <c r="E118" s="125"/>
      <c r="F118" s="125"/>
      <c r="G118" s="125"/>
      <c r="H118" s="125"/>
      <c r="I118" s="125"/>
      <c r="J118" s="125"/>
      <c r="K118" s="125"/>
      <c r="L118" s="107"/>
    </row>
    <row r="119" customFormat="false" ht="25.5" hidden="false" customHeight="false" outlineLevel="0" collapsed="false">
      <c r="A119" s="124"/>
      <c r="B119" s="125"/>
      <c r="C119" s="126"/>
      <c r="D119" s="127"/>
      <c r="E119" s="125"/>
      <c r="F119" s="125"/>
      <c r="G119" s="125"/>
      <c r="H119" s="125"/>
      <c r="I119" s="125"/>
      <c r="J119" s="125"/>
      <c r="K119" s="125"/>
      <c r="L119" s="107"/>
    </row>
    <row r="120" customFormat="false" ht="25.5" hidden="false" customHeight="true" outlineLevel="0" collapsed="false">
      <c r="A120" s="129"/>
      <c r="B120" s="129"/>
      <c r="C120" s="129"/>
      <c r="D120" s="127"/>
      <c r="E120" s="125"/>
      <c r="F120" s="125"/>
      <c r="G120" s="125"/>
      <c r="H120" s="125"/>
      <c r="I120" s="125"/>
      <c r="J120" s="125"/>
      <c r="K120" s="125"/>
    </row>
    <row r="121" customFormat="false" ht="25.5" hidden="false" customHeight="false" outlineLevel="0" collapsed="false">
      <c r="A121" s="106"/>
      <c r="B121" s="106"/>
      <c r="C121" s="106"/>
      <c r="D121" s="127"/>
      <c r="E121" s="125"/>
      <c r="F121" s="125"/>
      <c r="G121" s="125"/>
      <c r="H121" s="125"/>
      <c r="I121" s="125"/>
      <c r="J121" s="125"/>
      <c r="K121" s="125"/>
    </row>
    <row r="122" customFormat="false" ht="25.5" hidden="false" customHeight="false" outlineLevel="0" collapsed="false">
      <c r="A122" s="124"/>
      <c r="B122" s="130"/>
      <c r="C122" s="126"/>
      <c r="D122" s="127"/>
      <c r="E122" s="130"/>
      <c r="F122" s="130"/>
      <c r="G122" s="130"/>
      <c r="H122" s="130"/>
      <c r="I122" s="130"/>
      <c r="J122" s="130"/>
      <c r="K122" s="130"/>
    </row>
    <row r="123" customFormat="false" ht="26.25" hidden="false" customHeight="false" outlineLevel="0" collapsed="false">
      <c r="A123" s="131"/>
    </row>
  </sheetData>
  <mergeCells count="147">
    <mergeCell ref="A1:L1"/>
    <mergeCell ref="A5:L5"/>
    <mergeCell ref="A6:K6"/>
    <mergeCell ref="A8:A9"/>
    <mergeCell ref="B8:C9"/>
    <mergeCell ref="D8:D9"/>
    <mergeCell ref="E8:E9"/>
    <mergeCell ref="F8:F9"/>
    <mergeCell ref="G8:G9"/>
    <mergeCell ref="H8:H9"/>
    <mergeCell ref="I8:K9"/>
    <mergeCell ref="L8:L9"/>
    <mergeCell ref="B10:C10"/>
    <mergeCell ref="I10:K10"/>
    <mergeCell ref="A11:L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A37"/>
    <mergeCell ref="B36:C36"/>
    <mergeCell ref="E36:E37"/>
    <mergeCell ref="F36:F37"/>
    <mergeCell ref="G36:G37"/>
    <mergeCell ref="H36:H37"/>
    <mergeCell ref="K36:K37"/>
    <mergeCell ref="L36:L37"/>
    <mergeCell ref="B37:C37"/>
    <mergeCell ref="B38:C38"/>
    <mergeCell ref="B39:C39"/>
    <mergeCell ref="B40:C40"/>
    <mergeCell ref="B41:C41"/>
    <mergeCell ref="B42:C42"/>
    <mergeCell ref="B43:C43"/>
    <mergeCell ref="B44:C44"/>
    <mergeCell ref="I44:K44"/>
    <mergeCell ref="A45:L46"/>
    <mergeCell ref="B47:C47"/>
    <mergeCell ref="I47:K47"/>
    <mergeCell ref="B48:C48"/>
    <mergeCell ref="I48:K48"/>
    <mergeCell ref="B49:C49"/>
    <mergeCell ref="I49:K49"/>
    <mergeCell ref="B50:C50"/>
    <mergeCell ref="I50:K50"/>
    <mergeCell ref="B51:C51"/>
    <mergeCell ref="I51:K51"/>
    <mergeCell ref="B52:C52"/>
    <mergeCell ref="B53:C53"/>
    <mergeCell ref="B54:C54"/>
    <mergeCell ref="A55:L55"/>
    <mergeCell ref="A56:L56"/>
    <mergeCell ref="B57:C57"/>
    <mergeCell ref="B58:C58"/>
    <mergeCell ref="B59:C59"/>
    <mergeCell ref="B60:C60"/>
    <mergeCell ref="B61:C61"/>
    <mergeCell ref="I61:K61"/>
    <mergeCell ref="B62:C62"/>
    <mergeCell ref="I62:K62"/>
    <mergeCell ref="B63:C63"/>
    <mergeCell ref="I63:K63"/>
    <mergeCell ref="B64:C64"/>
    <mergeCell ref="B65:C65"/>
    <mergeCell ref="B66:C66"/>
    <mergeCell ref="B67:C67"/>
    <mergeCell ref="A68:L68"/>
    <mergeCell ref="A69:A71"/>
    <mergeCell ref="B69:C71"/>
    <mergeCell ref="I69:K69"/>
    <mergeCell ref="D70:D71"/>
    <mergeCell ref="E70:E71"/>
    <mergeCell ref="F70:F71"/>
    <mergeCell ref="G70:G71"/>
    <mergeCell ref="H70:H71"/>
    <mergeCell ref="K70:K71"/>
    <mergeCell ref="L70:L71"/>
    <mergeCell ref="B72:C72"/>
    <mergeCell ref="B73:C73"/>
    <mergeCell ref="B74:C74"/>
    <mergeCell ref="A75:A76"/>
    <mergeCell ref="B75:C76"/>
    <mergeCell ref="D75:D76"/>
    <mergeCell ref="E75:E76"/>
    <mergeCell ref="F75:F76"/>
    <mergeCell ref="G75:G76"/>
    <mergeCell ref="H75:H76"/>
    <mergeCell ref="I75:K76"/>
    <mergeCell ref="L75:L76"/>
    <mergeCell ref="B77:C77"/>
    <mergeCell ref="B78:C78"/>
    <mergeCell ref="B79:C79"/>
    <mergeCell ref="I79:K79"/>
    <mergeCell ref="B80:C80"/>
    <mergeCell ref="I80:K80"/>
    <mergeCell ref="B81:C81"/>
    <mergeCell ref="A82:L82"/>
    <mergeCell ref="B83:C83"/>
    <mergeCell ref="A84:L84"/>
    <mergeCell ref="B85:C85"/>
    <mergeCell ref="B86:C86"/>
    <mergeCell ref="B87:C87"/>
    <mergeCell ref="B88:C88"/>
    <mergeCell ref="B89:C89"/>
    <mergeCell ref="B90:L90"/>
    <mergeCell ref="B91:L91"/>
    <mergeCell ref="B92:C92"/>
    <mergeCell ref="B93:C93"/>
    <mergeCell ref="B94:C94"/>
    <mergeCell ref="B95:C95"/>
    <mergeCell ref="A98:L98"/>
    <mergeCell ref="A99:L99"/>
    <mergeCell ref="B100:C100"/>
    <mergeCell ref="H100:K100"/>
    <mergeCell ref="A101:C101"/>
    <mergeCell ref="H101:K101"/>
    <mergeCell ref="A104:C104"/>
    <mergeCell ref="B105:C106"/>
    <mergeCell ref="A107:C107"/>
    <mergeCell ref="A108:C108"/>
    <mergeCell ref="A109:C109"/>
    <mergeCell ref="I109:L109"/>
    <mergeCell ref="A110:C110"/>
    <mergeCell ref="A113:C113"/>
    <mergeCell ref="C117:N117"/>
    <mergeCell ref="A120:C120"/>
    <mergeCell ref="A121:C121"/>
  </mergeCells>
  <printOptions headings="false" gridLines="false" gridLinesSet="true" horizontalCentered="true" verticalCentered="false"/>
  <pageMargins left="0.590277777777778" right="0.196527777777778" top="0.236111111111111" bottom="0.1965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0:32:57Z</dcterms:created>
  <dc:creator>defence72</dc:creator>
  <dc:description/>
  <dc:language>en-US</dc:language>
  <cp:lastModifiedBy>defence72</cp:lastModifiedBy>
  <cp:lastPrinted>2016-09-02T10:47:35Z</cp:lastPrinted>
  <dcterms:modified xsi:type="dcterms:W3CDTF">2016-09-29T06:43:28Z</dcterms:modified>
  <cp:revision>0</cp:revision>
  <dc:subject/>
  <dc:title/>
</cp:coreProperties>
</file>