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62" sheetId="1" state="visible" r:id="rId2"/>
    <sheet name="Лист1" sheetId="2" state="visible" r:id="rId3"/>
  </sheets>
  <definedNames>
    <definedName function="false" hidden="false" localSheetId="0" name="_xlnm.Print_Area" vbProcedure="false">'1115062'!$A$1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62</t>
    </r>
    <r>
      <rPr>
        <sz val="12"/>
        <rFont val="Times New Roman"/>
        <family val="1"/>
        <charset val="204"/>
      </rPr>
      <t xml:space="preserve">                               Підтримка спорту вищих досягнень та організацій, які здійснюють фізкультурно-спортивну діяльність в регіоні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. Матеріальне заохочення спортсменів та їх тренерів за зайняті призові місця з різних видів спорту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  відхилення виникло за рахунок економії  при  виплаті щорічних стипендій для провідних спортсменів і тренерів м.Кривого Рогу;  зменьшення витрат оплату  обслуговування автотранспорту ГО «Криворізький фізкультурно-спортивний клуб інвалідів «Олімп»  та економії  видатків   на оплату комунальних , експлуатаційних витрат, та оренду приміщення за рахунок зменьшення фактичного споживання енергоносіїв</t>
  </si>
  <si>
    <t xml:space="preserve">  </t>
  </si>
  <si>
    <t xml:space="preserve">в т. ч. </t>
  </si>
  <si>
    <t xml:space="preserve">1.1</t>
  </si>
  <si>
    <t xml:space="preserve">Підтримка кращих спортсменів міста, стимулювання їх за успішні виступи на всеукраїнських і міжнародних і  змаганнях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Економія коштів  виникла   при  виплаті щорічних стипендій для провідних спортсменів і тренерів м.Кривого Рогу</t>
  </si>
  <si>
    <t xml:space="preserve">1.2</t>
  </si>
  <si>
    <t xml:space="preserve">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відхилення відсутні</t>
  </si>
  <si>
    <t xml:space="preserve">1.3</t>
  </si>
  <si>
    <t xml:space="preserve">Фінансова підтримка ГО «Криворізький фізкультурно-спортивний клуб інвалідів «Олімп» для оплати оренди приміщення та транспорту, комунальних послуг, експлуатаційних видатків та податку на землю згідно договору про відшкодування земельного податку</t>
  </si>
  <si>
    <t xml:space="preserve">відхилення за рахунок  зменьшення витрат оплату  обслуговування автотранспорту ГО «Криворізький фізкультурно-спортивний клуб інвалідів «Олімп»  (не укладено договір на  перевезення у зв’язку із невідповідністью транспортних засобів для переведення осіб з інвалідністю) та економії  видатків   на оплату комунальних , експлуатаційних витрат, та оренду приміщення за рахунок зменьшення фактичного споживання енергоносіїв</t>
  </si>
  <si>
    <t xml:space="preserve">1.4</t>
  </si>
  <si>
    <t xml:space="preserve">Оп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Виплата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2. Матеріальне 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3. Сприяння діяльності закладів фізичної культури і спорту та організацій фізкультурно-спортивної спрямованості</t>
  </si>
  <si>
    <t xml:space="preserve">4. Організація та здійснення заходів, спрямованих на забезпечення участі міста-кандидата у відборі на звання «Європейська столиця спорту 2023»</t>
  </si>
  <si>
    <t xml:space="preserve">затрат </t>
  </si>
  <si>
    <t xml:space="preserve">Обсяг видатків для виплати винагороди спортсменам та їх тренерам за зайняті призові місця з різних видів спорту – учасників змагань міжнарод-ного та всеукраїнського рівня</t>
  </si>
  <si>
    <t xml:space="preserve">Обсяг видатків для заохочення видатних спортсменів та тренерів фізичної культури і спорту міста</t>
  </si>
  <si>
    <t xml:space="preserve">Обсяг видатків для забезпечення діяльності закладів фізичної культури і спорту та організацій фізкультурно-спортивної спрямованості</t>
  </si>
  <si>
    <t xml:space="preserve">Кількість закладів фізичної культури і спорту, організацій фізкультурно-спортивної спрямованості, яким надається фінансова підтримка з бюджету</t>
  </si>
  <si>
    <t xml:space="preserve">О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Пояснення щодо розбіжностей між фактичними та плановими результативними показниками  </t>
  </si>
  <si>
    <t xml:space="preserve">зменшення видатків для виплати винагороди спортсменам та їх тренерам за рахунок розміру виплачених стипендій;  обсяг видатків для забезпечення діяльності закладів фізичної культури і спорту та організацій фізкультурно-спортивної спрямованості- за рахунок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</t>
  </si>
  <si>
    <t xml:space="preserve">продукту </t>
  </si>
  <si>
    <t xml:space="preserve">Кількість отримувачів винагород (спортсменів та їх тренерів) за зайняті призові місця з різних видів спорту – учасників змагань міжнарод-ного та всеукраїнського рівня</t>
  </si>
  <si>
    <t xml:space="preserve">Кількість отримувачів винагород - видатних спортсменів та тренерів фізичної культури і спорту міста</t>
  </si>
  <si>
    <t xml:space="preserve">Кількість закладів фізичної культури і спорту та організацій фізкультурно-спортивної спрямованості, яким планується надання фінансової підтримки</t>
  </si>
  <si>
    <t xml:space="preserve">Кількість населення міста</t>
  </si>
  <si>
    <t xml:space="preserve">Пояснення щодо розбіжностей між фактичними та плановими результативними показниками </t>
  </si>
  <si>
    <t xml:space="preserve">розбіжності виникли  за рахунок розміру виплачених  стипендій</t>
  </si>
  <si>
    <t xml:space="preserve">ефективності</t>
  </si>
  <si>
    <t xml:space="preserve">Середній розмір винагороди для одного отримувача (спортсменам та їх тренерам) за зайняті призові місця з різ-них видів спорту – учасників змагань міжнародного та всеукраїнського рівня</t>
  </si>
  <si>
    <t xml:space="preserve">Середній розмір винагороди для одно-го отримувача - видатних спортсменів та тренерів фізичної культури і спорту міста</t>
  </si>
  <si>
    <t xml:space="preserve">Середня сума фінансової підтримки закладів фізичної культури і спорту та організацій фізкуль-турно-спортивної спрямованості, яким планується надання фінансової підтримки
</t>
  </si>
  <si>
    <t xml:space="preserve">Середній обсяг витрат на одиницю населення міста</t>
  </si>
  <si>
    <t xml:space="preserve">розбіжності виникли за рахунок розміру виплачених стипендій;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.</t>
  </si>
  <si>
    <t xml:space="preserve">4. </t>
  </si>
  <si>
    <t xml:space="preserve">якості </t>
  </si>
  <si>
    <t xml:space="preserve">Рівень виплати винагороди спортсменам та їх тренерам за зайняті призові місця з різних видів спорту – учасникам змагань міжнародного та всеукраїнського рівня</t>
  </si>
  <si>
    <t xml:space="preserve">Рівень виплати стипендій отри-мувачам - видатним спортсменам та тренерам фізичної культури і спорту міста</t>
  </si>
  <si>
    <t xml:space="preserve">Відсоток кількості закладів фізичної культури і спорту та організацій фізкуль-турно-спортивної спрямованості, яким планується надання фінансової підтримки до кількості закладів фізичної культури і спорту та організацій фізкультурно-спортивної спрямованості, які її потребують</t>
  </si>
  <si>
    <t xml:space="preserve">Рівень виконання містом своїх фінансових зобов'язань стосовно сплати разового внеску до федерації для підтвердження участі м. Кривий Ріг на звання "Європей-ська столиця спорту-2023" (Федерація спорту Європей-ських столиць та міст)</t>
  </si>
  <si>
    <t xml:space="preserve">розбіжності виникли  за рахунок розміру виплачених стипендій  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:  розбіжності виникли  за рахунок розміру стипендій.Надання фінансової підтримки ГО «Криворізький фізкультурно-спортивний клуб інвалідів «Олімп»: розбіжності  виникли коштів у результаті  зменшення витрат оплату  обслуговування автотранспорту та економії  видатків на  на оплату комунальних, експлуатаційних витрат, та оренду приміщення. По іншим результативним показникам бюджетної програми розбіжноті не виникли.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збільшення відбулось у зв'язку зі змінами у фінансуванні бюджетних програм, зокрема, за рахунок  видатків на оплату разового внеску до федерації для підтвердження участі м.Кривий Ріг на звання "Європейська столиця спорту-2023" (були відсутні у програмі на 2018 рік); видатки на надання фінансової підтримки ГО «Криворізький фізкультурно-спортивний клуб інвалідів «Олімп» які здійснювались по іншій бюджетній програмі; видатки на підтримку та заохочення кращих спортсменів міста та їх тренерів за рахунок збільшення кількості отримувачів винагород.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збільшення відбулось у зв'язку зі змінами у фінансуванні бюджетних програм, зокрема, за рахунок  видатків на оплату разового внеску до федерації для підтвердження участі м.Кривий Ріг на звання "Європейська столиця спорту-2023" (були відсутні у програмі на 2018 рік); видатки на надання фінансової підтримки ГО «Криворізький фізкультурно-спортивний клуб інвалідів «Олімп» які здійснювались по іншій бюджетній програмі; видатки на підтримку та заохочення кращих спортсменів міста та їх тренерів за рахунок збільшення кількості отримувачів винагород.</t>
  </si>
  <si>
    <t xml:space="preserve">ефективності </t>
  </si>
  <si>
    <t xml:space="preserve">Рівень виконання містом своїх фінансових зобов'язань стосовно сплати разового внеску до федерації для підтвердження участі м.Кривий Ріг на звання "Європей-ська столиця спорту-2023" (Федерація спорту Європей-ських столиць та міст)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 порушень по даній Програмі за звітний період не виявлено.</t>
  </si>
  <si>
    <t xml:space="preserve">5.7 "Стан фінансової дисципліни": дебіторська та кредиторська заборгованість відсутня</t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"Підтримка спорту вищих досягнень та організацій, які здійснюють фізкультурно-спортивну діяльність в регіоні" носить актуальний характер, яка розроблена для ефективного використання коштів щодо 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. матеріальне заохочення спортсменів та їх тренерів за зайняті призові місця з різних видів спорту.</t>
  </si>
  <si>
    <t xml:space="preserve">ефективності бюджетної програми "Підтримка спорту вищих досягнень та організацій, які здійснюють фізкультурно-спортивну діяльність в регіоні" програма ефективна стимулює в покращені спортивної майстерності в обраному виді спорту до змагань вищого рангу. </t>
  </si>
  <si>
    <t xml:space="preserve">корисності бюджетної програми "Підтримка спорту вищих досягнень та організацій, які здійснюють фізкультурно-спортивну діяльність в регіоні"  програма є корисною, здійснена підтримка кращих спортсменів міста за успішні виступи на міжнародних і всеукраїнських змаганнях та  фінансова підтримка ГО «Криворізький фізкультурно-спортивний клуб інвалідів «Олімп»  .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0.000"/>
    <numFmt numFmtId="168" formatCode="#,##0"/>
    <numFmt numFmtId="169" formatCode="0.00000"/>
    <numFmt numFmtId="170" formatCode="#,##0.00"/>
    <numFmt numFmtId="171" formatCode="0"/>
    <numFmt numFmtId="172" formatCode="#,##0.00000"/>
    <numFmt numFmtId="173" formatCode="0.00"/>
    <numFmt numFmtId="174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pageBreakPreview" topLeftCell="A61" colorId="64" zoomScale="124" zoomScaleNormal="120" zoomScalePageLayoutView="124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3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355.537</v>
      </c>
      <c r="D26" s="13"/>
      <c r="E26" s="13" t="n">
        <v>0</v>
      </c>
      <c r="F26" s="13" t="n">
        <f aca="false">C26+E26</f>
        <v>1355.537</v>
      </c>
      <c r="G26" s="13" t="n">
        <v>1241.793</v>
      </c>
      <c r="H26" s="13" t="n">
        <v>0</v>
      </c>
      <c r="I26" s="13" t="n">
        <f aca="false">G26+H26</f>
        <v>1241.793</v>
      </c>
      <c r="J26" s="13" t="n">
        <f aca="false">G26-C26</f>
        <v>-113.744</v>
      </c>
      <c r="K26" s="13" t="n">
        <f aca="false">H26-E26</f>
        <v>0</v>
      </c>
      <c r="L26" s="13" t="n">
        <f aca="false">I26-F26</f>
        <v>-113.744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44.2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71.25" hidden="false" customHeight="true" outlineLevel="0" collapsed="false">
      <c r="A30" s="16" t="s">
        <v>29</v>
      </c>
      <c r="B30" s="14" t="s">
        <v>30</v>
      </c>
      <c r="C30" s="13" t="n">
        <v>1000</v>
      </c>
      <c r="D30" s="13"/>
      <c r="E30" s="13" t="n">
        <v>0</v>
      </c>
      <c r="F30" s="13" t="n">
        <f aca="false">C30+E30</f>
        <v>1000</v>
      </c>
      <c r="G30" s="13" t="n">
        <v>998</v>
      </c>
      <c r="H30" s="13" t="n">
        <v>0</v>
      </c>
      <c r="I30" s="13" t="n">
        <f aca="false">G30+H30</f>
        <v>998</v>
      </c>
      <c r="J30" s="13" t="n">
        <f aca="false">G30-C30</f>
        <v>-2</v>
      </c>
      <c r="K30" s="13" t="n">
        <v>0</v>
      </c>
      <c r="L30" s="13" t="n">
        <f aca="false">I30-F30</f>
        <v>-2</v>
      </c>
    </row>
    <row r="31" customFormat="false" ht="15" hidden="false" customHeight="true" outlineLevel="0" collapsed="false">
      <c r="A31" s="11" t="s">
        <v>3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9.75" hidden="false" customHeight="true" outlineLevel="0" collapsed="false">
      <c r="A33" s="16" t="s">
        <v>33</v>
      </c>
      <c r="B33" s="12" t="s">
        <v>34</v>
      </c>
      <c r="C33" s="13" t="n">
        <v>51</v>
      </c>
      <c r="D33" s="13"/>
      <c r="E33" s="13" t="n">
        <v>0</v>
      </c>
      <c r="F33" s="13" t="n">
        <f aca="false">C33+E33</f>
        <v>51</v>
      </c>
      <c r="G33" s="13" t="n">
        <v>51</v>
      </c>
      <c r="H33" s="13" t="n">
        <v>0</v>
      </c>
      <c r="I33" s="13" t="n">
        <f aca="false">G33+H33</f>
        <v>51</v>
      </c>
      <c r="J33" s="13" t="n">
        <f aca="false">G33-C33</f>
        <v>0</v>
      </c>
      <c r="K33" s="13" t="n">
        <f aca="false">H33-E33</f>
        <v>0</v>
      </c>
      <c r="L33" s="13" t="n">
        <f aca="false">I33-F33</f>
        <v>0</v>
      </c>
    </row>
    <row r="34" customFormat="false" ht="15" hidden="false" customHeight="true" outlineLevel="0" collapsed="false">
      <c r="A34" s="11" t="s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36.5" hidden="false" customHeight="true" outlineLevel="0" collapsed="false">
      <c r="A36" s="16" t="s">
        <v>36</v>
      </c>
      <c r="B36" s="14" t="s">
        <v>37</v>
      </c>
      <c r="C36" s="18" t="n">
        <v>148.75</v>
      </c>
      <c r="D36" s="18"/>
      <c r="E36" s="18" t="n">
        <v>0</v>
      </c>
      <c r="F36" s="18" t="n">
        <f aca="false">C36</f>
        <v>148.75</v>
      </c>
      <c r="G36" s="18" t="n">
        <v>37.006</v>
      </c>
      <c r="H36" s="18" t="n">
        <v>0</v>
      </c>
      <c r="I36" s="18" t="n">
        <f aca="false">G36</f>
        <v>37.006</v>
      </c>
      <c r="J36" s="18" t="n">
        <f aca="false">G36-C36</f>
        <v>-111.744</v>
      </c>
      <c r="K36" s="18" t="n">
        <f aca="false">H36-E36</f>
        <v>0</v>
      </c>
      <c r="L36" s="18" t="n">
        <f aca="false">I36-F36</f>
        <v>-111.744</v>
      </c>
    </row>
    <row r="37" customFormat="false" ht="15.75" hidden="false" customHeight="true" outlineLevel="0" collapsed="false">
      <c r="A37" s="17" t="s">
        <v>3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48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99" hidden="false" customHeight="true" outlineLevel="0" collapsed="false">
      <c r="A39" s="16" t="s">
        <v>39</v>
      </c>
      <c r="B39" s="12" t="s">
        <v>40</v>
      </c>
      <c r="C39" s="13" t="n">
        <v>155.787</v>
      </c>
      <c r="D39" s="13"/>
      <c r="E39" s="13" t="n">
        <v>0</v>
      </c>
      <c r="F39" s="13" t="n">
        <f aca="false">C39+E39</f>
        <v>155.787</v>
      </c>
      <c r="G39" s="13" t="n">
        <v>155.787</v>
      </c>
      <c r="H39" s="13" t="n">
        <v>0</v>
      </c>
      <c r="I39" s="13" t="n">
        <f aca="false">G39+H39</f>
        <v>155.787</v>
      </c>
      <c r="J39" s="13" t="n">
        <f aca="false">G39-C39</f>
        <v>0</v>
      </c>
      <c r="K39" s="13" t="n">
        <f aca="false">H39-E39</f>
        <v>0</v>
      </c>
      <c r="L39" s="13" t="n">
        <f aca="false">I39-F39</f>
        <v>0</v>
      </c>
    </row>
    <row r="40" customFormat="false" ht="20.25" hidden="false" customHeight="true" outlineLevel="0" collapsed="false">
      <c r="A40" s="11" t="s">
        <v>3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8.75" hidden="fals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6.5" hidden="false" customHeight="true" outlineLevel="0" collapsed="false">
      <c r="A43" s="8" t="s">
        <v>4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1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B45" s="5"/>
      <c r="C45" s="5"/>
      <c r="D45" s="5"/>
      <c r="E45" s="21" t="s">
        <v>42</v>
      </c>
      <c r="F45" s="5"/>
      <c r="G45" s="5"/>
      <c r="H45" s="5"/>
      <c r="I45" s="5"/>
      <c r="J45" s="5"/>
      <c r="L45" s="5"/>
    </row>
    <row r="46" customFormat="false" ht="38.25" hidden="false" customHeight="false" outlineLevel="0" collapsed="false">
      <c r="A46" s="11" t="s">
        <v>14</v>
      </c>
      <c r="B46" s="11" t="s">
        <v>15</v>
      </c>
      <c r="C46" s="11" t="s">
        <v>16</v>
      </c>
      <c r="D46" s="11" t="s">
        <v>17</v>
      </c>
      <c r="E46" s="11" t="s">
        <v>18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23</v>
      </c>
      <c r="B47" s="12" t="s">
        <v>43</v>
      </c>
      <c r="C47" s="11" t="s">
        <v>44</v>
      </c>
      <c r="D47" s="11" t="s">
        <v>27</v>
      </c>
      <c r="E47" s="11" t="s">
        <v>44</v>
      </c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27</v>
      </c>
      <c r="B48" s="12" t="s">
        <v>45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46</v>
      </c>
      <c r="B49" s="12" t="s">
        <v>47</v>
      </c>
      <c r="C49" s="11" t="s">
        <v>44</v>
      </c>
      <c r="D49" s="11" t="s">
        <v>27</v>
      </c>
      <c r="E49" s="11" t="s">
        <v>44</v>
      </c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48</v>
      </c>
      <c r="B50" s="12" t="s">
        <v>49</v>
      </c>
      <c r="C50" s="11" t="s">
        <v>44</v>
      </c>
      <c r="D50" s="11" t="s">
        <v>27</v>
      </c>
      <c r="E50" s="11" t="s">
        <v>44</v>
      </c>
      <c r="F50" s="5"/>
      <c r="G50" s="5"/>
      <c r="H50" s="5"/>
      <c r="I50" s="5"/>
      <c r="J50" s="5"/>
      <c r="K50" s="5"/>
      <c r="L50" s="5"/>
    </row>
    <row r="51" customFormat="false" ht="30" hidden="false" customHeight="true" outlineLevel="0" collapsed="false">
      <c r="A51" s="11" t="s">
        <v>50</v>
      </c>
      <c r="B51" s="11"/>
      <c r="C51" s="11"/>
      <c r="D51" s="11"/>
      <c r="E51" s="11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1" t="s">
        <v>51</v>
      </c>
      <c r="B52" s="12" t="s">
        <v>52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1" t="s">
        <v>27</v>
      </c>
      <c r="B53" s="12" t="s">
        <v>45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5.75" hidden="false" customHeight="true" outlineLevel="0" collapsed="false">
      <c r="A54" s="11" t="s">
        <v>53</v>
      </c>
      <c r="B54" s="12" t="s">
        <v>54</v>
      </c>
      <c r="C54" s="11" t="s">
        <v>27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8.75" hidden="false" customHeight="true" outlineLevel="0" collapsed="false">
      <c r="A55" s="11" t="s">
        <v>55</v>
      </c>
      <c r="B55" s="12" t="s">
        <v>56</v>
      </c>
      <c r="C55" s="11" t="s">
        <v>27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5" hidden="false" customHeight="true" outlineLevel="0" collapsed="false">
      <c r="A56" s="11" t="s">
        <v>57</v>
      </c>
      <c r="B56" s="12" t="s">
        <v>58</v>
      </c>
      <c r="C56" s="11" t="s">
        <v>27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5" hidden="false" customHeight="true" outlineLevel="0" collapsed="false">
      <c r="A57" s="11" t="s">
        <v>59</v>
      </c>
      <c r="B57" s="12" t="s">
        <v>60</v>
      </c>
      <c r="C57" s="11" t="s">
        <v>27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6.5" hidden="false" customHeight="true" outlineLevel="0" collapsed="false">
      <c r="A58" s="11" t="s">
        <v>61</v>
      </c>
      <c r="B58" s="11"/>
      <c r="C58" s="11"/>
      <c r="D58" s="11"/>
      <c r="E58" s="11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11" t="s">
        <v>62</v>
      </c>
      <c r="B59" s="12" t="s">
        <v>63</v>
      </c>
      <c r="C59" s="11" t="s">
        <v>44</v>
      </c>
      <c r="D59" s="11" t="s">
        <v>27</v>
      </c>
      <c r="E59" s="11" t="s">
        <v>27</v>
      </c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11" t="s">
        <v>27</v>
      </c>
      <c r="B60" s="12" t="s">
        <v>45</v>
      </c>
      <c r="C60" s="11" t="s">
        <v>27</v>
      </c>
      <c r="D60" s="11" t="s">
        <v>27</v>
      </c>
      <c r="E60" s="11" t="s">
        <v>27</v>
      </c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11" t="s">
        <v>64</v>
      </c>
      <c r="B61" s="12" t="s">
        <v>47</v>
      </c>
      <c r="C61" s="11" t="s">
        <v>44</v>
      </c>
      <c r="D61" s="11" t="s">
        <v>27</v>
      </c>
      <c r="E61" s="11" t="s">
        <v>27</v>
      </c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11" t="s">
        <v>65</v>
      </c>
      <c r="B62" s="12" t="s">
        <v>49</v>
      </c>
      <c r="C62" s="11" t="s">
        <v>44</v>
      </c>
      <c r="D62" s="11" t="s">
        <v>27</v>
      </c>
      <c r="E62" s="11" t="s">
        <v>27</v>
      </c>
      <c r="F62" s="5"/>
      <c r="G62" s="5"/>
      <c r="H62" s="5"/>
      <c r="I62" s="5"/>
      <c r="J62" s="5"/>
      <c r="K62" s="5"/>
      <c r="L62" s="5"/>
    </row>
    <row r="63" customFormat="false" ht="30" hidden="false" customHeight="true" outlineLevel="0" collapsed="false">
      <c r="A63" s="11" t="s">
        <v>66</v>
      </c>
      <c r="B63" s="11"/>
      <c r="C63" s="11"/>
      <c r="D63" s="11"/>
      <c r="E63" s="11"/>
      <c r="F63" s="5"/>
      <c r="G63" s="5"/>
      <c r="H63" s="5"/>
      <c r="I63" s="5"/>
      <c r="J63" s="5"/>
      <c r="K63" s="5"/>
      <c r="L63" s="5"/>
    </row>
    <row r="64" customFormat="false" ht="10.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8" hidden="false" customHeight="true" outlineLevel="0" collapsed="false">
      <c r="A65" s="8" t="s">
        <v>67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0.5" hidden="false" customHeight="tru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22" t="s">
        <v>68</v>
      </c>
      <c r="L67" s="5"/>
    </row>
    <row r="68" customFormat="false" ht="25.5" hidden="false" customHeight="true" outlineLevel="0" collapsed="false">
      <c r="A68" s="11" t="s">
        <v>14</v>
      </c>
      <c r="B68" s="11" t="s">
        <v>15</v>
      </c>
      <c r="C68" s="11" t="s">
        <v>69</v>
      </c>
      <c r="D68" s="11"/>
      <c r="E68" s="11"/>
      <c r="F68" s="11" t="s">
        <v>17</v>
      </c>
      <c r="G68" s="11"/>
      <c r="H68" s="11"/>
      <c r="I68" s="11" t="s">
        <v>18</v>
      </c>
      <c r="J68" s="11"/>
      <c r="K68" s="11"/>
      <c r="L68" s="5"/>
    </row>
    <row r="69" customFormat="false" ht="25.5" hidden="false" customHeight="false" outlineLevel="0" collapsed="false">
      <c r="A69" s="11"/>
      <c r="B69" s="11"/>
      <c r="C69" s="11" t="s">
        <v>19</v>
      </c>
      <c r="D69" s="11" t="s">
        <v>20</v>
      </c>
      <c r="E69" s="11" t="s">
        <v>21</v>
      </c>
      <c r="F69" s="11" t="s">
        <v>19</v>
      </c>
      <c r="G69" s="11" t="s">
        <v>20</v>
      </c>
      <c r="H69" s="11" t="s">
        <v>21</v>
      </c>
      <c r="I69" s="11" t="s">
        <v>19</v>
      </c>
      <c r="J69" s="11" t="s">
        <v>22</v>
      </c>
      <c r="K69" s="11" t="s">
        <v>21</v>
      </c>
      <c r="L69" s="5"/>
    </row>
    <row r="70" customFormat="false" ht="28.5" hidden="false" customHeight="true" outlineLevel="0" collapsed="false">
      <c r="A70" s="14" t="s">
        <v>70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5"/>
    </row>
    <row r="71" customFormat="false" ht="28.5" hidden="false" customHeight="true" outlineLevel="0" collapsed="false">
      <c r="A71" s="14" t="s">
        <v>7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5"/>
    </row>
    <row r="72" customFormat="false" ht="13.5" hidden="false" customHeight="true" outlineLevel="0" collapsed="false">
      <c r="A72" s="14" t="s">
        <v>7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5"/>
    </row>
    <row r="73" customFormat="false" ht="17.25" hidden="false" customHeight="true" outlineLevel="0" collapsed="false">
      <c r="A73" s="14" t="s">
        <v>7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5"/>
    </row>
    <row r="74" customFormat="false" ht="12.75" hidden="false" customHeight="false" outlineLevel="0" collapsed="false">
      <c r="A74" s="23" t="s">
        <v>23</v>
      </c>
      <c r="B74" s="12" t="s">
        <v>74</v>
      </c>
      <c r="C74" s="11" t="s">
        <v>27</v>
      </c>
      <c r="D74" s="11" t="s">
        <v>27</v>
      </c>
      <c r="E74" s="11" t="s">
        <v>27</v>
      </c>
      <c r="F74" s="11" t="s">
        <v>27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  <c r="L74" s="5"/>
    </row>
    <row r="75" customFormat="false" ht="79.5" hidden="false" customHeight="true" outlineLevel="0" collapsed="false">
      <c r="A75" s="11" t="n">
        <v>1</v>
      </c>
      <c r="B75" s="12" t="s">
        <v>75</v>
      </c>
      <c r="C75" s="13" t="n">
        <v>1000</v>
      </c>
      <c r="D75" s="13"/>
      <c r="E75" s="13" t="n">
        <f aca="false">D75+C75</f>
        <v>1000</v>
      </c>
      <c r="F75" s="13" t="n">
        <v>998</v>
      </c>
      <c r="G75" s="13"/>
      <c r="H75" s="13" t="n">
        <f aca="false">F75+G75</f>
        <v>998</v>
      </c>
      <c r="I75" s="13" t="n">
        <f aca="false">F75-C75</f>
        <v>-2</v>
      </c>
      <c r="J75" s="13" t="n">
        <f aca="false">G75-D75</f>
        <v>0</v>
      </c>
      <c r="K75" s="13" t="n">
        <f aca="false">I75+J75</f>
        <v>-2</v>
      </c>
      <c r="L75" s="5"/>
    </row>
    <row r="76" customFormat="false" ht="56.25" hidden="false" customHeight="true" outlineLevel="0" collapsed="false">
      <c r="A76" s="11" t="n">
        <v>2</v>
      </c>
      <c r="B76" s="14" t="s">
        <v>76</v>
      </c>
      <c r="C76" s="13" t="n">
        <v>51</v>
      </c>
      <c r="D76" s="13"/>
      <c r="E76" s="13" t="n">
        <f aca="false">D76+C76</f>
        <v>51</v>
      </c>
      <c r="F76" s="13" t="n">
        <v>51</v>
      </c>
      <c r="G76" s="13"/>
      <c r="H76" s="13" t="n">
        <f aca="false">F76+G76</f>
        <v>51</v>
      </c>
      <c r="I76" s="13" t="n">
        <f aca="false">F76-C76</f>
        <v>0</v>
      </c>
      <c r="J76" s="13" t="n">
        <f aca="false">G76-D76</f>
        <v>0</v>
      </c>
      <c r="K76" s="13" t="n">
        <f aca="false">I76+J76</f>
        <v>0</v>
      </c>
      <c r="L76" s="5"/>
    </row>
    <row r="77" customFormat="false" ht="83.25" hidden="false" customHeight="true" outlineLevel="0" collapsed="false">
      <c r="A77" s="11" t="n">
        <v>3</v>
      </c>
      <c r="B77" s="14" t="s">
        <v>77</v>
      </c>
      <c r="C77" s="13" t="n">
        <v>148.75</v>
      </c>
      <c r="D77" s="13"/>
      <c r="E77" s="13" t="n">
        <f aca="false">D77+C77</f>
        <v>148.75</v>
      </c>
      <c r="F77" s="13" t="n">
        <v>37.006</v>
      </c>
      <c r="G77" s="13"/>
      <c r="H77" s="13" t="n">
        <f aca="false">F77+G77</f>
        <v>37.006</v>
      </c>
      <c r="I77" s="13" t="n">
        <f aca="false">F77-C77</f>
        <v>-111.744</v>
      </c>
      <c r="J77" s="13" t="n">
        <f aca="false">G77-D77</f>
        <v>0</v>
      </c>
      <c r="K77" s="13" t="n">
        <f aca="false">I77+J77</f>
        <v>-111.744</v>
      </c>
      <c r="L77" s="5"/>
    </row>
    <row r="78" customFormat="false" ht="79.5" hidden="false" customHeight="true" outlineLevel="0" collapsed="false">
      <c r="A78" s="17" t="n">
        <v>3</v>
      </c>
      <c r="B78" s="24" t="s">
        <v>78</v>
      </c>
      <c r="C78" s="25" t="n">
        <v>1</v>
      </c>
      <c r="D78" s="25"/>
      <c r="E78" s="25" t="n">
        <f aca="false">D78+C78</f>
        <v>1</v>
      </c>
      <c r="F78" s="25" t="n">
        <v>1</v>
      </c>
      <c r="G78" s="25"/>
      <c r="H78" s="25" t="n">
        <f aca="false">F78+G78</f>
        <v>1</v>
      </c>
      <c r="I78" s="25" t="n">
        <f aca="false">F78-C78</f>
        <v>0</v>
      </c>
      <c r="J78" s="13" t="n">
        <f aca="false">G78-D78</f>
        <v>0</v>
      </c>
      <c r="K78" s="25" t="n">
        <f aca="false">I78+J78</f>
        <v>0</v>
      </c>
      <c r="L78" s="5"/>
    </row>
    <row r="79" customFormat="false" ht="93.75" hidden="false" customHeight="true" outlineLevel="0" collapsed="false">
      <c r="A79" s="26" t="n">
        <v>4</v>
      </c>
      <c r="B79" s="12" t="s">
        <v>79</v>
      </c>
      <c r="C79" s="13" t="n">
        <v>155.787</v>
      </c>
      <c r="D79" s="13"/>
      <c r="E79" s="13" t="n">
        <f aca="false">D79+C79</f>
        <v>155.787</v>
      </c>
      <c r="F79" s="13" t="n">
        <v>155.787</v>
      </c>
      <c r="G79" s="13"/>
      <c r="H79" s="13" t="n">
        <f aca="false">F79+G79</f>
        <v>155.787</v>
      </c>
      <c r="I79" s="13" t="n">
        <f aca="false">F79-C79</f>
        <v>0</v>
      </c>
      <c r="J79" s="13" t="n">
        <f aca="false">G79-D79</f>
        <v>0</v>
      </c>
      <c r="K79" s="25" t="n">
        <f aca="false">I79+J79</f>
        <v>0</v>
      </c>
      <c r="L79" s="5"/>
    </row>
    <row r="80" customFormat="false" ht="12.75" hidden="false" customHeight="true" outlineLevel="0" collapsed="false">
      <c r="A80" s="27" t="s">
        <v>8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5"/>
    </row>
    <row r="81" customFormat="false" ht="59.25" hidden="false" customHeight="true" outlineLevel="0" collapsed="false">
      <c r="A81" s="28" t="s">
        <v>8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5"/>
    </row>
    <row r="82" customFormat="false" ht="15" hidden="false" customHeight="true" outlineLevel="0" collapsed="false">
      <c r="A82" s="11" t="s">
        <v>51</v>
      </c>
      <c r="B82" s="12" t="s">
        <v>82</v>
      </c>
      <c r="C82" s="11"/>
      <c r="D82" s="11" t="s">
        <v>27</v>
      </c>
      <c r="E82" s="11" t="s">
        <v>27</v>
      </c>
      <c r="F82" s="11" t="s">
        <v>27</v>
      </c>
      <c r="G82" s="11" t="s">
        <v>27</v>
      </c>
      <c r="H82" s="11" t="s">
        <v>27</v>
      </c>
      <c r="I82" s="11" t="s">
        <v>27</v>
      </c>
      <c r="J82" s="11" t="s">
        <v>27</v>
      </c>
      <c r="K82" s="11" t="s">
        <v>27</v>
      </c>
      <c r="L82" s="5"/>
    </row>
    <row r="83" customFormat="false" ht="77.25" hidden="false" customHeight="true" outlineLevel="0" collapsed="false">
      <c r="A83" s="11" t="n">
        <v>1</v>
      </c>
      <c r="B83" s="12" t="s">
        <v>83</v>
      </c>
      <c r="C83" s="29" t="n">
        <v>100</v>
      </c>
      <c r="D83" s="29"/>
      <c r="E83" s="29" t="n">
        <f aca="false">C83+D83</f>
        <v>100</v>
      </c>
      <c r="F83" s="29" t="n">
        <v>99</v>
      </c>
      <c r="G83" s="29"/>
      <c r="H83" s="29" t="n">
        <f aca="false">F83+G83</f>
        <v>99</v>
      </c>
      <c r="I83" s="29" t="n">
        <f aca="false">F83-C83</f>
        <v>-1</v>
      </c>
      <c r="J83" s="29" t="n">
        <f aca="false">G83-D83</f>
        <v>0</v>
      </c>
      <c r="K83" s="29" t="n">
        <f aca="false">I83+J83</f>
        <v>-1</v>
      </c>
      <c r="L83" s="5"/>
    </row>
    <row r="84" customFormat="false" ht="65.25" hidden="false" customHeight="true" outlineLevel="0" collapsed="false">
      <c r="A84" s="17" t="n">
        <v>2</v>
      </c>
      <c r="B84" s="24" t="s">
        <v>84</v>
      </c>
      <c r="C84" s="30" t="n">
        <v>29</v>
      </c>
      <c r="D84" s="30"/>
      <c r="E84" s="30" t="n">
        <f aca="false">C84+D84</f>
        <v>29</v>
      </c>
      <c r="F84" s="30" t="n">
        <v>29</v>
      </c>
      <c r="G84" s="30"/>
      <c r="H84" s="29" t="n">
        <f aca="false">F84+G84</f>
        <v>29</v>
      </c>
      <c r="I84" s="30" t="n">
        <f aca="false">F84-C84</f>
        <v>0</v>
      </c>
      <c r="J84" s="30" t="n">
        <f aca="false">G84-D84</f>
        <v>0</v>
      </c>
      <c r="K84" s="30" t="n">
        <f aca="false">I84+J84</f>
        <v>0</v>
      </c>
      <c r="L84" s="5"/>
    </row>
    <row r="85" customFormat="false" ht="85.5" hidden="false" customHeight="true" outlineLevel="0" collapsed="false">
      <c r="A85" s="11" t="n">
        <v>3</v>
      </c>
      <c r="B85" s="12" t="s">
        <v>85</v>
      </c>
      <c r="C85" s="29" t="n">
        <v>1</v>
      </c>
      <c r="D85" s="29"/>
      <c r="E85" s="30" t="n">
        <f aca="false">C85+D85</f>
        <v>1</v>
      </c>
      <c r="F85" s="29" t="n">
        <v>1</v>
      </c>
      <c r="G85" s="29"/>
      <c r="H85" s="29" t="n">
        <f aca="false">F85+G85</f>
        <v>1</v>
      </c>
      <c r="I85" s="29" t="n">
        <f aca="false">F85-C85</f>
        <v>0</v>
      </c>
      <c r="J85" s="29" t="n">
        <f aca="false">G85-D85</f>
        <v>0</v>
      </c>
      <c r="K85" s="29" t="n">
        <f aca="false">I85+J85</f>
        <v>0</v>
      </c>
      <c r="L85" s="5"/>
    </row>
    <row r="86" customFormat="false" ht="19.5" hidden="false" customHeight="true" outlineLevel="0" collapsed="false">
      <c r="A86" s="11" t="n">
        <v>4</v>
      </c>
      <c r="B86" s="12" t="s">
        <v>86</v>
      </c>
      <c r="C86" s="29" t="n">
        <v>626765</v>
      </c>
      <c r="D86" s="29"/>
      <c r="E86" s="29" t="n">
        <f aca="false">C86+D86</f>
        <v>626765</v>
      </c>
      <c r="F86" s="29" t="n">
        <v>626765</v>
      </c>
      <c r="G86" s="29"/>
      <c r="H86" s="29" t="n">
        <f aca="false">F86+G86</f>
        <v>626765</v>
      </c>
      <c r="I86" s="29" t="n">
        <f aca="false">F86-C86</f>
        <v>0</v>
      </c>
      <c r="J86" s="29" t="n">
        <f aca="false">G86-D86</f>
        <v>0</v>
      </c>
      <c r="K86" s="29" t="n">
        <f aca="false">I86+J86</f>
        <v>0</v>
      </c>
      <c r="L86" s="5"/>
    </row>
    <row r="87" customFormat="false" ht="13.5" hidden="false" customHeight="true" outlineLevel="0" collapsed="false">
      <c r="A87" s="27" t="s">
        <v>8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5"/>
    </row>
    <row r="88" customFormat="false" ht="17.25" hidden="false" customHeight="true" outlineLevel="0" collapsed="false">
      <c r="A88" s="14" t="s">
        <v>8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5"/>
    </row>
    <row r="89" customFormat="false" ht="14.25" hidden="false" customHeight="true" outlineLevel="0" collapsed="false">
      <c r="A89" s="11" t="s">
        <v>62</v>
      </c>
      <c r="B89" s="12" t="s">
        <v>89</v>
      </c>
      <c r="C89" s="11"/>
      <c r="D89" s="11" t="s">
        <v>27</v>
      </c>
      <c r="E89" s="11" t="s">
        <v>27</v>
      </c>
      <c r="F89" s="11" t="s">
        <v>27</v>
      </c>
      <c r="G89" s="11" t="s">
        <v>27</v>
      </c>
      <c r="H89" s="11" t="s">
        <v>27</v>
      </c>
      <c r="I89" s="11" t="s">
        <v>27</v>
      </c>
      <c r="J89" s="11" t="s">
        <v>27</v>
      </c>
      <c r="K89" s="11" t="s">
        <v>27</v>
      </c>
      <c r="L89" s="5"/>
    </row>
    <row r="90" customFormat="false" ht="98.25" hidden="false" customHeight="true" outlineLevel="0" collapsed="false">
      <c r="A90" s="11" t="n">
        <v>1</v>
      </c>
      <c r="B90" s="12" t="s">
        <v>90</v>
      </c>
      <c r="C90" s="18" t="n">
        <f aca="false">C75/C83</f>
        <v>10</v>
      </c>
      <c r="D90" s="11"/>
      <c r="E90" s="13" t="n">
        <f aca="false">C90+D90</f>
        <v>10</v>
      </c>
      <c r="F90" s="18" t="n">
        <f aca="false">F75/F83</f>
        <v>10.0808080808081</v>
      </c>
      <c r="G90" s="11"/>
      <c r="H90" s="13" t="n">
        <f aca="false">F90+G90</f>
        <v>10.0808080808081</v>
      </c>
      <c r="I90" s="13" t="n">
        <f aca="false">F90-C90</f>
        <v>0.0808080808080813</v>
      </c>
      <c r="J90" s="18" t="n">
        <v>0</v>
      </c>
      <c r="K90" s="13" t="n">
        <f aca="false">I90+J90</f>
        <v>0.0808080808080813</v>
      </c>
      <c r="L90" s="5"/>
    </row>
    <row r="91" customFormat="false" ht="66.75" hidden="false" customHeight="true" outlineLevel="0" collapsed="false">
      <c r="A91" s="17" t="n">
        <v>2</v>
      </c>
      <c r="B91" s="24" t="s">
        <v>91</v>
      </c>
      <c r="C91" s="31" t="n">
        <f aca="false">C76/C84</f>
        <v>1.75862068965517</v>
      </c>
      <c r="D91" s="17"/>
      <c r="E91" s="25" t="n">
        <f aca="false">C91+D91</f>
        <v>1.75862068965517</v>
      </c>
      <c r="F91" s="31" t="n">
        <f aca="false">F76/F84</f>
        <v>1.75862068965517</v>
      </c>
      <c r="G91" s="17"/>
      <c r="H91" s="25" t="n">
        <f aca="false">F91+G91</f>
        <v>1.75862068965517</v>
      </c>
      <c r="I91" s="25" t="n">
        <f aca="false">F91-C91</f>
        <v>0</v>
      </c>
      <c r="J91" s="31" t="n">
        <v>0</v>
      </c>
      <c r="K91" s="25" t="n">
        <f aca="false">I91+J91</f>
        <v>0</v>
      </c>
      <c r="L91" s="5"/>
    </row>
    <row r="92" customFormat="false" ht="89.25" hidden="false" customHeight="true" outlineLevel="0" collapsed="false">
      <c r="A92" s="11" t="n">
        <v>3</v>
      </c>
      <c r="B92" s="12" t="s">
        <v>92</v>
      </c>
      <c r="C92" s="18" t="n">
        <f aca="false">C77/C85</f>
        <v>148.75</v>
      </c>
      <c r="D92" s="11"/>
      <c r="E92" s="25" t="n">
        <f aca="false">C92+D92</f>
        <v>148.75</v>
      </c>
      <c r="F92" s="18" t="n">
        <f aca="false">F77/F85</f>
        <v>37.006</v>
      </c>
      <c r="G92" s="17"/>
      <c r="H92" s="25" t="n">
        <f aca="false">F92+G92</f>
        <v>37.006</v>
      </c>
      <c r="I92" s="25" t="n">
        <f aca="false">F92-C92</f>
        <v>-111.744</v>
      </c>
      <c r="J92" s="31" t="n">
        <v>0</v>
      </c>
      <c r="K92" s="25" t="n">
        <f aca="false">I92+J92</f>
        <v>-111.744</v>
      </c>
      <c r="L92" s="5"/>
    </row>
    <row r="93" customFormat="false" ht="32.25" hidden="false" customHeight="true" outlineLevel="0" collapsed="false">
      <c r="A93" s="11" t="n">
        <v>4</v>
      </c>
      <c r="B93" s="12" t="s">
        <v>93</v>
      </c>
      <c r="C93" s="32" t="n">
        <f aca="false">C79/C86</f>
        <v>0.000248557274257497</v>
      </c>
      <c r="D93" s="32"/>
      <c r="E93" s="32" t="n">
        <f aca="false">C93+D93</f>
        <v>0.000248557274257497</v>
      </c>
      <c r="F93" s="32" t="n">
        <f aca="false">F79/F86</f>
        <v>0.000248557274257497</v>
      </c>
      <c r="G93" s="32"/>
      <c r="H93" s="32" t="n">
        <f aca="false">F93+G93</f>
        <v>0.000248557274257497</v>
      </c>
      <c r="I93" s="32" t="n">
        <f aca="false">F93-C93</f>
        <v>0</v>
      </c>
      <c r="J93" s="32" t="n">
        <v>0</v>
      </c>
      <c r="K93" s="32" t="n">
        <f aca="false">I93+J93</f>
        <v>0</v>
      </c>
      <c r="L93" s="5"/>
    </row>
    <row r="94" customFormat="false" ht="12.75" hidden="false" customHeight="true" outlineLevel="0" collapsed="false">
      <c r="A94" s="27" t="s">
        <v>8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5"/>
    </row>
    <row r="95" customFormat="false" ht="30" hidden="false" customHeight="true" outlineLevel="0" collapsed="false">
      <c r="A95" s="14" t="s">
        <v>94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5"/>
    </row>
    <row r="96" customFormat="false" ht="12.75" hidden="false" customHeight="false" outlineLevel="0" collapsed="false">
      <c r="A96" s="11" t="s">
        <v>95</v>
      </c>
      <c r="B96" s="12" t="s">
        <v>96</v>
      </c>
      <c r="C96" s="11" t="s">
        <v>27</v>
      </c>
      <c r="D96" s="11" t="s">
        <v>27</v>
      </c>
      <c r="E96" s="11" t="s">
        <v>27</v>
      </c>
      <c r="F96" s="11" t="s">
        <v>27</v>
      </c>
      <c r="G96" s="11" t="s">
        <v>27</v>
      </c>
      <c r="H96" s="11" t="s">
        <v>27</v>
      </c>
      <c r="I96" s="11" t="s">
        <v>27</v>
      </c>
      <c r="J96" s="11" t="s">
        <v>27</v>
      </c>
      <c r="K96" s="11" t="s">
        <v>27</v>
      </c>
      <c r="L96" s="5"/>
    </row>
    <row r="97" customFormat="false" ht="64.5" hidden="false" customHeight="true" outlineLevel="0" collapsed="false">
      <c r="A97" s="11" t="n">
        <v>1</v>
      </c>
      <c r="B97" s="12" t="s">
        <v>97</v>
      </c>
      <c r="C97" s="33" t="n">
        <v>100</v>
      </c>
      <c r="D97" s="33"/>
      <c r="E97" s="33" t="n">
        <f aca="false">C97+D97</f>
        <v>100</v>
      </c>
      <c r="F97" s="33" t="n">
        <v>99.8</v>
      </c>
      <c r="G97" s="33"/>
      <c r="H97" s="33" t="n">
        <f aca="false">F97+G97</f>
        <v>99.8</v>
      </c>
      <c r="I97" s="33" t="n">
        <f aca="false">F97-C97</f>
        <v>-0.200000000000003</v>
      </c>
      <c r="J97" s="33" t="n">
        <f aca="false">G97-D97</f>
        <v>0</v>
      </c>
      <c r="K97" s="33" t="n">
        <f aca="false">I97+J97</f>
        <v>-0.200000000000003</v>
      </c>
      <c r="L97" s="5"/>
    </row>
    <row r="98" customFormat="false" ht="68.25" hidden="false" customHeight="true" outlineLevel="0" collapsed="false">
      <c r="A98" s="17" t="n">
        <v>2</v>
      </c>
      <c r="B98" s="24" t="s">
        <v>98</v>
      </c>
      <c r="C98" s="34" t="n">
        <v>100</v>
      </c>
      <c r="D98" s="34"/>
      <c r="E98" s="34" t="n">
        <f aca="false">C98+D98</f>
        <v>100</v>
      </c>
      <c r="F98" s="34" t="n">
        <v>100</v>
      </c>
      <c r="G98" s="34"/>
      <c r="H98" s="34" t="n">
        <f aca="false">F98+G98</f>
        <v>100</v>
      </c>
      <c r="I98" s="34" t="n">
        <f aca="false">F98-C98</f>
        <v>0</v>
      </c>
      <c r="J98" s="34" t="n">
        <f aca="false">G98-D98</f>
        <v>0</v>
      </c>
      <c r="K98" s="34" t="n">
        <f aca="false">I98+J98</f>
        <v>0</v>
      </c>
      <c r="L98" s="5"/>
    </row>
    <row r="99" customFormat="false" ht="144" hidden="false" customHeight="true" outlineLevel="0" collapsed="false">
      <c r="A99" s="11" t="n">
        <v>3</v>
      </c>
      <c r="B99" s="12" t="s">
        <v>99</v>
      </c>
      <c r="C99" s="33" t="n">
        <v>100</v>
      </c>
      <c r="D99" s="33"/>
      <c r="E99" s="33" t="n">
        <v>100</v>
      </c>
      <c r="F99" s="33" t="n">
        <v>100</v>
      </c>
      <c r="G99" s="33"/>
      <c r="H99" s="34" t="n">
        <f aca="false">F99+G99</f>
        <v>100</v>
      </c>
      <c r="I99" s="34" t="n">
        <f aca="false">F99-C99</f>
        <v>0</v>
      </c>
      <c r="J99" s="34" t="n">
        <f aca="false">G99-D99</f>
        <v>0</v>
      </c>
      <c r="K99" s="34" t="n">
        <f aca="false">I99+J99</f>
        <v>0</v>
      </c>
      <c r="L99" s="5"/>
    </row>
    <row r="100" customFormat="false" ht="125.25" hidden="false" customHeight="true" outlineLevel="0" collapsed="false">
      <c r="A100" s="11" t="n">
        <v>4</v>
      </c>
      <c r="B100" s="12" t="s">
        <v>100</v>
      </c>
      <c r="C100" s="33" t="n">
        <v>100</v>
      </c>
      <c r="D100" s="33"/>
      <c r="E100" s="33" t="n">
        <f aca="false">C100+D100</f>
        <v>100</v>
      </c>
      <c r="F100" s="33" t="n">
        <v>100</v>
      </c>
      <c r="G100" s="33"/>
      <c r="H100" s="33" t="n">
        <v>100</v>
      </c>
      <c r="I100" s="33" t="n">
        <v>0</v>
      </c>
      <c r="J100" s="33" t="n">
        <v>0</v>
      </c>
      <c r="K100" s="33" t="n">
        <v>0</v>
      </c>
      <c r="L100" s="5"/>
    </row>
    <row r="101" customFormat="false" ht="12.75" hidden="false" customHeight="true" outlineLevel="0" collapsed="false">
      <c r="A101" s="27" t="s">
        <v>87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5"/>
    </row>
    <row r="102" customFormat="false" ht="18" hidden="false" customHeight="true" outlineLevel="0" collapsed="false">
      <c r="A102" s="11" t="s">
        <v>10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5"/>
    </row>
    <row r="103" customFormat="false" ht="25.5" hidden="false" customHeight="true" outlineLevel="0" collapsed="false">
      <c r="A103" s="11" t="s">
        <v>10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5"/>
    </row>
    <row r="104" customFormat="false" ht="76.5" hidden="false" customHeight="true" outlineLevel="0" collapsed="false">
      <c r="A104" s="14" t="s">
        <v>10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5"/>
    </row>
    <row r="105" customFormat="false" ht="24" hidden="false" customHeight="true" outlineLevel="0" collapsed="false">
      <c r="A105" s="35" t="s">
        <v>104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10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8" hidden="false" customHeight="true" outlineLevel="0" collapsed="false">
      <c r="A107" s="8" t="s">
        <v>10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9" hidden="false" customHeight="true" outlineLevel="0" collapsed="false">
      <c r="A108" s="6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true" outlineLevel="0" collapsed="false">
      <c r="A109" s="11" t="s">
        <v>14</v>
      </c>
      <c r="B109" s="11" t="s">
        <v>15</v>
      </c>
      <c r="C109" s="11" t="s">
        <v>106</v>
      </c>
      <c r="D109" s="11"/>
      <c r="E109" s="11"/>
      <c r="F109" s="11" t="s">
        <v>107</v>
      </c>
      <c r="G109" s="11"/>
      <c r="H109" s="11"/>
      <c r="I109" s="17" t="s">
        <v>108</v>
      </c>
      <c r="J109" s="17"/>
      <c r="K109" s="17"/>
      <c r="L109" s="5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27" t="s">
        <v>109</v>
      </c>
      <c r="J110" s="27"/>
      <c r="K110" s="27"/>
      <c r="L110" s="5"/>
    </row>
    <row r="111" customFormat="false" ht="26.25" hidden="false" customHeight="true" outlineLevel="0" collapsed="false">
      <c r="A111" s="11"/>
      <c r="B111" s="11"/>
      <c r="C111" s="11" t="s">
        <v>19</v>
      </c>
      <c r="D111" s="11" t="s">
        <v>20</v>
      </c>
      <c r="E111" s="11" t="s">
        <v>21</v>
      </c>
      <c r="F111" s="11" t="s">
        <v>19</v>
      </c>
      <c r="G111" s="11" t="s">
        <v>20</v>
      </c>
      <c r="H111" s="11" t="s">
        <v>21</v>
      </c>
      <c r="I111" s="11" t="s">
        <v>19</v>
      </c>
      <c r="J111" s="11" t="s">
        <v>22</v>
      </c>
      <c r="K111" s="11" t="s">
        <v>21</v>
      </c>
      <c r="L111" s="5"/>
    </row>
    <row r="112" customFormat="false" ht="12.75" hidden="false" customHeight="false" outlineLevel="0" collapsed="false">
      <c r="A112" s="11" t="s">
        <v>27</v>
      </c>
      <c r="B112" s="12" t="s">
        <v>24</v>
      </c>
      <c r="C112" s="11" t="n">
        <v>961.5</v>
      </c>
      <c r="D112" s="11"/>
      <c r="E112" s="11" t="n">
        <f aca="false">C112+D112</f>
        <v>961.5</v>
      </c>
      <c r="F112" s="18" t="n">
        <f aca="false">F115+F116+F117+F118</f>
        <v>1241.793</v>
      </c>
      <c r="G112" s="11"/>
      <c r="H112" s="11" t="n">
        <f aca="false">F112+G112</f>
        <v>1241.793</v>
      </c>
      <c r="I112" s="11" t="n">
        <f aca="false">F112-C112</f>
        <v>280.293</v>
      </c>
      <c r="J112" s="11" t="n">
        <f aca="false">G112-D112</f>
        <v>0</v>
      </c>
      <c r="K112" s="11" t="n">
        <f aca="false">I112+J112</f>
        <v>280.293</v>
      </c>
      <c r="L112" s="5"/>
    </row>
    <row r="113" customFormat="false" ht="73.5" hidden="false" customHeight="true" outlineLevel="0" collapsed="false">
      <c r="A113" s="14" t="s">
        <v>11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5"/>
    </row>
    <row r="114" customFormat="false" ht="12.75" hidden="false" customHeight="false" outlineLevel="0" collapsed="false">
      <c r="A114" s="11" t="s">
        <v>27</v>
      </c>
      <c r="B114" s="12" t="s">
        <v>28</v>
      </c>
      <c r="C114" s="11" t="s">
        <v>27</v>
      </c>
      <c r="D114" s="11" t="s">
        <v>27</v>
      </c>
      <c r="E114" s="11" t="s">
        <v>27</v>
      </c>
      <c r="F114" s="11" t="s">
        <v>27</v>
      </c>
      <c r="G114" s="11" t="s">
        <v>27</v>
      </c>
      <c r="H114" s="11" t="s">
        <v>27</v>
      </c>
      <c r="I114" s="11" t="s">
        <v>27</v>
      </c>
      <c r="J114" s="11" t="s">
        <v>27</v>
      </c>
      <c r="K114" s="11" t="s">
        <v>27</v>
      </c>
      <c r="L114" s="5"/>
    </row>
    <row r="115" customFormat="false" ht="66.75" hidden="false" customHeight="true" outlineLevel="0" collapsed="false">
      <c r="A115" s="11" t="n">
        <v>1</v>
      </c>
      <c r="B115" s="14" t="s">
        <v>111</v>
      </c>
      <c r="C115" s="18" t="n">
        <v>915</v>
      </c>
      <c r="D115" s="18"/>
      <c r="E115" s="18" t="n">
        <f aca="false">C115+D115</f>
        <v>915</v>
      </c>
      <c r="F115" s="18" t="n">
        <v>998</v>
      </c>
      <c r="G115" s="18"/>
      <c r="H115" s="18" t="n">
        <f aca="false">F115</f>
        <v>998</v>
      </c>
      <c r="I115" s="18" t="n">
        <f aca="false">F115-C115</f>
        <v>83</v>
      </c>
      <c r="J115" s="18" t="n">
        <f aca="false">G115-D115</f>
        <v>0</v>
      </c>
      <c r="K115" s="18" t="n">
        <f aca="false">I115+J115</f>
        <v>83</v>
      </c>
      <c r="L115" s="5"/>
    </row>
    <row r="116" customFormat="false" ht="132.75" hidden="false" customHeight="true" outlineLevel="0" collapsed="false">
      <c r="A116" s="11" t="n">
        <v>2</v>
      </c>
      <c r="B116" s="12" t="s">
        <v>34</v>
      </c>
      <c r="C116" s="18" t="n">
        <v>46.5</v>
      </c>
      <c r="D116" s="18"/>
      <c r="E116" s="18" t="n">
        <f aca="false">C116+D116</f>
        <v>46.5</v>
      </c>
      <c r="F116" s="18" t="n">
        <v>51</v>
      </c>
      <c r="G116" s="18"/>
      <c r="H116" s="18" t="n">
        <f aca="false">F116</f>
        <v>51</v>
      </c>
      <c r="I116" s="18" t="n">
        <f aca="false">F116-C116</f>
        <v>4.5</v>
      </c>
      <c r="J116" s="18" t="n">
        <f aca="false">G116-D116</f>
        <v>0</v>
      </c>
      <c r="K116" s="18" t="n">
        <f aca="false">I116+J116</f>
        <v>4.5</v>
      </c>
      <c r="L116" s="5"/>
    </row>
    <row r="117" customFormat="false" ht="130.5" hidden="false" customHeight="true" outlineLevel="0" collapsed="false">
      <c r="A117" s="11" t="n">
        <v>3</v>
      </c>
      <c r="B117" s="12" t="s">
        <v>37</v>
      </c>
      <c r="C117" s="18" t="n">
        <v>0</v>
      </c>
      <c r="D117" s="18"/>
      <c r="E117" s="18" t="n">
        <f aca="false">C117+D117</f>
        <v>0</v>
      </c>
      <c r="F117" s="18" t="n">
        <v>37.006</v>
      </c>
      <c r="G117" s="18"/>
      <c r="H117" s="18" t="n">
        <f aca="false">F117</f>
        <v>37.006</v>
      </c>
      <c r="I117" s="18" t="n">
        <f aca="false">F117-C117</f>
        <v>37.006</v>
      </c>
      <c r="J117" s="18" t="n">
        <f aca="false">G117-D117</f>
        <v>0</v>
      </c>
      <c r="K117" s="18" t="n">
        <f aca="false">I117+J117</f>
        <v>37.006</v>
      </c>
      <c r="L117" s="5"/>
    </row>
    <row r="118" customFormat="false" ht="81" hidden="false" customHeight="true" outlineLevel="0" collapsed="false">
      <c r="A118" s="11" t="n">
        <v>4</v>
      </c>
      <c r="B118" s="12" t="s">
        <v>40</v>
      </c>
      <c r="C118" s="18" t="n">
        <v>0</v>
      </c>
      <c r="D118" s="18"/>
      <c r="E118" s="18" t="n">
        <v>0</v>
      </c>
      <c r="F118" s="18" t="n">
        <v>155.787</v>
      </c>
      <c r="G118" s="18"/>
      <c r="H118" s="18" t="n">
        <f aca="false">F118</f>
        <v>155.787</v>
      </c>
      <c r="I118" s="18" t="n">
        <f aca="false">F118-C118</f>
        <v>155.787</v>
      </c>
      <c r="J118" s="18" t="n">
        <f aca="false">G118-D118</f>
        <v>0</v>
      </c>
      <c r="K118" s="18" t="n">
        <f aca="false">I118+J118</f>
        <v>155.787</v>
      </c>
      <c r="L118" s="5"/>
    </row>
    <row r="119" customFormat="false" ht="79.5" hidden="false" customHeight="true" outlineLevel="0" collapsed="false">
      <c r="A119" s="36" t="s">
        <v>112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5"/>
    </row>
    <row r="120" customFormat="false" ht="12.75" hidden="false" customHeight="false" outlineLevel="0" collapsed="false">
      <c r="A120" s="11" t="s">
        <v>23</v>
      </c>
      <c r="B120" s="12" t="s">
        <v>74</v>
      </c>
      <c r="C120" s="11" t="s">
        <v>27</v>
      </c>
      <c r="D120" s="11" t="s">
        <v>27</v>
      </c>
      <c r="E120" s="11" t="s">
        <v>27</v>
      </c>
      <c r="F120" s="11" t="s">
        <v>27</v>
      </c>
      <c r="G120" s="11" t="s">
        <v>27</v>
      </c>
      <c r="H120" s="11" t="s">
        <v>27</v>
      </c>
      <c r="I120" s="11" t="s">
        <v>27</v>
      </c>
      <c r="J120" s="11" t="s">
        <v>27</v>
      </c>
      <c r="K120" s="11" t="s">
        <v>27</v>
      </c>
      <c r="L120" s="5"/>
    </row>
    <row r="121" customFormat="false" ht="76.5" hidden="false" customHeight="false" outlineLevel="0" collapsed="false">
      <c r="A121" s="11" t="n">
        <v>1</v>
      </c>
      <c r="B121" s="12" t="s">
        <v>75</v>
      </c>
      <c r="C121" s="13" t="n">
        <v>915</v>
      </c>
      <c r="D121" s="13"/>
      <c r="E121" s="13" t="n">
        <f aca="false">C121+D121</f>
        <v>915</v>
      </c>
      <c r="F121" s="13" t="n">
        <v>998</v>
      </c>
      <c r="G121" s="13"/>
      <c r="H121" s="13" t="n">
        <f aca="false">F121+G121</f>
        <v>998</v>
      </c>
      <c r="I121" s="13" t="n">
        <f aca="false">F121-C121</f>
        <v>83</v>
      </c>
      <c r="J121" s="13" t="n">
        <f aca="false">D121-G121</f>
        <v>0</v>
      </c>
      <c r="K121" s="13" t="n">
        <f aca="false">I121+J121</f>
        <v>83</v>
      </c>
      <c r="L121" s="5"/>
    </row>
    <row r="122" customFormat="false" ht="55.5" hidden="false" customHeight="true" outlineLevel="0" collapsed="false">
      <c r="A122" s="11" t="n">
        <v>2</v>
      </c>
      <c r="B122" s="14" t="s">
        <v>76</v>
      </c>
      <c r="C122" s="13" t="n">
        <v>46.5</v>
      </c>
      <c r="D122" s="13"/>
      <c r="E122" s="13" t="n">
        <f aca="false">C122+D122</f>
        <v>46.5</v>
      </c>
      <c r="F122" s="13" t="n">
        <v>51</v>
      </c>
      <c r="G122" s="13"/>
      <c r="H122" s="13" t="n">
        <f aca="false">F122+G122</f>
        <v>51</v>
      </c>
      <c r="I122" s="13" t="n">
        <f aca="false">F122-C122</f>
        <v>4.5</v>
      </c>
      <c r="J122" s="13" t="n">
        <f aca="false">D122-G122</f>
        <v>0</v>
      </c>
      <c r="K122" s="13" t="n">
        <f aca="false">I122+J122</f>
        <v>4.5</v>
      </c>
      <c r="L122" s="5"/>
    </row>
    <row r="123" customFormat="false" ht="75.75" hidden="false" customHeight="true" outlineLevel="0" collapsed="false">
      <c r="A123" s="11" t="n">
        <v>3</v>
      </c>
      <c r="B123" s="14" t="s">
        <v>77</v>
      </c>
      <c r="C123" s="13" t="n">
        <v>0</v>
      </c>
      <c r="D123" s="13"/>
      <c r="E123" s="13" t="n">
        <f aca="false">C123+D123</f>
        <v>0</v>
      </c>
      <c r="F123" s="13" t="n">
        <v>37.006</v>
      </c>
      <c r="G123" s="13"/>
      <c r="H123" s="13" t="n">
        <f aca="false">F123+G123</f>
        <v>37.006</v>
      </c>
      <c r="I123" s="13" t="n">
        <f aca="false">F123-C123</f>
        <v>37.006</v>
      </c>
      <c r="J123" s="13" t="n">
        <f aca="false">D123-G123</f>
        <v>0</v>
      </c>
      <c r="K123" s="13" t="n">
        <f aca="false">I123+J123</f>
        <v>37.006</v>
      </c>
      <c r="L123" s="5"/>
    </row>
    <row r="124" customFormat="false" ht="78" hidden="false" customHeight="true" outlineLevel="0" collapsed="false">
      <c r="A124" s="17" t="n">
        <v>3</v>
      </c>
      <c r="B124" s="24" t="s">
        <v>78</v>
      </c>
      <c r="C124" s="30" t="n">
        <v>0</v>
      </c>
      <c r="D124" s="29"/>
      <c r="E124" s="29" t="n">
        <f aca="false">C124+D124</f>
        <v>0</v>
      </c>
      <c r="F124" s="30" t="n">
        <v>1</v>
      </c>
      <c r="G124" s="29"/>
      <c r="H124" s="29" t="n">
        <f aca="false">F124+G124</f>
        <v>1</v>
      </c>
      <c r="I124" s="29" t="n">
        <f aca="false">F124-C124</f>
        <v>1</v>
      </c>
      <c r="J124" s="29" t="n">
        <f aca="false">D124-G124</f>
        <v>0</v>
      </c>
      <c r="K124" s="29" t="n">
        <f aca="false">I124+J124</f>
        <v>1</v>
      </c>
      <c r="L124" s="5"/>
    </row>
    <row r="125" customFormat="false" ht="86.25" hidden="false" customHeight="true" outlineLevel="0" collapsed="false">
      <c r="A125" s="26" t="n">
        <v>4</v>
      </c>
      <c r="B125" s="12" t="s">
        <v>79</v>
      </c>
      <c r="C125" s="13" t="n">
        <v>0</v>
      </c>
      <c r="D125" s="13"/>
      <c r="E125" s="13" t="n">
        <f aca="false">C125</f>
        <v>0</v>
      </c>
      <c r="F125" s="13" t="n">
        <v>155.787</v>
      </c>
      <c r="G125" s="13"/>
      <c r="H125" s="13" t="n">
        <f aca="false">F125+G125</f>
        <v>155.787</v>
      </c>
      <c r="I125" s="13" t="n">
        <f aca="false">F125-C125</f>
        <v>155.787</v>
      </c>
      <c r="J125" s="13" t="n">
        <f aca="false">D125-G125</f>
        <v>0</v>
      </c>
      <c r="K125" s="13" t="n">
        <f aca="false">I125+J125</f>
        <v>155.787</v>
      </c>
      <c r="L125" s="5"/>
    </row>
    <row r="126" customFormat="false" ht="12.75" hidden="false" customHeight="false" outlineLevel="0" collapsed="false">
      <c r="A126" s="11" t="s">
        <v>51</v>
      </c>
      <c r="B126" s="12" t="s">
        <v>82</v>
      </c>
      <c r="C126" s="11"/>
      <c r="D126" s="11" t="s">
        <v>27</v>
      </c>
      <c r="E126" s="11"/>
      <c r="F126" s="11" t="s">
        <v>27</v>
      </c>
      <c r="G126" s="11" t="s">
        <v>27</v>
      </c>
      <c r="H126" s="11" t="s">
        <v>27</v>
      </c>
      <c r="I126" s="11" t="s">
        <v>27</v>
      </c>
      <c r="J126" s="11" t="s">
        <v>27</v>
      </c>
      <c r="K126" s="11" t="s">
        <v>27</v>
      </c>
      <c r="L126" s="5"/>
    </row>
    <row r="127" customFormat="false" ht="76.5" hidden="false" customHeight="false" outlineLevel="0" collapsed="false">
      <c r="A127" s="11" t="n">
        <v>1</v>
      </c>
      <c r="B127" s="12" t="s">
        <v>83</v>
      </c>
      <c r="C127" s="29" t="n">
        <v>87</v>
      </c>
      <c r="D127" s="11"/>
      <c r="E127" s="29" t="n">
        <f aca="false">C127+D127</f>
        <v>87</v>
      </c>
      <c r="F127" s="29" t="n">
        <v>99</v>
      </c>
      <c r="G127" s="11"/>
      <c r="H127" s="29" t="n">
        <f aca="false">F127+G127</f>
        <v>99</v>
      </c>
      <c r="I127" s="29" t="n">
        <f aca="false">F127-C127</f>
        <v>12</v>
      </c>
      <c r="J127" s="11" t="n">
        <v>0</v>
      </c>
      <c r="K127" s="29" t="n">
        <f aca="false">I127+J127</f>
        <v>12</v>
      </c>
      <c r="L127" s="5"/>
    </row>
    <row r="128" customFormat="false" ht="63.75" hidden="false" customHeight="false" outlineLevel="0" collapsed="false">
      <c r="A128" s="17" t="n">
        <v>2</v>
      </c>
      <c r="B128" s="24" t="s">
        <v>84</v>
      </c>
      <c r="C128" s="37" t="n">
        <v>13</v>
      </c>
      <c r="D128" s="38"/>
      <c r="E128" s="38" t="n">
        <f aca="false">C128+D128</f>
        <v>13</v>
      </c>
      <c r="F128" s="37" t="n">
        <v>29</v>
      </c>
      <c r="G128" s="38"/>
      <c r="H128" s="38" t="n">
        <f aca="false">F128+G128</f>
        <v>29</v>
      </c>
      <c r="I128" s="38" t="n">
        <f aca="false">F128-C128</f>
        <v>16</v>
      </c>
      <c r="J128" s="38" t="n">
        <f aca="false">D128-G128</f>
        <v>0</v>
      </c>
      <c r="K128" s="38" t="n">
        <f aca="false">I128+J128</f>
        <v>16</v>
      </c>
      <c r="L128" s="5"/>
    </row>
    <row r="129" customFormat="false" ht="76.5" hidden="false" customHeight="false" outlineLevel="0" collapsed="false">
      <c r="A129" s="11" t="n">
        <v>3</v>
      </c>
      <c r="B129" s="12" t="s">
        <v>85</v>
      </c>
      <c r="C129" s="38" t="n">
        <v>0</v>
      </c>
      <c r="D129" s="38"/>
      <c r="E129" s="38" t="n">
        <f aca="false">C129+D129</f>
        <v>0</v>
      </c>
      <c r="F129" s="38" t="n">
        <v>1</v>
      </c>
      <c r="G129" s="38"/>
      <c r="H129" s="38" t="n">
        <f aca="false">F129+G129</f>
        <v>1</v>
      </c>
      <c r="I129" s="38" t="n">
        <f aca="false">F129-C129</f>
        <v>1</v>
      </c>
      <c r="J129" s="38" t="n">
        <f aca="false">D129-G129</f>
        <v>0</v>
      </c>
      <c r="K129" s="38" t="n">
        <f aca="false">I129+J129</f>
        <v>1</v>
      </c>
      <c r="L129" s="5"/>
    </row>
    <row r="130" customFormat="false" ht="12.75" hidden="false" customHeight="false" outlineLevel="0" collapsed="false">
      <c r="A130" s="11" t="n">
        <v>4</v>
      </c>
      <c r="B130" s="12" t="s">
        <v>86</v>
      </c>
      <c r="C130" s="38" t="n">
        <v>0</v>
      </c>
      <c r="D130" s="38"/>
      <c r="E130" s="38" t="n">
        <f aca="false">C130+D130</f>
        <v>0</v>
      </c>
      <c r="F130" s="38" t="n">
        <v>626765</v>
      </c>
      <c r="G130" s="38"/>
      <c r="H130" s="38" t="n">
        <f aca="false">F130+G130</f>
        <v>626765</v>
      </c>
      <c r="I130" s="38" t="n">
        <f aca="false">F130-C130</f>
        <v>626765</v>
      </c>
      <c r="J130" s="38" t="n">
        <f aca="false">D130-G130</f>
        <v>0</v>
      </c>
      <c r="K130" s="38" t="n">
        <f aca="false">I130+J130</f>
        <v>626765</v>
      </c>
      <c r="L130" s="5"/>
    </row>
    <row r="131" customFormat="false" ht="12.75" hidden="false" customHeight="false" outlineLevel="0" collapsed="false">
      <c r="A131" s="11" t="s">
        <v>62</v>
      </c>
      <c r="B131" s="12" t="s">
        <v>113</v>
      </c>
      <c r="C131" s="11"/>
      <c r="D131" s="11" t="s">
        <v>27</v>
      </c>
      <c r="E131" s="11"/>
      <c r="F131" s="11" t="s">
        <v>27</v>
      </c>
      <c r="G131" s="11" t="s">
        <v>27</v>
      </c>
      <c r="H131" s="11" t="s">
        <v>27</v>
      </c>
      <c r="I131" s="13"/>
      <c r="J131" s="11" t="s">
        <v>27</v>
      </c>
      <c r="K131" s="11" t="s">
        <v>27</v>
      </c>
      <c r="L131" s="5"/>
    </row>
    <row r="132" customFormat="false" ht="89.25" hidden="false" customHeight="false" outlineLevel="0" collapsed="false">
      <c r="A132" s="11" t="n">
        <v>1</v>
      </c>
      <c r="B132" s="12" t="s">
        <v>90</v>
      </c>
      <c r="C132" s="13" t="n">
        <f aca="false">C121/C127</f>
        <v>10.5172413793103</v>
      </c>
      <c r="D132" s="13"/>
      <c r="E132" s="13" t="n">
        <f aca="false">C132+D132</f>
        <v>10.5172413793103</v>
      </c>
      <c r="F132" s="13" t="n">
        <f aca="false">F121/F127</f>
        <v>10.0808080808081</v>
      </c>
      <c r="G132" s="13"/>
      <c r="H132" s="13" t="n">
        <f aca="false">F132+G132</f>
        <v>10.0808080808081</v>
      </c>
      <c r="I132" s="13" t="n">
        <f aca="false">F132-C132</f>
        <v>-0.436433298502264</v>
      </c>
      <c r="J132" s="13" t="n">
        <f aca="false">D132-G132</f>
        <v>0</v>
      </c>
      <c r="K132" s="13" t="n">
        <f aca="false">I132+J132</f>
        <v>-0.436433298502264</v>
      </c>
      <c r="L132" s="5"/>
    </row>
    <row r="133" customFormat="false" ht="76.5" hidden="false" customHeight="true" outlineLevel="0" collapsed="false">
      <c r="A133" s="17" t="n">
        <v>2</v>
      </c>
      <c r="B133" s="24" t="s">
        <v>91</v>
      </c>
      <c r="C133" s="13" t="n">
        <f aca="false">C122/C128</f>
        <v>3.57692307692308</v>
      </c>
      <c r="D133" s="13"/>
      <c r="E133" s="13" t="n">
        <f aca="false">C133+D133</f>
        <v>3.57692307692308</v>
      </c>
      <c r="F133" s="13" t="n">
        <f aca="false">F122/F128</f>
        <v>1.75862068965517</v>
      </c>
      <c r="G133" s="13"/>
      <c r="H133" s="13" t="n">
        <f aca="false">F133+G133</f>
        <v>1.75862068965517</v>
      </c>
      <c r="I133" s="13" t="n">
        <f aca="false">F133-C133</f>
        <v>-1.8183023872679</v>
      </c>
      <c r="J133" s="13" t="n">
        <f aca="false">D133-G133</f>
        <v>0</v>
      </c>
      <c r="K133" s="13" t="n">
        <f aca="false">I133+J133</f>
        <v>-1.8183023872679</v>
      </c>
      <c r="L133" s="5"/>
    </row>
    <row r="134" customFormat="false" ht="96.75" hidden="false" customHeight="true" outlineLevel="0" collapsed="false">
      <c r="A134" s="11" t="n">
        <v>3</v>
      </c>
      <c r="B134" s="12" t="s">
        <v>92</v>
      </c>
      <c r="C134" s="18" t="n">
        <v>0</v>
      </c>
      <c r="D134" s="13"/>
      <c r="E134" s="13" t="n">
        <f aca="false">C134+D134</f>
        <v>0</v>
      </c>
      <c r="F134" s="13" t="n">
        <f aca="false">F123/F129</f>
        <v>37.006</v>
      </c>
      <c r="G134" s="13"/>
      <c r="H134" s="13" t="n">
        <f aca="false">F134+G134</f>
        <v>37.006</v>
      </c>
      <c r="I134" s="13" t="n">
        <f aca="false">F134-C134</f>
        <v>37.006</v>
      </c>
      <c r="J134" s="13" t="n">
        <f aca="false">D134-G134</f>
        <v>0</v>
      </c>
      <c r="K134" s="13" t="n">
        <f aca="false">I134+J134</f>
        <v>37.006</v>
      </c>
      <c r="L134" s="5"/>
    </row>
    <row r="135" customFormat="false" ht="26.25" hidden="false" customHeight="true" outlineLevel="0" collapsed="false">
      <c r="A135" s="11" t="n">
        <v>4</v>
      </c>
      <c r="B135" s="12" t="s">
        <v>93</v>
      </c>
      <c r="C135" s="32" t="n">
        <v>0</v>
      </c>
      <c r="D135" s="13"/>
      <c r="E135" s="13" t="n">
        <f aca="false">C135+D135</f>
        <v>0</v>
      </c>
      <c r="F135" s="39" t="n">
        <f aca="false">F125/F130</f>
        <v>0.000248557274257497</v>
      </c>
      <c r="G135" s="13"/>
      <c r="H135" s="39" t="n">
        <f aca="false">H125/H130</f>
        <v>0.000248557274257497</v>
      </c>
      <c r="I135" s="39" t="n">
        <f aca="false">F135-C135</f>
        <v>0.000248557274257497</v>
      </c>
      <c r="J135" s="39" t="n">
        <f aca="false">D135-G135</f>
        <v>0</v>
      </c>
      <c r="K135" s="39" t="n">
        <f aca="false">I135+J135</f>
        <v>0.000248557274257497</v>
      </c>
      <c r="L135" s="5"/>
    </row>
    <row r="136" customFormat="false" ht="12.75" hidden="false" customHeight="false" outlineLevel="0" collapsed="false">
      <c r="A136" s="11" t="s">
        <v>95</v>
      </c>
      <c r="B136" s="12" t="s">
        <v>96</v>
      </c>
      <c r="C136" s="11"/>
      <c r="D136" s="11" t="s">
        <v>27</v>
      </c>
      <c r="E136" s="11"/>
      <c r="F136" s="11" t="s">
        <v>27</v>
      </c>
      <c r="G136" s="11" t="s">
        <v>27</v>
      </c>
      <c r="H136" s="11" t="s">
        <v>27</v>
      </c>
      <c r="I136" s="11" t="s">
        <v>27</v>
      </c>
      <c r="J136" s="11" t="s">
        <v>27</v>
      </c>
      <c r="K136" s="11" t="s">
        <v>27</v>
      </c>
      <c r="L136" s="5"/>
    </row>
    <row r="137" customFormat="false" ht="80.25" hidden="false" customHeight="true" outlineLevel="0" collapsed="false">
      <c r="A137" s="11" t="n">
        <v>1</v>
      </c>
      <c r="B137" s="12" t="s">
        <v>97</v>
      </c>
      <c r="C137" s="33" t="n">
        <v>100</v>
      </c>
      <c r="D137" s="11"/>
      <c r="E137" s="40" t="n">
        <f aca="false">C137+D137</f>
        <v>100</v>
      </c>
      <c r="F137" s="33" t="n">
        <v>99.8</v>
      </c>
      <c r="G137" s="11"/>
      <c r="H137" s="33" t="n">
        <f aca="false">F137+G137</f>
        <v>99.8</v>
      </c>
      <c r="I137" s="40" t="n">
        <f aca="false">F137-C137</f>
        <v>-0.200000000000003</v>
      </c>
      <c r="J137" s="40" t="n">
        <f aca="false">G137-D137</f>
        <v>0</v>
      </c>
      <c r="K137" s="40" t="n">
        <f aca="false">H137-E137</f>
        <v>-0.200000000000003</v>
      </c>
      <c r="L137" s="5"/>
    </row>
    <row r="138" customFormat="false" ht="63.75" hidden="false" customHeight="true" outlineLevel="0" collapsed="false">
      <c r="A138" s="17" t="n">
        <v>2</v>
      </c>
      <c r="B138" s="24" t="s">
        <v>98</v>
      </c>
      <c r="C138" s="34" t="n">
        <v>100</v>
      </c>
      <c r="D138" s="40"/>
      <c r="E138" s="40" t="n">
        <f aca="false">C138+D138</f>
        <v>100</v>
      </c>
      <c r="F138" s="34" t="n">
        <v>100</v>
      </c>
      <c r="G138" s="40"/>
      <c r="H138" s="33" t="n">
        <f aca="false">F138+G138</f>
        <v>100</v>
      </c>
      <c r="I138" s="40" t="n">
        <f aca="false">F138-C138</f>
        <v>0</v>
      </c>
      <c r="J138" s="40" t="n">
        <f aca="false">G138-D138</f>
        <v>0</v>
      </c>
      <c r="K138" s="40" t="n">
        <f aca="false">H138-E138</f>
        <v>0</v>
      </c>
      <c r="L138" s="5"/>
    </row>
    <row r="139" customFormat="false" ht="141" hidden="false" customHeight="true" outlineLevel="0" collapsed="false">
      <c r="A139" s="11" t="n">
        <v>3</v>
      </c>
      <c r="B139" s="12" t="s">
        <v>99</v>
      </c>
      <c r="C139" s="33" t="n">
        <v>0</v>
      </c>
      <c r="D139" s="40"/>
      <c r="E139" s="40" t="n">
        <f aca="false">C139+D139</f>
        <v>0</v>
      </c>
      <c r="F139" s="33" t="n">
        <v>100</v>
      </c>
      <c r="G139" s="40"/>
      <c r="H139" s="33" t="n">
        <f aca="false">F139+G139</f>
        <v>100</v>
      </c>
      <c r="I139" s="40" t="n">
        <f aca="false">F139-C139</f>
        <v>100</v>
      </c>
      <c r="J139" s="40" t="n">
        <f aca="false">G139-D139</f>
        <v>0</v>
      </c>
      <c r="K139" s="40" t="n">
        <f aca="false">H139-E139</f>
        <v>100</v>
      </c>
      <c r="L139" s="5"/>
    </row>
    <row r="140" customFormat="false" ht="130.5" hidden="false" customHeight="true" outlineLevel="0" collapsed="false">
      <c r="A140" s="11" t="n">
        <v>4</v>
      </c>
      <c r="B140" s="12" t="s">
        <v>114</v>
      </c>
      <c r="C140" s="33" t="n">
        <v>0</v>
      </c>
      <c r="D140" s="40"/>
      <c r="E140" s="40" t="n">
        <f aca="false">C140+D140</f>
        <v>0</v>
      </c>
      <c r="F140" s="33" t="n">
        <v>100</v>
      </c>
      <c r="G140" s="40"/>
      <c r="H140" s="33" t="n">
        <f aca="false">F140+G140</f>
        <v>100</v>
      </c>
      <c r="I140" s="40" t="n">
        <f aca="false">F140-C140</f>
        <v>100</v>
      </c>
      <c r="J140" s="40" t="n">
        <f aca="false">G140-D140</f>
        <v>0</v>
      </c>
      <c r="K140" s="40" t="n">
        <f aca="false">H140-E140</f>
        <v>100</v>
      </c>
      <c r="L140" s="5"/>
    </row>
    <row r="141" customFormat="false" ht="12.75" hidden="false" customHeight="false" outlineLevel="0" collapsed="false">
      <c r="A141" s="41"/>
      <c r="B141" s="42"/>
      <c r="C141" s="41"/>
      <c r="D141" s="41"/>
      <c r="E141" s="41"/>
      <c r="F141" s="41"/>
      <c r="G141" s="41"/>
      <c r="H141" s="41"/>
      <c r="I141" s="41"/>
      <c r="J141" s="41"/>
      <c r="K141" s="41"/>
      <c r="L141" s="5"/>
    </row>
    <row r="142" customFormat="false" ht="18" hidden="false" customHeight="true" outlineLevel="0" collapsed="false">
      <c r="A142" s="8" t="s">
        <v>115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8.25" hidden="false" customHeight="true" outlineLevel="0" collapsed="false">
      <c r="A143" s="6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76.5" hidden="false" customHeight="false" outlineLevel="0" collapsed="false">
      <c r="A144" s="11" t="s">
        <v>116</v>
      </c>
      <c r="B144" s="11" t="s">
        <v>117</v>
      </c>
      <c r="C144" s="11" t="s">
        <v>118</v>
      </c>
      <c r="D144" s="11" t="s">
        <v>119</v>
      </c>
      <c r="E144" s="11" t="s">
        <v>120</v>
      </c>
      <c r="F144" s="11" t="s">
        <v>121</v>
      </c>
      <c r="G144" s="11" t="s">
        <v>122</v>
      </c>
      <c r="H144" s="11" t="s">
        <v>123</v>
      </c>
      <c r="I144" s="5"/>
      <c r="J144" s="5"/>
      <c r="K144" s="5"/>
      <c r="L144" s="5"/>
    </row>
    <row r="145" customFormat="false" ht="12.75" hidden="fals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s">
        <v>124</v>
      </c>
      <c r="G145" s="11" t="n">
        <v>7</v>
      </c>
      <c r="H145" s="11" t="s">
        <v>125</v>
      </c>
      <c r="I145" s="5"/>
      <c r="J145" s="5"/>
      <c r="K145" s="5"/>
      <c r="L145" s="5"/>
    </row>
    <row r="146" customFormat="false" ht="12.75" hidden="false" customHeight="true" outlineLevel="0" collapsed="false">
      <c r="A146" s="11" t="s">
        <v>126</v>
      </c>
      <c r="B146" s="43" t="s">
        <v>127</v>
      </c>
      <c r="C146" s="11" t="s">
        <v>128</v>
      </c>
      <c r="D146" s="12"/>
      <c r="E146" s="12"/>
      <c r="F146" s="12"/>
      <c r="G146" s="11" t="s">
        <v>128</v>
      </c>
      <c r="H146" s="11" t="s">
        <v>128</v>
      </c>
      <c r="I146" s="5"/>
      <c r="J146" s="5"/>
      <c r="K146" s="5"/>
      <c r="L146" s="5"/>
    </row>
    <row r="147" customFormat="false" ht="12.75" hidden="false" customHeight="false" outlineLevel="0" collapsed="false">
      <c r="A147" s="11"/>
      <c r="B147" s="44" t="s">
        <v>129</v>
      </c>
      <c r="C147" s="11"/>
      <c r="D147" s="12"/>
      <c r="E147" s="12"/>
      <c r="F147" s="12"/>
      <c r="G147" s="11"/>
      <c r="H147" s="11"/>
      <c r="I147" s="5"/>
      <c r="J147" s="5"/>
      <c r="K147" s="5"/>
      <c r="L147" s="5"/>
    </row>
    <row r="148" customFormat="false" ht="25.5" hidden="false" customHeight="false" outlineLevel="0" collapsed="false">
      <c r="A148" s="11"/>
      <c r="B148" s="12" t="s">
        <v>130</v>
      </c>
      <c r="C148" s="11" t="s">
        <v>128</v>
      </c>
      <c r="D148" s="12"/>
      <c r="E148" s="12"/>
      <c r="F148" s="12"/>
      <c r="G148" s="11" t="s">
        <v>128</v>
      </c>
      <c r="H148" s="11" t="s">
        <v>128</v>
      </c>
      <c r="I148" s="5"/>
      <c r="J148" s="5"/>
      <c r="K148" s="5"/>
      <c r="L148" s="5"/>
    </row>
    <row r="149" customFormat="false" ht="51" hidden="false" customHeight="false" outlineLevel="0" collapsed="false">
      <c r="A149" s="11"/>
      <c r="B149" s="12" t="s">
        <v>131</v>
      </c>
      <c r="C149" s="11" t="s">
        <v>128</v>
      </c>
      <c r="D149" s="12"/>
      <c r="E149" s="12"/>
      <c r="F149" s="12"/>
      <c r="G149" s="11" t="s">
        <v>128</v>
      </c>
      <c r="H149" s="11" t="s">
        <v>128</v>
      </c>
      <c r="I149" s="5"/>
      <c r="J149" s="5"/>
      <c r="K149" s="5"/>
      <c r="L149" s="5"/>
    </row>
    <row r="150" customFormat="false" ht="12.75" hidden="false" customHeight="false" outlineLevel="0" collapsed="false">
      <c r="A150" s="11"/>
      <c r="B150" s="12" t="s">
        <v>132</v>
      </c>
      <c r="C150" s="11" t="s">
        <v>128</v>
      </c>
      <c r="D150" s="12"/>
      <c r="E150" s="12"/>
      <c r="F150" s="12"/>
      <c r="G150" s="11" t="s">
        <v>128</v>
      </c>
      <c r="H150" s="11" t="s">
        <v>128</v>
      </c>
      <c r="I150" s="5"/>
      <c r="J150" s="5"/>
      <c r="K150" s="5"/>
      <c r="L150" s="5"/>
    </row>
    <row r="151" customFormat="false" ht="12.75" hidden="false" customHeight="false" outlineLevel="0" collapsed="false">
      <c r="A151" s="11"/>
      <c r="B151" s="12" t="s">
        <v>133</v>
      </c>
      <c r="C151" s="11" t="s">
        <v>128</v>
      </c>
      <c r="D151" s="12"/>
      <c r="E151" s="12"/>
      <c r="F151" s="12"/>
      <c r="G151" s="11" t="s">
        <v>128</v>
      </c>
      <c r="H151" s="11" t="s">
        <v>128</v>
      </c>
      <c r="I151" s="5"/>
      <c r="J151" s="5"/>
      <c r="K151" s="5"/>
      <c r="L151" s="5"/>
    </row>
    <row r="152" customFormat="false" ht="12.75" hidden="false" customHeight="true" outlineLevel="0" collapsed="false">
      <c r="A152" s="45" t="s">
        <v>134</v>
      </c>
      <c r="B152" s="45"/>
      <c r="C152" s="45"/>
      <c r="D152" s="45"/>
      <c r="E152" s="45"/>
      <c r="F152" s="45"/>
      <c r="G152" s="45"/>
      <c r="H152" s="45"/>
      <c r="I152" s="5"/>
      <c r="J152" s="5"/>
      <c r="K152" s="5"/>
      <c r="L152" s="5"/>
    </row>
    <row r="153" customFormat="false" ht="12.75" hidden="false" customHeight="true" outlineLevel="0" collapsed="false">
      <c r="A153" s="11" t="s">
        <v>135</v>
      </c>
      <c r="B153" s="43" t="s">
        <v>136</v>
      </c>
      <c r="C153" s="11" t="s">
        <v>128</v>
      </c>
      <c r="D153" s="12"/>
      <c r="E153" s="12"/>
      <c r="F153" s="12"/>
      <c r="G153" s="11" t="s">
        <v>128</v>
      </c>
      <c r="H153" s="11" t="s">
        <v>128</v>
      </c>
      <c r="I153" s="5"/>
      <c r="J153" s="5"/>
      <c r="K153" s="5"/>
      <c r="L153" s="5"/>
    </row>
    <row r="154" customFormat="false" ht="12.75" hidden="false" customHeight="false" outlineLevel="0" collapsed="false">
      <c r="A154" s="11"/>
      <c r="B154" s="44" t="s">
        <v>129</v>
      </c>
      <c r="C154" s="11"/>
      <c r="D154" s="12"/>
      <c r="E154" s="12"/>
      <c r="F154" s="12"/>
      <c r="G154" s="11"/>
      <c r="H154" s="11"/>
      <c r="I154" s="5"/>
      <c r="J154" s="5"/>
      <c r="K154" s="5"/>
      <c r="L154" s="5"/>
    </row>
    <row r="155" customFormat="false" ht="12.75" hidden="false" customHeight="true" outlineLevel="0" collapsed="false">
      <c r="A155" s="45" t="s">
        <v>137</v>
      </c>
      <c r="B155" s="45"/>
      <c r="C155" s="45"/>
      <c r="D155" s="45"/>
      <c r="E155" s="45"/>
      <c r="F155" s="45"/>
      <c r="G155" s="45"/>
      <c r="H155" s="45"/>
      <c r="I155" s="5"/>
      <c r="J155" s="5"/>
      <c r="K155" s="5"/>
      <c r="L155" s="5"/>
    </row>
    <row r="156" customFormat="false" ht="12.75" hidden="false" customHeight="true" outlineLevel="0" collapsed="false">
      <c r="A156" s="45" t="s">
        <v>138</v>
      </c>
      <c r="B156" s="45"/>
      <c r="C156" s="45"/>
      <c r="D156" s="45"/>
      <c r="E156" s="45"/>
      <c r="F156" s="45"/>
      <c r="G156" s="45"/>
      <c r="H156" s="45"/>
      <c r="I156" s="5"/>
      <c r="J156" s="5"/>
      <c r="K156" s="5"/>
      <c r="L156" s="5"/>
    </row>
    <row r="157" customFormat="false" ht="25.5" hidden="false" customHeight="false" outlineLevel="0" collapsed="false">
      <c r="A157" s="46" t="n">
        <v>43102</v>
      </c>
      <c r="B157" s="47" t="s">
        <v>139</v>
      </c>
      <c r="C157" s="12"/>
      <c r="D157" s="12"/>
      <c r="E157" s="12"/>
      <c r="F157" s="12"/>
      <c r="G157" s="12"/>
      <c r="H157" s="12"/>
      <c r="I157" s="5"/>
      <c r="J157" s="5"/>
      <c r="K157" s="5"/>
      <c r="L157" s="5"/>
    </row>
    <row r="158" customFormat="false" ht="27" hidden="false" customHeight="false" outlineLevel="0" collapsed="false">
      <c r="A158" s="11"/>
      <c r="B158" s="48" t="s">
        <v>140</v>
      </c>
      <c r="C158" s="12"/>
      <c r="D158" s="12"/>
      <c r="E158" s="12"/>
      <c r="F158" s="12"/>
      <c r="G158" s="12"/>
      <c r="H158" s="12"/>
      <c r="I158" s="5"/>
      <c r="J158" s="5"/>
      <c r="K158" s="5"/>
      <c r="L158" s="5"/>
    </row>
    <row r="159" customFormat="false" ht="25.5" hidden="false" customHeight="true" outlineLevel="0" collapsed="false">
      <c r="A159" s="45" t="s">
        <v>141</v>
      </c>
      <c r="B159" s="45"/>
      <c r="C159" s="45"/>
      <c r="D159" s="45"/>
      <c r="E159" s="45"/>
      <c r="F159" s="45"/>
      <c r="G159" s="45"/>
      <c r="H159" s="45"/>
      <c r="I159" s="5"/>
      <c r="J159" s="5"/>
      <c r="K159" s="5"/>
      <c r="L159" s="5"/>
    </row>
    <row r="160" customFormat="false" ht="25.5" hidden="false" customHeight="false" outlineLevel="0" collapsed="false">
      <c r="A160" s="11"/>
      <c r="B160" s="12" t="s">
        <v>142</v>
      </c>
      <c r="C160" s="12"/>
      <c r="D160" s="12"/>
      <c r="E160" s="12"/>
      <c r="F160" s="12"/>
      <c r="G160" s="12"/>
      <c r="H160" s="12"/>
      <c r="I160" s="5"/>
      <c r="J160" s="5"/>
      <c r="K160" s="5"/>
      <c r="L160" s="5"/>
    </row>
    <row r="161" customFormat="false" ht="25.5" hidden="false" customHeight="false" outlineLevel="0" collapsed="false">
      <c r="A161" s="11"/>
      <c r="B161" s="12" t="s">
        <v>143</v>
      </c>
      <c r="C161" s="12"/>
      <c r="D161" s="12"/>
      <c r="E161" s="12"/>
      <c r="F161" s="12"/>
      <c r="G161" s="12"/>
      <c r="H161" s="12"/>
      <c r="I161" s="5"/>
      <c r="J161" s="5"/>
      <c r="K161" s="5"/>
      <c r="L161" s="5"/>
    </row>
    <row r="162" customFormat="false" ht="12.75" hidden="false" customHeight="false" outlineLevel="0" collapsed="false">
      <c r="A162" s="11"/>
      <c r="B162" s="12" t="s">
        <v>144</v>
      </c>
      <c r="C162" s="12"/>
      <c r="D162" s="12"/>
      <c r="E162" s="12"/>
      <c r="F162" s="12"/>
      <c r="G162" s="12"/>
      <c r="H162" s="12"/>
      <c r="I162" s="5"/>
      <c r="J162" s="5"/>
      <c r="K162" s="5"/>
      <c r="L162" s="5"/>
    </row>
    <row r="163" customFormat="false" ht="27" hidden="false" customHeight="false" outlineLevel="0" collapsed="false">
      <c r="A163" s="11"/>
      <c r="B163" s="48" t="s">
        <v>145</v>
      </c>
      <c r="C163" s="12"/>
      <c r="D163" s="12"/>
      <c r="E163" s="12"/>
      <c r="F163" s="12"/>
      <c r="G163" s="12"/>
      <c r="H163" s="12"/>
      <c r="I163" s="5"/>
      <c r="J163" s="5"/>
      <c r="K163" s="5"/>
      <c r="L163" s="5"/>
    </row>
    <row r="164" customFormat="false" ht="25.5" hidden="false" customHeight="true" outlineLevel="0" collapsed="false">
      <c r="A164" s="45" t="s">
        <v>146</v>
      </c>
      <c r="B164" s="45"/>
      <c r="C164" s="45"/>
      <c r="D164" s="45"/>
      <c r="E164" s="45"/>
      <c r="F164" s="45"/>
      <c r="G164" s="45"/>
      <c r="H164" s="45"/>
      <c r="I164" s="5"/>
      <c r="J164" s="5"/>
      <c r="K164" s="5"/>
      <c r="L164" s="5"/>
    </row>
    <row r="165" customFormat="false" ht="25.5" hidden="false" customHeight="false" outlineLevel="0" collapsed="false">
      <c r="A165" s="11"/>
      <c r="B165" s="12" t="s">
        <v>142</v>
      </c>
      <c r="C165" s="12"/>
      <c r="D165" s="12"/>
      <c r="E165" s="12"/>
      <c r="F165" s="12"/>
      <c r="G165" s="12"/>
      <c r="H165" s="12"/>
      <c r="I165" s="5"/>
      <c r="J165" s="5"/>
      <c r="K165" s="5"/>
      <c r="L165" s="5"/>
    </row>
    <row r="166" customFormat="false" ht="25.5" hidden="false" customHeight="false" outlineLevel="0" collapsed="false">
      <c r="A166" s="11"/>
      <c r="B166" s="12" t="s">
        <v>143</v>
      </c>
      <c r="C166" s="12"/>
      <c r="D166" s="12"/>
      <c r="E166" s="12"/>
      <c r="F166" s="12"/>
      <c r="G166" s="12"/>
      <c r="H166" s="12"/>
      <c r="I166" s="5"/>
      <c r="J166" s="5"/>
      <c r="K166" s="5"/>
      <c r="L166" s="5"/>
    </row>
    <row r="167" customFormat="false" ht="12.75" hidden="false" customHeight="false" outlineLevel="0" collapsed="false">
      <c r="A167" s="11"/>
      <c r="B167" s="12" t="s">
        <v>144</v>
      </c>
      <c r="C167" s="12"/>
      <c r="D167" s="12"/>
      <c r="E167" s="12"/>
      <c r="F167" s="12"/>
      <c r="G167" s="12"/>
      <c r="H167" s="12"/>
      <c r="I167" s="5"/>
      <c r="J167" s="5"/>
      <c r="K167" s="5"/>
      <c r="L167" s="5"/>
    </row>
    <row r="168" customFormat="false" ht="42.75" hidden="false" customHeight="true" outlineLevel="0" collapsed="false">
      <c r="A168" s="46" t="n">
        <v>43133</v>
      </c>
      <c r="B168" s="47" t="s">
        <v>147</v>
      </c>
      <c r="C168" s="11" t="s">
        <v>128</v>
      </c>
      <c r="D168" s="11"/>
      <c r="E168" s="11"/>
      <c r="F168" s="11"/>
      <c r="G168" s="11" t="s">
        <v>128</v>
      </c>
      <c r="H168" s="11" t="s">
        <v>128</v>
      </c>
      <c r="I168" s="5"/>
      <c r="J168" s="5"/>
      <c r="K168" s="5"/>
      <c r="L168" s="5"/>
    </row>
    <row r="169" customFormat="false" ht="15" hidden="false" customHeight="false" outlineLevel="0" collapsed="false">
      <c r="A169" s="6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8.75" hidden="false" customHeight="true" outlineLevel="0" collapsed="false">
      <c r="A170" s="8" t="s">
        <v>148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2.75" hidden="false" customHeight="false" outlineLevel="0" collapsed="false">
      <c r="A171" s="1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7.25" hidden="false" customHeight="true" outlineLevel="0" collapsed="false">
      <c r="A172" s="8" t="s">
        <v>149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2.75" hidden="false" customHeight="true" outlineLevel="0" collapsed="false">
      <c r="A173" s="49" t="s">
        <v>150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A174" s="1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5" hidden="false" customHeight="true" outlineLevel="0" collapsed="false">
      <c r="A175" s="8" t="s">
        <v>151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65.25" hidden="false" customHeight="true" outlineLevel="0" collapsed="false">
      <c r="A176" s="8" t="s">
        <v>152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2.75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35.25" hidden="false" customHeight="true" outlineLevel="0" collapsed="false">
      <c r="A178" s="8" t="s">
        <v>153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2.75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57.75" hidden="false" customHeight="true" outlineLevel="0" collapsed="false">
      <c r="A180" s="8" t="s">
        <v>154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21" hidden="false" customHeight="true" outlineLevel="0" collapsed="false">
      <c r="A181" s="50" t="s">
        <v>155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2.75" hidden="false" customHeight="true" outlineLevel="0" collapsed="false">
      <c r="A182" s="49" t="s">
        <v>156</v>
      </c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5" hidden="false" customHeight="false" outlineLevel="0" collapsed="false">
      <c r="A183" s="6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48.75" hidden="false" customHeight="true" outlineLevel="0" collapsed="false">
      <c r="A184" s="8" t="s">
        <v>157</v>
      </c>
      <c r="B184" s="8"/>
      <c r="C184" s="8"/>
      <c r="D184" s="5"/>
      <c r="E184" s="51" t="s">
        <v>158</v>
      </c>
      <c r="F184" s="51"/>
      <c r="G184" s="5"/>
      <c r="H184" s="5"/>
      <c r="I184" s="5"/>
      <c r="J184" s="5"/>
      <c r="K184" s="5"/>
      <c r="L184" s="5"/>
    </row>
    <row r="185" customFormat="false" ht="15.75" hidden="false" customHeight="false" outlineLevel="0" collapsed="false">
      <c r="A185" s="52"/>
      <c r="B185" s="53" t="s">
        <v>159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5.25" hidden="false" customHeight="true" outlineLevel="0" collapsed="false">
      <c r="B187" s="54"/>
      <c r="C187" s="54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9" hidden="false" customHeight="true" outlineLevel="0" collapsed="false">
      <c r="B188" s="54"/>
      <c r="C188" s="54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6" t="s">
        <v>16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2" customFormat="false" ht="15.75" hidden="false" customHeight="false" outlineLevel="0" collapsed="false">
      <c r="A192" s="55"/>
    </row>
    <row r="194" customFormat="false" ht="15.75" hidden="false" customHeight="false" outlineLevel="0" collapsed="false">
      <c r="A194" s="1"/>
    </row>
  </sheetData>
  <mergeCells count="99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C33:D33"/>
    <mergeCell ref="A34:L34"/>
    <mergeCell ref="A35:L35"/>
    <mergeCell ref="C36:D36"/>
    <mergeCell ref="A37:L37"/>
    <mergeCell ref="A38:L38"/>
    <mergeCell ref="C39:D39"/>
    <mergeCell ref="A40:L40"/>
    <mergeCell ref="A41:L41"/>
    <mergeCell ref="A43:L43"/>
    <mergeCell ref="A51:E51"/>
    <mergeCell ref="A58:E58"/>
    <mergeCell ref="A63:E63"/>
    <mergeCell ref="A65:L65"/>
    <mergeCell ref="A68:A69"/>
    <mergeCell ref="B68:B69"/>
    <mergeCell ref="C68:E68"/>
    <mergeCell ref="F68:H68"/>
    <mergeCell ref="I68:K68"/>
    <mergeCell ref="A70:K70"/>
    <mergeCell ref="A71:K71"/>
    <mergeCell ref="A72:K72"/>
    <mergeCell ref="A73:K73"/>
    <mergeCell ref="A80:K80"/>
    <mergeCell ref="A81:K81"/>
    <mergeCell ref="A87:K87"/>
    <mergeCell ref="A88:K88"/>
    <mergeCell ref="A94:K94"/>
    <mergeCell ref="A95:K95"/>
    <mergeCell ref="A101:K101"/>
    <mergeCell ref="A102:K102"/>
    <mergeCell ref="A103:K103"/>
    <mergeCell ref="A104:K104"/>
    <mergeCell ref="A105:L105"/>
    <mergeCell ref="A107:L107"/>
    <mergeCell ref="A109:A111"/>
    <mergeCell ref="B109:B111"/>
    <mergeCell ref="C109:E110"/>
    <mergeCell ref="F109:H110"/>
    <mergeCell ref="I109:K109"/>
    <mergeCell ref="I110:K110"/>
    <mergeCell ref="A113:K113"/>
    <mergeCell ref="A119:K119"/>
    <mergeCell ref="A142:L142"/>
    <mergeCell ref="A146:A147"/>
    <mergeCell ref="C146:C147"/>
    <mergeCell ref="D146:D147"/>
    <mergeCell ref="E146:E147"/>
    <mergeCell ref="F146:F147"/>
    <mergeCell ref="G146:G147"/>
    <mergeCell ref="H146:H147"/>
    <mergeCell ref="A152:H152"/>
    <mergeCell ref="A153:A154"/>
    <mergeCell ref="C153:C154"/>
    <mergeCell ref="D153:D154"/>
    <mergeCell ref="E153:E154"/>
    <mergeCell ref="F153:F154"/>
    <mergeCell ref="G153:G154"/>
    <mergeCell ref="H153:H154"/>
    <mergeCell ref="A155:H155"/>
    <mergeCell ref="A156:H156"/>
    <mergeCell ref="A159:H159"/>
    <mergeCell ref="A164:H164"/>
    <mergeCell ref="A170:L170"/>
    <mergeCell ref="A172:L172"/>
    <mergeCell ref="A173:L173"/>
    <mergeCell ref="A175:L175"/>
    <mergeCell ref="A176:L176"/>
    <mergeCell ref="A178:L178"/>
    <mergeCell ref="A180:L180"/>
    <mergeCell ref="A181:L181"/>
    <mergeCell ref="A182:L182"/>
    <mergeCell ref="A184:C184"/>
    <mergeCell ref="E184:F184"/>
    <mergeCell ref="B187:C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29T08:25:38Z</cp:lastPrinted>
  <dcterms:modified xsi:type="dcterms:W3CDTF">2020-01-30T14:31:05Z</dcterms:modified>
  <cp:revision>0</cp:revision>
  <dc:subject/>
  <dc:title/>
</cp:coreProperties>
</file>