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ccrual receipts</t>
  </si>
  <si>
    <t xml:space="preserve">planned indicators</t>
  </si>
  <si>
    <t xml:space="preserve">actual indicators</t>
  </si>
  <si>
    <t xml:space="preserve">percentage of completion</t>
  </si>
  <si>
    <t xml:space="preserve">Надходження                            наростаючим підсумком</t>
  </si>
  <si>
    <t xml:space="preserve">Планові показники</t>
  </si>
  <si>
    <t xml:space="preserve">Фактичні показники</t>
  </si>
  <si>
    <t xml:space="preserve">Відсоток виконання</t>
  </si>
  <si>
    <t xml:space="preserve">Надходження за І квартал</t>
  </si>
  <si>
    <t xml:space="preserve">Надходження за 6 місяців</t>
  </si>
  <si>
    <t xml:space="preserve">Надходження за 9 місяяців</t>
  </si>
  <si>
    <t xml:space="preserve">Надходження за 2023 рі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i val="true"/>
      <sz val="14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5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41.25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7</v>
      </c>
    </row>
    <row r="3" customFormat="false" ht="27" hidden="false" customHeight="true" outlineLevel="0" collapsed="false">
      <c r="A3" s="4" t="s">
        <v>8</v>
      </c>
      <c r="B3" s="5" t="n">
        <v>0</v>
      </c>
      <c r="C3" s="5" t="n">
        <v>176746.74</v>
      </c>
      <c r="D3" s="6" t="e">
        <f aca="false">C3/B3</f>
        <v>#DIV/0!</v>
      </c>
    </row>
    <row r="4" customFormat="false" ht="27" hidden="false" customHeight="true" outlineLevel="0" collapsed="false">
      <c r="A4" s="4" t="s">
        <v>9</v>
      </c>
      <c r="B4" s="7"/>
      <c r="C4" s="7" t="n">
        <v>473385.02</v>
      </c>
      <c r="D4" s="6" t="e">
        <f aca="false">C4/B4</f>
        <v>#DIV/0!</v>
      </c>
    </row>
    <row r="5" customFormat="false" ht="27" hidden="false" customHeight="true" outlineLevel="0" collapsed="false">
      <c r="A5" s="4" t="s">
        <v>10</v>
      </c>
      <c r="B5" s="5"/>
      <c r="C5" s="7" t="n">
        <v>515253.29</v>
      </c>
      <c r="D5" s="6" t="e">
        <f aca="false">C5/B5</f>
        <v>#DIV/0!</v>
      </c>
    </row>
    <row r="6" customFormat="false" ht="30.75" hidden="false" customHeight="true" outlineLevel="0" collapsed="false">
      <c r="A6" s="4" t="s">
        <v>11</v>
      </c>
      <c r="B6" s="4"/>
      <c r="C6" s="7" t="n">
        <v>569639.55</v>
      </c>
      <c r="D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6:31:00Z</dcterms:created>
  <dc:creator>rek114</dc:creator>
  <dc:description/>
  <dc:language>en-US</dc:language>
  <cp:lastModifiedBy>rek114</cp:lastModifiedBy>
  <dcterms:modified xsi:type="dcterms:W3CDTF">2025-02-03T12:35:25Z</dcterms:modified>
  <cp:revision>0</cp:revision>
  <dc:subject/>
  <dc:title/>
</cp:coreProperties>
</file>