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ланові та фактичні показники сплати рекламорозповсюджувачами за тимчасове користування місцем розташування рекламного засобу, яке перебуває в комунальній власності територіальної громади м. Кривого Рогу</t>
  </si>
  <si>
    <t xml:space="preserve">Надходження                            наростаючим підсумком</t>
  </si>
  <si>
    <t xml:space="preserve">Планові </t>
  </si>
  <si>
    <t xml:space="preserve">Фактичні</t>
  </si>
  <si>
    <t xml:space="preserve">Відсоток виконання</t>
  </si>
  <si>
    <t xml:space="preserve">Надходження за І квартал</t>
  </si>
  <si>
    <t xml:space="preserve">Надходження за 6 місяців</t>
  </si>
  <si>
    <t xml:space="preserve">Надходження за 9 місяяців</t>
  </si>
  <si>
    <t xml:space="preserve">Надходження за 2021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5.75" hidden="false" customHeight="false" outlineLevel="0" collapsed="false">
      <c r="A3" s="5" t="s">
        <v>5</v>
      </c>
      <c r="B3" s="6" t="n">
        <f aca="false">(341807+341807+341807)</f>
        <v>1025421</v>
      </c>
      <c r="C3" s="6" t="n">
        <f aca="false">1000*818.92335</f>
        <v>818923.35</v>
      </c>
      <c r="D3" s="7" t="n">
        <f aca="false">C3/B3</f>
        <v>0.798621590546712</v>
      </c>
    </row>
    <row r="4" customFormat="false" ht="15.75" hidden="false" customHeight="false" outlineLevel="0" collapsed="false">
      <c r="A4" s="5" t="s">
        <v>6</v>
      </c>
      <c r="B4" s="8" t="n">
        <v>2050842</v>
      </c>
      <c r="C4" s="8" t="n">
        <f aca="false">1000*2055.89573</f>
        <v>2055895.73</v>
      </c>
      <c r="D4" s="7" t="n">
        <f aca="false">C4/B4</f>
        <v>1.00246422201223</v>
      </c>
    </row>
    <row r="5" customFormat="false" ht="15.75" hidden="false" customHeight="false" outlineLevel="0" collapsed="false">
      <c r="A5" s="5" t="s">
        <v>7</v>
      </c>
      <c r="B5" s="6" t="n">
        <f aca="false">(341807+341807+341807+341807+341807+341807+341806+341806+341806)</f>
        <v>3076260</v>
      </c>
      <c r="C5" s="8" t="n">
        <f aca="false">1000*3042.89842</f>
        <v>3042898.42</v>
      </c>
      <c r="D5" s="7" t="n">
        <f aca="false">C5/B5</f>
        <v>0.989155149434703</v>
      </c>
    </row>
    <row r="6" customFormat="false" ht="15.75" hidden="false" customHeight="false" outlineLevel="0" collapsed="false">
      <c r="A6" s="5" t="s">
        <v>8</v>
      </c>
      <c r="B6" s="6" t="n">
        <f aca="false">(341807+341807+341807+341807+341807+341807+341806+341806+341806+341806+341806+341806)</f>
        <v>4101678</v>
      </c>
      <c r="C6" s="8" t="n">
        <v>3919629.96</v>
      </c>
      <c r="D6" s="7" t="n">
        <f aca="false">C6/B6</f>
        <v>0.9556162039048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6:31:00Z</dcterms:created>
  <dc:creator>rek114</dc:creator>
  <dc:description/>
  <dc:language>en-US</dc:language>
  <cp:lastModifiedBy>rek114</cp:lastModifiedBy>
  <dcterms:modified xsi:type="dcterms:W3CDTF">2025-02-03T12:18:49Z</dcterms:modified>
  <cp:revision>0</cp:revision>
  <dc:subject/>
  <dc:title/>
</cp:coreProperties>
</file>