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8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логії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 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Природоохоронні заходи за рахунок цільових фондів</t>
  </si>
  <si>
    <t xml:space="preserve">04205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4 182 990,00 гривень, у тому числі загального фонду - 0,00 гривень та спеціального фонду - 4 182 99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и України "Про Державний бюджет України на 2020 рік", "Про місцеве самоврядування в Україні",  "Про охорону навколишнього природного середовища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 зі змінами, рішення Криворізької міської ради від 28.09.2016 року №901 "Про затвердження Міської програми вирішення екологічних проблем Кривбасу та поліпшення стану навколишнього природного середовища на 2016-2025 роки" зі змінами, рішення Криворізької міської ради від 24.12.2019  №4322 "Про затвердження переліку природоохоронних заходів на 2020 рік, що фінансуватимуться за рахунок коштів міського фонду охорони  навколишнього природного середовища", зі змінами від 29.07.2020 №4862, рішення Криворізької міської ради від 24.12.2019 р. №4310 "Про міський бюджет міста Кривого Рогу на 2020 рік", зі змінами від 29.07.2020 №4857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Охорона навколишнього природного середовища та забезпечення екологічної безпеки життєдіяльності людини</t>
  </si>
  <si>
    <t xml:space="preserve">7.</t>
  </si>
  <si>
    <t xml:space="preserve">Мета бюджетної програми: Забезпечення екологічної безпеки, поліпшення стану навколишнього природного середовища та запобігання його забрудненню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природоохоронних заходів щодо підвищення рівня інформаційної забезпеченості населення щодо стану навколишнього природного середовища</t>
  </si>
  <si>
    <t xml:space="preserve">Здійснення природоохоронних заходів щодо формування екологічної свідомості в молоді, залучення студентської молоді до вирішення екологічних проблем міста</t>
  </si>
  <si>
    <t xml:space="preserve">Здійснення природоохоронних заходів щодо забезпечення функціонування місцевої екологічної автоматизованої інформаційно-аналітичної системи (у тому числі заходи з інформатизації у сфері захисту навколишнього природного середовища)</t>
  </si>
  <si>
    <t xml:space="preserve">Здійснення природоохоронних заходів щодо дієвого моніторингу навколишнього природного середовища міста </t>
  </si>
  <si>
    <t xml:space="preserve">Здійснення природоохоронних заходів щодо відновлення й підтримки сприятливого гідрологічного режиму та санітарного стану річки Стара Саксагань у Центрально-Міському районі м.Кривий Ріг Дніпропетровської області</t>
  </si>
  <si>
    <t xml:space="preserve">Здійснення природоохоронних заходів щодо удосконалення місцевої екологічної автоматичної інформаційно-аналітичної системи (у тому числі заходи з інформатизації у сфері захисту навколишнього природного середовища)</t>
  </si>
  <si>
    <t xml:space="preserve">Резерв коштів на випадок необхідності ліквідації аварій, що спричинили шкоду навколишньому природному середовищу та їх наслід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дання полігра-фічної продукції з екологічної тематики</t>
  </si>
  <si>
    <t xml:space="preserve">Організація й здій-снення робіт з еколо-гічної освіти</t>
  </si>
  <si>
    <t xml:space="preserve">Забезпечення функці-онування постів авто-матичного спостере-ження за якістю атмо-сферного повітря, що входять до складу системи моніторингу навколишнього при-родного середовища м.Кривий Ріг (тех-нічне обслуговуван-ня, повірка ПАС, заходи з інформати-зації)</t>
  </si>
  <si>
    <t xml:space="preserve">Моніторинг навко-лишнього приро-дного середовища міста (проведення лабораторних дослі-джень)</t>
  </si>
  <si>
    <t xml:space="preserve">Відновлення водності річки Стара Саксагань у Центрально-Міському районі м.Кривий Ріг Дніпропетровської області (подача води)</t>
  </si>
  <si>
    <t xml:space="preserve">Модернізація стаці-онарних постів для автоматичного спо-стереження та обро-бки показників якості атмосферного повітря (у тому числі заходи з інформатизації)</t>
  </si>
  <si>
    <t xml:space="preserve">Резерв для здійснення непередбачених видатк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програма вирішення еколо-гічних проблем Крив-басу та поліпшення стану навколишнього природного середо-вища на 2016-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еалізацію природоохоронного заходу з видання поліграфічної продукції з екологічної тематики</t>
  </si>
  <si>
    <t xml:space="preserve">грн</t>
  </si>
  <si>
    <t xml:space="preserve">Рішення Криворізької міської ради від 24.12.2019  №4322 "Про затвердження переліку природо-охоронних заходів на 2020 рік, що фінансу-ватимуться за раху-нок коштів міського фонду охорони  нав-колишнього приро-дного середовища"</t>
  </si>
  <si>
    <t xml:space="preserve">Кількість екземплярів поліграфічної про-дукції, які необхідно виготовити</t>
  </si>
  <si>
    <t xml:space="preserve">од.</t>
  </si>
  <si>
    <t xml:space="preserve">розрахунок</t>
  </si>
  <si>
    <t xml:space="preserve">Обсяг видатків на реалізацію природоохоронного заходу щодо організації й здійснення робіт з екологічної освіти</t>
  </si>
  <si>
    <t xml:space="preserve">Кількість осіб, які необхідно залучити до заходів з екологічної освіти</t>
  </si>
  <si>
    <t xml:space="preserve">протоколи управ-ління екології викон-кому Криворізької міської ради</t>
  </si>
  <si>
    <t xml:space="preserve">Обсяг видатків на реалізацію природоохоронного заходу з функціонування постів автоматичного спостереження за якістю атмосферного повітря (технічне обслуговування, повірка ПАС, заходи з інформатизації)</t>
  </si>
  <si>
    <t xml:space="preserve">Кількість повірок газоаналізаторів, метеостанцій та пиломірів, які необхідно провести </t>
  </si>
  <si>
    <t xml:space="preserve">Обсяг видатків на реалізацію природоохоронного заходу з моніторингу навколишнього природного середовища міста (проведення лабораторних досліджень)</t>
  </si>
  <si>
    <t xml:space="preserve">Кількість лабораторних досліджень, які необхідно провести </t>
  </si>
  <si>
    <t xml:space="preserve">Обсяг видатків на реалізацію природоохоронного заходу з відновлення водності р.Стара Саксагань (подача води) </t>
  </si>
  <si>
    <t xml:space="preserve">Обсяг води, який необхідно подати з Карачуновського водосховища в річку Стара Саксагань </t>
  </si>
  <si>
    <t xml:space="preserve">тис.м3 </t>
  </si>
  <si>
    <t xml:space="preserve">проєктна документація</t>
  </si>
  <si>
    <t xml:space="preserve">Обсяг видатків на реалізацію природоохоронного заходу з модернізації постів автоматичного спостереження за якістю атмосферного повітря (у тому числі заходи з інформатизації)</t>
  </si>
  <si>
    <t xml:space="preserve">Кількість систем, які необхідно модернізувати</t>
  </si>
  <si>
    <t xml:space="preserve">Обсяг видатків на забезпечення резерву коштів на непередбачені видатки</t>
  </si>
  <si>
    <t xml:space="preserve">продукту</t>
  </si>
  <si>
    <t xml:space="preserve">Кількість екземплярів виготовлення полі-графічної продукції, які планується виго-товити</t>
  </si>
  <si>
    <t xml:space="preserve">Кількість осіб, які планується залучити до заходів з еколо-гічної освіти</t>
  </si>
  <si>
    <t xml:space="preserve">протоколи управління екології виконкому Криворізької міської ради</t>
  </si>
  <si>
    <t xml:space="preserve">Кількість повірок газоаналізаторів, метеостанцій та пило-мірів, які планується провести</t>
  </si>
  <si>
    <t xml:space="preserve">Кількість лаборатор-них досліджень, які планується провести</t>
  </si>
  <si>
    <t xml:space="preserve">Обсяг води, який планується подати з Карачуновського водосховища в річку Стара Саксагань</t>
  </si>
  <si>
    <t xml:space="preserve">Кількість систем, які планується модерні-зувати</t>
  </si>
  <si>
    <t xml:space="preserve">ефективності</t>
  </si>
  <si>
    <t xml:space="preserve">Середній обсяг витрат на виготовлення одного екземпляра поліграфічної продукції</t>
  </si>
  <si>
    <t xml:space="preserve">Середній обсяг витрат на 1 залученого до заходів з екологічної освіти</t>
  </si>
  <si>
    <t xml:space="preserve">Середній обсяг витрат на проведення  1 повірки</t>
  </si>
  <si>
    <t xml:space="preserve">Середній обсяг витрат на проведення 1 лабораторного дослідження</t>
  </si>
  <si>
    <t xml:space="preserve">Середня вартість 1 м3 поданої води</t>
  </si>
  <si>
    <t xml:space="preserve">Середній обсяг витрат на проведення  модернізації однієї системи</t>
  </si>
  <si>
    <t xml:space="preserve">якості</t>
  </si>
  <si>
    <t xml:space="preserve">Відсоток кількості екземплярів полігра-фічної продукції, які планується виготови-ти до кількості полі-графічної продукції, які необхідно виго-товити</t>
  </si>
  <si>
    <t xml:space="preserve">відс.</t>
  </si>
  <si>
    <t xml:space="preserve">Відсоток кількості осіб, які планується залучити до кількості осіб, які необхідно залучити до заходів з екологічної освіти</t>
  </si>
  <si>
    <t xml:space="preserve">Відсоток повірок газоаналізаторів, метеостанцій, пило-мірів, які планується провести, до кілько-сті повірок, які необхі-дно провести</t>
  </si>
  <si>
    <t xml:space="preserve">Відсоток кількості лабораторних досліджень, які планується провести до кількості дослід-жень, які необхідно провести</t>
  </si>
  <si>
    <t xml:space="preserve">Питома вага обсягу води, яку планується подати, до обсягу води який необхідно подати</t>
  </si>
  <si>
    <t xml:space="preserve">Відсоток кількості систем, які плану-ється модернізувати до кількості систем, які необхідно модер-нізувати</t>
  </si>
  <si>
    <t xml:space="preserve">Питома вага обсягу резерву до загального обсягу витрат на проведення приро-доохоронних заходів з охорони та раціо-нального викорис-тання природних ресурсів </t>
  </si>
  <si>
    <t xml:space="preserve">Начальник управління екології виконкому Криворізької міської ради</t>
  </si>
  <si>
    <t xml:space="preserve">С.Охотні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 - начальник бюджетного управління</t>
  </si>
  <si>
    <t xml:space="preserve">Ю. Назарова</t>
  </si>
  <si>
    <t xml:space="preserve">______________2020р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E131" activeCellId="0" sqref="E13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15" hidden="false" customHeight="true" outlineLevel="0" collapsed="false">
      <c r="A15" s="9" t="s">
        <v>8</v>
      </c>
      <c r="B15" s="10" t="s">
        <v>3</v>
      </c>
      <c r="C15" s="10"/>
      <c r="D15" s="10"/>
      <c r="E15" s="11" t="n">
        <v>2800000</v>
      </c>
      <c r="F15" s="11"/>
      <c r="G15" s="11" t="n">
        <v>41274732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27" hidden="false" customHeight="true" outlineLevel="0" collapsed="false">
      <c r="A16" s="14" t="s">
        <v>4</v>
      </c>
      <c r="B16" s="14"/>
      <c r="C16" s="14"/>
      <c r="D16" s="15"/>
      <c r="E16" s="16" t="s">
        <v>9</v>
      </c>
      <c r="F16" s="16"/>
      <c r="G16" s="17" t="s">
        <v>10</v>
      </c>
      <c r="H16" s="18"/>
      <c r="I16" s="14"/>
      <c r="J16" s="14"/>
      <c r="K16" s="14"/>
      <c r="L16" s="19"/>
      <c r="M16" s="19"/>
      <c r="N16" s="20"/>
      <c r="O16" s="21"/>
      <c r="P16" s="21"/>
    </row>
    <row r="17" customFormat="false" ht="15" hidden="false" customHeight="true" outlineLevel="0" collapsed="false">
      <c r="A17" s="22" t="s">
        <v>11</v>
      </c>
      <c r="B17" s="10" t="s">
        <v>3</v>
      </c>
      <c r="C17" s="10"/>
      <c r="D17" s="10"/>
      <c r="E17" s="11" t="n">
        <v>2810000</v>
      </c>
      <c r="F17" s="11"/>
      <c r="G17" s="23" t="n">
        <v>41274732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7.75" hidden="false" customHeight="true" outlineLevel="0" collapsed="false">
      <c r="A18" s="14" t="s">
        <v>12</v>
      </c>
      <c r="B18" s="14"/>
      <c r="C18" s="14"/>
      <c r="D18" s="25"/>
      <c r="E18" s="16" t="s">
        <v>9</v>
      </c>
      <c r="F18" s="16"/>
      <c r="G18" s="17" t="s">
        <v>10</v>
      </c>
      <c r="H18" s="18"/>
      <c r="I18" s="14"/>
      <c r="J18" s="14"/>
      <c r="K18" s="14"/>
      <c r="L18" s="14"/>
      <c r="M18" s="14"/>
      <c r="N18" s="20"/>
      <c r="O18" s="21"/>
      <c r="P18" s="21"/>
    </row>
    <row r="19" customFormat="false" ht="35.25" hidden="false" customHeight="true" outlineLevel="0" collapsed="false">
      <c r="A19" s="26" t="s">
        <v>13</v>
      </c>
      <c r="B19" s="27" t="n">
        <v>2818340</v>
      </c>
      <c r="C19" s="27" t="n">
        <v>8340</v>
      </c>
      <c r="D19" s="27" t="n">
        <v>540</v>
      </c>
      <c r="E19" s="27" t="s">
        <v>14</v>
      </c>
      <c r="F19" s="27"/>
      <c r="G19" s="28" t="s">
        <v>15</v>
      </c>
      <c r="H19" s="29"/>
      <c r="I19" s="30"/>
      <c r="J19" s="29"/>
      <c r="K19" s="29"/>
      <c r="L19" s="29"/>
      <c r="M19" s="29"/>
      <c r="N19" s="29"/>
      <c r="O19" s="29"/>
      <c r="P19" s="29"/>
    </row>
    <row r="20" customFormat="false" ht="45.75" hidden="false" customHeight="true" outlineLevel="0" collapsed="false">
      <c r="B20" s="14" t="s">
        <v>16</v>
      </c>
      <c r="C20" s="6" t="s">
        <v>17</v>
      </c>
      <c r="D20" s="6" t="s">
        <v>18</v>
      </c>
      <c r="E20" s="6" t="s">
        <v>19</v>
      </c>
      <c r="F20" s="6"/>
      <c r="G20" s="6" t="s">
        <v>20</v>
      </c>
      <c r="H20" s="31"/>
      <c r="I20" s="14"/>
      <c r="J20" s="14"/>
      <c r="K20" s="14"/>
      <c r="L20" s="14"/>
      <c r="M20" s="14"/>
      <c r="N20" s="14"/>
      <c r="O20" s="14"/>
      <c r="P20" s="20"/>
    </row>
    <row r="21" customFormat="false" ht="30.75" hidden="false" customHeight="true" outlineLevel="0" collapsed="false">
      <c r="A21" s="32" t="s">
        <v>21</v>
      </c>
      <c r="B21" s="7" t="s">
        <v>22</v>
      </c>
      <c r="C21" s="7"/>
      <c r="D21" s="7"/>
      <c r="E21" s="7"/>
      <c r="F21" s="7"/>
      <c r="G21" s="7"/>
    </row>
    <row r="22" customFormat="false" ht="142.5" hidden="false" customHeight="true" outlineLevel="0" collapsed="false">
      <c r="A22" s="32" t="s">
        <v>23</v>
      </c>
      <c r="B22" s="33" t="s">
        <v>24</v>
      </c>
      <c r="C22" s="33"/>
      <c r="D22" s="33"/>
      <c r="E22" s="33"/>
      <c r="F22" s="33"/>
      <c r="G22" s="33"/>
    </row>
    <row r="23" customFormat="false" ht="13.5" hidden="false" customHeight="true" outlineLevel="0" collapsed="false">
      <c r="A23" s="32"/>
      <c r="B23" s="34"/>
      <c r="C23" s="34"/>
      <c r="D23" s="34"/>
      <c r="E23" s="34"/>
      <c r="F23" s="34"/>
      <c r="G23" s="34"/>
    </row>
    <row r="24" customFormat="false" ht="15.75" hidden="false" customHeight="true" outlineLevel="0" collapsed="false">
      <c r="A24" s="32" t="s">
        <v>25</v>
      </c>
      <c r="B24" s="7" t="s">
        <v>2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35" t="s">
        <v>27</v>
      </c>
      <c r="B25" s="35" t="s">
        <v>28</v>
      </c>
      <c r="C25" s="35"/>
      <c r="D25" s="35"/>
      <c r="E25" s="35"/>
      <c r="F25" s="35"/>
      <c r="G25" s="35"/>
    </row>
    <row r="26" customFormat="false" ht="15.75" hidden="false" customHeight="true" outlineLevel="0" collapsed="false">
      <c r="A26" s="35" t="n">
        <v>1</v>
      </c>
      <c r="B26" s="35" t="s">
        <v>29</v>
      </c>
      <c r="C26" s="35"/>
      <c r="D26" s="35"/>
      <c r="E26" s="35"/>
      <c r="F26" s="35"/>
      <c r="G26" s="35"/>
    </row>
    <row r="27" customFormat="false" ht="15.75" hidden="false" customHeight="false" outlineLevel="0" collapsed="false">
      <c r="A27" s="36"/>
    </row>
    <row r="28" customFormat="false" ht="30" hidden="false" customHeight="true" outlineLevel="0" collapsed="false">
      <c r="A28" s="37" t="s">
        <v>30</v>
      </c>
      <c r="B28" s="38" t="s">
        <v>31</v>
      </c>
      <c r="C28" s="38"/>
      <c r="D28" s="38"/>
      <c r="E28" s="38"/>
      <c r="F28" s="38"/>
      <c r="G28" s="38"/>
    </row>
    <row r="29" customFormat="false" ht="15.75" hidden="false" customHeight="true" outlineLevel="0" collapsed="false">
      <c r="A29" s="32" t="s">
        <v>32</v>
      </c>
      <c r="B29" s="7" t="s">
        <v>33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35" t="s">
        <v>27</v>
      </c>
      <c r="B30" s="35" t="s">
        <v>34</v>
      </c>
      <c r="C30" s="35"/>
      <c r="D30" s="35"/>
      <c r="E30" s="35"/>
      <c r="F30" s="35"/>
      <c r="G30" s="35"/>
    </row>
    <row r="31" customFormat="false" ht="32.25" hidden="false" customHeight="true" outlineLevel="0" collapsed="false">
      <c r="A31" s="35" t="n">
        <v>1</v>
      </c>
      <c r="B31" s="39" t="s">
        <v>35</v>
      </c>
      <c r="C31" s="39"/>
      <c r="D31" s="39"/>
      <c r="E31" s="39"/>
      <c r="F31" s="39"/>
      <c r="G31" s="39"/>
    </row>
    <row r="32" customFormat="false" ht="32.25" hidden="false" customHeight="true" outlineLevel="0" collapsed="false">
      <c r="A32" s="35" t="n">
        <v>2</v>
      </c>
      <c r="B32" s="39" t="s">
        <v>36</v>
      </c>
      <c r="C32" s="39"/>
      <c r="D32" s="39"/>
      <c r="E32" s="39"/>
      <c r="F32" s="39"/>
      <c r="G32" s="39"/>
    </row>
    <row r="33" customFormat="false" ht="32.25" hidden="false" customHeight="true" outlineLevel="0" collapsed="false">
      <c r="A33" s="35" t="n">
        <v>3</v>
      </c>
      <c r="B33" s="39" t="s">
        <v>37</v>
      </c>
      <c r="C33" s="39"/>
      <c r="D33" s="39"/>
      <c r="E33" s="39"/>
      <c r="F33" s="39"/>
      <c r="G33" s="39"/>
    </row>
    <row r="34" customFormat="false" ht="21.75" hidden="false" customHeight="true" outlineLevel="0" collapsed="false">
      <c r="A34" s="35" t="n">
        <v>4</v>
      </c>
      <c r="B34" s="39" t="s">
        <v>38</v>
      </c>
      <c r="C34" s="39"/>
      <c r="D34" s="39"/>
      <c r="E34" s="39"/>
      <c r="F34" s="39"/>
      <c r="G34" s="39"/>
    </row>
    <row r="35" customFormat="false" ht="32.25" hidden="false" customHeight="true" outlineLevel="0" collapsed="false">
      <c r="A35" s="35" t="n">
        <v>5</v>
      </c>
      <c r="B35" s="39" t="s">
        <v>39</v>
      </c>
      <c r="C35" s="39"/>
      <c r="D35" s="39"/>
      <c r="E35" s="39"/>
      <c r="F35" s="39"/>
      <c r="G35" s="39"/>
    </row>
    <row r="36" customFormat="false" ht="34.5" hidden="false" customHeight="true" outlineLevel="0" collapsed="false">
      <c r="A36" s="35" t="n">
        <v>6</v>
      </c>
      <c r="B36" s="39" t="s">
        <v>40</v>
      </c>
      <c r="C36" s="39"/>
      <c r="D36" s="39"/>
      <c r="E36" s="39"/>
      <c r="F36" s="39"/>
      <c r="G36" s="39"/>
    </row>
    <row r="37" customFormat="false" ht="31.5" hidden="false" customHeight="true" outlineLevel="0" collapsed="false">
      <c r="A37" s="35" t="n">
        <v>7</v>
      </c>
      <c r="B37" s="39" t="s">
        <v>41</v>
      </c>
      <c r="C37" s="39"/>
      <c r="D37" s="39"/>
      <c r="E37" s="39"/>
      <c r="F37" s="39"/>
      <c r="G37" s="39"/>
    </row>
    <row r="38" customFormat="false" ht="15.75" hidden="false" customHeight="false" outlineLevel="0" collapsed="false">
      <c r="A38" s="32"/>
      <c r="B38" s="40"/>
      <c r="C38" s="40"/>
      <c r="D38" s="40"/>
      <c r="E38" s="40"/>
      <c r="F38" s="40"/>
      <c r="G38" s="40"/>
    </row>
    <row r="39" customFormat="false" ht="15.75" hidden="false" customHeight="false" outlineLevel="0" collapsed="false">
      <c r="A39" s="32" t="s">
        <v>42</v>
      </c>
      <c r="B39" s="41" t="s">
        <v>43</v>
      </c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36"/>
      <c r="B40" s="1" t="s">
        <v>44</v>
      </c>
    </row>
    <row r="41" customFormat="false" ht="15.75" hidden="false" customHeight="false" outlineLevel="0" collapsed="false">
      <c r="A41" s="36"/>
    </row>
    <row r="42" customFormat="false" ht="47.25" hidden="false" customHeight="false" outlineLevel="0" collapsed="false">
      <c r="A42" s="35" t="s">
        <v>27</v>
      </c>
      <c r="B42" s="35" t="s">
        <v>43</v>
      </c>
      <c r="C42" s="35" t="s">
        <v>45</v>
      </c>
      <c r="D42" s="35" t="s">
        <v>46</v>
      </c>
      <c r="E42" s="35" t="s">
        <v>47</v>
      </c>
    </row>
    <row r="43" customFormat="false" ht="15.75" hidden="false" customHeight="false" outlineLevel="0" collapsed="false">
      <c r="A43" s="35" t="n">
        <v>1</v>
      </c>
      <c r="B43" s="35" t="n">
        <v>2</v>
      </c>
      <c r="C43" s="35" t="n">
        <v>3</v>
      </c>
      <c r="D43" s="35" t="n">
        <v>4</v>
      </c>
      <c r="E43" s="35" t="n">
        <v>5</v>
      </c>
    </row>
    <row r="44" customFormat="false" ht="48" hidden="false" customHeight="true" outlineLevel="0" collapsed="false">
      <c r="A44" s="35" t="n">
        <v>1</v>
      </c>
      <c r="B44" s="42" t="s">
        <v>48</v>
      </c>
      <c r="C44" s="43" t="n">
        <v>0</v>
      </c>
      <c r="D44" s="43" t="n">
        <v>25000</v>
      </c>
      <c r="E44" s="43" t="n">
        <f aca="false">C44+D44</f>
        <v>25000</v>
      </c>
    </row>
    <row r="45" customFormat="false" ht="47.25" hidden="false" customHeight="false" outlineLevel="0" collapsed="false">
      <c r="A45" s="35" t="n">
        <v>2</v>
      </c>
      <c r="B45" s="42" t="s">
        <v>49</v>
      </c>
      <c r="C45" s="43" t="n">
        <v>0</v>
      </c>
      <c r="D45" s="43" t="n">
        <f aca="false">15000-1550</f>
        <v>13450</v>
      </c>
      <c r="E45" s="43" t="n">
        <f aca="false">C45+D45</f>
        <v>13450</v>
      </c>
    </row>
    <row r="46" customFormat="false" ht="224.25" hidden="false" customHeight="true" outlineLevel="0" collapsed="false">
      <c r="A46" s="35" t="n">
        <v>3</v>
      </c>
      <c r="B46" s="42" t="s">
        <v>50</v>
      </c>
      <c r="C46" s="43" t="n">
        <v>0</v>
      </c>
      <c r="D46" s="43" t="n">
        <v>450000</v>
      </c>
      <c r="E46" s="43" t="n">
        <f aca="false">C46+D46</f>
        <v>450000</v>
      </c>
    </row>
    <row r="47" customFormat="false" ht="94.5" hidden="false" customHeight="false" outlineLevel="0" collapsed="false">
      <c r="A47" s="35" t="n">
        <v>4</v>
      </c>
      <c r="B47" s="42" t="s">
        <v>51</v>
      </c>
      <c r="C47" s="43" t="n">
        <v>0</v>
      </c>
      <c r="D47" s="43" t="n">
        <f aca="false">195000-60</f>
        <v>194940</v>
      </c>
      <c r="E47" s="43" t="n">
        <f aca="false">C47+D47</f>
        <v>194940</v>
      </c>
    </row>
    <row r="48" customFormat="false" ht="127.5" hidden="false" customHeight="true" outlineLevel="0" collapsed="false">
      <c r="A48" s="35" t="n">
        <v>5</v>
      </c>
      <c r="B48" s="42" t="s">
        <v>52</v>
      </c>
      <c r="C48" s="43" t="n">
        <v>0</v>
      </c>
      <c r="D48" s="43" t="n">
        <f aca="false">1599600</f>
        <v>1599600</v>
      </c>
      <c r="E48" s="43" t="n">
        <f aca="false">C48+D48</f>
        <v>1599600</v>
      </c>
    </row>
    <row r="49" customFormat="false" ht="141.75" hidden="false" customHeight="false" outlineLevel="0" collapsed="false">
      <c r="A49" s="35" t="n">
        <v>6</v>
      </c>
      <c r="B49" s="39" t="s">
        <v>53</v>
      </c>
      <c r="C49" s="43" t="n">
        <v>0</v>
      </c>
      <c r="D49" s="43" t="n">
        <v>1800000</v>
      </c>
      <c r="E49" s="43" t="n">
        <f aca="false">C49+D49</f>
        <v>1800000</v>
      </c>
    </row>
    <row r="50" customFormat="false" ht="63" hidden="false" customHeight="false" outlineLevel="0" collapsed="false">
      <c r="A50" s="35" t="n">
        <v>7</v>
      </c>
      <c r="B50" s="39" t="s">
        <v>54</v>
      </c>
      <c r="C50" s="43" t="n">
        <v>0</v>
      </c>
      <c r="D50" s="43" t="n">
        <v>100000</v>
      </c>
      <c r="E50" s="43" t="n">
        <f aca="false">C50+D50</f>
        <v>100000</v>
      </c>
    </row>
    <row r="51" customFormat="false" ht="15.75" hidden="false" customHeight="true" outlineLevel="0" collapsed="false">
      <c r="A51" s="35" t="s">
        <v>47</v>
      </c>
      <c r="B51" s="35"/>
      <c r="C51" s="43" t="n">
        <v>0</v>
      </c>
      <c r="D51" s="43" t="n">
        <f aca="false">SUM(D44:D50)</f>
        <v>4182990</v>
      </c>
      <c r="E51" s="43" t="n">
        <f aca="false">C51+D51</f>
        <v>4182990</v>
      </c>
    </row>
    <row r="52" customFormat="false" ht="15.75" hidden="false" customHeight="false" outlineLevel="0" collapsed="false">
      <c r="A52" s="44"/>
      <c r="B52" s="44"/>
      <c r="C52" s="45"/>
      <c r="D52" s="45"/>
      <c r="E52" s="45"/>
    </row>
    <row r="53" customFormat="false" ht="15.75" hidden="false" customHeight="true" outlineLevel="0" collapsed="false">
      <c r="A53" s="46" t="s">
        <v>55</v>
      </c>
      <c r="B53" s="7" t="s">
        <v>56</v>
      </c>
      <c r="C53" s="7"/>
      <c r="D53" s="7"/>
      <c r="E53" s="7"/>
      <c r="F53" s="7"/>
      <c r="G53" s="7"/>
    </row>
    <row r="54" customFormat="false" ht="15.75" hidden="false" customHeight="false" outlineLevel="0" collapsed="false">
      <c r="A54" s="47"/>
      <c r="B54" s="3" t="s">
        <v>57</v>
      </c>
    </row>
    <row r="55" customFormat="false" ht="63" hidden="false" customHeight="false" outlineLevel="0" collapsed="false">
      <c r="A55" s="35" t="s">
        <v>27</v>
      </c>
      <c r="B55" s="35" t="s">
        <v>58</v>
      </c>
      <c r="C55" s="35" t="s">
        <v>45</v>
      </c>
      <c r="D55" s="35" t="s">
        <v>46</v>
      </c>
      <c r="E55" s="35" t="s">
        <v>47</v>
      </c>
    </row>
    <row r="56" customFormat="false" ht="15.75" hidden="false" customHeight="false" outlineLevel="0" collapsed="false">
      <c r="A56" s="35" t="n">
        <v>1</v>
      </c>
      <c r="B56" s="35" t="n">
        <v>2</v>
      </c>
      <c r="C56" s="35" t="n">
        <v>3</v>
      </c>
      <c r="D56" s="35" t="n">
        <v>4</v>
      </c>
      <c r="E56" s="35" t="n">
        <v>5</v>
      </c>
    </row>
    <row r="57" customFormat="false" ht="127.5" hidden="false" customHeight="true" outlineLevel="0" collapsed="false">
      <c r="A57" s="35" t="n">
        <v>1</v>
      </c>
      <c r="B57" s="48" t="s">
        <v>59</v>
      </c>
      <c r="C57" s="43" t="n">
        <v>0</v>
      </c>
      <c r="D57" s="43" t="n">
        <f aca="false">4184600-1550-60</f>
        <v>4182990</v>
      </c>
      <c r="E57" s="43" t="n">
        <f aca="false">D57</f>
        <v>4182990</v>
      </c>
    </row>
    <row r="58" customFormat="false" ht="15.75" hidden="false" customHeight="true" outlineLevel="0" collapsed="false">
      <c r="A58" s="35" t="s">
        <v>47</v>
      </c>
      <c r="B58" s="35"/>
      <c r="C58" s="43" t="n">
        <v>0</v>
      </c>
      <c r="D58" s="43" t="n">
        <f aca="false">D57</f>
        <v>4182990</v>
      </c>
      <c r="E58" s="43" t="n">
        <f aca="false">E57</f>
        <v>4182990</v>
      </c>
    </row>
    <row r="59" customFormat="false" ht="15.75" hidden="false" customHeight="false" outlineLevel="0" collapsed="false">
      <c r="A59" s="36"/>
    </row>
    <row r="60" customFormat="false" ht="15.75" hidden="false" customHeight="true" outlineLevel="0" collapsed="false">
      <c r="A60" s="32" t="s">
        <v>60</v>
      </c>
      <c r="B60" s="7" t="s">
        <v>61</v>
      </c>
      <c r="C60" s="7"/>
      <c r="D60" s="7"/>
      <c r="E60" s="7"/>
      <c r="F60" s="7"/>
      <c r="G60" s="7"/>
    </row>
    <row r="61" customFormat="false" ht="46.5" hidden="false" customHeight="true" outlineLevel="0" collapsed="false">
      <c r="A61" s="35" t="s">
        <v>27</v>
      </c>
      <c r="B61" s="35" t="s">
        <v>62</v>
      </c>
      <c r="C61" s="35" t="s">
        <v>63</v>
      </c>
      <c r="D61" s="35" t="s">
        <v>64</v>
      </c>
      <c r="E61" s="35" t="s">
        <v>45</v>
      </c>
      <c r="F61" s="35" t="s">
        <v>46</v>
      </c>
      <c r="G61" s="35" t="s">
        <v>47</v>
      </c>
    </row>
    <row r="62" customFormat="false" ht="15.75" hidden="false" customHeight="false" outlineLevel="0" collapsed="false">
      <c r="A62" s="35" t="n">
        <v>1</v>
      </c>
      <c r="B62" s="35" t="n">
        <v>2</v>
      </c>
      <c r="C62" s="35" t="n">
        <v>3</v>
      </c>
      <c r="D62" s="35" t="n">
        <v>4</v>
      </c>
      <c r="E62" s="35" t="n">
        <v>5</v>
      </c>
      <c r="F62" s="35" t="n">
        <v>6</v>
      </c>
      <c r="G62" s="35" t="n">
        <v>7</v>
      </c>
    </row>
    <row r="63" customFormat="false" ht="15.75" hidden="false" customHeight="false" outlineLevel="0" collapsed="false">
      <c r="A63" s="35" t="n">
        <v>1</v>
      </c>
      <c r="B63" s="49" t="s">
        <v>65</v>
      </c>
      <c r="C63" s="35"/>
      <c r="D63" s="35"/>
      <c r="E63" s="35"/>
      <c r="F63" s="35"/>
      <c r="G63" s="35"/>
    </row>
    <row r="64" customFormat="false" ht="187.5" hidden="false" customHeight="true" outlineLevel="0" collapsed="false">
      <c r="A64" s="35"/>
      <c r="B64" s="49" t="s">
        <v>66</v>
      </c>
      <c r="C64" s="35" t="s">
        <v>67</v>
      </c>
      <c r="D64" s="42" t="s">
        <v>68</v>
      </c>
      <c r="E64" s="50" t="n">
        <v>0</v>
      </c>
      <c r="F64" s="43" t="n">
        <v>25000</v>
      </c>
      <c r="G64" s="43" t="n">
        <v>25000</v>
      </c>
    </row>
    <row r="65" customFormat="false" ht="64.5" hidden="false" customHeight="true" outlineLevel="0" collapsed="false">
      <c r="A65" s="35"/>
      <c r="B65" s="49" t="s">
        <v>69</v>
      </c>
      <c r="C65" s="35" t="s">
        <v>70</v>
      </c>
      <c r="D65" s="35" t="s">
        <v>71</v>
      </c>
      <c r="E65" s="50" t="n">
        <v>0</v>
      </c>
      <c r="F65" s="35" t="n">
        <v>2160</v>
      </c>
      <c r="G65" s="51" t="n">
        <v>2160</v>
      </c>
    </row>
    <row r="66" customFormat="false" ht="191.25" hidden="false" customHeight="true" outlineLevel="0" collapsed="false">
      <c r="A66" s="35"/>
      <c r="B66" s="49" t="s">
        <v>72</v>
      </c>
      <c r="C66" s="35" t="s">
        <v>67</v>
      </c>
      <c r="D66" s="42" t="s">
        <v>68</v>
      </c>
      <c r="E66" s="50" t="n">
        <v>0</v>
      </c>
      <c r="F66" s="43" t="n">
        <f aca="false">15000-1550</f>
        <v>13450</v>
      </c>
      <c r="G66" s="43" t="n">
        <f aca="false">F66</f>
        <v>13450</v>
      </c>
    </row>
    <row r="67" customFormat="false" ht="63" hidden="false" customHeight="false" outlineLevel="0" collapsed="false">
      <c r="A67" s="35"/>
      <c r="B67" s="49" t="s">
        <v>73</v>
      </c>
      <c r="C67" s="35" t="s">
        <v>70</v>
      </c>
      <c r="D67" s="39" t="s">
        <v>74</v>
      </c>
      <c r="E67" s="50" t="n">
        <v>0</v>
      </c>
      <c r="F67" s="35" t="n">
        <v>170</v>
      </c>
      <c r="G67" s="51" t="n">
        <v>170</v>
      </c>
    </row>
    <row r="68" customFormat="false" ht="205.5" hidden="false" customHeight="true" outlineLevel="0" collapsed="false">
      <c r="A68" s="35"/>
      <c r="B68" s="49" t="s">
        <v>75</v>
      </c>
      <c r="C68" s="35" t="s">
        <v>67</v>
      </c>
      <c r="D68" s="42" t="s">
        <v>68</v>
      </c>
      <c r="E68" s="50" t="n">
        <v>0</v>
      </c>
      <c r="F68" s="43" t="n">
        <v>450000</v>
      </c>
      <c r="G68" s="43" t="n">
        <f aca="false">E68+F68</f>
        <v>450000</v>
      </c>
    </row>
    <row r="69" customFormat="false" ht="78.75" hidden="false" customHeight="false" outlineLevel="0" collapsed="false">
      <c r="A69" s="35"/>
      <c r="B69" s="49" t="s">
        <v>76</v>
      </c>
      <c r="C69" s="35" t="s">
        <v>70</v>
      </c>
      <c r="D69" s="35" t="s">
        <v>71</v>
      </c>
      <c r="E69" s="50" t="n">
        <v>0</v>
      </c>
      <c r="F69" s="35" t="n">
        <v>14</v>
      </c>
      <c r="G69" s="51" t="n">
        <v>14</v>
      </c>
    </row>
    <row r="70" customFormat="false" ht="192" hidden="false" customHeight="true" outlineLevel="0" collapsed="false">
      <c r="A70" s="35"/>
      <c r="B70" s="49" t="s">
        <v>77</v>
      </c>
      <c r="C70" s="35" t="s">
        <v>67</v>
      </c>
      <c r="D70" s="42" t="s">
        <v>68</v>
      </c>
      <c r="E70" s="50" t="n">
        <v>0</v>
      </c>
      <c r="F70" s="43" t="n">
        <f aca="false">195000-60</f>
        <v>194940</v>
      </c>
      <c r="G70" s="43" t="n">
        <f aca="false">E70+F70</f>
        <v>194940</v>
      </c>
    </row>
    <row r="71" customFormat="false" ht="63" hidden="false" customHeight="false" outlineLevel="0" collapsed="false">
      <c r="A71" s="35"/>
      <c r="B71" s="49" t="s">
        <v>78</v>
      </c>
      <c r="C71" s="35" t="s">
        <v>70</v>
      </c>
      <c r="D71" s="35" t="s">
        <v>71</v>
      </c>
      <c r="E71" s="50" t="n">
        <v>0</v>
      </c>
      <c r="F71" s="35" t="n">
        <v>1213</v>
      </c>
      <c r="G71" s="51" t="n">
        <v>1213</v>
      </c>
    </row>
    <row r="72" customFormat="false" ht="190.5" hidden="false" customHeight="true" outlineLevel="0" collapsed="false">
      <c r="A72" s="35"/>
      <c r="B72" s="49" t="s">
        <v>79</v>
      </c>
      <c r="C72" s="35" t="s">
        <v>67</v>
      </c>
      <c r="D72" s="42" t="s">
        <v>68</v>
      </c>
      <c r="E72" s="50" t="n">
        <v>0</v>
      </c>
      <c r="F72" s="43" t="n">
        <f aca="false">1599600-258000</f>
        <v>1341600</v>
      </c>
      <c r="G72" s="43" t="n">
        <f aca="false">E72+F72</f>
        <v>1341600</v>
      </c>
    </row>
    <row r="73" customFormat="false" ht="78.75" hidden="false" customHeight="false" outlineLevel="0" collapsed="false">
      <c r="A73" s="35"/>
      <c r="B73" s="49" t="s">
        <v>80</v>
      </c>
      <c r="C73" s="35" t="s">
        <v>81</v>
      </c>
      <c r="D73" s="35" t="s">
        <v>82</v>
      </c>
      <c r="E73" s="50" t="n">
        <v>0</v>
      </c>
      <c r="F73" s="50" t="n">
        <v>860</v>
      </c>
      <c r="G73" s="50" t="n">
        <v>860</v>
      </c>
    </row>
    <row r="74" customFormat="false" ht="195" hidden="false" customHeight="true" outlineLevel="0" collapsed="false">
      <c r="A74" s="35"/>
      <c r="B74" s="49" t="s">
        <v>83</v>
      </c>
      <c r="C74" s="35" t="s">
        <v>67</v>
      </c>
      <c r="D74" s="42" t="s">
        <v>68</v>
      </c>
      <c r="E74" s="50" t="n">
        <v>0</v>
      </c>
      <c r="F74" s="43" t="n">
        <v>1800000</v>
      </c>
      <c r="G74" s="43" t="n">
        <v>1800000</v>
      </c>
    </row>
    <row r="75" customFormat="false" ht="47.25" hidden="false" customHeight="false" outlineLevel="0" collapsed="false">
      <c r="A75" s="35"/>
      <c r="B75" s="49" t="s">
        <v>84</v>
      </c>
      <c r="C75" s="35" t="s">
        <v>70</v>
      </c>
      <c r="D75" s="35" t="s">
        <v>71</v>
      </c>
      <c r="E75" s="50" t="n">
        <v>0</v>
      </c>
      <c r="F75" s="35" t="n">
        <v>1</v>
      </c>
      <c r="G75" s="51" t="n">
        <v>1</v>
      </c>
    </row>
    <row r="76" customFormat="false" ht="192.75" hidden="false" customHeight="true" outlineLevel="0" collapsed="false">
      <c r="A76" s="35"/>
      <c r="B76" s="49" t="s">
        <v>85</v>
      </c>
      <c r="C76" s="35" t="s">
        <v>67</v>
      </c>
      <c r="D76" s="42" t="s">
        <v>68</v>
      </c>
      <c r="E76" s="50" t="n">
        <v>0</v>
      </c>
      <c r="F76" s="43" t="n">
        <v>100000</v>
      </c>
      <c r="G76" s="43" t="n">
        <f aca="false">E76+F76</f>
        <v>100000</v>
      </c>
    </row>
    <row r="77" customFormat="false" ht="15.75" hidden="false" customHeight="false" outlineLevel="0" collapsed="false">
      <c r="A77" s="35" t="n">
        <v>2</v>
      </c>
      <c r="B77" s="49" t="s">
        <v>86</v>
      </c>
      <c r="C77" s="35"/>
      <c r="D77" s="35"/>
      <c r="E77" s="50"/>
      <c r="F77" s="35"/>
      <c r="G77" s="50"/>
    </row>
    <row r="78" customFormat="false" ht="87" hidden="false" customHeight="true" outlineLevel="0" collapsed="false">
      <c r="A78" s="35"/>
      <c r="B78" s="49" t="s">
        <v>87</v>
      </c>
      <c r="C78" s="35" t="s">
        <v>70</v>
      </c>
      <c r="D78" s="35" t="s">
        <v>71</v>
      </c>
      <c r="E78" s="50" t="n">
        <v>0</v>
      </c>
      <c r="F78" s="35" t="n">
        <v>2160</v>
      </c>
      <c r="G78" s="51" t="n">
        <v>2160</v>
      </c>
    </row>
    <row r="79" customFormat="false" ht="78.75" hidden="false" customHeight="false" outlineLevel="0" collapsed="false">
      <c r="A79" s="35"/>
      <c r="B79" s="49" t="s">
        <v>88</v>
      </c>
      <c r="C79" s="35" t="s">
        <v>70</v>
      </c>
      <c r="D79" s="35" t="s">
        <v>89</v>
      </c>
      <c r="E79" s="50" t="n">
        <v>0</v>
      </c>
      <c r="F79" s="35" t="n">
        <v>170</v>
      </c>
      <c r="G79" s="51" t="n">
        <v>170</v>
      </c>
    </row>
    <row r="80" customFormat="false" ht="81.75" hidden="false" customHeight="true" outlineLevel="0" collapsed="false">
      <c r="A80" s="35"/>
      <c r="B80" s="48" t="s">
        <v>90</v>
      </c>
      <c r="C80" s="35" t="s">
        <v>70</v>
      </c>
      <c r="D80" s="35" t="s">
        <v>71</v>
      </c>
      <c r="E80" s="50" t="n">
        <v>0</v>
      </c>
      <c r="F80" s="35" t="n">
        <v>14</v>
      </c>
      <c r="G80" s="51" t="n">
        <v>14</v>
      </c>
    </row>
    <row r="81" customFormat="false" ht="50.25" hidden="false" customHeight="true" outlineLevel="0" collapsed="false">
      <c r="A81" s="35"/>
      <c r="B81" s="48" t="s">
        <v>91</v>
      </c>
      <c r="C81" s="35" t="s">
        <v>70</v>
      </c>
      <c r="D81" s="35" t="s">
        <v>71</v>
      </c>
      <c r="E81" s="50" t="n">
        <v>0</v>
      </c>
      <c r="F81" s="35" t="n">
        <v>1213</v>
      </c>
      <c r="G81" s="51" t="n">
        <v>1213</v>
      </c>
    </row>
    <row r="82" customFormat="false" ht="78.75" hidden="false" customHeight="false" outlineLevel="0" collapsed="false">
      <c r="A82" s="35"/>
      <c r="B82" s="49" t="s">
        <v>92</v>
      </c>
      <c r="C82" s="35" t="s">
        <v>81</v>
      </c>
      <c r="D82" s="35" t="s">
        <v>82</v>
      </c>
      <c r="E82" s="50" t="n">
        <v>0</v>
      </c>
      <c r="F82" s="50" t="n">
        <v>860</v>
      </c>
      <c r="G82" s="50" t="n">
        <v>860</v>
      </c>
    </row>
    <row r="83" customFormat="false" ht="47.25" hidden="false" customHeight="false" outlineLevel="0" collapsed="false">
      <c r="A83" s="35"/>
      <c r="B83" s="49" t="s">
        <v>93</v>
      </c>
      <c r="C83" s="35" t="s">
        <v>70</v>
      </c>
      <c r="D83" s="35" t="s">
        <v>71</v>
      </c>
      <c r="E83" s="50" t="n">
        <v>0</v>
      </c>
      <c r="F83" s="35" t="n">
        <v>1</v>
      </c>
      <c r="G83" s="51" t="n">
        <v>1</v>
      </c>
    </row>
    <row r="84" customFormat="false" ht="15.75" hidden="false" customHeight="false" outlineLevel="0" collapsed="false">
      <c r="A84" s="35" t="n">
        <v>3</v>
      </c>
      <c r="B84" s="49" t="s">
        <v>94</v>
      </c>
      <c r="C84" s="35"/>
      <c r="D84" s="35"/>
      <c r="E84" s="50"/>
      <c r="F84" s="35"/>
      <c r="G84" s="50"/>
    </row>
    <row r="85" customFormat="false" ht="94.5" hidden="false" customHeight="false" outlineLevel="0" collapsed="false">
      <c r="A85" s="35"/>
      <c r="B85" s="49" t="s">
        <v>95</v>
      </c>
      <c r="C85" s="35" t="s">
        <v>67</v>
      </c>
      <c r="D85" s="35" t="s">
        <v>71</v>
      </c>
      <c r="E85" s="50" t="n">
        <v>0</v>
      </c>
      <c r="F85" s="50" t="n">
        <v>11.57</v>
      </c>
      <c r="G85" s="50" t="n">
        <v>11.57</v>
      </c>
    </row>
    <row r="86" customFormat="false" ht="78.75" hidden="false" customHeight="false" outlineLevel="0" collapsed="false">
      <c r="A86" s="35"/>
      <c r="B86" s="49" t="s">
        <v>96</v>
      </c>
      <c r="C86" s="35" t="s">
        <v>67</v>
      </c>
      <c r="D86" s="35" t="s">
        <v>71</v>
      </c>
      <c r="E86" s="50" t="n">
        <v>0</v>
      </c>
      <c r="F86" s="35" t="n">
        <v>79.12</v>
      </c>
      <c r="G86" s="50" t="n">
        <f aca="false">F86</f>
        <v>79.12</v>
      </c>
    </row>
    <row r="87" customFormat="false" ht="63" hidden="false" customHeight="false" outlineLevel="0" collapsed="false">
      <c r="A87" s="35"/>
      <c r="B87" s="49" t="s">
        <v>97</v>
      </c>
      <c r="C87" s="35" t="s">
        <v>67</v>
      </c>
      <c r="D87" s="35" t="s">
        <v>71</v>
      </c>
      <c r="E87" s="50" t="n">
        <v>0</v>
      </c>
      <c r="F87" s="52" t="n">
        <v>32142.857</v>
      </c>
      <c r="G87" s="52" t="n">
        <v>32142.857</v>
      </c>
    </row>
    <row r="88" customFormat="false" ht="78.75" hidden="false" customHeight="false" outlineLevel="0" collapsed="false">
      <c r="A88" s="35"/>
      <c r="B88" s="49" t="s">
        <v>98</v>
      </c>
      <c r="C88" s="35" t="s">
        <v>67</v>
      </c>
      <c r="D88" s="35" t="s">
        <v>71</v>
      </c>
      <c r="E88" s="50" t="n">
        <v>0</v>
      </c>
      <c r="F88" s="50" t="n">
        <v>160.71</v>
      </c>
      <c r="G88" s="50" t="n">
        <f aca="false">F88</f>
        <v>160.71</v>
      </c>
    </row>
    <row r="89" customFormat="false" ht="31.5" hidden="false" customHeight="false" outlineLevel="0" collapsed="false">
      <c r="A89" s="35"/>
      <c r="B89" s="49" t="s">
        <v>99</v>
      </c>
      <c r="C89" s="35" t="s">
        <v>67</v>
      </c>
      <c r="D89" s="35" t="s">
        <v>71</v>
      </c>
      <c r="E89" s="50" t="n">
        <v>0</v>
      </c>
      <c r="F89" s="35" t="n">
        <v>1.86</v>
      </c>
      <c r="G89" s="50" t="n">
        <v>1.86</v>
      </c>
    </row>
    <row r="90" customFormat="false" ht="78.75" hidden="false" customHeight="false" outlineLevel="0" collapsed="false">
      <c r="A90" s="35"/>
      <c r="B90" s="49" t="s">
        <v>100</v>
      </c>
      <c r="C90" s="35" t="s">
        <v>67</v>
      </c>
      <c r="D90" s="35" t="s">
        <v>71</v>
      </c>
      <c r="E90" s="50" t="n">
        <v>0</v>
      </c>
      <c r="F90" s="43" t="n">
        <v>1800000</v>
      </c>
      <c r="G90" s="43" t="n">
        <v>1800000</v>
      </c>
    </row>
    <row r="91" customFormat="false" ht="15.75" hidden="false" customHeight="false" outlineLevel="0" collapsed="false">
      <c r="A91" s="35" t="n">
        <v>4</v>
      </c>
      <c r="B91" s="49" t="s">
        <v>101</v>
      </c>
      <c r="C91" s="35"/>
      <c r="D91" s="35"/>
      <c r="E91" s="50"/>
      <c r="F91" s="35"/>
      <c r="G91" s="50"/>
    </row>
    <row r="92" customFormat="false" ht="130.5" hidden="false" customHeight="true" outlineLevel="0" collapsed="false">
      <c r="A92" s="35"/>
      <c r="B92" s="48" t="s">
        <v>102</v>
      </c>
      <c r="C92" s="35" t="s">
        <v>103</v>
      </c>
      <c r="D92" s="35" t="s">
        <v>71</v>
      </c>
      <c r="E92" s="50" t="n">
        <v>0</v>
      </c>
      <c r="F92" s="50" t="n">
        <v>100</v>
      </c>
      <c r="G92" s="50" t="n">
        <v>100</v>
      </c>
    </row>
    <row r="93" customFormat="false" ht="98.25" hidden="false" customHeight="true" outlineLevel="0" collapsed="false">
      <c r="A93" s="35"/>
      <c r="B93" s="48" t="s">
        <v>104</v>
      </c>
      <c r="C93" s="35" t="s">
        <v>103</v>
      </c>
      <c r="D93" s="35" t="s">
        <v>71</v>
      </c>
      <c r="E93" s="50" t="n">
        <v>0</v>
      </c>
      <c r="F93" s="50" t="n">
        <v>100</v>
      </c>
      <c r="G93" s="50" t="n">
        <v>100</v>
      </c>
    </row>
    <row r="94" customFormat="false" ht="110.25" hidden="false" customHeight="false" outlineLevel="0" collapsed="false">
      <c r="A94" s="35"/>
      <c r="B94" s="49" t="s">
        <v>105</v>
      </c>
      <c r="C94" s="35" t="s">
        <v>103</v>
      </c>
      <c r="D94" s="35" t="s">
        <v>71</v>
      </c>
      <c r="E94" s="50" t="n">
        <v>0</v>
      </c>
      <c r="F94" s="50" t="n">
        <v>100</v>
      </c>
      <c r="G94" s="50" t="n">
        <v>100</v>
      </c>
    </row>
    <row r="95" customFormat="false" ht="112.5" hidden="false" customHeight="true" outlineLevel="0" collapsed="false">
      <c r="A95" s="35"/>
      <c r="B95" s="48" t="s">
        <v>106</v>
      </c>
      <c r="C95" s="35" t="s">
        <v>103</v>
      </c>
      <c r="D95" s="35" t="s">
        <v>71</v>
      </c>
      <c r="E95" s="50" t="n">
        <v>0</v>
      </c>
      <c r="F95" s="50" t="n">
        <v>100</v>
      </c>
      <c r="G95" s="50" t="n">
        <v>100</v>
      </c>
    </row>
    <row r="96" customFormat="false" ht="78.75" hidden="false" customHeight="false" outlineLevel="0" collapsed="false">
      <c r="A96" s="35"/>
      <c r="B96" s="49" t="s">
        <v>107</v>
      </c>
      <c r="C96" s="35" t="s">
        <v>103</v>
      </c>
      <c r="D96" s="35" t="s">
        <v>71</v>
      </c>
      <c r="E96" s="50" t="n">
        <v>0</v>
      </c>
      <c r="F96" s="50" t="n">
        <v>100</v>
      </c>
      <c r="G96" s="50" t="n">
        <v>100</v>
      </c>
    </row>
    <row r="97" customFormat="false" ht="94.5" hidden="false" customHeight="false" outlineLevel="0" collapsed="false">
      <c r="A97" s="35"/>
      <c r="B97" s="49" t="s">
        <v>108</v>
      </c>
      <c r="C97" s="35" t="s">
        <v>103</v>
      </c>
      <c r="D97" s="35" t="s">
        <v>71</v>
      </c>
      <c r="E97" s="50" t="n">
        <v>0</v>
      </c>
      <c r="F97" s="50" t="n">
        <v>100</v>
      </c>
      <c r="G97" s="50" t="n">
        <v>100</v>
      </c>
    </row>
    <row r="98" customFormat="false" ht="157.5" hidden="false" customHeight="false" outlineLevel="0" collapsed="false">
      <c r="A98" s="49"/>
      <c r="B98" s="49" t="s">
        <v>109</v>
      </c>
      <c r="C98" s="35" t="s">
        <v>103</v>
      </c>
      <c r="D98" s="35" t="s">
        <v>71</v>
      </c>
      <c r="E98" s="50" t="n">
        <v>0</v>
      </c>
      <c r="F98" s="35" t="n">
        <v>0.17</v>
      </c>
      <c r="G98" s="50" t="n">
        <v>0.17</v>
      </c>
    </row>
    <row r="99" customFormat="false" ht="15.75" hidden="false" customHeight="false" outlineLevel="0" collapsed="false">
      <c r="A99" s="36"/>
    </row>
    <row r="100" customFormat="false" ht="15.75" hidden="false" customHeight="false" outlineLevel="0" collapsed="false">
      <c r="A100" s="36"/>
    </row>
    <row r="101" customFormat="false" ht="15.75" hidden="false" customHeight="true" outlineLevel="0" collapsed="false">
      <c r="A101" s="7" t="s">
        <v>110</v>
      </c>
      <c r="B101" s="7"/>
      <c r="C101" s="7"/>
      <c r="D101" s="3"/>
    </row>
    <row r="102" customFormat="false" ht="32.25" hidden="false" customHeight="true" outlineLevel="0" collapsed="false">
      <c r="A102" s="7"/>
      <c r="B102" s="7"/>
      <c r="C102" s="7"/>
      <c r="D102" s="47"/>
      <c r="E102" s="53"/>
      <c r="F102" s="5" t="s">
        <v>111</v>
      </c>
      <c r="G102" s="5"/>
    </row>
    <row r="103" customFormat="false" ht="15.75" hidden="false" customHeight="true" outlineLevel="0" collapsed="false">
      <c r="A103" s="54"/>
      <c r="B103" s="32"/>
      <c r="D103" s="55" t="s">
        <v>112</v>
      </c>
      <c r="F103" s="6" t="s">
        <v>113</v>
      </c>
      <c r="G103" s="6"/>
    </row>
    <row r="104" customFormat="false" ht="15.75" hidden="false" customHeight="true" outlineLevel="0" collapsed="false">
      <c r="A104" s="7" t="s">
        <v>114</v>
      </c>
      <c r="B104" s="7"/>
      <c r="C104" s="32"/>
      <c r="D104" s="32"/>
    </row>
    <row r="105" customFormat="false" ht="15.75" hidden="false" customHeight="false" outlineLevel="0" collapsed="false">
      <c r="A105" s="56" t="s">
        <v>115</v>
      </c>
      <c r="B105" s="40"/>
      <c r="C105" s="32"/>
      <c r="D105" s="32"/>
    </row>
    <row r="106" customFormat="false" ht="45.75" hidden="false" customHeight="true" outlineLevel="0" collapsed="false">
      <c r="A106" s="7" t="s">
        <v>116</v>
      </c>
      <c r="B106" s="7"/>
      <c r="C106" s="7"/>
      <c r="D106" s="47"/>
      <c r="E106" s="53"/>
      <c r="F106" s="5" t="s">
        <v>117</v>
      </c>
      <c r="G106" s="5"/>
    </row>
    <row r="107" customFormat="false" ht="15.75" hidden="false" customHeight="true" outlineLevel="0" collapsed="false">
      <c r="A107" s="44" t="s">
        <v>118</v>
      </c>
      <c r="B107" s="44"/>
      <c r="C107" s="32"/>
      <c r="D107" s="55" t="s">
        <v>112</v>
      </c>
      <c r="F107" s="6" t="s">
        <v>113</v>
      </c>
      <c r="G107" s="6"/>
    </row>
    <row r="108" customFormat="false" ht="15" hidden="false" customHeight="false" outlineLevel="0" collapsed="false">
      <c r="A108" s="57" t="s">
        <v>119</v>
      </c>
    </row>
    <row r="109" customFormat="false" ht="15" hidden="false" customHeight="false" outlineLevel="0" collapsed="false">
      <c r="A109" s="58" t="s">
        <v>120</v>
      </c>
    </row>
    <row r="113" customFormat="false" ht="15" hidden="false" customHeight="false" outlineLevel="0" collapsed="false">
      <c r="B113" s="59"/>
    </row>
    <row r="114" customFormat="false" ht="15" hidden="false" customHeight="false" outlineLevel="0" collapsed="false">
      <c r="B114" s="59"/>
    </row>
  </sheetData>
  <mergeCells count="58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B15:D15"/>
    <mergeCell ref="E15:F15"/>
    <mergeCell ref="L15:M15"/>
    <mergeCell ref="O15:P15"/>
    <mergeCell ref="A16:C16"/>
    <mergeCell ref="E16:F16"/>
    <mergeCell ref="I16:K16"/>
    <mergeCell ref="L16:M16"/>
    <mergeCell ref="O16:P16"/>
    <mergeCell ref="B17:D17"/>
    <mergeCell ref="E17:F17"/>
    <mergeCell ref="A18:C18"/>
    <mergeCell ref="E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4:G24"/>
    <mergeCell ref="B25:G25"/>
    <mergeCell ref="B26:G26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51:B51"/>
    <mergeCell ref="B53:G53"/>
    <mergeCell ref="A58:B58"/>
    <mergeCell ref="B60:G60"/>
    <mergeCell ref="A101:C102"/>
    <mergeCell ref="F102:G102"/>
    <mergeCell ref="F103:G103"/>
    <mergeCell ref="A104:B104"/>
    <mergeCell ref="A106:C106"/>
    <mergeCell ref="F106:G106"/>
    <mergeCell ref="A107:B107"/>
    <mergeCell ref="F107:G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ікторія Сорока</cp:lastModifiedBy>
  <cp:lastPrinted>2020-07-31T05:57:13Z</cp:lastPrinted>
  <dcterms:modified xsi:type="dcterms:W3CDTF">2020-08-03T13:00:48Z</dcterms:modified>
  <cp:revision>0</cp:revision>
  <dc:subject/>
  <dc:title/>
</cp:coreProperties>
</file>