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економі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економіки виконкому Криворізької міської ради                      382554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r>
      <rPr>
        <b val="true"/>
        <sz val="11"/>
        <color rgb="FF000000"/>
        <rFont val="Times New Roman"/>
        <family val="1"/>
        <charset val="204"/>
      </rPr>
      <t xml:space="preserve">  7693                                      0490                       </t>
    </r>
    <r>
      <rPr>
        <b val="true"/>
        <sz val="10"/>
        <color rgb="FF000000"/>
        <rFont val="Times New Roman"/>
        <family val="1"/>
        <charset val="204"/>
      </rPr>
      <t xml:space="preserve">Інші заходи, пов'язані з економічною діяльністю</t>
    </r>
    <r>
      <rPr>
        <b val="true"/>
        <sz val="11"/>
        <color rgb="FF000000"/>
        <rFont val="Times New Roman"/>
        <family val="1"/>
        <charset val="204"/>
      </rPr>
      <t xml:space="preserve">           4205100000             </t>
    </r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8239100,00 гривень, у тому числі загального фонду - 18084300,00 гривень та спеціального фонду - 1548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;</t>
  </si>
  <si>
    <t xml:space="preserve">Бюджетний кодекс України (Закон від 08.07.2010 №2456-VI);   </t>
  </si>
  <si>
    <t xml:space="preserve">Закон України « Про місцеве самоврядування в Україні» від 11.07.2002 №93-IV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;</t>
  </si>
  <si>
    <t xml:space="preserve">Рішення міської ради від 25.07.2012 №1247 "Про створення комунального підприємства "Інститут розвитку міста Кривого Рогу" Криворізької міської ради;</t>
  </si>
  <si>
    <t xml:space="preserve">Рішення міської ради від 31.03.2016 №376 "Про затвердження Стратегічного плану розвитку міста Кривого Рогу на період до 2025 року";</t>
  </si>
  <si>
    <t xml:space="preserve">Рішення міської ради від 24.12.2019 №4319 "Про внесення змін до рішення міської ради від 21.12.2016 №1171 "Про затвердження Програми економічного та соціального розвитку на 2017-2022 роки"</t>
  </si>
  <si>
    <t xml:space="preserve">Рішення міської ради від 29.01.2020 №4445 "Про внесення змін до рішення міської ради від 28.02.2017 №1402 "Про затвердження програми інформатизації та цифровізації на 2017-2020 роки";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Рішення міської ради від 24.12.2019 №4310 "Про міський бюджет міста Кривого Рогу на 2020 рік" зі змінами від 23.12.2020 №10</t>
  </si>
  <si>
    <t xml:space="preserve">Державна Стратегія регіонального розвитку на період до 2020 року затверджена постановою Кабінету Міністрів України від 06.08.2014 № 385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рівня конкурентоспроможності регіонів</t>
  </si>
  <si>
    <t xml:space="preserve">7.</t>
  </si>
  <si>
    <t xml:space="preserve">Мета бюджетної програми </t>
  </si>
  <si>
    <t xml:space="preserve">Удосконалення механізмів управління ресурсами міста, забезпечення належного функціонування інфраструктури міста, доступності широкого спектра соціальних послуг, дотримання високих екологічних стандартів та створення умов для стійкого економічного зростання, залучення внутрішніх і зовнішніх інвестицій та, як результат, виконання пріоритетів - створення успішного, конкурентоспроможного міста з європейською якістю життя та безпечним довкіллям. </t>
  </si>
  <si>
    <t xml:space="preserve">8.</t>
  </si>
  <si>
    <t xml:space="preserve">Завдання бюджетної програми</t>
  </si>
  <si>
    <t xml:space="preserve">Завдання</t>
  </si>
  <si>
    <t xml:space="preserve">Впровадження в Кривому Розі принципів партиципаторного бюджетування (бюджету участі); забезпечення утримання комунального підприємства "Інститут розвитку міста Кривого Рогу" Криворізької міської ради задля виконання статутних цілей цього підприємства; висвітлення економічного та соціального розвитку міста Кривого Рогу, в т.ч. через засоби масової інформації.  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редметів, матеріалів та послуг для промоції та реалізації конкурсу проектів місцевого розвитку "Громадський бюджет", отримання статистичної інформації, виготовлення друкованої продукції тощо     </t>
  </si>
  <si>
    <t xml:space="preserve">Видатки спрямовані на інші заходи пов’язані з економічною діяльністю комунального підприємства «Інститут розвитку міста Кривого Рогу» Криворізької міської ради</t>
  </si>
  <si>
    <t xml:space="preserve">Заходи, що належать до сфери інформатизації в частині утримання комунального підприємства «Інститут розвитку міста Кривого Рогу» Криворізької міської ради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економічного та соціального розвитку міста Кривого Рогу на 2017-2022 роки</t>
  </si>
  <si>
    <t xml:space="preserve">Програма інформатизації та цифравізації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 для промоції та реалізації конкурсу проектів місцевого розвитку "Громадський бюджет", отримання статистичної інформації, виготовлення друкованої продукції </t>
  </si>
  <si>
    <t xml:space="preserve">грн.</t>
  </si>
  <si>
    <t xml:space="preserve">розрахунок до кошторису</t>
  </si>
  <si>
    <t xml:space="preserve">Обсяг поточних видатків для забезпечення діяльності комунального підприємства «Інститут розвитку міста Кривого Рогу» Криворізької міської ради</t>
  </si>
  <si>
    <t xml:space="preserve">розрахунок до плану використання бюджетних коштів</t>
  </si>
  <si>
    <t xml:space="preserve">Обсяг поточних та капітальних видатків, що належать до сфери інформатизації</t>
  </si>
  <si>
    <t xml:space="preserve">продукту</t>
  </si>
  <si>
    <t xml:space="preserve">Кількість учасників (авторів проектів), яких планується залучити до конкурсу проектів місцевого розвитку "Громадський бюджет"</t>
  </si>
  <si>
    <t xml:space="preserve">од.</t>
  </si>
  <si>
    <t xml:space="preserve">план діяльності </t>
  </si>
  <si>
    <t xml:space="preserve">Кількість учасників голосування в конкурсі проектів місцевого розвитку "Громадський бюджет"</t>
  </si>
  <si>
    <t xml:space="preserve">Кількість виготовлених промоційних, інформаційних матеріалів, наданих послуг для реалізації конкурсу проектів місцевого розвитку "Громадський бюджет" </t>
  </si>
  <si>
    <t xml:space="preserve">розрахунок УЕ все матеріали по ГБ + послуги </t>
  </si>
  <si>
    <t xml:space="preserve">Видання інформаційного бюлетеня "Кривий Ріг у цифрах і фактах"</t>
  </si>
  <si>
    <t xml:space="preserve">Кількість підготовлених проектів, проведених тренінгів, досліджень, форумів та виконаних заходів, спрямованих на соціальний та економічний розвиток міста</t>
  </si>
  <si>
    <t xml:space="preserve">Кількість осіб, що візьмуть участь в заходах спрямованих на соціальний та економічний розвиток міста </t>
  </si>
  <si>
    <t xml:space="preserve">Кількість послуг, що будуть надані при висвітлені питань з соціально економічного розвитку м. Кривого Рогу через засобі масової інформації</t>
  </si>
  <si>
    <t xml:space="preserve">Погоджена цифра с ІРМ при поданні бюджетного запиту </t>
  </si>
  <si>
    <t xml:space="preserve">Кількість придбаного обладнання і предметів довгострокового користування </t>
  </si>
  <si>
    <t xml:space="preserve">розрахунок ІРМ</t>
  </si>
  <si>
    <t xml:space="preserve">ефективності</t>
  </si>
  <si>
    <t xml:space="preserve">Середні видатки на промоцію та реалізацію конкурсу проектів місцевого розвитку "Громадський бюджет" із розрахунку на одного учасника голосування </t>
  </si>
  <si>
    <t xml:space="preserve">розрахунок</t>
  </si>
  <si>
    <t xml:space="preserve">Розрахунок УЕ (матеріали по ГБ 171880 + послуги ГБ 80000+21000) / 68000</t>
  </si>
  <si>
    <t xml:space="preserve">Середні видатки на виготовлення інформаційного бюлетеня "Кривий Ріг у цифрах і фактах"</t>
  </si>
  <si>
    <t xml:space="preserve">Розрахунок УЕ 30000 / 1000 </t>
  </si>
  <si>
    <t xml:space="preserve">Середні видатки на одного учасника заходів   спрямованих на соціальний та економічний розвиток міста </t>
  </si>
  <si>
    <t xml:space="preserve">(Всі видатки ІРМ за кошторисом 7693 - видатки на з/п - видатки на висвітлення - кап.видатки) / 18730</t>
  </si>
  <si>
    <t xml:space="preserve">Середні видатки на придбання однієї одиниці комп’ютерної техніки та обладнання</t>
  </si>
  <si>
    <t xml:space="preserve">Розрахунок ІРМ кап.видатки 154800 / 9</t>
  </si>
  <si>
    <t xml:space="preserve">Середні видатки на один захід з висвітлення питань з соціально економічного розвитку м. Кривого Рогу через засоби масової інформації</t>
  </si>
  <si>
    <t xml:space="preserve">Розрахунок ІРМ висвітлення / 16520</t>
  </si>
  <si>
    <t xml:space="preserve">якості</t>
  </si>
  <si>
    <t xml:space="preserve">Відсоток  кількості учасників (авторів проектів) конкурсу проектів місцевого розвитку "Громадський бюджет" в порівнянні з минулим роком</t>
  </si>
  <si>
    <t xml:space="preserve">%</t>
  </si>
  <si>
    <t xml:space="preserve">звіт</t>
  </si>
  <si>
    <t xml:space="preserve">Відсоток кількості учасників голосування в конкурсі проектів місцевого розвитку "Громадський бюджет" до минулого року</t>
  </si>
  <si>
    <t xml:space="preserve">Відсоток кількості підготовлених проектів, проведених тренінгів, досліджень, форумів та виконаних заходів, спрямованих на соціальний та економічний розвиток міста до запланованих</t>
  </si>
  <si>
    <t xml:space="preserve">Відсоток кількості осіб, що візьмуть участь в заходах спрямованих на соціальний та економічний розвиток міста до запланованих</t>
  </si>
  <si>
    <t xml:space="preserve">В.о. начальника управління економіки виконкому Криворізької міської ради</t>
  </si>
  <si>
    <t xml:space="preserve">Оксана Павлуш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Юлія Назарова</t>
  </si>
  <si>
    <t xml:space="preserve">начальник бюджетного управління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1" activeCellId="0" sqref="C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0.75" hidden="false" customHeight="true" outlineLevel="0" collapsed="false">
      <c r="A5" s="3"/>
      <c r="E5" s="4"/>
      <c r="F5" s="4"/>
      <c r="G5" s="4"/>
    </row>
    <row r="6" customFormat="false" ht="15.75" hidden="false" customHeight="true" outlineLevel="0" collapsed="false">
      <c r="A6" s="3"/>
      <c r="B6" s="3"/>
      <c r="E6" s="5" t="s">
        <v>2</v>
      </c>
      <c r="F6" s="5"/>
      <c r="G6" s="5"/>
    </row>
    <row r="7" customFormat="false" ht="1.5" hidden="false" customHeight="true" outlineLevel="0" collapsed="false">
      <c r="A7" s="3"/>
      <c r="E7" s="6"/>
      <c r="F7" s="6"/>
      <c r="G7" s="6"/>
    </row>
    <row r="8" customFormat="false" ht="15.75" hidden="false" customHeight="false" outlineLevel="0" collapsed="false">
      <c r="A8" s="3"/>
      <c r="B8" s="3"/>
      <c r="E8" s="7" t="s">
        <v>3</v>
      </c>
      <c r="F8" s="7"/>
      <c r="G8" s="7"/>
    </row>
    <row r="9" customFormat="false" ht="15" hidden="false" customHeight="true" outlineLevel="0" collapsed="false">
      <c r="A9" s="3"/>
      <c r="E9" s="6" t="s">
        <v>4</v>
      </c>
      <c r="F9" s="6"/>
      <c r="G9" s="6"/>
    </row>
    <row r="10" customFormat="false" ht="15.75" hidden="false" customHeight="false" outlineLevel="0" collapsed="false">
      <c r="A10" s="3"/>
      <c r="E10" s="8"/>
      <c r="F10" s="8" t="s">
        <v>5</v>
      </c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" hidden="false" customHeight="true" outlineLevel="0" collapsed="false">
      <c r="A17" s="11" t="s">
        <v>8</v>
      </c>
      <c r="B17" s="11" t="n">
        <v>2700000</v>
      </c>
      <c r="C17" s="11"/>
      <c r="D17" s="12" t="s">
        <v>9</v>
      </c>
      <c r="E17" s="12"/>
      <c r="F17" s="12"/>
      <c r="G17" s="12"/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0</v>
      </c>
      <c r="B18" s="6"/>
      <c r="C18" s="6"/>
      <c r="D18" s="15" t="s">
        <v>4</v>
      </c>
      <c r="E18" s="15"/>
      <c r="F18" s="16"/>
      <c r="G18" s="17" t="s">
        <v>11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2</v>
      </c>
      <c r="B19" s="22" t="n">
        <v>2710000</v>
      </c>
      <c r="C19" s="22"/>
      <c r="D19" s="12" t="s">
        <v>9</v>
      </c>
      <c r="E19" s="12"/>
      <c r="F19" s="12"/>
      <c r="G19" s="1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3</v>
      </c>
      <c r="B20" s="6"/>
      <c r="C20" s="6"/>
      <c r="D20" s="19" t="s">
        <v>14</v>
      </c>
      <c r="E20" s="19"/>
      <c r="F20" s="16"/>
      <c r="G20" s="17" t="s">
        <v>11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15" hidden="false" customHeight="true" outlineLevel="0" collapsed="false">
      <c r="A21" s="24" t="s">
        <v>15</v>
      </c>
      <c r="B21" s="25" t="n">
        <v>2717693</v>
      </c>
      <c r="C21" s="25" t="s">
        <v>16</v>
      </c>
      <c r="D21" s="25"/>
      <c r="E21" s="25"/>
      <c r="F21" s="25"/>
      <c r="G21" s="25"/>
      <c r="H21" s="26"/>
      <c r="I21" s="24"/>
      <c r="J21" s="26"/>
      <c r="K21" s="26"/>
      <c r="L21" s="26"/>
      <c r="M21" s="26"/>
      <c r="N21" s="26"/>
      <c r="O21" s="26"/>
      <c r="P21" s="26"/>
    </row>
    <row r="22" customFormat="false" ht="56.25" hidden="false" customHeight="true" outlineLevel="0" collapsed="false">
      <c r="B22" s="19" t="s">
        <v>13</v>
      </c>
      <c r="C22" s="6" t="s">
        <v>17</v>
      </c>
      <c r="D22" s="16" t="s">
        <v>18</v>
      </c>
      <c r="E22" s="6" t="s">
        <v>19</v>
      </c>
      <c r="F22" s="6"/>
      <c r="G22" s="6" t="s">
        <v>20</v>
      </c>
      <c r="H22" s="27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8" t="s">
        <v>21</v>
      </c>
      <c r="B23" s="29" t="s">
        <v>22</v>
      </c>
      <c r="C23" s="29"/>
      <c r="D23" s="29"/>
      <c r="E23" s="29"/>
      <c r="F23" s="29"/>
      <c r="G23" s="29"/>
    </row>
    <row r="24" customFormat="false" ht="22.5" hidden="false" customHeight="true" outlineLevel="0" collapsed="false">
      <c r="A24" s="28" t="s">
        <v>23</v>
      </c>
      <c r="B24" s="29" t="s">
        <v>24</v>
      </c>
      <c r="C24" s="29"/>
      <c r="D24" s="29"/>
      <c r="E24" s="29"/>
      <c r="F24" s="29"/>
      <c r="G24" s="29"/>
    </row>
    <row r="25" customFormat="false" ht="15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</row>
    <row r="26" customFormat="false" ht="15.75" hidden="false" customHeight="true" outlineLevel="0" collapsed="false">
      <c r="A26" s="30" t="s">
        <v>26</v>
      </c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</row>
    <row r="27" customFormat="false" ht="15.75" hidden="false" customHeight="true" outlineLevel="0" collapsed="false">
      <c r="A27" s="30" t="s">
        <v>27</v>
      </c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</row>
    <row r="28" customFormat="false" ht="0.75" hidden="false" customHeight="true" outlineLevel="0" collapsed="false">
      <c r="A28" s="30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</row>
    <row r="29" customFormat="false" ht="28.5" hidden="tru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</row>
    <row r="30" customFormat="false" ht="30.75" hidden="false" customHeight="true" outlineLevel="0" collapsed="false">
      <c r="A30" s="30" t="s">
        <v>28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</row>
    <row r="31" customFormat="false" ht="31.5" hidden="false" customHeight="true" outlineLevel="0" collapsed="false">
      <c r="A31" s="30" t="s">
        <v>29</v>
      </c>
      <c r="B31" s="30"/>
      <c r="C31" s="30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</row>
    <row r="32" customFormat="false" ht="18.7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</row>
    <row r="33" customFormat="false" ht="30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</row>
    <row r="34" customFormat="false" ht="28.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</row>
    <row r="35" customFormat="false" ht="15.75" hidden="true" customHeight="true" outlineLevel="0" collapsed="false">
      <c r="A35" s="30" t="s">
        <v>33</v>
      </c>
      <c r="B35" s="30"/>
      <c r="C35" s="30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</row>
    <row r="36" customFormat="false" ht="15.75" hidden="true" customHeight="true" outlineLevel="0" collapsed="false">
      <c r="A36" s="30" t="s">
        <v>34</v>
      </c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</row>
    <row r="37" customFormat="false" ht="15.75" hidden="true" customHeight="true" outlineLevel="0" collapsed="false">
      <c r="A37" s="30" t="s">
        <v>35</v>
      </c>
      <c r="B37" s="30"/>
      <c r="C37" s="30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</row>
    <row r="38" customFormat="false" ht="15.75" hidden="true" customHeight="true" outlineLevel="0" collapsed="false">
      <c r="A38" s="30" t="s">
        <v>36</v>
      </c>
      <c r="B38" s="30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</row>
    <row r="39" customFormat="false" ht="15.75" hidden="false" customHeight="true" outlineLevel="0" collapsed="false">
      <c r="A39" s="30" t="s">
        <v>37</v>
      </c>
      <c r="B39" s="30"/>
      <c r="C39" s="30"/>
      <c r="D39" s="30"/>
      <c r="E39" s="30"/>
      <c r="F39" s="30"/>
      <c r="G39" s="30"/>
      <c r="H39" s="31"/>
      <c r="I39" s="31"/>
      <c r="J39" s="31"/>
      <c r="K39" s="31"/>
      <c r="L39" s="31"/>
      <c r="M39" s="31"/>
      <c r="N39" s="31"/>
    </row>
    <row r="40" customFormat="false" ht="29.25" hidden="false" customHeight="true" outlineLevel="0" collapsed="false">
      <c r="A40" s="30" t="s">
        <v>38</v>
      </c>
      <c r="B40" s="30"/>
      <c r="C40" s="30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1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1"/>
      <c r="I41" s="31"/>
      <c r="J41" s="31"/>
      <c r="K41" s="31"/>
      <c r="L41" s="31"/>
      <c r="M41" s="31"/>
      <c r="N41" s="31"/>
    </row>
    <row r="42" customFormat="false" ht="23.25" hidden="false" customHeight="true" outlineLevel="0" collapsed="false">
      <c r="A42" s="28" t="s">
        <v>39</v>
      </c>
      <c r="B42" s="29" t="s">
        <v>40</v>
      </c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34" t="s">
        <v>41</v>
      </c>
      <c r="B44" s="34" t="s">
        <v>42</v>
      </c>
      <c r="C44" s="34"/>
      <c r="D44" s="34"/>
      <c r="E44" s="34"/>
      <c r="F44" s="34"/>
      <c r="G44" s="34"/>
    </row>
    <row r="45" customFormat="false" ht="15.75" hidden="false" customHeight="true" outlineLevel="0" collapsed="false">
      <c r="A45" s="34"/>
      <c r="B45" s="35" t="s">
        <v>43</v>
      </c>
      <c r="C45" s="35"/>
      <c r="D45" s="35"/>
      <c r="E45" s="35"/>
      <c r="F45" s="35"/>
      <c r="G45" s="35"/>
    </row>
    <row r="46" customFormat="false" ht="15.75" hidden="false" customHeight="false" outlineLevel="0" collapsed="false">
      <c r="A46" s="33"/>
    </row>
    <row r="47" customFormat="false" ht="15.75" hidden="false" customHeight="true" outlineLevel="0" collapsed="false">
      <c r="A47" s="36" t="s">
        <v>44</v>
      </c>
      <c r="B47" s="1" t="s">
        <v>45</v>
      </c>
    </row>
    <row r="48" customFormat="false" ht="60.75" hidden="false" customHeight="true" outlineLevel="0" collapsed="false">
      <c r="A48" s="37" t="s">
        <v>46</v>
      </c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A50" s="28" t="s">
        <v>47</v>
      </c>
      <c r="B50" s="29" t="s">
        <v>48</v>
      </c>
      <c r="C50" s="29"/>
      <c r="D50" s="29"/>
      <c r="E50" s="29"/>
      <c r="F50" s="29"/>
      <c r="G50" s="29"/>
    </row>
    <row r="51" customFormat="false" ht="15.75" hidden="false" customHeight="false" outlineLevel="0" collapsed="false">
      <c r="A51" s="28"/>
      <c r="B51" s="9"/>
      <c r="C51" s="9"/>
      <c r="D51" s="9"/>
      <c r="E51" s="9"/>
      <c r="F51" s="9"/>
      <c r="G51" s="9"/>
    </row>
    <row r="52" customFormat="false" ht="15.75" hidden="false" customHeight="true" outlineLevel="0" collapsed="false">
      <c r="A52" s="34" t="s">
        <v>41</v>
      </c>
      <c r="B52" s="34" t="s">
        <v>49</v>
      </c>
      <c r="C52" s="34"/>
      <c r="D52" s="34"/>
      <c r="E52" s="34"/>
      <c r="F52" s="34"/>
      <c r="G52" s="34"/>
    </row>
    <row r="53" customFormat="false" ht="63" hidden="false" customHeight="true" outlineLevel="0" collapsed="false">
      <c r="A53" s="34"/>
      <c r="B53" s="40" t="s">
        <v>50</v>
      </c>
      <c r="C53" s="40"/>
      <c r="D53" s="40"/>
      <c r="E53" s="40"/>
      <c r="F53" s="40"/>
      <c r="G53" s="40"/>
    </row>
    <row r="54" customFormat="false" ht="51" hidden="false" customHeight="true" outlineLevel="0" collapsed="false">
      <c r="A54" s="28"/>
      <c r="B54" s="9"/>
      <c r="C54" s="9"/>
      <c r="D54" s="9"/>
      <c r="E54" s="9"/>
      <c r="F54" s="9"/>
      <c r="G54" s="9"/>
    </row>
    <row r="55" customFormat="false" ht="15.75" hidden="false" customHeight="false" outlineLevel="0" collapsed="false">
      <c r="A55" s="28" t="s">
        <v>51</v>
      </c>
      <c r="B55" s="41" t="s">
        <v>52</v>
      </c>
      <c r="C55" s="9"/>
      <c r="D55" s="9"/>
      <c r="E55" s="9"/>
      <c r="F55" s="9"/>
      <c r="G55" s="9"/>
    </row>
    <row r="56" customFormat="false" ht="15.75" hidden="false" customHeight="false" outlineLevel="0" collapsed="false">
      <c r="A56" s="33"/>
    </row>
    <row r="57" customFormat="false" ht="15.75" hidden="false" customHeight="false" outlineLevel="0" collapsed="false">
      <c r="A57" s="33"/>
      <c r="E57" s="42" t="s">
        <v>53</v>
      </c>
    </row>
    <row r="58" customFormat="false" ht="47.25" hidden="false" customHeight="false" outlineLevel="0" collapsed="false">
      <c r="A58" s="34" t="s">
        <v>41</v>
      </c>
      <c r="B58" s="34" t="s">
        <v>52</v>
      </c>
      <c r="C58" s="34" t="s">
        <v>54</v>
      </c>
      <c r="D58" s="34" t="s">
        <v>55</v>
      </c>
      <c r="E58" s="34" t="s">
        <v>56</v>
      </c>
    </row>
    <row r="59" customFormat="false" ht="15.75" hidden="false" customHeight="false" outlineLevel="0" collapsed="false">
      <c r="A59" s="34" t="n">
        <v>1</v>
      </c>
      <c r="B59" s="34" t="n">
        <v>2</v>
      </c>
      <c r="C59" s="34" t="n">
        <v>3</v>
      </c>
      <c r="D59" s="34" t="n">
        <v>4</v>
      </c>
      <c r="E59" s="34" t="n">
        <v>5</v>
      </c>
    </row>
    <row r="60" customFormat="false" ht="175.5" hidden="false" customHeight="false" outlineLevel="0" collapsed="false">
      <c r="A60" s="34"/>
      <c r="B60" s="43" t="s">
        <v>57</v>
      </c>
      <c r="C60" s="44" t="n">
        <v>303540</v>
      </c>
      <c r="D60" s="44" t="n">
        <v>0</v>
      </c>
      <c r="E60" s="44" t="n">
        <v>303540</v>
      </c>
    </row>
    <row r="61" customFormat="false" ht="148.5" hidden="false" customHeight="false" outlineLevel="0" collapsed="false">
      <c r="A61" s="34"/>
      <c r="B61" s="43" t="s">
        <v>58</v>
      </c>
      <c r="C61" s="44" t="n">
        <v>17640022</v>
      </c>
      <c r="D61" s="44" t="n">
        <v>0</v>
      </c>
      <c r="E61" s="44" t="n">
        <v>17640022</v>
      </c>
    </row>
    <row r="62" customFormat="false" ht="134.25" hidden="false" customHeight="true" outlineLevel="0" collapsed="false">
      <c r="A62" s="34"/>
      <c r="B62" s="43" t="s">
        <v>59</v>
      </c>
      <c r="C62" s="44" t="n">
        <v>140738</v>
      </c>
      <c r="D62" s="44" t="n">
        <v>154800</v>
      </c>
      <c r="E62" s="44" t="n">
        <v>295538</v>
      </c>
    </row>
    <row r="63" customFormat="false" ht="15.75" hidden="false" customHeight="true" outlineLevel="0" collapsed="false">
      <c r="A63" s="34" t="s">
        <v>56</v>
      </c>
      <c r="B63" s="34"/>
      <c r="C63" s="44" t="n">
        <f aca="false">C60+C61+C62</f>
        <v>18084300</v>
      </c>
      <c r="D63" s="44" t="n">
        <f aca="false">D60+D61+D62</f>
        <v>154800</v>
      </c>
      <c r="E63" s="44" t="n">
        <f aca="false">E60+E61+E62</f>
        <v>18239100</v>
      </c>
    </row>
    <row r="64" customFormat="false" ht="15.75" hidden="false" customHeight="false" outlineLevel="0" collapsed="false">
      <c r="A64" s="33"/>
    </row>
    <row r="65" customFormat="false" ht="3" hidden="false" customHeight="true" outlineLevel="0" collapsed="false">
      <c r="A65" s="33"/>
    </row>
    <row r="66" customFormat="false" ht="15.75" hidden="false" customHeight="true" outlineLevel="0" collapsed="false">
      <c r="A66" s="45" t="s">
        <v>60</v>
      </c>
      <c r="B66" s="29" t="s">
        <v>61</v>
      </c>
      <c r="C66" s="29"/>
      <c r="D66" s="29"/>
      <c r="E66" s="29"/>
      <c r="F66" s="29"/>
      <c r="G66" s="29"/>
    </row>
    <row r="67" customFormat="false" ht="15.75" hidden="false" customHeight="false" outlineLevel="0" collapsed="false">
      <c r="A67" s="45"/>
      <c r="B67" s="3"/>
    </row>
    <row r="68" customFormat="false" ht="15.75" hidden="false" customHeight="false" outlineLevel="0" collapsed="false">
      <c r="A68" s="33"/>
      <c r="E68" s="42" t="s">
        <v>53</v>
      </c>
    </row>
    <row r="69" customFormat="false" ht="63" hidden="false" customHeight="false" outlineLevel="0" collapsed="false">
      <c r="A69" s="34" t="s">
        <v>41</v>
      </c>
      <c r="B69" s="34" t="s">
        <v>62</v>
      </c>
      <c r="C69" s="34" t="s">
        <v>54</v>
      </c>
      <c r="D69" s="34" t="s">
        <v>55</v>
      </c>
      <c r="E69" s="34" t="s">
        <v>56</v>
      </c>
    </row>
    <row r="70" customFormat="false" ht="15.75" hidden="false" customHeight="false" outlineLevel="0" collapsed="false">
      <c r="A70" s="34" t="n">
        <v>1</v>
      </c>
      <c r="B70" s="34" t="n">
        <v>2</v>
      </c>
      <c r="C70" s="34" t="n">
        <v>3</v>
      </c>
      <c r="D70" s="34" t="n">
        <v>4</v>
      </c>
      <c r="E70" s="34" t="n">
        <v>5</v>
      </c>
    </row>
    <row r="71" customFormat="false" ht="54" hidden="false" customHeight="true" outlineLevel="0" collapsed="false">
      <c r="A71" s="46" t="n">
        <v>1</v>
      </c>
      <c r="B71" s="47" t="s">
        <v>63</v>
      </c>
      <c r="C71" s="44" t="n">
        <v>17943562</v>
      </c>
      <c r="D71" s="44" t="n">
        <v>0</v>
      </c>
      <c r="E71" s="44" t="n">
        <f aca="false">C71+D71</f>
        <v>17943562</v>
      </c>
    </row>
    <row r="72" customFormat="false" ht="54" hidden="false" customHeight="true" outlineLevel="0" collapsed="false">
      <c r="A72" s="46" t="n">
        <v>2</v>
      </c>
      <c r="B72" s="47" t="s">
        <v>64</v>
      </c>
      <c r="C72" s="44" t="n">
        <v>140738</v>
      </c>
      <c r="D72" s="44" t="n">
        <v>154800</v>
      </c>
      <c r="E72" s="44" t="n">
        <f aca="false">C72+D72</f>
        <v>295538</v>
      </c>
    </row>
    <row r="73" customFormat="false" ht="15.75" hidden="false" customHeight="true" outlineLevel="0" collapsed="false">
      <c r="A73" s="34" t="s">
        <v>56</v>
      </c>
      <c r="B73" s="34"/>
      <c r="C73" s="44" t="n">
        <f aca="false">C71+C72</f>
        <v>18084300</v>
      </c>
      <c r="D73" s="44" t="n">
        <f aca="false">D71+D72</f>
        <v>154800</v>
      </c>
      <c r="E73" s="44" t="n">
        <f aca="false">E71+E72</f>
        <v>18239100</v>
      </c>
    </row>
    <row r="74" customFormat="false" ht="15.75" hidden="false" customHeight="false" outlineLevel="0" collapsed="false">
      <c r="A74" s="33"/>
    </row>
    <row r="75" customFormat="false" ht="15.75" hidden="false" customHeight="false" outlineLevel="0" collapsed="false">
      <c r="A75" s="33"/>
    </row>
    <row r="76" customFormat="false" ht="15.75" hidden="false" customHeight="true" outlineLevel="0" collapsed="false">
      <c r="A76" s="28" t="s">
        <v>65</v>
      </c>
      <c r="B76" s="29" t="s">
        <v>66</v>
      </c>
      <c r="C76" s="29"/>
      <c r="D76" s="29"/>
      <c r="E76" s="29"/>
      <c r="F76" s="29"/>
      <c r="G76" s="29"/>
    </row>
    <row r="77" customFormat="false" ht="32.25" hidden="false" customHeight="true" outlineLevel="0" collapsed="false">
      <c r="A77" s="33"/>
    </row>
    <row r="78" customFormat="false" ht="15.75" hidden="false" customHeight="false" outlineLevel="0" collapsed="false">
      <c r="A78" s="34" t="s">
        <v>41</v>
      </c>
      <c r="B78" s="34" t="s">
        <v>67</v>
      </c>
      <c r="C78" s="34" t="s">
        <v>68</v>
      </c>
      <c r="D78" s="34" t="s">
        <v>69</v>
      </c>
      <c r="E78" s="34" t="s">
        <v>54</v>
      </c>
      <c r="F78" s="34" t="s">
        <v>55</v>
      </c>
      <c r="G78" s="34" t="s">
        <v>56</v>
      </c>
    </row>
    <row r="79" customFormat="false" ht="15" hidden="false" customHeight="true" outlineLevel="0" collapsed="false">
      <c r="A79" s="34" t="n">
        <v>1</v>
      </c>
      <c r="B79" s="34" t="n">
        <v>2</v>
      </c>
      <c r="C79" s="34" t="n">
        <v>3</v>
      </c>
      <c r="D79" s="34" t="n">
        <v>4</v>
      </c>
      <c r="E79" s="34" t="n">
        <v>5</v>
      </c>
      <c r="F79" s="34" t="n">
        <v>6</v>
      </c>
      <c r="G79" s="34" t="n">
        <v>7</v>
      </c>
    </row>
    <row r="80" customFormat="false" ht="16.5" hidden="false" customHeight="true" outlineLevel="0" collapsed="false">
      <c r="A80" s="34" t="n">
        <v>1</v>
      </c>
      <c r="B80" s="48" t="s">
        <v>70</v>
      </c>
      <c r="C80" s="34"/>
      <c r="D80" s="34"/>
      <c r="E80" s="34"/>
      <c r="F80" s="34"/>
      <c r="G80" s="34"/>
    </row>
    <row r="81" customFormat="false" ht="110.25" hidden="false" customHeight="true" outlineLevel="0" collapsed="false">
      <c r="A81" s="34"/>
      <c r="B81" s="47" t="s">
        <v>71</v>
      </c>
      <c r="C81" s="46" t="s">
        <v>72</v>
      </c>
      <c r="D81" s="46" t="s">
        <v>73</v>
      </c>
      <c r="E81" s="44" t="n">
        <v>303540</v>
      </c>
      <c r="F81" s="44" t="n">
        <v>0</v>
      </c>
      <c r="G81" s="44" t="n">
        <v>303540</v>
      </c>
    </row>
    <row r="82" customFormat="false" ht="108.75" hidden="false" customHeight="true" outlineLevel="0" collapsed="false">
      <c r="A82" s="34"/>
      <c r="B82" s="47" t="s">
        <v>74</v>
      </c>
      <c r="C82" s="46" t="s">
        <v>72</v>
      </c>
      <c r="D82" s="46" t="s">
        <v>75</v>
      </c>
      <c r="E82" s="44" t="n">
        <v>17640022</v>
      </c>
      <c r="F82" s="44" t="n">
        <v>0</v>
      </c>
      <c r="G82" s="44" t="n">
        <v>17640022</v>
      </c>
    </row>
    <row r="83" customFormat="false" ht="55.5" hidden="false" customHeight="true" outlineLevel="0" collapsed="false">
      <c r="A83" s="34"/>
      <c r="B83" s="47" t="s">
        <v>76</v>
      </c>
      <c r="C83" s="46" t="s">
        <v>72</v>
      </c>
      <c r="D83" s="46" t="s">
        <v>75</v>
      </c>
      <c r="E83" s="44" t="n">
        <v>140738</v>
      </c>
      <c r="F83" s="44" t="n">
        <v>154800</v>
      </c>
      <c r="G83" s="44" t="n">
        <f aca="false">E83+F83</f>
        <v>295538</v>
      </c>
    </row>
    <row r="84" customFormat="false" ht="15.75" hidden="false" customHeight="false" outlineLevel="0" collapsed="false">
      <c r="A84" s="34" t="n">
        <v>2</v>
      </c>
      <c r="B84" s="49" t="s">
        <v>77</v>
      </c>
      <c r="C84" s="46"/>
      <c r="D84" s="46"/>
      <c r="E84" s="34"/>
      <c r="F84" s="34"/>
      <c r="G84" s="34"/>
    </row>
    <row r="85" customFormat="false" ht="82.5" hidden="false" customHeight="true" outlineLevel="0" collapsed="false">
      <c r="A85" s="34"/>
      <c r="B85" s="50" t="s">
        <v>78</v>
      </c>
      <c r="C85" s="46" t="s">
        <v>79</v>
      </c>
      <c r="D85" s="46" t="s">
        <v>80</v>
      </c>
      <c r="E85" s="51" t="n">
        <v>150</v>
      </c>
      <c r="F85" s="51" t="n">
        <v>0</v>
      </c>
      <c r="G85" s="51" t="n">
        <v>150</v>
      </c>
    </row>
    <row r="86" customFormat="false" ht="69" hidden="false" customHeight="true" outlineLevel="0" collapsed="false">
      <c r="A86" s="34"/>
      <c r="B86" s="50" t="s">
        <v>81</v>
      </c>
      <c r="C86" s="46" t="s">
        <v>79</v>
      </c>
      <c r="D86" s="46" t="s">
        <v>80</v>
      </c>
      <c r="E86" s="51" t="n">
        <v>68000</v>
      </c>
      <c r="F86" s="51" t="n">
        <v>0</v>
      </c>
      <c r="G86" s="51" t="n">
        <v>68000</v>
      </c>
    </row>
    <row r="87" customFormat="false" ht="102" hidden="false" customHeight="false" outlineLevel="0" collapsed="false">
      <c r="A87" s="34"/>
      <c r="B87" s="50" t="s">
        <v>82</v>
      </c>
      <c r="C87" s="46" t="s">
        <v>79</v>
      </c>
      <c r="D87" s="46" t="s">
        <v>80</v>
      </c>
      <c r="E87" s="51" t="n">
        <v>21400</v>
      </c>
      <c r="F87" s="51" t="n">
        <v>0</v>
      </c>
      <c r="G87" s="51" t="n">
        <f aca="false">21400</f>
        <v>21400</v>
      </c>
      <c r="I87" s="52" t="s">
        <v>83</v>
      </c>
    </row>
    <row r="88" customFormat="false" ht="38.25" hidden="false" customHeight="false" outlineLevel="0" collapsed="false">
      <c r="A88" s="34"/>
      <c r="B88" s="50" t="s">
        <v>84</v>
      </c>
      <c r="C88" s="46" t="s">
        <v>79</v>
      </c>
      <c r="D88" s="46" t="s">
        <v>80</v>
      </c>
      <c r="E88" s="51" t="n">
        <v>1000</v>
      </c>
      <c r="F88" s="51" t="n">
        <v>0</v>
      </c>
      <c r="G88" s="51" t="n">
        <v>1000</v>
      </c>
    </row>
    <row r="89" customFormat="false" ht="102" hidden="false" customHeight="false" outlineLevel="0" collapsed="false">
      <c r="A89" s="34"/>
      <c r="B89" s="53" t="s">
        <v>85</v>
      </c>
      <c r="C89" s="46" t="s">
        <v>79</v>
      </c>
      <c r="D89" s="46" t="s">
        <v>80</v>
      </c>
      <c r="E89" s="51" t="n">
        <v>80</v>
      </c>
      <c r="F89" s="51" t="n">
        <v>0</v>
      </c>
      <c r="G89" s="51" t="n">
        <v>80</v>
      </c>
    </row>
    <row r="90" customFormat="false" ht="76.5" hidden="false" customHeight="false" outlineLevel="0" collapsed="false">
      <c r="A90" s="34"/>
      <c r="B90" s="53" t="s">
        <v>86</v>
      </c>
      <c r="C90" s="46" t="s">
        <v>79</v>
      </c>
      <c r="D90" s="46" t="s">
        <v>80</v>
      </c>
      <c r="E90" s="51" t="n">
        <v>18730</v>
      </c>
      <c r="F90" s="51" t="n">
        <v>0</v>
      </c>
      <c r="G90" s="51" t="n">
        <v>18730</v>
      </c>
    </row>
    <row r="91" customFormat="false" ht="89.25" hidden="false" customHeight="false" outlineLevel="0" collapsed="false">
      <c r="A91" s="34"/>
      <c r="B91" s="53" t="s">
        <v>87</v>
      </c>
      <c r="C91" s="46" t="s">
        <v>79</v>
      </c>
      <c r="D91" s="46" t="s">
        <v>80</v>
      </c>
      <c r="E91" s="51" t="n">
        <v>16149</v>
      </c>
      <c r="F91" s="51" t="n">
        <v>0</v>
      </c>
      <c r="G91" s="51" t="n">
        <v>16149</v>
      </c>
      <c r="I91" s="52" t="s">
        <v>88</v>
      </c>
    </row>
    <row r="92" customFormat="false" ht="51" hidden="false" customHeight="false" outlineLevel="0" collapsed="false">
      <c r="A92" s="54"/>
      <c r="B92" s="53" t="s">
        <v>89</v>
      </c>
      <c r="C92" s="46" t="s">
        <v>79</v>
      </c>
      <c r="D92" s="46" t="s">
        <v>80</v>
      </c>
      <c r="E92" s="51" t="n">
        <v>0</v>
      </c>
      <c r="F92" s="51" t="n">
        <v>9</v>
      </c>
      <c r="G92" s="51" t="n">
        <v>9</v>
      </c>
      <c r="I92" s="52" t="s">
        <v>90</v>
      </c>
    </row>
    <row r="93" customFormat="false" ht="15.75" hidden="false" customHeight="false" outlineLevel="0" collapsed="false">
      <c r="A93" s="34" t="n">
        <v>3</v>
      </c>
      <c r="B93" s="49" t="s">
        <v>91</v>
      </c>
      <c r="C93" s="46"/>
      <c r="D93" s="46"/>
      <c r="E93" s="34"/>
      <c r="F93" s="34"/>
      <c r="G93" s="34"/>
    </row>
    <row r="94" customFormat="false" ht="89.25" hidden="false" customHeight="false" outlineLevel="0" collapsed="false">
      <c r="A94" s="34"/>
      <c r="B94" s="55" t="s">
        <v>92</v>
      </c>
      <c r="C94" s="46" t="s">
        <v>72</v>
      </c>
      <c r="D94" s="46" t="s">
        <v>93</v>
      </c>
      <c r="E94" s="44" t="n">
        <v>4.01294</v>
      </c>
      <c r="F94" s="44" t="n">
        <v>0</v>
      </c>
      <c r="G94" s="44" t="n">
        <f aca="false">E94</f>
        <v>4.01294</v>
      </c>
      <c r="I94" s="56" t="s">
        <v>94</v>
      </c>
    </row>
    <row r="95" customFormat="false" ht="63.75" hidden="false" customHeight="false" outlineLevel="0" collapsed="false">
      <c r="A95" s="34"/>
      <c r="B95" s="57" t="s">
        <v>95</v>
      </c>
      <c r="C95" s="46" t="s">
        <v>72</v>
      </c>
      <c r="D95" s="46" t="s">
        <v>93</v>
      </c>
      <c r="E95" s="44" t="n">
        <v>30</v>
      </c>
      <c r="F95" s="44" t="n">
        <v>0</v>
      </c>
      <c r="G95" s="44" t="n">
        <v>30</v>
      </c>
      <c r="I95" s="52" t="s">
        <v>96</v>
      </c>
    </row>
    <row r="96" customFormat="false" ht="76.5" hidden="false" customHeight="false" outlineLevel="0" collapsed="false">
      <c r="A96" s="34"/>
      <c r="B96" s="55" t="s">
        <v>97</v>
      </c>
      <c r="C96" s="46" t="s">
        <v>72</v>
      </c>
      <c r="D96" s="46" t="s">
        <v>93</v>
      </c>
      <c r="E96" s="44" t="n">
        <v>40.104</v>
      </c>
      <c r="F96" s="44" t="n">
        <v>0</v>
      </c>
      <c r="G96" s="44" t="n">
        <f aca="false">E96+F96</f>
        <v>40.104</v>
      </c>
      <c r="I96" s="56" t="s">
        <v>98</v>
      </c>
    </row>
    <row r="97" customFormat="false" ht="51" hidden="false" customHeight="false" outlineLevel="0" collapsed="false">
      <c r="A97" s="34"/>
      <c r="B97" s="55" t="s">
        <v>99</v>
      </c>
      <c r="C97" s="46" t="s">
        <v>72</v>
      </c>
      <c r="D97" s="46" t="s">
        <v>93</v>
      </c>
      <c r="E97" s="44" t="n">
        <v>0</v>
      </c>
      <c r="F97" s="44" t="n">
        <v>17200</v>
      </c>
      <c r="G97" s="44" t="n">
        <v>17200</v>
      </c>
      <c r="I97" s="52" t="s">
        <v>100</v>
      </c>
    </row>
    <row r="98" customFormat="false" ht="89.25" hidden="false" customHeight="false" outlineLevel="0" collapsed="false">
      <c r="A98" s="34"/>
      <c r="B98" s="55" t="s">
        <v>101</v>
      </c>
      <c r="C98" s="46" t="s">
        <v>72</v>
      </c>
      <c r="D98" s="46" t="s">
        <v>93</v>
      </c>
      <c r="E98" s="44" t="n">
        <v>701.15</v>
      </c>
      <c r="F98" s="44" t="n">
        <v>0</v>
      </c>
      <c r="G98" s="44" t="n">
        <f aca="false">E98</f>
        <v>701.15</v>
      </c>
      <c r="I98" s="52" t="s">
        <v>102</v>
      </c>
    </row>
    <row r="99" customFormat="false" ht="15.75" hidden="false" customHeight="false" outlineLevel="0" collapsed="false">
      <c r="A99" s="34" t="n">
        <v>4</v>
      </c>
      <c r="B99" s="49" t="s">
        <v>103</v>
      </c>
      <c r="C99" s="46"/>
      <c r="D99" s="46"/>
      <c r="E99" s="34"/>
      <c r="F99" s="34"/>
      <c r="G99" s="34"/>
    </row>
    <row r="100" customFormat="false" ht="89.25" hidden="false" customHeight="false" outlineLevel="0" collapsed="false">
      <c r="A100" s="34"/>
      <c r="B100" s="57" t="s">
        <v>104</v>
      </c>
      <c r="C100" s="46" t="s">
        <v>105</v>
      </c>
      <c r="D100" s="46" t="s">
        <v>106</v>
      </c>
      <c r="E100" s="34" t="n">
        <v>100</v>
      </c>
      <c r="F100" s="34" t="n">
        <v>0</v>
      </c>
      <c r="G100" s="34" t="n">
        <v>100</v>
      </c>
    </row>
    <row r="101" customFormat="false" ht="76.5" hidden="false" customHeight="false" outlineLevel="0" collapsed="false">
      <c r="A101" s="34"/>
      <c r="B101" s="57" t="s">
        <v>107</v>
      </c>
      <c r="C101" s="46" t="s">
        <v>105</v>
      </c>
      <c r="D101" s="46" t="s">
        <v>106</v>
      </c>
      <c r="E101" s="34" t="n">
        <v>100</v>
      </c>
      <c r="F101" s="34" t="n">
        <v>0</v>
      </c>
      <c r="G101" s="34" t="n">
        <v>100</v>
      </c>
    </row>
    <row r="102" customFormat="false" ht="118.5" hidden="false" customHeight="true" outlineLevel="0" collapsed="false">
      <c r="A102" s="34"/>
      <c r="B102" s="57" t="s">
        <v>108</v>
      </c>
      <c r="C102" s="46" t="s">
        <v>105</v>
      </c>
      <c r="D102" s="46" t="s">
        <v>106</v>
      </c>
      <c r="E102" s="34" t="n">
        <v>100</v>
      </c>
      <c r="F102" s="34" t="n">
        <v>0</v>
      </c>
      <c r="G102" s="34" t="n">
        <v>100</v>
      </c>
    </row>
    <row r="103" customFormat="false" ht="77.25" hidden="false" customHeight="false" outlineLevel="0" collapsed="false">
      <c r="A103" s="54"/>
      <c r="B103" s="58" t="s">
        <v>109</v>
      </c>
      <c r="C103" s="46" t="s">
        <v>105</v>
      </c>
      <c r="D103" s="46" t="s">
        <v>106</v>
      </c>
      <c r="E103" s="34" t="n">
        <v>100</v>
      </c>
      <c r="F103" s="34" t="n">
        <v>0</v>
      </c>
      <c r="G103" s="34" t="n">
        <v>100</v>
      </c>
    </row>
    <row r="104" customFormat="false" ht="15.75" hidden="false" customHeight="false" outlineLevel="0" collapsed="false">
      <c r="A104" s="33"/>
    </row>
    <row r="105" customFormat="false" ht="15.75" hidden="false" customHeight="false" outlineLevel="0" collapsed="false">
      <c r="A105" s="33"/>
    </row>
    <row r="106" customFormat="false" ht="15.75" hidden="false" customHeight="true" outlineLevel="0" collapsed="false">
      <c r="A106" s="59" t="s">
        <v>110</v>
      </c>
      <c r="B106" s="59"/>
      <c r="C106" s="59"/>
      <c r="D106" s="3"/>
    </row>
    <row r="107" customFormat="false" ht="15.75" hidden="false" customHeight="true" outlineLevel="0" collapsed="false">
      <c r="A107" s="59"/>
      <c r="B107" s="59"/>
      <c r="C107" s="59"/>
      <c r="D107" s="60"/>
      <c r="E107" s="61"/>
      <c r="F107" s="62" t="s">
        <v>111</v>
      </c>
      <c r="G107" s="62"/>
    </row>
    <row r="108" customFormat="false" ht="15.75" hidden="false" customHeight="true" outlineLevel="0" collapsed="false">
      <c r="A108" s="63"/>
      <c r="B108" s="63"/>
      <c r="C108" s="63"/>
      <c r="D108" s="64" t="s">
        <v>112</v>
      </c>
      <c r="E108" s="61"/>
      <c r="F108" s="6" t="s">
        <v>113</v>
      </c>
      <c r="G108" s="6"/>
    </row>
    <row r="109" customFormat="false" ht="15.75" hidden="false" customHeight="true" outlineLevel="0" collapsed="false">
      <c r="A109" s="65"/>
      <c r="B109" s="65"/>
      <c r="C109" s="65"/>
      <c r="D109" s="66"/>
      <c r="E109" s="61"/>
      <c r="F109" s="67"/>
      <c r="G109" s="67"/>
    </row>
    <row r="110" customFormat="false" ht="15.75" hidden="false" customHeight="true" outlineLevel="0" collapsed="false">
      <c r="A110" s="68" t="s">
        <v>114</v>
      </c>
      <c r="B110" s="68"/>
      <c r="C110" s="28"/>
      <c r="D110" s="28"/>
    </row>
    <row r="111" customFormat="false" ht="15.75" hidden="false" customHeight="true" outlineLevel="0" collapsed="false">
      <c r="A111" s="69" t="s">
        <v>115</v>
      </c>
      <c r="B111" s="69"/>
      <c r="C111" s="69"/>
      <c r="D111" s="28"/>
    </row>
    <row r="112" customFormat="false" ht="15.75" hidden="false" customHeight="true" outlineLevel="0" collapsed="false">
      <c r="A112" s="69" t="s">
        <v>116</v>
      </c>
      <c r="B112" s="69"/>
      <c r="C112" s="69"/>
      <c r="D112" s="60"/>
      <c r="E112" s="61"/>
      <c r="F112" s="70" t="s">
        <v>117</v>
      </c>
      <c r="G112" s="70"/>
    </row>
    <row r="113" customFormat="false" ht="15.75" hidden="false" customHeight="true" outlineLevel="0" collapsed="false">
      <c r="A113" s="69" t="s">
        <v>118</v>
      </c>
      <c r="B113" s="69"/>
      <c r="C113" s="69"/>
      <c r="D113" s="64" t="s">
        <v>112</v>
      </c>
      <c r="F113" s="6" t="s">
        <v>113</v>
      </c>
      <c r="G113" s="6"/>
    </row>
    <row r="114" customFormat="false" ht="15.75" hidden="false" customHeight="false" outlineLevel="0" collapsed="false">
      <c r="A114" s="71"/>
      <c r="B114" s="71"/>
      <c r="C114" s="72"/>
      <c r="D114" s="64"/>
      <c r="F114" s="19"/>
      <c r="G114" s="19"/>
    </row>
    <row r="115" customFormat="false" ht="15" hidden="false" customHeight="false" outlineLevel="0" collapsed="false">
      <c r="A115" s="73" t="s">
        <v>119</v>
      </c>
    </row>
    <row r="116" customFormat="false" ht="15" hidden="false" customHeight="false" outlineLevel="0" collapsed="false">
      <c r="A116" s="74" t="s">
        <v>120</v>
      </c>
    </row>
  </sheetData>
  <mergeCells count="68">
    <mergeCell ref="F1:G3"/>
    <mergeCell ref="E5:G5"/>
    <mergeCell ref="E6:G6"/>
    <mergeCell ref="E7:G7"/>
    <mergeCell ref="E8:G8"/>
    <mergeCell ref="E9:G9"/>
    <mergeCell ref="A13:G13"/>
    <mergeCell ref="A14:G14"/>
    <mergeCell ref="D17:G17"/>
    <mergeCell ref="L17:M17"/>
    <mergeCell ref="O17:P17"/>
    <mergeCell ref="A18:C18"/>
    <mergeCell ref="D18:E18"/>
    <mergeCell ref="I18:K18"/>
    <mergeCell ref="L18:M18"/>
    <mergeCell ref="O18:P18"/>
    <mergeCell ref="D19:G19"/>
    <mergeCell ref="A20:C20"/>
    <mergeCell ref="D20:E20"/>
    <mergeCell ref="I20:K20"/>
    <mergeCell ref="L20:M20"/>
    <mergeCell ref="O20:P20"/>
    <mergeCell ref="C21:G21"/>
    <mergeCell ref="K21:M21"/>
    <mergeCell ref="N21:O21"/>
    <mergeCell ref="E22:F22"/>
    <mergeCell ref="K22:L22"/>
    <mergeCell ref="M22:O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B42:G42"/>
    <mergeCell ref="B44:G44"/>
    <mergeCell ref="B45:G45"/>
    <mergeCell ref="A48:G48"/>
    <mergeCell ref="B50:G50"/>
    <mergeCell ref="B52:G52"/>
    <mergeCell ref="B53:G53"/>
    <mergeCell ref="A63:B63"/>
    <mergeCell ref="A66:A67"/>
    <mergeCell ref="B66:G66"/>
    <mergeCell ref="A73:B73"/>
    <mergeCell ref="B76:G76"/>
    <mergeCell ref="A106:C107"/>
    <mergeCell ref="F107:G107"/>
    <mergeCell ref="A108:C108"/>
    <mergeCell ref="F108:G108"/>
    <mergeCell ref="A110:B110"/>
    <mergeCell ref="A111:C111"/>
    <mergeCell ref="A112:C112"/>
    <mergeCell ref="F112:G112"/>
    <mergeCell ref="A113:C113"/>
    <mergeCell ref="F113:G11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7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_sum428b</cp:lastModifiedBy>
  <cp:lastPrinted>2020-12-28T07:46:33Z</cp:lastPrinted>
  <dcterms:modified xsi:type="dcterms:W3CDTF">2020-12-28T07:48:22Z</dcterms:modified>
  <cp:revision>0</cp:revision>
  <dc:subject/>
  <dc:title/>
</cp:coreProperties>
</file>