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тавець" sheetId="1" state="visible" r:id="rId2"/>
    <sheet name="мое" sheetId="2" state="visible" r:id="rId3"/>
    <sheet name="Рожко (2)" sheetId="3" state="visible" r:id="rId4"/>
    <sheet name="оргвідділ (2)" sheetId="4" state="visible" r:id="rId5"/>
  </sheets>
  <definedNames>
    <definedName function="false" hidden="false" localSheetId="1" name="_xlnm.Print_Area" vbProcedure="false">мое!$A$1:$M$167</definedName>
    <definedName function="false" hidden="false" localSheetId="1" name="_xlnm.Print_Titles" vbProcedure="false">мое!$6:$8</definedName>
    <definedName function="false" hidden="false" localSheetId="3" name="_xlnm.Print_Area" vbProcedure="false">'оргвідділ (2)'!$A$1:$H$113</definedName>
    <definedName function="false" hidden="false" localSheetId="3" name="_xlnm.Print_Titles" vbProcedure="false">'оргвідділ (2)'!$3:$5</definedName>
    <definedName function="false" hidden="false" localSheetId="0" name="_xlnm.Print_Area" vbProcedure="false">Полтавець!$A$1:$Q$148</definedName>
    <definedName function="false" hidden="false" localSheetId="2" name="_xlnm.Print_Area" vbProcedure="false">'Рожко (2)'!$A$1:$O$165</definedName>
    <definedName function="false" hidden="false" localSheetId="2" name="_xlnm.Print_Titles" vbProcedure="false">'Рожко (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30"/>
            <color rgb="FF000000"/>
            <rFont val="Tahoma"/>
            <family val="2"/>
            <charset val="204"/>
          </rPr>
          <t xml:space="preserve">defence72:
</t>
        </r>
        <r>
          <rPr>
            <sz val="30"/>
            <color rgb="FF000000"/>
            <rFont val="Tahoma"/>
            <family val="2"/>
            <charset val="204"/>
          </rPr>
          <t xml:space="preserve">79 - лікування, 5- - соц-поб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5</xdr:row>
                <xdr:rowOff>10</xdr:rowOff>
              </xdr:from>
              <xdr:to>
                <xdr:col>21</xdr:col>
                <xdr:colOff>6</xdr:colOff>
                <xdr:row>38</xdr:row>
                <xdr:rowOff>80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98</xdr:row>
                <xdr:rowOff>478</xdr:rowOff>
              </xdr:from>
              <xdr:to>
                <xdr:col>18</xdr:col>
                <xdr:colOff>161</xdr:colOff>
                <xdr:row>105</xdr:row>
                <xdr:rowOff>2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30"/>
            <color rgb="FF000000"/>
            <rFont val="Tahoma"/>
            <family val="2"/>
            <charset val="204"/>
          </rPr>
          <t xml:space="preserve">defence72:
</t>
        </r>
        <r>
          <rPr>
            <sz val="30"/>
            <color rgb="FF000000"/>
            <rFont val="Tahoma"/>
            <family val="2"/>
            <charset val="204"/>
          </rPr>
          <t xml:space="preserve">79 - лікування, 5- - соц-побу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0</xdr:row>
                <xdr:rowOff>172</xdr:rowOff>
              </xdr:from>
              <xdr:to>
                <xdr:col>21</xdr:col>
                <xdr:colOff>56</xdr:colOff>
                <xdr:row>81</xdr:row>
                <xdr:rowOff>121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127</xdr:row>
                <xdr:rowOff>75</xdr:rowOff>
              </xdr:from>
              <xdr:to>
                <xdr:col>18</xdr:col>
                <xdr:colOff>161</xdr:colOff>
                <xdr:row>137</xdr:row>
                <xdr:rowOff>351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119</xdr:rowOff>
              </xdr:from>
              <xdr:to>
                <xdr:col>20</xdr:col>
                <xdr:colOff>140</xdr:colOff>
                <xdr:row>106</xdr:row>
                <xdr:rowOff>17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119</xdr:rowOff>
              </xdr:from>
              <xdr:to>
                <xdr:col>20</xdr:col>
                <xdr:colOff>140</xdr:colOff>
                <xdr:row>107</xdr:row>
                <xdr:rowOff>2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120</xdr:rowOff>
              </xdr:from>
              <xdr:to>
                <xdr:col>20</xdr:col>
                <xdr:colOff>140</xdr:colOff>
                <xdr:row>107</xdr:row>
                <xdr:rowOff>313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208</xdr:rowOff>
              </xdr:from>
              <xdr:to>
                <xdr:col>20</xdr:col>
                <xdr:colOff>140</xdr:colOff>
                <xdr:row>109</xdr:row>
                <xdr:rowOff>8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207</xdr:rowOff>
              </xdr:from>
              <xdr:to>
                <xdr:col>20</xdr:col>
                <xdr:colOff>140</xdr:colOff>
                <xdr:row>110</xdr:row>
                <xdr:rowOff>312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246</xdr:rowOff>
              </xdr:from>
              <xdr:to>
                <xdr:col>20</xdr:col>
                <xdr:colOff>140</xdr:colOff>
                <xdr:row>114</xdr:row>
                <xdr:rowOff>42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6</xdr:row>
                <xdr:rowOff>243</xdr:rowOff>
              </xdr:from>
              <xdr:to>
                <xdr:col>20</xdr:col>
                <xdr:colOff>140</xdr:colOff>
                <xdr:row>116</xdr:row>
                <xdr:rowOff>19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98</xdr:rowOff>
              </xdr:from>
              <xdr:to>
                <xdr:col>20</xdr:col>
                <xdr:colOff>140</xdr:colOff>
                <xdr:row>118</xdr:row>
                <xdr:rowOff>68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0</xdr:row>
                <xdr:rowOff>41</xdr:rowOff>
              </xdr:from>
              <xdr:to>
                <xdr:col>20</xdr:col>
                <xdr:colOff>140</xdr:colOff>
                <xdr:row>121</xdr:row>
                <xdr:rowOff>137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0</xdr:row>
                <xdr:rowOff>97</xdr:rowOff>
              </xdr:from>
              <xdr:to>
                <xdr:col>20</xdr:col>
                <xdr:colOff>140</xdr:colOff>
                <xdr:row>121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331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Начальнику  фінансовго управління виконкому Криворізької міської ради              </t>
  </si>
  <si>
    <t xml:space="preserve">Підпалько Т.А.</t>
  </si>
  <si>
    <t xml:space="preserve">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04.2018 було здійснено фінансування на суму 83 076,7 тис. грн., у тому числі по загальному фонду - 82 682,5 тис. грн., по спеціальному фонду -  394,2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74-ї річниці визволення міста Кривого Рогу ветеранам війни</t>
  </si>
  <si>
    <t xml:space="preserve">73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75-ї річниці Сталінградської битви її учасникам </t>
  </si>
  <si>
    <t xml:space="preserve">міжнародного дня визволення  в"язнів фашистських концтаборів</t>
  </si>
  <si>
    <t xml:space="preserve">інвалідам війни  І,ІІ,ІІІ категорій</t>
  </si>
  <si>
    <t xml:space="preserve">учасникам бойових дій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інвалідам війни  І  групи</t>
  </si>
  <si>
    <t xml:space="preserve">одноразова</t>
  </si>
  <si>
    <t xml:space="preserve">щомісячна</t>
  </si>
  <si>
    <t xml:space="preserve">інвалідам війни ІІ, ІІІ  груп   Афганістану, на території інших держав </t>
  </si>
  <si>
    <t xml:space="preserve">сім"ям  загиблих, померлих учасників бойових дій в Афганістані</t>
  </si>
  <si>
    <t xml:space="preserve">на поховання членів сімей загиблих, померлих </t>
  </si>
  <si>
    <t xml:space="preserve">Надання матеріальної допомоги  учасникам бойових дій у антитерористичній операції на сході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інвалідам війни ІІ, ІІІ  груп</t>
  </si>
  <si>
    <t xml:space="preserve">на лікування, вирішення соціально-побутових питань згідно заяв, пийнятих у  грудні 2017 року</t>
  </si>
  <si>
    <t xml:space="preserve">сім’ям військовослужбовців, які загинули (померлим), пропали безвісти в зоні проведення антитерористичної операції на сході України або перебувають у полоні</t>
  </si>
  <si>
    <t xml:space="preserve">у разі загибелі військовослужбовця</t>
  </si>
  <si>
    <t xml:space="preserve">на виготовлення та встановлення намогильних споруд загиблим</t>
  </si>
  <si>
    <t xml:space="preserve">на поховання учасників антитерористичної операції на сході України (не пенсіонери, не працюючі)</t>
  </si>
  <si>
    <t xml:space="preserve">дітям військовослужбовців, які загинули (померли) в зоні проведення антитерористичної операції на сході України 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сім’ям працівникам органів Міністерств внутрішніх справ і надзвичайних ситуацій України, які загинули під час виконання службових обов’язків</t>
  </si>
  <si>
    <t xml:space="preserve">дітям матеріальної допомоги  працівникам органів Міністерств внутрішніх справ і надзвичайних ситуацій України, які загинули під час виконання службових обов’язків 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І категорія, не прерівнені до інвалідів війни</t>
  </si>
  <si>
    <t xml:space="preserve">ІІ, ІІІ категорія, у тому числі:</t>
  </si>
  <si>
    <t xml:space="preserve">ліквідатори</t>
  </si>
  <si>
    <t xml:space="preserve">потерпілі</t>
  </si>
  <si>
    <t xml:space="preserve">не віднесений до категорії</t>
  </si>
  <si>
    <t xml:space="preserve">сім’ям на оплату послуг поховання</t>
  </si>
  <si>
    <t xml:space="preserve">сім’ям померлих учасників ліквідації катастрофи на Чорнобильській атомній електростанції</t>
  </si>
  <si>
    <t xml:space="preserve">дітям, постраждалим внаслідок катастрофи на Чорнобильській атомній електростанції (одноразова)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сім"ї загиблих в Афганістані, "Мі-8", "Курськ", Почесні громадяни</t>
  </si>
  <si>
    <t xml:space="preserve">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дитячим будинкам сімейного типу та прийомним сім’ям, у яких виховують 3 і більше дітей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-везень, пов’язаних з антитерори-стичною операцією на сході України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4.1</t>
  </si>
  <si>
    <t xml:space="preserve">5.4.2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проведення обіду до річниці Іловайської трагедії 29.08.2018  </t>
  </si>
  <si>
    <t xml:space="preserve">проведення обіду до річниці аварії на ЧАЕС 26.04.2018</t>
  </si>
  <si>
    <t xml:space="preserve">проведення обіду до Дня вшування ліквідаторів на ЧАЕС 14.12.2018 </t>
  </si>
  <si>
    <t xml:space="preserve">проведення обіду до річниці виводу військ з Афганістану 15.02.2018</t>
  </si>
  <si>
    <t xml:space="preserve">до Дня захисника України та козацтва 14.10.2018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Утримання комунальних установ «Будинок милосердя «Затишок», «Будинок милосердя» 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7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, коригування проектно-кошторисної документації відносно комунальних установ «Будинок милосердя «Затишок», «Будинок милосердя»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5 776 140, у т. ч. окремі категорії - 84 086, учасники АТО - 19 417, за гарантіями держави - 5 672 637 </t>
  </si>
  <si>
    <t xml:space="preserve">*Примітка: кількість їздок  на залізничному транспорті за гарантіями держави - 39 388</t>
  </si>
  <si>
    <t xml:space="preserve">По департаменту соціальної політики виконкому Криворізької міської ради залишки на рахунках становлять: 813241 - КЕКВ 2110, 2120 - 352,1 тис. грн. - заробітна плата, 0813242 КЕКВ 2730 - 11,8 матеріальна допомога, 0813180 КЕКВ 2730 - 4,5 тис. - компенсація за житлово-комунальні послуги</t>
  </si>
  <si>
    <t xml:space="preserve">Директор департаменту соціальної політики викокному Криворізької  міської ради</t>
  </si>
  <si>
    <t xml:space="preserve">Інформація щодо виконання Програми соціального захисту окремих категорій мешканців  м. Кривого Рогу на 2017-2019 роки станом на 01.04.2018</t>
  </si>
  <si>
    <t xml:space="preserve">Контингент отримувачів</t>
  </si>
  <si>
    <t xml:space="preserve">30 обл по 204 розпорядженню</t>
  </si>
  <si>
    <t xml:space="preserve">Управлінню організаційно-протокольної                                                       роботи виконкому Криворізької міської ради</t>
  </si>
  <si>
    <t xml:space="preserve">На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департамент соціальної політики викокному Криворізької міської ради інформує. За І квартал поточного року було здійснено фінансування на суму  83 076,7 тис. грн., у тому числі по загальному фонду - 82 682,5 тис. грн., по спеціальному фонду -  394,2 тис. грн., а саме по пунктам:</t>
  </si>
  <si>
    <t xml:space="preserve">Надання одноразової матеріальної допомоги дітям-інвалідам, які по-требують забезпечення підгузками  </t>
  </si>
  <si>
    <t xml:space="preserve">Усього за розділом 1</t>
  </si>
  <si>
    <t xml:space="preserve">Фінансова підтримка громадської організації  «Всеукраїнська асоціація учасників бойових дій та ветеранів антитерористичної операції» за рахунок обласного бюджету </t>
  </si>
  <si>
    <t xml:space="preserve">Фінансова підтримка громадської організації «Асоціація ветеранів війни і бойових дій»  за рахунок субвенції з обласного бюджету 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а компенсація за тепло– або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
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(за гарантіями держави)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окремих категорій громадян відповідно до чинного законодавства </t>
  </si>
  <si>
    <t xml:space="preserve">Усього за розділом 4</t>
  </si>
  <si>
    <t xml:space="preserve">Забезпечення транспортних перевезень, пов’язаних з антитерористичною операцією на сході України</t>
  </si>
  <si>
    <t xml:space="preserve">Усього за розділом 5</t>
  </si>
  <si>
    <t xml:space="preserve">6. Утримання комунальних установ соціальної сфери </t>
  </si>
  <si>
    <t xml:space="preserve">7. Фінансування проектів-переможців конкурсу місцевого розвитку «Громадський бюджет»
 у 2017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</t>
  </si>
  <si>
    <t xml:space="preserve">9.1</t>
  </si>
  <si>
    <t xml:space="preserve">Усього за розділом 7</t>
  </si>
  <si>
    <t xml:space="preserve">Відшкодування за надані послуги зв’язку пільговим категоріям громадян за рішенням Господарського суду Дніпропетровської області від 12.12.2017 за справою   № 904/8929/17</t>
  </si>
  <si>
    <t xml:space="preserve">Усього за розділом 8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</t>
  </si>
  <si>
    <t xml:space="preserve">Надання субвенції з міського бюджету до бюджету  Інгу-лецької районної у місті  ради  на  фі-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Природоохоронні заходи за рахунок цільових фондів</t>
  </si>
  <si>
    <t xml:space="preserve">Директор департаменту соціальної політики                                        виконкому Криворізької міської ради</t>
  </si>
  <si>
    <t xml:space="preserve">Ушкалова Мадіна Тулкунівна,92-13-20,  97-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sz val="33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i val="true"/>
      <sz val="36"/>
      <color rgb="FFFFFFFF"/>
      <name val="Times New Roman"/>
      <family val="1"/>
      <charset val="204"/>
    </font>
    <font>
      <b val="true"/>
      <sz val="30"/>
      <color rgb="FF000000"/>
      <name val="Tahoma"/>
      <family val="2"/>
      <charset val="204"/>
    </font>
    <font>
      <sz val="30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28"/>
      <name val="Bookman Old Style"/>
      <family val="1"/>
      <charset val="204"/>
    </font>
    <font>
      <sz val="28"/>
      <name val="Arial Cyr"/>
      <family val="0"/>
      <charset val="204"/>
    </font>
    <font>
      <b val="true"/>
      <sz val="28"/>
      <name val="Bookman Old Style"/>
      <family val="1"/>
      <charset val="204"/>
    </font>
    <font>
      <sz val="28"/>
      <name val="Bookman Old Style"/>
      <family val="1"/>
    </font>
    <font>
      <b val="true"/>
      <sz val="28"/>
      <name val="Arial Cyr"/>
      <family val="0"/>
      <charset val="204"/>
    </font>
    <font>
      <b val="true"/>
      <i val="true"/>
      <sz val="40"/>
      <name val="Bookman Old Style"/>
      <family val="1"/>
    </font>
    <font>
      <i val="true"/>
      <sz val="26"/>
      <name val="Times New Roman"/>
      <family val="1"/>
      <charset val="204"/>
    </font>
    <font>
      <b val="true"/>
      <sz val="28"/>
      <name val="Bookman Old Style"/>
      <family val="1"/>
    </font>
    <font>
      <sz val="28"/>
      <color rgb="FFFFFFFF"/>
      <name val="Bookman Old Style"/>
      <family val="1"/>
    </font>
    <font>
      <sz val="28"/>
      <color rgb="FFFFFFFF"/>
      <name val="Bookman Old Style"/>
      <family val="1"/>
      <charset val="204"/>
    </font>
    <font>
      <i val="true"/>
      <sz val="28"/>
      <color rgb="FFFFFFFF"/>
      <name val="Bookman Old Style"/>
      <family val="1"/>
      <charset val="204"/>
    </font>
    <font>
      <i val="true"/>
      <sz val="28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4" activeCellId="0" sqref="A4:K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19" width="16.28"/>
    <col collapsed="false" customWidth="true" hidden="false" outlineLevel="0" max="2" min="2" style="120" width="16.99"/>
    <col collapsed="false" customWidth="true" hidden="false" outlineLevel="0" max="3" min="3" style="121" width="84.14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32.56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1.7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23.56"/>
    <col collapsed="false" customWidth="true" hidden="false" outlineLevel="0" max="19" min="19" style="120" width="30.28"/>
    <col collapsed="false" customWidth="true" hidden="false" outlineLevel="0" max="20" min="20" style="120" width="25.28"/>
    <col collapsed="false" customWidth="true" hidden="false" outlineLevel="0" max="21" min="21" style="120" width="23.56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126.75" hidden="false" customHeight="true" outlineLevel="0" collapsed="false">
      <c r="E1" s="122"/>
      <c r="F1" s="123" t="s">
        <v>192</v>
      </c>
      <c r="G1" s="123"/>
      <c r="H1" s="123"/>
      <c r="I1" s="123"/>
      <c r="J1" s="123"/>
      <c r="K1" s="123"/>
    </row>
    <row r="2" customFormat="false" ht="81.75" hidden="false" customHeight="true" outlineLevel="0" collapsed="false">
      <c r="J2" s="124" t="s">
        <v>193</v>
      </c>
      <c r="K2" s="124"/>
    </row>
    <row r="3" customFormat="false" ht="42.75" hidden="false" customHeight="true" outlineLevel="0" collapsed="false"/>
    <row r="4" customFormat="false" ht="171.75" hidden="false" customHeight="true" outlineLevel="0" collapsed="false">
      <c r="A4" s="125" t="s">
        <v>19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90.75" hidden="false" customHeight="true" outlineLevel="0" collapsed="false">
      <c r="J5" s="120" t="s">
        <v>1</v>
      </c>
    </row>
    <row r="6" s="127" customFormat="true" ht="32.25" hidden="false" customHeight="true" outlineLevel="0" collapsed="false">
      <c r="A6" s="126" t="s">
        <v>2</v>
      </c>
      <c r="B6" s="126" t="s">
        <v>3</v>
      </c>
      <c r="C6" s="126"/>
      <c r="D6" s="126" t="s">
        <v>195</v>
      </c>
      <c r="E6" s="126" t="s">
        <v>6</v>
      </c>
      <c r="F6" s="126" t="s">
        <v>7</v>
      </c>
      <c r="G6" s="126" t="s">
        <v>8</v>
      </c>
      <c r="H6" s="126" t="s">
        <v>196</v>
      </c>
      <c r="I6" s="126"/>
      <c r="J6" s="126"/>
      <c r="K6" s="126" t="s">
        <v>197</v>
      </c>
    </row>
    <row r="7" s="127" customFormat="true" ht="108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T7" s="128"/>
      <c r="U7" s="128"/>
      <c r="V7" s="128"/>
    </row>
    <row r="8" customFormat="false" ht="54.75" hidden="false" customHeight="true" outlineLevel="0" collapsed="false">
      <c r="A8" s="129" t="n">
        <v>1</v>
      </c>
      <c r="B8" s="129" t="n">
        <v>2</v>
      </c>
      <c r="C8" s="129"/>
      <c r="D8" s="129" t="n">
        <v>4</v>
      </c>
      <c r="E8" s="129" t="n">
        <v>5</v>
      </c>
      <c r="F8" s="129"/>
      <c r="G8" s="129" t="n">
        <v>6</v>
      </c>
      <c r="H8" s="129" t="n">
        <v>7</v>
      </c>
      <c r="I8" s="129"/>
      <c r="J8" s="129"/>
      <c r="K8" s="130" t="n">
        <v>8</v>
      </c>
      <c r="V8" s="131"/>
    </row>
    <row r="9" customFormat="false" ht="67.5" hidden="false" customHeight="true" outlineLevel="0" collapsed="false">
      <c r="A9" s="132" t="s">
        <v>1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V9" s="131"/>
    </row>
    <row r="10" customFormat="false" ht="140.25" hidden="false" customHeight="true" outlineLevel="0" collapsed="false">
      <c r="A10" s="133" t="s">
        <v>182</v>
      </c>
      <c r="B10" s="134" t="s">
        <v>198</v>
      </c>
      <c r="C10" s="134"/>
      <c r="D10" s="135" t="n">
        <f aca="false">SUM(D11:D17)</f>
        <v>1855</v>
      </c>
      <c r="E10" s="135" t="n">
        <f aca="false">SUM(E11:E17)</f>
        <v>75</v>
      </c>
      <c r="F10" s="135" t="n">
        <f aca="false">SUM(F11:F17)</f>
        <v>75</v>
      </c>
      <c r="G10" s="135" t="n">
        <f aca="false">F10</f>
        <v>75</v>
      </c>
      <c r="H10" s="136" t="e">
        <f aca="false">G10/#REF!*100</f>
        <v>#VALUE!</v>
      </c>
      <c r="I10" s="136"/>
      <c r="J10" s="137" t="n">
        <f aca="false">F10/E10*100</f>
        <v>100</v>
      </c>
      <c r="K10" s="138" t="n">
        <f aca="false">SUM(K11:K17)</f>
        <v>15</v>
      </c>
      <c r="Q10" s="120" t="s">
        <v>15</v>
      </c>
      <c r="R10" s="139"/>
      <c r="V10" s="131" t="e">
        <f aca="false">D10+D19+D34+D37+D38+D49+D51+D55+#REF!+D36</f>
        <v>#VALUE!</v>
      </c>
      <c r="Y10" s="140" t="e">
        <f aca="false">K10+K11+K16+K17+K20+K21+K22+K29+K31+K32+K33+K34+K35+K36+K37+K38+K48+#REF!</f>
        <v>#VALUE!</v>
      </c>
    </row>
    <row r="11" customFormat="false" ht="100.5" hidden="false" customHeight="true" outlineLevel="0" collapsed="false">
      <c r="A11" s="141"/>
      <c r="B11" s="142" t="s">
        <v>199</v>
      </c>
      <c r="C11" s="142"/>
      <c r="D11" s="143" t="n">
        <v>40</v>
      </c>
      <c r="E11" s="143" t="n">
        <v>30</v>
      </c>
      <c r="F11" s="143" t="n">
        <v>30</v>
      </c>
      <c r="G11" s="137" t="n">
        <f aca="false">F11</f>
        <v>30</v>
      </c>
      <c r="H11" s="136" t="e">
        <f aca="false">G11/#REF!*100</f>
        <v>#VALUE!</v>
      </c>
      <c r="I11" s="136"/>
      <c r="J11" s="137" t="n">
        <f aca="false">F11/E11*100</f>
        <v>100</v>
      </c>
      <c r="K11" s="144" t="n">
        <v>6</v>
      </c>
      <c r="R11" s="145" t="n">
        <f aca="false">G11+G17+G18+G19+G20+G32+G33</f>
        <v>9403.7</v>
      </c>
      <c r="S11" s="145" t="n">
        <f aca="false">G11+G17+G18+G19+G20+G32+G33</f>
        <v>9403.7</v>
      </c>
      <c r="V11" s="131"/>
      <c r="W11" s="131" t="n">
        <f aca="false">F11+F18</f>
        <v>9282.9</v>
      </c>
    </row>
    <row r="12" customFormat="false" ht="278.25" hidden="false" customHeight="true" outlineLevel="0" collapsed="false">
      <c r="A12" s="141"/>
      <c r="B12" s="142" t="s">
        <v>200</v>
      </c>
      <c r="C12" s="142"/>
      <c r="D12" s="143" t="n">
        <v>10</v>
      </c>
      <c r="E12" s="137" t="n">
        <v>0</v>
      </c>
      <c r="F12" s="146" t="n">
        <v>0</v>
      </c>
      <c r="G12" s="137" t="n">
        <f aca="false">F12</f>
        <v>0</v>
      </c>
      <c r="H12" s="136"/>
      <c r="I12" s="136"/>
      <c r="J12" s="137" t="e">
        <f aca="false">F12/E12*100</f>
        <v>#DIV/0!</v>
      </c>
      <c r="K12" s="147" t="n">
        <v>0</v>
      </c>
      <c r="R12" s="145"/>
      <c r="S12" s="145"/>
      <c r="V12" s="131"/>
    </row>
    <row r="13" customFormat="false" ht="96" hidden="false" customHeight="true" outlineLevel="0" collapsed="false">
      <c r="A13" s="148"/>
      <c r="B13" s="142" t="s">
        <v>201</v>
      </c>
      <c r="C13" s="142"/>
      <c r="D13" s="143" t="n">
        <v>50</v>
      </c>
      <c r="E13" s="137" t="n">
        <v>45</v>
      </c>
      <c r="F13" s="146" t="n">
        <v>45</v>
      </c>
      <c r="G13" s="137" t="n">
        <f aca="false">F13</f>
        <v>45</v>
      </c>
      <c r="H13" s="136"/>
      <c r="I13" s="136"/>
      <c r="J13" s="137" t="n">
        <f aca="false">F13/E13*100</f>
        <v>100</v>
      </c>
      <c r="K13" s="147" t="n">
        <v>9</v>
      </c>
      <c r="R13" s="145"/>
      <c r="S13" s="145"/>
      <c r="V13" s="131"/>
    </row>
    <row r="14" customFormat="false" ht="90" hidden="false" customHeight="true" outlineLevel="0" collapsed="false">
      <c r="A14" s="149"/>
      <c r="B14" s="142" t="s">
        <v>25</v>
      </c>
      <c r="C14" s="142"/>
      <c r="D14" s="143" t="n">
        <v>35</v>
      </c>
      <c r="E14" s="137" t="n">
        <v>0</v>
      </c>
      <c r="F14" s="146" t="n">
        <v>0</v>
      </c>
      <c r="G14" s="137" t="n">
        <f aca="false">F14</f>
        <v>0</v>
      </c>
      <c r="H14" s="136"/>
      <c r="I14" s="136"/>
      <c r="J14" s="137" t="e">
        <f aca="false">F14/E14*100</f>
        <v>#DIV/0!</v>
      </c>
      <c r="K14" s="147" t="n">
        <v>0</v>
      </c>
      <c r="R14" s="145"/>
      <c r="S14" s="145"/>
      <c r="V14" s="131"/>
    </row>
    <row r="15" customFormat="false" ht="94.5" hidden="false" customHeight="true" outlineLevel="0" collapsed="false">
      <c r="A15" s="148"/>
      <c r="B15" s="142" t="s">
        <v>202</v>
      </c>
      <c r="C15" s="142"/>
      <c r="D15" s="143" t="n">
        <v>55</v>
      </c>
      <c r="E15" s="137" t="n">
        <v>0</v>
      </c>
      <c r="F15" s="146" t="n">
        <v>0</v>
      </c>
      <c r="G15" s="137" t="n">
        <f aca="false">F15</f>
        <v>0</v>
      </c>
      <c r="H15" s="136"/>
      <c r="I15" s="136"/>
      <c r="J15" s="137" t="e">
        <f aca="false">F15/E15*100</f>
        <v>#DIV/0!</v>
      </c>
      <c r="K15" s="147" t="n">
        <v>0</v>
      </c>
      <c r="R15" s="145"/>
      <c r="S15" s="145"/>
      <c r="V15" s="131"/>
    </row>
    <row r="16" customFormat="false" ht="57.75" hidden="false" customHeight="true" outlineLevel="0" collapsed="false">
      <c r="A16" s="150"/>
      <c r="B16" s="142" t="s">
        <v>203</v>
      </c>
      <c r="C16" s="142"/>
      <c r="D16" s="143" t="n">
        <v>960</v>
      </c>
      <c r="E16" s="143" t="n">
        <v>0</v>
      </c>
      <c r="F16" s="143" t="n">
        <v>0</v>
      </c>
      <c r="G16" s="137" t="n">
        <f aca="false">F16</f>
        <v>0</v>
      </c>
      <c r="H16" s="137" t="n">
        <v>0</v>
      </c>
      <c r="I16" s="137" t="n">
        <v>0</v>
      </c>
      <c r="J16" s="137" t="e">
        <f aca="false">F16/E16*100</f>
        <v>#DIV/0!</v>
      </c>
      <c r="K16" s="144" t="n">
        <v>0</v>
      </c>
      <c r="V16" s="131"/>
    </row>
    <row r="17" customFormat="false" ht="51.75" hidden="false" customHeight="true" outlineLevel="0" collapsed="false">
      <c r="A17" s="150"/>
      <c r="B17" s="142" t="s">
        <v>204</v>
      </c>
      <c r="C17" s="142"/>
      <c r="D17" s="143" t="n">
        <v>705</v>
      </c>
      <c r="E17" s="137" t="n">
        <v>0</v>
      </c>
      <c r="F17" s="146" t="n">
        <v>0</v>
      </c>
      <c r="G17" s="137" t="n">
        <f aca="false">F17</f>
        <v>0</v>
      </c>
      <c r="H17" s="137" t="n">
        <v>0</v>
      </c>
      <c r="I17" s="137" t="n">
        <v>0</v>
      </c>
      <c r="J17" s="137" t="e">
        <f aca="false">F17/E17*100</f>
        <v>#DIV/0!</v>
      </c>
      <c r="K17" s="147" t="n">
        <v>0</v>
      </c>
      <c r="V17" s="131"/>
    </row>
    <row r="18" customFormat="false" ht="332.25" hidden="false" customHeight="true" outlineLevel="0" collapsed="false">
      <c r="A18" s="151" t="s">
        <v>16</v>
      </c>
      <c r="B18" s="152" t="s">
        <v>205</v>
      </c>
      <c r="C18" s="152"/>
      <c r="D18" s="135" t="n">
        <f aca="false">D19+D22+D25+D26</f>
        <v>13472.9</v>
      </c>
      <c r="E18" s="135" t="n">
        <f aca="false">E19+E22+E25+E26</f>
        <v>9252.9</v>
      </c>
      <c r="F18" s="135" t="n">
        <f aca="false">F19+F22+F25+F26</f>
        <v>9252.9</v>
      </c>
      <c r="G18" s="153" t="n">
        <f aca="false">F18</f>
        <v>9252.9</v>
      </c>
      <c r="H18" s="153" t="n">
        <v>0</v>
      </c>
      <c r="I18" s="153" t="n">
        <v>0</v>
      </c>
      <c r="J18" s="153" t="n">
        <f aca="false">F18/E18*100</f>
        <v>100</v>
      </c>
      <c r="K18" s="138" t="n">
        <f aca="false">K19+K22+K26+K25+K29</f>
        <v>1818</v>
      </c>
      <c r="V18" s="131"/>
    </row>
    <row r="19" customFormat="false" ht="42.75" hidden="false" customHeight="true" outlineLevel="0" collapsed="false">
      <c r="A19" s="154"/>
      <c r="B19" s="155" t="s">
        <v>206</v>
      </c>
      <c r="C19" s="155"/>
      <c r="D19" s="143" t="n">
        <f aca="false">D20+D21</f>
        <v>97.6</v>
      </c>
      <c r="E19" s="143" t="n">
        <f aca="false">E20+E21</f>
        <v>64.9</v>
      </c>
      <c r="F19" s="143" t="n">
        <f aca="false">F20+F21</f>
        <v>64.9</v>
      </c>
      <c r="G19" s="143" t="n">
        <f aca="false">G20+G21</f>
        <v>64.9</v>
      </c>
      <c r="H19" s="137" t="n">
        <v>0</v>
      </c>
      <c r="I19" s="137" t="n">
        <v>0</v>
      </c>
      <c r="J19" s="137" t="n">
        <f aca="false">F19/E19*100</f>
        <v>100</v>
      </c>
      <c r="K19" s="144" t="n">
        <v>11</v>
      </c>
      <c r="V19" s="131"/>
    </row>
    <row r="20" customFormat="false" ht="42.75" hidden="false" customHeight="true" outlineLevel="0" collapsed="false">
      <c r="A20" s="154"/>
      <c r="B20" s="156" t="s">
        <v>207</v>
      </c>
      <c r="C20" s="156"/>
      <c r="D20" s="157" t="n">
        <v>55</v>
      </c>
      <c r="E20" s="158" t="n">
        <v>55</v>
      </c>
      <c r="F20" s="159" t="n">
        <v>55</v>
      </c>
      <c r="G20" s="158" t="n">
        <f aca="false">F20</f>
        <v>55</v>
      </c>
      <c r="H20" s="137" t="n">
        <v>0</v>
      </c>
      <c r="I20" s="137" t="n">
        <v>0</v>
      </c>
      <c r="J20" s="137" t="n">
        <f aca="false">F20/E20*100</f>
        <v>100</v>
      </c>
      <c r="K20" s="147"/>
      <c r="T20" s="131"/>
      <c r="V20" s="131"/>
    </row>
    <row r="21" customFormat="false" ht="41.25" hidden="false" customHeight="true" outlineLevel="0" collapsed="false">
      <c r="A21" s="154"/>
      <c r="B21" s="156" t="s">
        <v>208</v>
      </c>
      <c r="C21" s="156"/>
      <c r="D21" s="157" t="n">
        <v>42.6</v>
      </c>
      <c r="E21" s="158" t="n">
        <v>9.9</v>
      </c>
      <c r="F21" s="159" t="n">
        <v>9.9</v>
      </c>
      <c r="G21" s="160" t="n">
        <f aca="false">F21</f>
        <v>9.9</v>
      </c>
      <c r="H21" s="136" t="e">
        <f aca="false">G21/#REF!*100</f>
        <v>#VALUE!</v>
      </c>
      <c r="I21" s="136"/>
      <c r="J21" s="137" t="n">
        <f aca="false">F21/E21*100</f>
        <v>100</v>
      </c>
      <c r="K21" s="147"/>
      <c r="R21" s="145" t="n">
        <f aca="false">G21+G22+G29</f>
        <v>838.9</v>
      </c>
      <c r="V21" s="131"/>
    </row>
    <row r="22" customFormat="false" ht="89.25" hidden="false" customHeight="true" outlineLevel="0" collapsed="false">
      <c r="A22" s="154"/>
      <c r="B22" s="155" t="s">
        <v>209</v>
      </c>
      <c r="C22" s="155"/>
      <c r="D22" s="143" t="n">
        <f aca="false">D23+D24</f>
        <v>1089.8</v>
      </c>
      <c r="E22" s="143" t="n">
        <f aca="false">E23+E24</f>
        <v>829</v>
      </c>
      <c r="F22" s="143" t="n">
        <f aca="false">F23+F24</f>
        <v>829</v>
      </c>
      <c r="G22" s="143" t="n">
        <f aca="false">G23+G24</f>
        <v>829</v>
      </c>
      <c r="H22" s="136" t="e">
        <f aca="false">G22/#REF!*100</f>
        <v>#VALUE!</v>
      </c>
      <c r="I22" s="136"/>
      <c r="J22" s="137" t="n">
        <f aca="false">F22/E22*100</f>
        <v>100</v>
      </c>
      <c r="K22" s="144" t="n">
        <f aca="false">146+10</f>
        <v>156</v>
      </c>
      <c r="R22" s="145" t="n">
        <f aca="false">G21+G22+G29</f>
        <v>838.9</v>
      </c>
      <c r="V22" s="131" t="n">
        <f aca="false">F22+F21</f>
        <v>838.9</v>
      </c>
    </row>
    <row r="23" customFormat="false" ht="47.25" hidden="false" customHeight="true" outlineLevel="0" collapsed="false">
      <c r="A23" s="154"/>
      <c r="B23" s="156" t="s">
        <v>207</v>
      </c>
      <c r="C23" s="156"/>
      <c r="D23" s="157" t="n">
        <v>735</v>
      </c>
      <c r="E23" s="158" t="n">
        <v>735</v>
      </c>
      <c r="F23" s="159" t="n">
        <v>735</v>
      </c>
      <c r="G23" s="160" t="n">
        <f aca="false">F23</f>
        <v>735</v>
      </c>
      <c r="H23" s="136"/>
      <c r="I23" s="136"/>
      <c r="J23" s="137" t="n">
        <f aca="false">F23/E23*100</f>
        <v>100</v>
      </c>
      <c r="K23" s="161"/>
      <c r="R23" s="145"/>
      <c r="V23" s="131"/>
    </row>
    <row r="24" customFormat="false" ht="41.25" hidden="false" customHeight="true" outlineLevel="0" collapsed="false">
      <c r="A24" s="154"/>
      <c r="B24" s="156" t="s">
        <v>208</v>
      </c>
      <c r="C24" s="156"/>
      <c r="D24" s="157" t="n">
        <v>354.8</v>
      </c>
      <c r="E24" s="158" t="n">
        <v>94</v>
      </c>
      <c r="F24" s="159" t="n">
        <v>94</v>
      </c>
      <c r="G24" s="160" t="n">
        <f aca="false">F24</f>
        <v>94</v>
      </c>
      <c r="H24" s="136"/>
      <c r="I24" s="136"/>
      <c r="J24" s="137" t="n">
        <f aca="false">F24/E24*100</f>
        <v>100</v>
      </c>
      <c r="K24" s="147"/>
      <c r="R24" s="145"/>
      <c r="V24" s="131"/>
    </row>
    <row r="25" customFormat="false" ht="51" hidden="false" customHeight="true" outlineLevel="0" collapsed="false">
      <c r="A25" s="154"/>
      <c r="B25" s="155" t="s">
        <v>204</v>
      </c>
      <c r="C25" s="155"/>
      <c r="D25" s="143" t="n">
        <v>11707.5</v>
      </c>
      <c r="E25" s="137" t="n">
        <v>7955</v>
      </c>
      <c r="F25" s="146" t="n">
        <v>7955</v>
      </c>
      <c r="G25" s="162" t="n">
        <f aca="false">F25</f>
        <v>7955</v>
      </c>
      <c r="H25" s="136"/>
      <c r="I25" s="136"/>
      <c r="J25" s="137" t="n">
        <f aca="false">F25/E25*100</f>
        <v>100</v>
      </c>
      <c r="K25" s="147" t="n">
        <f aca="false">1591</f>
        <v>1591</v>
      </c>
      <c r="R25" s="145"/>
      <c r="V25" s="131"/>
    </row>
    <row r="26" customFormat="false" ht="142.5" hidden="false" customHeight="true" outlineLevel="0" collapsed="false">
      <c r="A26" s="154"/>
      <c r="B26" s="155" t="s">
        <v>210</v>
      </c>
      <c r="C26" s="155"/>
      <c r="D26" s="143" t="n">
        <f aca="false">D27+D28+D29</f>
        <v>578</v>
      </c>
      <c r="E26" s="143" t="n">
        <v>404</v>
      </c>
      <c r="F26" s="143" t="n">
        <f aca="false">F27+F28+F29</f>
        <v>404</v>
      </c>
      <c r="G26" s="143" t="n">
        <f aca="false">G27+G28+G29</f>
        <v>404</v>
      </c>
      <c r="H26" s="136"/>
      <c r="I26" s="136"/>
      <c r="J26" s="137" t="n">
        <f aca="false">F26/E26*100</f>
        <v>100</v>
      </c>
      <c r="K26" s="144" t="n">
        <v>60</v>
      </c>
      <c r="R26" s="145"/>
      <c r="V26" s="131"/>
    </row>
    <row r="27" customFormat="false" ht="44.25" hidden="false" customHeight="true" outlineLevel="0" collapsed="false">
      <c r="A27" s="154"/>
      <c r="B27" s="156" t="s">
        <v>207</v>
      </c>
      <c r="C27" s="156"/>
      <c r="D27" s="157" t="n">
        <v>350</v>
      </c>
      <c r="E27" s="158" t="n">
        <v>350</v>
      </c>
      <c r="F27" s="159" t="n">
        <v>350</v>
      </c>
      <c r="G27" s="160" t="n">
        <f aca="false">F27</f>
        <v>350</v>
      </c>
      <c r="H27" s="136"/>
      <c r="I27" s="136"/>
      <c r="J27" s="137" t="n">
        <f aca="false">F27/E27*100</f>
        <v>100</v>
      </c>
      <c r="K27" s="147"/>
      <c r="R27" s="145"/>
      <c r="V27" s="131"/>
    </row>
    <row r="28" customFormat="false" ht="47.25" hidden="false" customHeight="true" outlineLevel="0" collapsed="false">
      <c r="A28" s="154"/>
      <c r="B28" s="156" t="s">
        <v>208</v>
      </c>
      <c r="C28" s="156"/>
      <c r="D28" s="157" t="n">
        <v>228</v>
      </c>
      <c r="E28" s="158" t="n">
        <v>54</v>
      </c>
      <c r="F28" s="159" t="n">
        <v>54</v>
      </c>
      <c r="G28" s="160" t="n">
        <f aca="false">F28</f>
        <v>54</v>
      </c>
      <c r="H28" s="136"/>
      <c r="I28" s="136"/>
      <c r="J28" s="137" t="n">
        <f aca="false">F28/E28*100</f>
        <v>100</v>
      </c>
      <c r="K28" s="147"/>
      <c r="R28" s="145"/>
      <c r="V28" s="131"/>
    </row>
    <row r="29" customFormat="false" ht="95.25" hidden="false" customHeight="true" outlineLevel="0" collapsed="false">
      <c r="A29" s="154"/>
      <c r="B29" s="155" t="s">
        <v>211</v>
      </c>
      <c r="C29" s="155"/>
      <c r="D29" s="143" t="n">
        <v>0</v>
      </c>
      <c r="E29" s="137" t="n">
        <v>0</v>
      </c>
      <c r="F29" s="146" t="n">
        <v>0</v>
      </c>
      <c r="G29" s="162" t="n">
        <f aca="false">F29</f>
        <v>0</v>
      </c>
      <c r="H29" s="137" t="n">
        <f aca="false">G29</f>
        <v>0</v>
      </c>
      <c r="I29" s="137" t="n">
        <f aca="false">H29</f>
        <v>0</v>
      </c>
      <c r="J29" s="137" t="e">
        <f aca="false">F29/E29*100</f>
        <v>#DIV/0!</v>
      </c>
      <c r="K29" s="147"/>
      <c r="V29" s="131"/>
      <c r="AA29" s="131" t="n">
        <f aca="false">D31+D32+D22</f>
        <v>29433.3</v>
      </c>
    </row>
    <row r="30" customFormat="false" ht="120.7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V30" s="131"/>
      <c r="AA30" s="131"/>
    </row>
    <row r="31" customFormat="false" ht="409.6" hidden="false" customHeight="true" outlineLevel="0" collapsed="false">
      <c r="A31" s="133" t="s">
        <v>27</v>
      </c>
      <c r="B31" s="163" t="s">
        <v>212</v>
      </c>
      <c r="C31" s="163"/>
      <c r="D31" s="135" t="n">
        <f aca="false">D32+D35+D38+D39+D40+D46</f>
        <v>28334.9</v>
      </c>
      <c r="E31" s="135" t="n">
        <v>5410.6</v>
      </c>
      <c r="F31" s="135" t="n">
        <f aca="false">F32+F35+F38+F39+F40+F46</f>
        <v>5410.6</v>
      </c>
      <c r="G31" s="135" t="n">
        <f aca="false">G32+G35+G38+G39+G40+G46</f>
        <v>5405.6</v>
      </c>
      <c r="H31" s="153" t="n">
        <v>100</v>
      </c>
      <c r="I31" s="153"/>
      <c r="J31" s="153" t="n">
        <f aca="false">F31/E31*100</f>
        <v>100</v>
      </c>
      <c r="K31" s="138" t="n">
        <f aca="false">K32+K35+K38+K39+K40+K46+K43+K44+K45</f>
        <v>1383</v>
      </c>
      <c r="T31" s="131" t="n">
        <f aca="false">F31+F20+F99</f>
        <v>5839.6</v>
      </c>
      <c r="V31" s="131"/>
    </row>
    <row r="32" customFormat="false" ht="69.75" hidden="false" customHeight="true" outlineLevel="0" collapsed="false">
      <c r="A32" s="154"/>
      <c r="B32" s="155" t="s">
        <v>206</v>
      </c>
      <c r="C32" s="155"/>
      <c r="D32" s="143" t="n">
        <f aca="false">D33+D34</f>
        <v>8.6</v>
      </c>
      <c r="E32" s="143" t="n">
        <f aca="false">E33+E34</f>
        <v>0.9</v>
      </c>
      <c r="F32" s="143" t="n">
        <f aca="false">F33+F34</f>
        <v>0.9</v>
      </c>
      <c r="G32" s="162" t="n">
        <f aca="false">F32</f>
        <v>0.9</v>
      </c>
      <c r="H32" s="136" t="n">
        <v>0</v>
      </c>
      <c r="I32" s="136"/>
      <c r="J32" s="137" t="n">
        <f aca="false">F32/E32*100</f>
        <v>100</v>
      </c>
      <c r="K32" s="144" t="n">
        <v>1</v>
      </c>
      <c r="V32" s="131"/>
    </row>
    <row r="33" customFormat="false" ht="55.5" hidden="false" customHeight="true" outlineLevel="0" collapsed="false">
      <c r="A33" s="154"/>
      <c r="B33" s="156" t="s">
        <v>207</v>
      </c>
      <c r="C33" s="156"/>
      <c r="D33" s="157" t="n">
        <v>5</v>
      </c>
      <c r="E33" s="143" t="n">
        <v>0</v>
      </c>
      <c r="F33" s="143" t="n">
        <v>0</v>
      </c>
      <c r="G33" s="162" t="n">
        <f aca="false">F33</f>
        <v>0</v>
      </c>
      <c r="H33" s="137" t="n">
        <v>0</v>
      </c>
      <c r="I33" s="137" t="n">
        <v>0</v>
      </c>
      <c r="J33" s="137" t="e">
        <f aca="false">F33/E33*100</f>
        <v>#DIV/0!</v>
      </c>
      <c r="K33" s="144"/>
      <c r="V33" s="131"/>
    </row>
    <row r="34" customFormat="false" ht="51" hidden="false" customHeight="true" outlineLevel="0" collapsed="false">
      <c r="A34" s="154"/>
      <c r="B34" s="156" t="s">
        <v>208</v>
      </c>
      <c r="C34" s="156"/>
      <c r="D34" s="157" t="n">
        <v>3.6</v>
      </c>
      <c r="E34" s="143" t="n">
        <v>0.9</v>
      </c>
      <c r="F34" s="143" t="n">
        <v>0.9</v>
      </c>
      <c r="G34" s="162" t="n">
        <f aca="false">F34</f>
        <v>0.9</v>
      </c>
      <c r="H34" s="137" t="n">
        <v>0</v>
      </c>
      <c r="I34" s="137" t="n">
        <v>0</v>
      </c>
      <c r="J34" s="137" t="n">
        <f aca="false">F34/E34*100</f>
        <v>100</v>
      </c>
      <c r="K34" s="144"/>
      <c r="V34" s="131"/>
    </row>
    <row r="35" customFormat="false" ht="54" hidden="false" customHeight="true" outlineLevel="0" collapsed="false">
      <c r="A35" s="154"/>
      <c r="B35" s="155" t="s">
        <v>213</v>
      </c>
      <c r="C35" s="155"/>
      <c r="D35" s="143" t="n">
        <f aca="false">D36+D37</f>
        <v>843.6</v>
      </c>
      <c r="E35" s="143" t="n">
        <f aca="false">E36+E37</f>
        <v>62.4</v>
      </c>
      <c r="F35" s="143" t="n">
        <f aca="false">F36+F37</f>
        <v>62.4</v>
      </c>
      <c r="G35" s="162" t="n">
        <f aca="false">F35</f>
        <v>62.4</v>
      </c>
      <c r="H35" s="137" t="n">
        <v>0</v>
      </c>
      <c r="I35" s="137" t="n">
        <v>0</v>
      </c>
      <c r="J35" s="137" t="n">
        <f aca="false">F35/E35*100</f>
        <v>100</v>
      </c>
      <c r="K35" s="144" t="n">
        <v>98</v>
      </c>
      <c r="V35" s="131"/>
    </row>
    <row r="36" customFormat="false" ht="56.25" hidden="false" customHeight="true" outlineLevel="0" collapsed="false">
      <c r="A36" s="154"/>
      <c r="B36" s="156" t="s">
        <v>207</v>
      </c>
      <c r="C36" s="156"/>
      <c r="D36" s="157" t="n">
        <v>570</v>
      </c>
      <c r="E36" s="143" t="n">
        <v>0</v>
      </c>
      <c r="F36" s="143" t="n">
        <v>0</v>
      </c>
      <c r="G36" s="162" t="n">
        <f aca="false">F36</f>
        <v>0</v>
      </c>
      <c r="H36" s="136"/>
      <c r="I36" s="136"/>
      <c r="J36" s="137" t="n">
        <v>100</v>
      </c>
      <c r="K36" s="144"/>
      <c r="V36" s="131"/>
    </row>
    <row r="37" customFormat="false" ht="62.25" hidden="false" customHeight="true" outlineLevel="0" collapsed="false">
      <c r="A37" s="154"/>
      <c r="B37" s="156" t="s">
        <v>208</v>
      </c>
      <c r="C37" s="156"/>
      <c r="D37" s="157" t="n">
        <v>273.6</v>
      </c>
      <c r="E37" s="143" t="n">
        <v>62.4</v>
      </c>
      <c r="F37" s="143" t="n">
        <v>62.4</v>
      </c>
      <c r="G37" s="162" t="n">
        <f aca="false">F37</f>
        <v>62.4</v>
      </c>
      <c r="H37" s="136"/>
      <c r="I37" s="136"/>
      <c r="J37" s="137" t="n">
        <f aca="false">F37/E37*100</f>
        <v>100</v>
      </c>
      <c r="K37" s="144"/>
      <c r="V37" s="131"/>
    </row>
    <row r="38" customFormat="false" ht="60" hidden="false" customHeight="true" outlineLevel="0" collapsed="false">
      <c r="A38" s="164"/>
      <c r="B38" s="155" t="s">
        <v>204</v>
      </c>
      <c r="C38" s="155"/>
      <c r="D38" s="143" t="n">
        <v>23336.7</v>
      </c>
      <c r="E38" s="137" t="n">
        <v>4705.9</v>
      </c>
      <c r="F38" s="137" t="n">
        <v>4705</v>
      </c>
      <c r="G38" s="162" t="n">
        <f aca="false">F38-5</f>
        <v>4700</v>
      </c>
      <c r="H38" s="136"/>
      <c r="I38" s="136"/>
      <c r="J38" s="137" t="n">
        <f aca="false">F38/E38*100</f>
        <v>99.9808750717185</v>
      </c>
      <c r="K38" s="144" t="n">
        <f aca="false">T38</f>
        <v>941</v>
      </c>
      <c r="T38" s="120" t="n">
        <f aca="false">F38/5000*1000</f>
        <v>941</v>
      </c>
      <c r="V38" s="131"/>
    </row>
    <row r="39" customFormat="false" ht="175.5" hidden="false" customHeight="true" outlineLevel="0" collapsed="false">
      <c r="A39" s="154"/>
      <c r="B39" s="155" t="s">
        <v>214</v>
      </c>
      <c r="C39" s="155"/>
      <c r="D39" s="143" t="n">
        <v>403.5</v>
      </c>
      <c r="E39" s="143" t="n">
        <v>403.5</v>
      </c>
      <c r="F39" s="143" t="n">
        <v>403.5</v>
      </c>
      <c r="G39" s="162" t="n">
        <f aca="false">F39</f>
        <v>403.5</v>
      </c>
      <c r="H39" s="136"/>
      <c r="I39" s="136"/>
      <c r="J39" s="137" t="n">
        <f aca="false">F39/E39*100</f>
        <v>100</v>
      </c>
      <c r="K39" s="144" t="n">
        <f aca="false">79+5</f>
        <v>84</v>
      </c>
      <c r="V39" s="131"/>
    </row>
    <row r="40" customFormat="false" ht="281.25" hidden="false" customHeight="true" outlineLevel="0" collapsed="false">
      <c r="A40" s="154"/>
      <c r="B40" s="165" t="s">
        <v>215</v>
      </c>
      <c r="C40" s="165"/>
      <c r="D40" s="143" t="n">
        <f aca="false">D41+D42+D43+D44+D45</f>
        <v>2968.5</v>
      </c>
      <c r="E40" s="143" t="n">
        <f aca="false">E41+E42+E43+E44+E45</f>
        <v>165.9</v>
      </c>
      <c r="F40" s="143" t="n">
        <f aca="false">F41+F42+F43+F44+F45</f>
        <v>165.9</v>
      </c>
      <c r="G40" s="166" t="n">
        <f aca="false">F40</f>
        <v>165.9</v>
      </c>
      <c r="H40" s="137" t="n">
        <v>0</v>
      </c>
      <c r="I40" s="137" t="n">
        <v>0</v>
      </c>
      <c r="J40" s="137" t="n">
        <f aca="false">F40/E40*100</f>
        <v>100</v>
      </c>
      <c r="K40" s="144" t="n">
        <v>177</v>
      </c>
      <c r="R40" s="145"/>
      <c r="V40" s="131"/>
    </row>
    <row r="41" customFormat="false" ht="55.5" hidden="false" customHeight="true" outlineLevel="0" collapsed="false">
      <c r="A41" s="154"/>
      <c r="B41" s="156" t="s">
        <v>207</v>
      </c>
      <c r="C41" s="156"/>
      <c r="D41" s="158" t="n">
        <v>885</v>
      </c>
      <c r="E41" s="158"/>
      <c r="F41" s="158"/>
      <c r="G41" s="166" t="n">
        <f aca="false">F41</f>
        <v>0</v>
      </c>
      <c r="H41" s="167"/>
      <c r="I41" s="168"/>
      <c r="J41" s="169" t="e">
        <f aca="false">F41/E41*100</f>
        <v>#DIV/0!</v>
      </c>
      <c r="K41" s="147"/>
      <c r="R41" s="145"/>
      <c r="V41" s="131"/>
    </row>
    <row r="42" customFormat="false" ht="57" hidden="false" customHeight="true" outlineLevel="0" collapsed="false">
      <c r="A42" s="154"/>
      <c r="B42" s="156" t="s">
        <v>208</v>
      </c>
      <c r="C42" s="156"/>
      <c r="D42" s="170" t="n">
        <v>637.2</v>
      </c>
      <c r="E42" s="143" t="n">
        <v>152.7</v>
      </c>
      <c r="F42" s="143" t="n">
        <v>152.7</v>
      </c>
      <c r="G42" s="166" t="n">
        <f aca="false">F42</f>
        <v>152.7</v>
      </c>
      <c r="H42" s="167"/>
      <c r="I42" s="168"/>
      <c r="J42" s="169" t="n">
        <f aca="false">F42/E42*100</f>
        <v>100</v>
      </c>
      <c r="K42" s="147"/>
      <c r="R42" s="145"/>
      <c r="V42" s="131"/>
    </row>
    <row r="43" customFormat="false" ht="96.75" hidden="false" customHeight="true" outlineLevel="0" collapsed="false">
      <c r="A43" s="171"/>
      <c r="B43" s="172" t="s">
        <v>216</v>
      </c>
      <c r="C43" s="172"/>
      <c r="D43" s="166" t="n">
        <v>1250</v>
      </c>
      <c r="E43" s="143" t="n">
        <v>0</v>
      </c>
      <c r="F43" s="143" t="n">
        <v>0</v>
      </c>
      <c r="G43" s="166" t="n">
        <f aca="false">F43</f>
        <v>0</v>
      </c>
      <c r="H43" s="167"/>
      <c r="I43" s="168"/>
      <c r="J43" s="169" t="e">
        <f aca="false">F43/E43*100</f>
        <v>#DIV/0!</v>
      </c>
      <c r="K43" s="147"/>
      <c r="R43" s="145"/>
      <c r="V43" s="131"/>
    </row>
    <row r="44" customFormat="false" ht="95.25" hidden="false" customHeight="true" outlineLevel="0" collapsed="false">
      <c r="A44" s="171"/>
      <c r="B44" s="165" t="s">
        <v>217</v>
      </c>
      <c r="C44" s="165"/>
      <c r="D44" s="166" t="n">
        <v>132</v>
      </c>
      <c r="E44" s="143" t="n">
        <v>13.2</v>
      </c>
      <c r="F44" s="143" t="n">
        <v>13.2</v>
      </c>
      <c r="G44" s="166" t="n">
        <f aca="false">F44</f>
        <v>13.2</v>
      </c>
      <c r="H44" s="167"/>
      <c r="I44" s="168"/>
      <c r="J44" s="169" t="n">
        <f aca="false">F44/E44*100</f>
        <v>100</v>
      </c>
      <c r="K44" s="147" t="n">
        <v>1</v>
      </c>
      <c r="R44" s="145"/>
      <c r="V44" s="131"/>
    </row>
    <row r="45" customFormat="false" ht="193.5" hidden="false" customHeight="true" outlineLevel="0" collapsed="false">
      <c r="A45" s="171"/>
      <c r="B45" s="172" t="s">
        <v>218</v>
      </c>
      <c r="C45" s="172"/>
      <c r="D45" s="166" t="n">
        <v>64.3</v>
      </c>
      <c r="E45" s="143" t="n">
        <v>0</v>
      </c>
      <c r="F45" s="143" t="n">
        <v>0</v>
      </c>
      <c r="G45" s="166" t="n">
        <f aca="false">F45</f>
        <v>0</v>
      </c>
      <c r="H45" s="167"/>
      <c r="I45" s="168"/>
      <c r="J45" s="169" t="e">
        <f aca="false">F45/E45*100</f>
        <v>#DIV/0!</v>
      </c>
      <c r="K45" s="147"/>
      <c r="R45" s="145"/>
      <c r="V45" s="131"/>
    </row>
    <row r="46" customFormat="false" ht="204" hidden="false" customHeight="true" outlineLevel="0" collapsed="false">
      <c r="A46" s="154"/>
      <c r="B46" s="165" t="s">
        <v>219</v>
      </c>
      <c r="C46" s="165"/>
      <c r="D46" s="166" t="n">
        <f aca="false">D47+D48</f>
        <v>774</v>
      </c>
      <c r="E46" s="166" t="n">
        <f aca="false">E47+E48</f>
        <v>72.9</v>
      </c>
      <c r="F46" s="166" t="n">
        <f aca="false">F47+F48</f>
        <v>72.9</v>
      </c>
      <c r="G46" s="166" t="n">
        <f aca="false">F46</f>
        <v>72.9</v>
      </c>
      <c r="H46" s="173"/>
      <c r="I46" s="174"/>
      <c r="J46" s="175" t="n">
        <f aca="false">F46/E46*100</f>
        <v>100</v>
      </c>
      <c r="K46" s="176" t="n">
        <v>81</v>
      </c>
      <c r="R46" s="145"/>
      <c r="V46" s="131"/>
    </row>
    <row r="47" customFormat="false" ht="52.5" hidden="false" customHeight="true" outlineLevel="0" collapsed="false">
      <c r="A47" s="154"/>
      <c r="B47" s="156" t="s">
        <v>207</v>
      </c>
      <c r="C47" s="156"/>
      <c r="D47" s="158" t="n">
        <v>450</v>
      </c>
      <c r="E47" s="166" t="n">
        <v>0</v>
      </c>
      <c r="F47" s="166" t="n">
        <v>0</v>
      </c>
      <c r="G47" s="170" t="n">
        <f aca="false">F47</f>
        <v>0</v>
      </c>
      <c r="H47" s="137"/>
      <c r="I47" s="137"/>
      <c r="J47" s="137" t="e">
        <f aca="false">F47/E47*100</f>
        <v>#DIV/0!</v>
      </c>
      <c r="K47" s="147"/>
      <c r="R47" s="145"/>
      <c r="V47" s="131"/>
    </row>
    <row r="48" customFormat="false" ht="52.5" hidden="false" customHeight="true" outlineLevel="0" collapsed="false">
      <c r="A48" s="177"/>
      <c r="B48" s="156" t="s">
        <v>208</v>
      </c>
      <c r="C48" s="156"/>
      <c r="D48" s="160" t="n">
        <v>324</v>
      </c>
      <c r="E48" s="137" t="n">
        <v>72.9</v>
      </c>
      <c r="F48" s="137" t="n">
        <v>72.9</v>
      </c>
      <c r="G48" s="170" t="n">
        <f aca="false">F48</f>
        <v>72.9</v>
      </c>
      <c r="H48" s="167"/>
      <c r="I48" s="168"/>
      <c r="J48" s="178" t="n">
        <f aca="false">F48/E48*100</f>
        <v>100</v>
      </c>
      <c r="K48" s="179"/>
      <c r="R48" s="145"/>
      <c r="S48" s="120" t="n">
        <f aca="false">G48/13.2</f>
        <v>5.52272727272727</v>
      </c>
      <c r="V48" s="131"/>
    </row>
    <row r="49" customFormat="false" ht="387.75" hidden="false" customHeight="true" outlineLevel="0" collapsed="false">
      <c r="A49" s="180" t="s">
        <v>37</v>
      </c>
      <c r="B49" s="163" t="s">
        <v>220</v>
      </c>
      <c r="C49" s="163"/>
      <c r="D49" s="181" t="n">
        <f aca="false">D50+D53+D56</f>
        <v>258.2</v>
      </c>
      <c r="E49" s="153" t="n">
        <f aca="false">E50+E53+E56</f>
        <v>27</v>
      </c>
      <c r="F49" s="153" t="n">
        <f aca="false">F50+F53+F56</f>
        <v>27</v>
      </c>
      <c r="G49" s="182" t="n">
        <f aca="false">F49</f>
        <v>27</v>
      </c>
      <c r="H49" s="183"/>
      <c r="I49" s="184"/>
      <c r="J49" s="185" t="n">
        <f aca="false">F49/E49*100</f>
        <v>100</v>
      </c>
      <c r="K49" s="186" t="n">
        <f aca="false">K50+K53+K56</f>
        <v>33</v>
      </c>
      <c r="R49" s="145"/>
      <c r="V49" s="131"/>
    </row>
    <row r="50" customFormat="false" ht="68.25" hidden="false" customHeight="true" outlineLevel="0" collapsed="false">
      <c r="A50" s="177"/>
      <c r="B50" s="155" t="s">
        <v>213</v>
      </c>
      <c r="C50" s="155"/>
      <c r="D50" s="162" t="n">
        <f aca="false">D51+D52</f>
        <v>51.8</v>
      </c>
      <c r="E50" s="162" t="n">
        <f aca="false">E51+E52</f>
        <v>5.4</v>
      </c>
      <c r="F50" s="162" t="n">
        <f aca="false">F51+F52</f>
        <v>5.4</v>
      </c>
      <c r="G50" s="166" t="n">
        <f aca="false">F50</f>
        <v>5.4</v>
      </c>
      <c r="H50" s="167"/>
      <c r="I50" s="168"/>
      <c r="J50" s="178" t="n">
        <f aca="false">F50/E50*100</f>
        <v>100</v>
      </c>
      <c r="K50" s="179" t="n">
        <v>9</v>
      </c>
      <c r="R50" s="145"/>
      <c r="V50" s="131"/>
    </row>
    <row r="51" customFormat="false" ht="52.5" hidden="false" customHeight="true" outlineLevel="0" collapsed="false">
      <c r="A51" s="177"/>
      <c r="B51" s="156" t="s">
        <v>207</v>
      </c>
      <c r="C51" s="156"/>
      <c r="D51" s="160" t="n">
        <v>35</v>
      </c>
      <c r="E51" s="162" t="n">
        <v>0</v>
      </c>
      <c r="F51" s="162" t="n">
        <v>0</v>
      </c>
      <c r="G51" s="158" t="n">
        <f aca="false">F51</f>
        <v>0</v>
      </c>
      <c r="H51" s="167"/>
      <c r="I51" s="168"/>
      <c r="J51" s="178" t="e">
        <f aca="false">F51/E51*100</f>
        <v>#DIV/0!</v>
      </c>
      <c r="K51" s="179"/>
      <c r="R51" s="145"/>
      <c r="V51" s="131"/>
    </row>
    <row r="52" customFormat="false" ht="45.75" hidden="false" customHeight="true" outlineLevel="0" collapsed="false">
      <c r="A52" s="177"/>
      <c r="B52" s="156" t="s">
        <v>208</v>
      </c>
      <c r="C52" s="156"/>
      <c r="D52" s="160" t="n">
        <v>16.8</v>
      </c>
      <c r="E52" s="162" t="n">
        <v>5.4</v>
      </c>
      <c r="F52" s="162" t="n">
        <v>5.4</v>
      </c>
      <c r="G52" s="158" t="n">
        <f aca="false">F52</f>
        <v>5.4</v>
      </c>
      <c r="H52" s="167"/>
      <c r="I52" s="168"/>
      <c r="J52" s="178" t="n">
        <f aca="false">F52/E52*100</f>
        <v>100</v>
      </c>
      <c r="K52" s="179"/>
      <c r="R52" s="145"/>
      <c r="V52" s="131"/>
    </row>
    <row r="53" customFormat="false" ht="229.5" hidden="false" customHeight="true" outlineLevel="0" collapsed="false">
      <c r="A53" s="177"/>
      <c r="B53" s="155" t="s">
        <v>221</v>
      </c>
      <c r="C53" s="155"/>
      <c r="D53" s="162" t="n">
        <f aca="false">D54+D55</f>
        <v>172</v>
      </c>
      <c r="E53" s="162" t="n">
        <f aca="false">E54+E55</f>
        <v>18</v>
      </c>
      <c r="F53" s="162" t="n">
        <f aca="false">F54+F55</f>
        <v>18</v>
      </c>
      <c r="G53" s="162" t="n">
        <f aca="false">F53</f>
        <v>18</v>
      </c>
      <c r="H53" s="167"/>
      <c r="I53" s="168"/>
      <c r="J53" s="178" t="n">
        <f aca="false">F53/E53*100</f>
        <v>100</v>
      </c>
      <c r="K53" s="179" t="n">
        <v>20</v>
      </c>
      <c r="R53" s="145"/>
      <c r="V53" s="131"/>
    </row>
    <row r="54" customFormat="false" ht="54" hidden="false" customHeight="true" outlineLevel="0" collapsed="false">
      <c r="A54" s="177"/>
      <c r="B54" s="156" t="s">
        <v>207</v>
      </c>
      <c r="C54" s="156"/>
      <c r="D54" s="160" t="n">
        <v>100</v>
      </c>
      <c r="E54" s="162" t="n">
        <v>0</v>
      </c>
      <c r="F54" s="162" t="n">
        <v>0</v>
      </c>
      <c r="G54" s="162" t="n">
        <f aca="false">F54</f>
        <v>0</v>
      </c>
      <c r="H54" s="167"/>
      <c r="I54" s="168"/>
      <c r="J54" s="178" t="e">
        <f aca="false">F54/E54*100</f>
        <v>#DIV/0!</v>
      </c>
      <c r="K54" s="179"/>
      <c r="R54" s="145"/>
      <c r="V54" s="131"/>
    </row>
    <row r="55" customFormat="false" ht="48" hidden="false" customHeight="true" outlineLevel="0" collapsed="false">
      <c r="A55" s="177"/>
      <c r="B55" s="156" t="s">
        <v>208</v>
      </c>
      <c r="C55" s="156"/>
      <c r="D55" s="160" t="n">
        <v>72</v>
      </c>
      <c r="E55" s="162" t="n">
        <v>18</v>
      </c>
      <c r="F55" s="162" t="n">
        <v>18</v>
      </c>
      <c r="G55" s="162" t="n">
        <f aca="false">F55</f>
        <v>18</v>
      </c>
      <c r="H55" s="167"/>
      <c r="I55" s="168"/>
      <c r="J55" s="178" t="n">
        <f aca="false">F55/E55*100</f>
        <v>100</v>
      </c>
      <c r="K55" s="179"/>
      <c r="R55" s="145"/>
      <c r="V55" s="131"/>
    </row>
    <row r="56" customFormat="false" ht="279" hidden="false" customHeight="true" outlineLevel="0" collapsed="false">
      <c r="A56" s="177"/>
      <c r="B56" s="155" t="s">
        <v>222</v>
      </c>
      <c r="C56" s="155"/>
      <c r="D56" s="160" t="n">
        <f aca="false">D57+D58</f>
        <v>34.4</v>
      </c>
      <c r="E56" s="162" t="n">
        <f aca="false">E57+E58</f>
        <v>3.6</v>
      </c>
      <c r="F56" s="162" t="n">
        <f aca="false">F57+F58</f>
        <v>3.6</v>
      </c>
      <c r="G56" s="162" t="n">
        <f aca="false">F56</f>
        <v>3.6</v>
      </c>
      <c r="H56" s="167"/>
      <c r="I56" s="168"/>
      <c r="J56" s="178" t="n">
        <f aca="false">F56/E56*100</f>
        <v>100</v>
      </c>
      <c r="K56" s="187" t="n">
        <v>4</v>
      </c>
      <c r="R56" s="145"/>
      <c r="V56" s="131" t="n">
        <f aca="false">F56+F35+F102</f>
        <v>76.5</v>
      </c>
    </row>
    <row r="57" customFormat="false" ht="51" hidden="false" customHeight="true" outlineLevel="0" collapsed="false">
      <c r="A57" s="177"/>
      <c r="B57" s="156" t="s">
        <v>207</v>
      </c>
      <c r="C57" s="156"/>
      <c r="D57" s="160" t="n">
        <v>20</v>
      </c>
      <c r="E57" s="162" t="n">
        <v>0</v>
      </c>
      <c r="F57" s="162" t="n">
        <v>0</v>
      </c>
      <c r="G57" s="162"/>
      <c r="H57" s="167"/>
      <c r="I57" s="168"/>
      <c r="J57" s="178" t="e">
        <f aca="false">F57/E57*100</f>
        <v>#DIV/0!</v>
      </c>
      <c r="K57" s="179"/>
      <c r="R57" s="145"/>
      <c r="V57" s="131"/>
    </row>
    <row r="58" customFormat="false" ht="49.5" hidden="false" customHeight="true" outlineLevel="0" collapsed="false">
      <c r="A58" s="177"/>
      <c r="B58" s="156" t="s">
        <v>208</v>
      </c>
      <c r="C58" s="156"/>
      <c r="D58" s="160" t="n">
        <v>14.4</v>
      </c>
      <c r="E58" s="162" t="n">
        <v>3.6</v>
      </c>
      <c r="F58" s="162" t="n">
        <v>3.6</v>
      </c>
      <c r="G58" s="162"/>
      <c r="H58" s="167"/>
      <c r="I58" s="168"/>
      <c r="J58" s="178" t="n">
        <f aca="false">F58/E58*100</f>
        <v>100</v>
      </c>
      <c r="K58" s="179"/>
      <c r="R58" s="145"/>
      <c r="V58" s="131"/>
    </row>
    <row r="59" customFormat="false" ht="275.25" hidden="false" customHeight="true" outlineLevel="0" collapsed="false">
      <c r="A59" s="180" t="s">
        <v>39</v>
      </c>
      <c r="B59" s="152" t="s">
        <v>223</v>
      </c>
      <c r="C59" s="152"/>
      <c r="D59" s="181" t="n">
        <f aca="false">D60+D63+D66+D67+D70+D71+D72+D75</f>
        <v>15841.2</v>
      </c>
      <c r="E59" s="181" t="n">
        <f aca="false">E60+E63+E66+E67+E70+E71+E72+E75</f>
        <v>763.3</v>
      </c>
      <c r="F59" s="181" t="n">
        <f aca="false">F60+F63+F66+F67+F70+F71+F72+F75</f>
        <v>763.3</v>
      </c>
      <c r="G59" s="181" t="n">
        <f aca="false">G60+G63+G66+G67+G70+G71+G72+G75</f>
        <v>763.3</v>
      </c>
      <c r="H59" s="183"/>
      <c r="I59" s="184"/>
      <c r="J59" s="178" t="n">
        <f aca="false">F59/E59*100</f>
        <v>100</v>
      </c>
      <c r="K59" s="186" t="n">
        <f aca="false">K60+K63+K66+K67+K70+K71+K72</f>
        <v>984.96267496112</v>
      </c>
      <c r="R59" s="145"/>
      <c r="V59" s="131"/>
    </row>
    <row r="60" customFormat="false" ht="56.25" hidden="false" customHeight="true" outlineLevel="0" collapsed="false">
      <c r="A60" s="177"/>
      <c r="B60" s="155" t="s">
        <v>206</v>
      </c>
      <c r="C60" s="155"/>
      <c r="D60" s="162" t="n">
        <f aca="false">D61+D62</f>
        <v>197.8</v>
      </c>
      <c r="E60" s="162" t="n">
        <f aca="false">E61+E62</f>
        <v>22.2</v>
      </c>
      <c r="F60" s="162" t="n">
        <f aca="false">F61+F62</f>
        <v>22.2</v>
      </c>
      <c r="G60" s="162" t="n">
        <f aca="false">F60</f>
        <v>22.2</v>
      </c>
      <c r="H60" s="167"/>
      <c r="I60" s="168"/>
      <c r="J60" s="178" t="n">
        <f aca="false">F60/E60*100</f>
        <v>100</v>
      </c>
      <c r="K60" s="179" t="n">
        <v>24</v>
      </c>
      <c r="R60" s="145"/>
      <c r="V60" s="131"/>
    </row>
    <row r="61" customFormat="false" ht="56.25" hidden="false" customHeight="true" outlineLevel="0" collapsed="false">
      <c r="A61" s="177"/>
      <c r="B61" s="156" t="s">
        <v>207</v>
      </c>
      <c r="C61" s="156"/>
      <c r="D61" s="160" t="n">
        <v>115</v>
      </c>
      <c r="E61" s="162"/>
      <c r="F61" s="162"/>
      <c r="G61" s="160" t="n">
        <f aca="false">F61</f>
        <v>0</v>
      </c>
      <c r="H61" s="167"/>
      <c r="I61" s="168"/>
      <c r="J61" s="178" t="e">
        <f aca="false">F61/E61*100</f>
        <v>#DIV/0!</v>
      </c>
      <c r="K61" s="179"/>
      <c r="R61" s="145"/>
      <c r="V61" s="131"/>
    </row>
    <row r="62" customFormat="false" ht="56.25" hidden="false" customHeight="true" outlineLevel="0" collapsed="false">
      <c r="A62" s="177"/>
      <c r="B62" s="156" t="s">
        <v>208</v>
      </c>
      <c r="C62" s="156"/>
      <c r="D62" s="160" t="n">
        <v>82.8</v>
      </c>
      <c r="E62" s="162" t="n">
        <v>22.2</v>
      </c>
      <c r="F62" s="162" t="n">
        <v>22.2</v>
      </c>
      <c r="G62" s="160" t="n">
        <f aca="false">F62</f>
        <v>22.2</v>
      </c>
      <c r="H62" s="167"/>
      <c r="I62" s="168"/>
      <c r="J62" s="178" t="n">
        <f aca="false">F62/E62*100</f>
        <v>100</v>
      </c>
      <c r="K62" s="179"/>
      <c r="R62" s="145"/>
      <c r="V62" s="131"/>
    </row>
    <row r="63" customFormat="false" ht="59.25" hidden="false" customHeight="true" outlineLevel="0" collapsed="false">
      <c r="A63" s="177"/>
      <c r="B63" s="155" t="s">
        <v>213</v>
      </c>
      <c r="C63" s="155"/>
      <c r="D63" s="162" t="n">
        <f aca="false">D64+D65</f>
        <v>3448.4</v>
      </c>
      <c r="E63" s="162" t="n">
        <f aca="false">E64+E65</f>
        <v>269.2</v>
      </c>
      <c r="F63" s="162" t="n">
        <f aca="false">F64+F65</f>
        <v>269.2</v>
      </c>
      <c r="G63" s="162" t="n">
        <f aca="false">F63</f>
        <v>269.2</v>
      </c>
      <c r="H63" s="167"/>
      <c r="I63" s="168"/>
      <c r="J63" s="178" t="n">
        <f aca="false">F63/E63*100</f>
        <v>100</v>
      </c>
      <c r="K63" s="179" t="n">
        <v>447</v>
      </c>
      <c r="R63" s="145"/>
      <c r="V63" s="131"/>
    </row>
    <row r="64" customFormat="false" ht="51.75" hidden="false" customHeight="true" outlineLevel="0" collapsed="false">
      <c r="A64" s="177"/>
      <c r="B64" s="156" t="s">
        <v>207</v>
      </c>
      <c r="C64" s="156"/>
      <c r="D64" s="160" t="n">
        <v>2330</v>
      </c>
      <c r="E64" s="162"/>
      <c r="F64" s="162"/>
      <c r="G64" s="162"/>
      <c r="H64" s="167"/>
      <c r="I64" s="168"/>
      <c r="J64" s="178" t="e">
        <f aca="false">F64/E64*100</f>
        <v>#DIV/0!</v>
      </c>
      <c r="K64" s="179"/>
      <c r="R64" s="145"/>
      <c r="V64" s="131"/>
    </row>
    <row r="65" customFormat="false" ht="51.75" hidden="false" customHeight="true" outlineLevel="0" collapsed="false">
      <c r="A65" s="177"/>
      <c r="B65" s="156" t="s">
        <v>208</v>
      </c>
      <c r="C65" s="156"/>
      <c r="D65" s="160" t="n">
        <v>1118.4</v>
      </c>
      <c r="E65" s="162" t="n">
        <v>269.2</v>
      </c>
      <c r="F65" s="162" t="n">
        <v>269.2</v>
      </c>
      <c r="G65" s="160" t="n">
        <f aca="false">F65</f>
        <v>269.2</v>
      </c>
      <c r="H65" s="167"/>
      <c r="I65" s="168"/>
      <c r="J65" s="178" t="n">
        <f aca="false">F65/E65*100</f>
        <v>100</v>
      </c>
      <c r="K65" s="179"/>
      <c r="R65" s="145"/>
      <c r="V65" s="131"/>
    </row>
    <row r="66" customFormat="false" ht="96.75" hidden="false" customHeight="true" outlineLevel="0" collapsed="false">
      <c r="A66" s="177"/>
      <c r="B66" s="155" t="s">
        <v>224</v>
      </c>
      <c r="C66" s="155"/>
      <c r="D66" s="162" t="n">
        <v>297</v>
      </c>
      <c r="E66" s="162" t="n">
        <v>0</v>
      </c>
      <c r="F66" s="162" t="n">
        <v>0</v>
      </c>
      <c r="G66" s="162" t="n">
        <v>0</v>
      </c>
      <c r="H66" s="167"/>
      <c r="I66" s="168"/>
      <c r="J66" s="178" t="e">
        <f aca="false">F66/E66*100</f>
        <v>#DIV/0!</v>
      </c>
      <c r="K66" s="179"/>
      <c r="R66" s="145"/>
      <c r="V66" s="131"/>
    </row>
    <row r="67" customFormat="false" ht="63.75" hidden="false" customHeight="true" outlineLevel="0" collapsed="false">
      <c r="A67" s="177"/>
      <c r="B67" s="155" t="s">
        <v>225</v>
      </c>
      <c r="C67" s="155"/>
      <c r="D67" s="162" t="n">
        <f aca="false">D68+D69</f>
        <v>7055</v>
      </c>
      <c r="E67" s="162" t="n">
        <f aca="false">E68+E69</f>
        <v>0</v>
      </c>
      <c r="F67" s="162" t="n">
        <f aca="false">F68+F69</f>
        <v>0</v>
      </c>
      <c r="G67" s="162" t="n">
        <f aca="false">G68+G69</f>
        <v>0</v>
      </c>
      <c r="H67" s="167"/>
      <c r="I67" s="168"/>
      <c r="J67" s="178" t="e">
        <f aca="false">F67/E67*100</f>
        <v>#DIV/0!</v>
      </c>
      <c r="K67" s="179"/>
      <c r="R67" s="145"/>
      <c r="V67" s="131"/>
    </row>
    <row r="68" customFormat="false" ht="51.75" hidden="false" customHeight="true" outlineLevel="0" collapsed="false">
      <c r="A68" s="177"/>
      <c r="B68" s="156" t="s">
        <v>226</v>
      </c>
      <c r="C68" s="156"/>
      <c r="D68" s="162" t="n">
        <v>6807</v>
      </c>
      <c r="E68" s="162" t="n">
        <v>0</v>
      </c>
      <c r="F68" s="162" t="n">
        <v>0</v>
      </c>
      <c r="G68" s="160" t="n">
        <f aca="false">F68</f>
        <v>0</v>
      </c>
      <c r="H68" s="167"/>
      <c r="I68" s="168"/>
      <c r="J68" s="178" t="e">
        <f aca="false">F68/E68*100</f>
        <v>#DIV/0!</v>
      </c>
      <c r="K68" s="179"/>
      <c r="R68" s="145"/>
      <c r="V68" s="131"/>
    </row>
    <row r="69" customFormat="false" ht="49.5" hidden="false" customHeight="true" outlineLevel="0" collapsed="false">
      <c r="A69" s="177"/>
      <c r="B69" s="156" t="s">
        <v>227</v>
      </c>
      <c r="C69" s="156"/>
      <c r="D69" s="160" t="n">
        <v>248</v>
      </c>
      <c r="E69" s="162" t="n">
        <v>0</v>
      </c>
      <c r="F69" s="162" t="n">
        <v>0</v>
      </c>
      <c r="G69" s="160" t="n">
        <f aca="false">F69</f>
        <v>0</v>
      </c>
      <c r="H69" s="167"/>
      <c r="I69" s="168"/>
      <c r="J69" s="178" t="e">
        <f aca="false">F69/E69*100</f>
        <v>#DIV/0!</v>
      </c>
      <c r="K69" s="179"/>
      <c r="R69" s="145"/>
      <c r="V69" s="131"/>
    </row>
    <row r="70" customFormat="false" ht="51.75" hidden="false" customHeight="true" outlineLevel="0" collapsed="false">
      <c r="A70" s="177"/>
      <c r="B70" s="155" t="s">
        <v>228</v>
      </c>
      <c r="C70" s="155"/>
      <c r="D70" s="162" t="n">
        <v>0.5</v>
      </c>
      <c r="E70" s="162" t="n">
        <v>0</v>
      </c>
      <c r="F70" s="162" t="n">
        <v>0</v>
      </c>
      <c r="G70" s="162" t="n">
        <f aca="false">F70</f>
        <v>0</v>
      </c>
      <c r="H70" s="167"/>
      <c r="I70" s="168"/>
      <c r="J70" s="178" t="e">
        <f aca="false">F70/E70*100</f>
        <v>#DIV/0!</v>
      </c>
      <c r="K70" s="179"/>
      <c r="R70" s="145"/>
      <c r="V70" s="131"/>
    </row>
    <row r="71" customFormat="false" ht="101.25" hidden="false" customHeight="true" outlineLevel="0" collapsed="false">
      <c r="A71" s="177"/>
      <c r="B71" s="155" t="s">
        <v>229</v>
      </c>
      <c r="C71" s="155"/>
      <c r="D71" s="162" t="n">
        <v>123.5</v>
      </c>
      <c r="E71" s="162" t="n">
        <v>23.1</v>
      </c>
      <c r="F71" s="162" t="n">
        <v>23.1</v>
      </c>
      <c r="G71" s="162" t="n">
        <f aca="false">F71</f>
        <v>23.1</v>
      </c>
      <c r="H71" s="167"/>
      <c r="I71" s="168"/>
      <c r="J71" s="178" t="n">
        <f aca="false">F71/E71*100</f>
        <v>100</v>
      </c>
      <c r="K71" s="179" t="n">
        <f aca="false">F71/1286*1000</f>
        <v>17.9626749611198</v>
      </c>
      <c r="R71" s="145"/>
      <c r="V71" s="131"/>
    </row>
    <row r="72" customFormat="false" ht="192" hidden="false" customHeight="true" outlineLevel="0" collapsed="false">
      <c r="A72" s="177"/>
      <c r="B72" s="155" t="s">
        <v>230</v>
      </c>
      <c r="C72" s="155"/>
      <c r="D72" s="162" t="n">
        <f aca="false">D73+D74</f>
        <v>4300</v>
      </c>
      <c r="E72" s="162" t="n">
        <f aca="false">E73+E74</f>
        <v>448.8</v>
      </c>
      <c r="F72" s="162" t="n">
        <f aca="false">F73+F74</f>
        <v>448.8</v>
      </c>
      <c r="G72" s="162" t="n">
        <f aca="false">G73+G74</f>
        <v>448.8</v>
      </c>
      <c r="H72" s="167"/>
      <c r="I72" s="168"/>
      <c r="J72" s="178" t="n">
        <f aca="false">F72/E72*100</f>
        <v>100</v>
      </c>
      <c r="K72" s="179" t="n">
        <v>496</v>
      </c>
      <c r="R72" s="145"/>
      <c r="V72" s="131"/>
    </row>
    <row r="73" customFormat="false" ht="59.25" hidden="false" customHeight="true" outlineLevel="0" collapsed="false">
      <c r="A73" s="177"/>
      <c r="B73" s="156" t="s">
        <v>207</v>
      </c>
      <c r="C73" s="156"/>
      <c r="D73" s="160" t="n">
        <v>2500</v>
      </c>
      <c r="E73" s="162" t="n">
        <v>0</v>
      </c>
      <c r="F73" s="162" t="n">
        <v>0</v>
      </c>
      <c r="G73" s="160" t="n">
        <f aca="false">F73</f>
        <v>0</v>
      </c>
      <c r="H73" s="167"/>
      <c r="I73" s="168"/>
      <c r="J73" s="178" t="e">
        <f aca="false">F73/E73*100</f>
        <v>#DIV/0!</v>
      </c>
      <c r="K73" s="179"/>
      <c r="R73" s="145"/>
      <c r="V73" s="131"/>
    </row>
    <row r="74" customFormat="false" ht="57" hidden="false" customHeight="true" outlineLevel="0" collapsed="false">
      <c r="A74" s="177"/>
      <c r="B74" s="156" t="s">
        <v>208</v>
      </c>
      <c r="C74" s="156"/>
      <c r="D74" s="160" t="n">
        <v>1800</v>
      </c>
      <c r="E74" s="160" t="n">
        <v>448.8</v>
      </c>
      <c r="F74" s="160" t="n">
        <v>448.8</v>
      </c>
      <c r="G74" s="160" t="n">
        <f aca="false">F74</f>
        <v>448.8</v>
      </c>
      <c r="H74" s="167"/>
      <c r="I74" s="168"/>
      <c r="J74" s="178" t="n">
        <f aca="false">F74/E74*100</f>
        <v>100</v>
      </c>
      <c r="K74" s="179"/>
      <c r="R74" s="145"/>
      <c r="V74" s="131"/>
    </row>
    <row r="75" customFormat="false" ht="134.25" hidden="false" customHeight="true" outlineLevel="0" collapsed="false">
      <c r="A75" s="177"/>
      <c r="B75" s="155" t="s">
        <v>231</v>
      </c>
      <c r="C75" s="155"/>
      <c r="D75" s="162" t="n">
        <v>419</v>
      </c>
      <c r="E75" s="162" t="n">
        <v>0</v>
      </c>
      <c r="F75" s="162" t="n">
        <v>0</v>
      </c>
      <c r="G75" s="162" t="n">
        <f aca="false">F75</f>
        <v>0</v>
      </c>
      <c r="H75" s="167"/>
      <c r="I75" s="168"/>
      <c r="J75" s="178" t="e">
        <f aca="false">F75/E75*100</f>
        <v>#DIV/0!</v>
      </c>
      <c r="K75" s="179"/>
      <c r="R75" s="145"/>
      <c r="V75" s="131"/>
    </row>
    <row r="76" customFormat="false" ht="251.25" hidden="false" customHeight="true" outlineLevel="0" collapsed="false">
      <c r="A76" s="177" t="s">
        <v>41</v>
      </c>
      <c r="B76" s="188" t="s">
        <v>14</v>
      </c>
      <c r="C76" s="188"/>
      <c r="D76" s="162" t="n">
        <v>12309.5</v>
      </c>
      <c r="E76" s="162" t="n">
        <v>3387.4</v>
      </c>
      <c r="F76" s="162" t="n">
        <v>3387.4</v>
      </c>
      <c r="G76" s="162" t="n">
        <f aca="false">F76-6.8</f>
        <v>3380.6</v>
      </c>
      <c r="H76" s="167"/>
      <c r="I76" s="168"/>
      <c r="J76" s="178" t="n">
        <f aca="false">F76/E76*100</f>
        <v>100</v>
      </c>
      <c r="K76" s="179" t="n">
        <f aca="false">497+402+439</f>
        <v>1338</v>
      </c>
      <c r="R76" s="145"/>
      <c r="V76" s="131"/>
    </row>
    <row r="77" customFormat="false" ht="114.75" hidden="false" customHeight="true" outlineLevel="0" collapsed="false">
      <c r="A77" s="141" t="s">
        <v>50</v>
      </c>
      <c r="B77" s="188" t="s">
        <v>30</v>
      </c>
      <c r="C77" s="188"/>
      <c r="D77" s="162" t="n">
        <v>75.6</v>
      </c>
      <c r="E77" s="162" t="n">
        <v>0</v>
      </c>
      <c r="F77" s="162" t="n">
        <v>0</v>
      </c>
      <c r="G77" s="162" t="n">
        <f aca="false">F77</f>
        <v>0</v>
      </c>
      <c r="H77" s="167"/>
      <c r="I77" s="168"/>
      <c r="J77" s="178" t="e">
        <f aca="false">F77/E77*100</f>
        <v>#DIV/0!</v>
      </c>
      <c r="K77" s="179" t="n">
        <v>0</v>
      </c>
      <c r="R77" s="145"/>
      <c r="V77" s="131"/>
    </row>
    <row r="78" customFormat="false" ht="186.75" hidden="false" customHeight="true" outlineLevel="0" collapsed="false">
      <c r="A78" s="141" t="s">
        <v>52</v>
      </c>
      <c r="B78" s="188" t="s">
        <v>51</v>
      </c>
      <c r="C78" s="188"/>
      <c r="D78" s="162" t="n">
        <v>5</v>
      </c>
      <c r="E78" s="162" t="n">
        <v>0</v>
      </c>
      <c r="F78" s="162" t="n">
        <v>0</v>
      </c>
      <c r="G78" s="162" t="n">
        <f aca="false">F78</f>
        <v>0</v>
      </c>
      <c r="H78" s="167"/>
      <c r="I78" s="168"/>
      <c r="J78" s="178" t="e">
        <f aca="false">F78/E78*100</f>
        <v>#DIV/0!</v>
      </c>
      <c r="K78" s="179" t="n">
        <v>0</v>
      </c>
      <c r="R78" s="145"/>
      <c r="V78" s="131"/>
    </row>
    <row r="79" customFormat="false" ht="198" hidden="false" customHeight="true" outlineLevel="0" collapsed="false">
      <c r="A79" s="141" t="s">
        <v>55</v>
      </c>
      <c r="B79" s="188" t="s">
        <v>56</v>
      </c>
      <c r="C79" s="188"/>
      <c r="D79" s="162" t="n">
        <v>222.7</v>
      </c>
      <c r="E79" s="162" t="n">
        <v>222.7</v>
      </c>
      <c r="F79" s="162" t="n">
        <v>222.7</v>
      </c>
      <c r="G79" s="162" t="n">
        <f aca="false">F79</f>
        <v>222.7</v>
      </c>
      <c r="H79" s="167"/>
      <c r="I79" s="168"/>
      <c r="J79" s="178" t="n">
        <f aca="false">F79/E79*100</f>
        <v>100</v>
      </c>
      <c r="K79" s="179" t="n">
        <v>13</v>
      </c>
      <c r="R79" s="145"/>
      <c r="V79" s="131"/>
    </row>
    <row r="80" customFormat="false" ht="326.25" hidden="false" customHeight="true" outlineLevel="0" collapsed="false">
      <c r="A80" s="141" t="s">
        <v>57</v>
      </c>
      <c r="B80" s="188" t="s">
        <v>58</v>
      </c>
      <c r="C80" s="188"/>
      <c r="D80" s="162" t="n">
        <v>189</v>
      </c>
      <c r="E80" s="162" t="n">
        <v>0</v>
      </c>
      <c r="F80" s="162" t="n">
        <v>0</v>
      </c>
      <c r="G80" s="162" t="n">
        <f aca="false">F80</f>
        <v>0</v>
      </c>
      <c r="H80" s="167"/>
      <c r="I80" s="168"/>
      <c r="J80" s="178" t="e">
        <f aca="false">F80/E80*100</f>
        <v>#DIV/0!</v>
      </c>
      <c r="K80" s="179" t="n">
        <v>0</v>
      </c>
      <c r="R80" s="145"/>
      <c r="V80" s="131"/>
    </row>
    <row r="81" customFormat="false" ht="269.25" hidden="false" customHeight="true" outlineLevel="0" collapsed="false">
      <c r="A81" s="141" t="s">
        <v>59</v>
      </c>
      <c r="B81" s="188" t="s">
        <v>232</v>
      </c>
      <c r="C81" s="188"/>
      <c r="D81" s="162" t="n">
        <v>180.5</v>
      </c>
      <c r="E81" s="162" t="n">
        <v>0</v>
      </c>
      <c r="F81" s="162" t="n">
        <v>0</v>
      </c>
      <c r="G81" s="162" t="n">
        <f aca="false">F81</f>
        <v>0</v>
      </c>
      <c r="H81" s="167"/>
      <c r="I81" s="168"/>
      <c r="J81" s="178" t="e">
        <f aca="false">F81/E81*100</f>
        <v>#DIV/0!</v>
      </c>
      <c r="K81" s="179" t="n">
        <v>0</v>
      </c>
      <c r="R81" s="145"/>
      <c r="V81" s="131"/>
    </row>
    <row r="82" customFormat="false" ht="185.25" hidden="false" customHeight="true" outlineLevel="0" collapsed="false">
      <c r="A82" s="141" t="s">
        <v>62</v>
      </c>
      <c r="B82" s="188" t="s">
        <v>81</v>
      </c>
      <c r="C82" s="188"/>
      <c r="D82" s="162" t="n">
        <v>2557.4</v>
      </c>
      <c r="E82" s="162" t="n">
        <v>0</v>
      </c>
      <c r="F82" s="162" t="n">
        <v>0</v>
      </c>
      <c r="G82" s="162" t="n">
        <f aca="false">F82</f>
        <v>0</v>
      </c>
      <c r="H82" s="167"/>
      <c r="I82" s="168"/>
      <c r="J82" s="178" t="e">
        <f aca="false">F82/E82*100</f>
        <v>#DIV/0!</v>
      </c>
      <c r="K82" s="179" t="n">
        <v>0</v>
      </c>
      <c r="R82" s="145"/>
      <c r="V82" s="131"/>
    </row>
    <row r="83" customFormat="false" ht="176.25" hidden="false" customHeight="true" outlineLevel="0" collapsed="false">
      <c r="A83" s="141" t="s">
        <v>68</v>
      </c>
      <c r="B83" s="188" t="s">
        <v>233</v>
      </c>
      <c r="C83" s="188"/>
      <c r="D83" s="162" t="n">
        <v>500</v>
      </c>
      <c r="E83" s="162" t="n">
        <v>0</v>
      </c>
      <c r="F83" s="162" t="n">
        <v>0</v>
      </c>
      <c r="G83" s="162" t="n">
        <f aca="false">F83</f>
        <v>0</v>
      </c>
      <c r="H83" s="167"/>
      <c r="I83" s="168"/>
      <c r="J83" s="178" t="e">
        <f aca="false">F83/E83*100</f>
        <v>#DIV/0!</v>
      </c>
      <c r="K83" s="179" t="n">
        <v>0</v>
      </c>
      <c r="R83" s="145"/>
      <c r="V83" s="131"/>
    </row>
    <row r="84" customFormat="false" ht="259.5" hidden="false" customHeight="true" outlineLevel="0" collapsed="false">
      <c r="A84" s="141" t="s">
        <v>73</v>
      </c>
      <c r="B84" s="188" t="s">
        <v>83</v>
      </c>
      <c r="C84" s="188"/>
      <c r="D84" s="162" t="n">
        <v>320.7</v>
      </c>
      <c r="E84" s="162" t="n">
        <v>314.5</v>
      </c>
      <c r="F84" s="162" t="n">
        <v>314.5</v>
      </c>
      <c r="G84" s="162" t="n">
        <f aca="false">F84</f>
        <v>314.5</v>
      </c>
      <c r="H84" s="167"/>
      <c r="I84" s="168"/>
      <c r="J84" s="178" t="n">
        <f aca="false">F84/E84*100</f>
        <v>100</v>
      </c>
      <c r="K84" s="179" t="n">
        <f aca="false">F84/1700*1000</f>
        <v>185</v>
      </c>
      <c r="R84" s="145"/>
      <c r="V84" s="131"/>
    </row>
    <row r="85" customFormat="false" ht="313.5" hidden="false" customHeight="true" outlineLevel="0" collapsed="false">
      <c r="A85" s="141" t="s">
        <v>75</v>
      </c>
      <c r="B85" s="188" t="s">
        <v>234</v>
      </c>
      <c r="C85" s="188"/>
      <c r="D85" s="162" t="n">
        <v>400</v>
      </c>
      <c r="E85" s="162" t="n">
        <v>380</v>
      </c>
      <c r="F85" s="162" t="n">
        <v>380</v>
      </c>
      <c r="G85" s="162" t="n">
        <f aca="false">F85</f>
        <v>380</v>
      </c>
      <c r="H85" s="167"/>
      <c r="I85" s="168"/>
      <c r="J85" s="178" t="n">
        <f aca="false">F85/E85*100</f>
        <v>100</v>
      </c>
      <c r="K85" s="179" t="n">
        <f aca="false">F85/20000*1000</f>
        <v>19</v>
      </c>
      <c r="R85" s="145"/>
      <c r="V85" s="131"/>
    </row>
    <row r="86" customFormat="false" ht="409.6" hidden="false" customHeight="true" outlineLevel="0" collapsed="false">
      <c r="A86" s="141" t="s">
        <v>77</v>
      </c>
      <c r="B86" s="188" t="s">
        <v>93</v>
      </c>
      <c r="C86" s="188"/>
      <c r="D86" s="162" t="n">
        <v>53</v>
      </c>
      <c r="E86" s="162" t="n">
        <v>10.8</v>
      </c>
      <c r="F86" s="162" t="n">
        <v>10.8</v>
      </c>
      <c r="G86" s="162" t="n">
        <f aca="false">F86</f>
        <v>10.8</v>
      </c>
      <c r="H86" s="167"/>
      <c r="I86" s="168"/>
      <c r="J86" s="178" t="n">
        <f aca="false">F86/E86*100</f>
        <v>100</v>
      </c>
      <c r="K86" s="179" t="n">
        <v>12</v>
      </c>
      <c r="R86" s="145"/>
      <c r="V86" s="131"/>
    </row>
    <row r="87" customFormat="false" ht="192.75" hidden="false" customHeight="true" outlineLevel="0" collapsed="false">
      <c r="A87" s="141" t="s">
        <v>80</v>
      </c>
      <c r="B87" s="188" t="s">
        <v>235</v>
      </c>
      <c r="C87" s="188"/>
      <c r="D87" s="162" t="n">
        <v>105</v>
      </c>
      <c r="E87" s="162" t="n">
        <v>36</v>
      </c>
      <c r="F87" s="162" t="n">
        <v>36</v>
      </c>
      <c r="G87" s="162" t="n">
        <f aca="false">F87</f>
        <v>36</v>
      </c>
      <c r="H87" s="167"/>
      <c r="I87" s="168"/>
      <c r="J87" s="178" t="n">
        <f aca="false">F87/E87*100</f>
        <v>100</v>
      </c>
      <c r="K87" s="179" t="n">
        <v>12</v>
      </c>
      <c r="R87" s="145"/>
      <c r="V87" s="131"/>
    </row>
    <row r="88" customFormat="false" ht="137.25" hidden="false" customHeight="true" outlineLevel="0" collapsed="false">
      <c r="A88" s="141" t="s">
        <v>84</v>
      </c>
      <c r="B88" s="188" t="s">
        <v>236</v>
      </c>
      <c r="C88" s="188"/>
      <c r="D88" s="162" t="n">
        <v>379.3</v>
      </c>
      <c r="E88" s="162" t="n">
        <v>69.3</v>
      </c>
      <c r="F88" s="162" t="n">
        <v>69.3</v>
      </c>
      <c r="G88" s="162" t="n">
        <f aca="false">F88</f>
        <v>69.3</v>
      </c>
      <c r="H88" s="167"/>
      <c r="I88" s="168"/>
      <c r="J88" s="178" t="n">
        <f aca="false">F88/E88*100</f>
        <v>100</v>
      </c>
      <c r="K88" s="179" t="n">
        <v>7</v>
      </c>
      <c r="R88" s="145"/>
      <c r="V88" s="131"/>
    </row>
    <row r="89" customFormat="false" ht="102" hidden="false" customHeight="true" outlineLevel="0" collapsed="false">
      <c r="A89" s="141" t="s">
        <v>85</v>
      </c>
      <c r="B89" s="188" t="s">
        <v>237</v>
      </c>
      <c r="C89" s="188"/>
      <c r="D89" s="162" t="n">
        <v>4870</v>
      </c>
      <c r="E89" s="162" t="n">
        <v>794.5</v>
      </c>
      <c r="F89" s="162" t="n">
        <v>767</v>
      </c>
      <c r="G89" s="162" t="n">
        <f aca="false">F89</f>
        <v>767</v>
      </c>
      <c r="H89" s="167"/>
      <c r="I89" s="168"/>
      <c r="J89" s="178" t="n">
        <f aca="false">F89/E89*100</f>
        <v>96.5387035871617</v>
      </c>
      <c r="K89" s="179" t="n">
        <v>50</v>
      </c>
      <c r="R89" s="145"/>
      <c r="V89" s="131"/>
    </row>
    <row r="90" customFormat="false" ht="89.25" hidden="false" customHeight="true" outlineLevel="0" collapsed="false">
      <c r="A90" s="177"/>
      <c r="B90" s="152" t="s">
        <v>238</v>
      </c>
      <c r="C90" s="152"/>
      <c r="D90" s="135" t="n">
        <f aca="false">D10+D18+D31+D49+D59+D76+D77+D78+D79+D80+D81+D82+D83+D84+D85+D86+D87+D88+D89</f>
        <v>81929.9</v>
      </c>
      <c r="E90" s="135" t="n">
        <f aca="false">E10+E18+E31+E49+E59+E76+E77+E78+E79+E80+E81+E82+E83+E84+E85+E86+E87+E88+E89</f>
        <v>20744</v>
      </c>
      <c r="F90" s="135" t="n">
        <f aca="false">F10+F18+F31+F49+F59+F76+F77+F78+F79+F80+F81+F82+F83+F84+F85+F86+F87+F88+F89</f>
        <v>20716.5</v>
      </c>
      <c r="G90" s="135" t="n">
        <f aca="false">G10+G18+G31+G49+G59+G76+G77+G78+G79+G80+G81+G82+G83+G84+G85+G86+G87+G88+G89</f>
        <v>20704.7</v>
      </c>
      <c r="H90" s="189"/>
      <c r="I90" s="189"/>
      <c r="J90" s="135" t="n">
        <f aca="false">F90/E90*100</f>
        <v>99.8674315464713</v>
      </c>
      <c r="K90" s="138" t="n">
        <f aca="false">K10+K18+K31+K49+K59+K76+K77+K78+K79+K80+K81+K82+K83+K84+K85+K86+K87+K88+K89</f>
        <v>5869.96267496112</v>
      </c>
      <c r="R90" s="145"/>
      <c r="V90" s="131"/>
    </row>
    <row r="91" customFormat="false" ht="16.5" hidden="false" customHeight="true" outlineLevel="0" collapsed="false">
      <c r="A91" s="136" t="s">
        <v>239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V91" s="131"/>
    </row>
    <row r="92" customFormat="false" ht="76.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V92" s="131"/>
      <c r="Y92" s="131" t="n">
        <f aca="false">F115+F116+F118</f>
        <v>31.3</v>
      </c>
    </row>
    <row r="93" customFormat="false" ht="156" hidden="false" customHeight="true" outlineLevel="0" collapsed="false">
      <c r="A93" s="154" t="s">
        <v>100</v>
      </c>
      <c r="B93" s="165" t="s">
        <v>101</v>
      </c>
      <c r="C93" s="165"/>
      <c r="D93" s="190" t="n">
        <v>965.7</v>
      </c>
      <c r="E93" s="146" t="n">
        <v>244.9</v>
      </c>
      <c r="F93" s="146" t="n">
        <v>244.9</v>
      </c>
      <c r="G93" s="146" t="n">
        <f aca="false">F93</f>
        <v>244.9</v>
      </c>
      <c r="H93" s="137" t="n">
        <f aca="false">F93/E93*100</f>
        <v>100</v>
      </c>
      <c r="I93" s="137"/>
      <c r="J93" s="137"/>
      <c r="K93" s="191"/>
      <c r="R93" s="145"/>
      <c r="V93" s="131"/>
    </row>
    <row r="94" customFormat="false" ht="147" hidden="false" customHeight="true" outlineLevel="0" collapsed="false">
      <c r="A94" s="154" t="s">
        <v>103</v>
      </c>
      <c r="B94" s="165" t="s">
        <v>104</v>
      </c>
      <c r="C94" s="165"/>
      <c r="D94" s="143" t="n">
        <v>46.2</v>
      </c>
      <c r="E94" s="146" t="n">
        <v>0</v>
      </c>
      <c r="F94" s="146" t="n">
        <v>0</v>
      </c>
      <c r="G94" s="146" t="n">
        <f aca="false">F94</f>
        <v>0</v>
      </c>
      <c r="H94" s="137" t="e">
        <f aca="false">F94/E94*100</f>
        <v>#DIV/0!</v>
      </c>
      <c r="I94" s="137"/>
      <c r="J94" s="137"/>
      <c r="K94" s="191"/>
      <c r="R94" s="145"/>
      <c r="V94" s="131"/>
    </row>
    <row r="95" customFormat="false" ht="237" hidden="false" customHeight="true" outlineLevel="0" collapsed="false">
      <c r="A95" s="154" t="s">
        <v>106</v>
      </c>
      <c r="B95" s="165" t="s">
        <v>107</v>
      </c>
      <c r="C95" s="165"/>
      <c r="D95" s="143" t="n">
        <v>0</v>
      </c>
      <c r="E95" s="143" t="n">
        <v>0</v>
      </c>
      <c r="F95" s="143" t="n">
        <v>0</v>
      </c>
      <c r="G95" s="146" t="n">
        <f aca="false">F95</f>
        <v>0</v>
      </c>
      <c r="H95" s="137" t="e">
        <f aca="false">F95/E95*100</f>
        <v>#DIV/0!</v>
      </c>
      <c r="I95" s="137"/>
      <c r="J95" s="137"/>
      <c r="K95" s="137"/>
      <c r="L95" s="137"/>
      <c r="R95" s="145"/>
      <c r="V95" s="131"/>
    </row>
    <row r="96" customFormat="false" ht="228" hidden="false" customHeight="true" outlineLevel="0" collapsed="false">
      <c r="A96" s="154" t="s">
        <v>114</v>
      </c>
      <c r="B96" s="165" t="s">
        <v>115</v>
      </c>
      <c r="C96" s="165"/>
      <c r="D96" s="143" t="n">
        <v>68.6</v>
      </c>
      <c r="E96" s="146" t="n">
        <v>0</v>
      </c>
      <c r="F96" s="146" t="n">
        <v>0</v>
      </c>
      <c r="G96" s="146" t="n">
        <f aca="false">F96</f>
        <v>0</v>
      </c>
      <c r="H96" s="137" t="e">
        <f aca="false">F96/E96*100</f>
        <v>#DIV/0!</v>
      </c>
      <c r="I96" s="137"/>
      <c r="J96" s="137"/>
      <c r="K96" s="191"/>
      <c r="R96" s="145"/>
      <c r="V96" s="131"/>
    </row>
    <row r="97" customFormat="false" ht="51" hidden="false" customHeight="true" outlineLevel="0" collapsed="false">
      <c r="A97" s="137"/>
      <c r="B97" s="152" t="s">
        <v>240</v>
      </c>
      <c r="C97" s="152"/>
      <c r="D97" s="192" t="n">
        <f aca="false">D93+D94+D95+D96</f>
        <v>1080.5</v>
      </c>
      <c r="E97" s="192" t="n">
        <f aca="false">E93+E94+E95+E96</f>
        <v>244.9</v>
      </c>
      <c r="F97" s="192" t="n">
        <f aca="false">F93+F94+F95+F96</f>
        <v>244.9</v>
      </c>
      <c r="G97" s="192" t="n">
        <f aca="false">G93+G94+G95+G96</f>
        <v>244.9</v>
      </c>
      <c r="H97" s="192" t="e">
        <f aca="false">SUM(H93:H94)</f>
        <v>#DIV/0!</v>
      </c>
      <c r="I97" s="192" t="n">
        <f aca="false">SUM(I93:I94)</f>
        <v>0</v>
      </c>
      <c r="J97" s="153" t="n">
        <f aca="false">F97/E97*100</f>
        <v>100</v>
      </c>
      <c r="K97" s="193"/>
      <c r="R97" s="145"/>
      <c r="V97" s="131"/>
    </row>
    <row r="98" customFormat="false" ht="59.25" hidden="false" customHeight="true" outlineLevel="0" collapsed="false">
      <c r="A98" s="136" t="s">
        <v>118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V98" s="131"/>
    </row>
    <row r="99" customFormat="false" ht="409.6" hidden="false" customHeight="true" outlineLevel="0" collapsed="false">
      <c r="A99" s="153" t="s">
        <v>119</v>
      </c>
      <c r="B99" s="194" t="s">
        <v>241</v>
      </c>
      <c r="C99" s="194"/>
      <c r="D99" s="135" t="n">
        <f aca="false">D100+D101+D102+D103</f>
        <v>1369</v>
      </c>
      <c r="E99" s="135" t="n">
        <v>374</v>
      </c>
      <c r="F99" s="135" t="n">
        <v>374</v>
      </c>
      <c r="G99" s="153" t="n">
        <f aca="false">F99</f>
        <v>374</v>
      </c>
      <c r="H99" s="153" t="e">
        <f aca="false">D99/#REF!*100</f>
        <v>#VALUE!</v>
      </c>
      <c r="I99" s="153" t="n">
        <f aca="false">E99/D99*100</f>
        <v>27.3192111029949</v>
      </c>
      <c r="J99" s="153" t="n">
        <f aca="false">F99/E99*100</f>
        <v>100</v>
      </c>
      <c r="K99" s="138" t="n">
        <f aca="false">K100+K101+K102+K103</f>
        <v>481</v>
      </c>
      <c r="R99" s="131"/>
      <c r="S99" s="131" t="n">
        <f aca="false">D99+D100+D101+D102+D103+D105+D106</f>
        <v>75575.6</v>
      </c>
      <c r="T99" s="131" t="n">
        <f aca="false">E99+E100+E101+E102+E103+E105+E106</f>
        <v>43236.5</v>
      </c>
      <c r="U99" s="131" t="n">
        <f aca="false">F99+F100+F101+F102+F103+F105+F106</f>
        <v>43236.5</v>
      </c>
      <c r="V99" s="131"/>
      <c r="W99" s="131"/>
    </row>
    <row r="100" customFormat="false" ht="141" hidden="false" customHeight="true" outlineLevel="0" collapsed="false">
      <c r="A100" s="137"/>
      <c r="B100" s="195" t="s">
        <v>242</v>
      </c>
      <c r="C100" s="195"/>
      <c r="D100" s="157" t="n">
        <v>217.2</v>
      </c>
      <c r="E100" s="158" t="n">
        <v>68.1</v>
      </c>
      <c r="F100" s="159" t="n">
        <v>68.1</v>
      </c>
      <c r="G100" s="158" t="n">
        <f aca="false">F100</f>
        <v>68.1</v>
      </c>
      <c r="H100" s="158" t="e">
        <f aca="false">D100/#REF!*100</f>
        <v>#VALUE!</v>
      </c>
      <c r="I100" s="158" t="n">
        <f aca="false">E100/D100*100</f>
        <v>31.353591160221</v>
      </c>
      <c r="J100" s="158" t="n">
        <f aca="false">F100/E100*100</f>
        <v>100</v>
      </c>
      <c r="K100" s="161" t="n">
        <f aca="false">59+4+8</f>
        <v>71</v>
      </c>
      <c r="R100" s="145"/>
      <c r="V100" s="131"/>
    </row>
    <row r="101" customFormat="false" ht="279.75" hidden="false" customHeight="true" outlineLevel="0" collapsed="false">
      <c r="A101" s="154"/>
      <c r="B101" s="195" t="s">
        <v>243</v>
      </c>
      <c r="C101" s="195"/>
      <c r="D101" s="157" t="n">
        <v>668.4</v>
      </c>
      <c r="E101" s="158" t="n">
        <v>238</v>
      </c>
      <c r="F101" s="159" t="n">
        <v>238</v>
      </c>
      <c r="G101" s="158" t="n">
        <f aca="false">F101</f>
        <v>238</v>
      </c>
      <c r="H101" s="158"/>
      <c r="I101" s="158"/>
      <c r="J101" s="158" t="n">
        <f aca="false">F101/E101*100</f>
        <v>100</v>
      </c>
      <c r="K101" s="161" t="n">
        <v>263</v>
      </c>
      <c r="R101" s="145"/>
    </row>
    <row r="102" customFormat="false" ht="234" hidden="false" customHeight="true" outlineLevel="0" collapsed="false">
      <c r="A102" s="154"/>
      <c r="B102" s="195" t="s">
        <v>244</v>
      </c>
      <c r="C102" s="195"/>
      <c r="D102" s="157" t="n">
        <v>69.4</v>
      </c>
      <c r="E102" s="158" t="n">
        <v>10.5</v>
      </c>
      <c r="F102" s="159" t="n">
        <v>10.5</v>
      </c>
      <c r="G102" s="158" t="n">
        <f aca="false">F102</f>
        <v>10.5</v>
      </c>
      <c r="H102" s="158"/>
      <c r="I102" s="158"/>
      <c r="J102" s="158" t="n">
        <f aca="false">F102/E102*100</f>
        <v>100</v>
      </c>
      <c r="K102" s="161" t="n">
        <v>11</v>
      </c>
      <c r="R102" s="145"/>
    </row>
    <row r="103" customFormat="false" ht="183" hidden="false" customHeight="true" outlineLevel="0" collapsed="false">
      <c r="A103" s="154"/>
      <c r="B103" s="195" t="s">
        <v>245</v>
      </c>
      <c r="C103" s="195"/>
      <c r="D103" s="157" t="n">
        <v>414</v>
      </c>
      <c r="E103" s="158" t="n">
        <v>57.3</v>
      </c>
      <c r="F103" s="159" t="n">
        <v>57.3</v>
      </c>
      <c r="G103" s="158" t="n">
        <f aca="false">F103</f>
        <v>57.3</v>
      </c>
      <c r="H103" s="158" t="n">
        <f aca="false">F103/E103*100</f>
        <v>100</v>
      </c>
      <c r="I103" s="158"/>
      <c r="J103" s="158"/>
      <c r="K103" s="161" t="n">
        <v>136</v>
      </c>
      <c r="R103" s="145"/>
      <c r="W103" s="131"/>
    </row>
    <row r="104" customFormat="false" ht="324" hidden="false" customHeight="true" outlineLevel="0" collapsed="false">
      <c r="A104" s="154" t="s">
        <v>122</v>
      </c>
      <c r="B104" s="165" t="s">
        <v>246</v>
      </c>
      <c r="C104" s="165"/>
      <c r="D104" s="143" t="n">
        <v>1259</v>
      </c>
      <c r="E104" s="137" t="n">
        <v>468.4</v>
      </c>
      <c r="F104" s="146" t="n">
        <v>468.4</v>
      </c>
      <c r="G104" s="137" t="n">
        <f aca="false">F104</f>
        <v>468.4</v>
      </c>
      <c r="H104" s="158" t="n">
        <f aca="false">F104/E104*100</f>
        <v>100</v>
      </c>
      <c r="I104" s="158"/>
      <c r="J104" s="158"/>
      <c r="K104" s="144" t="n">
        <v>270</v>
      </c>
      <c r="R104" s="145"/>
      <c r="S104" s="131" t="n">
        <f aca="false">F105+F104+F99</f>
        <v>43330.9</v>
      </c>
      <c r="W104" s="131"/>
    </row>
    <row r="105" customFormat="false" ht="327" hidden="false" customHeight="true" outlineLevel="0" collapsed="false">
      <c r="A105" s="154" t="s">
        <v>124</v>
      </c>
      <c r="B105" s="165" t="s">
        <v>247</v>
      </c>
      <c r="C105" s="165"/>
      <c r="D105" s="143" t="n">
        <v>72837</v>
      </c>
      <c r="E105" s="137" t="n">
        <v>42488.5</v>
      </c>
      <c r="F105" s="137" t="n">
        <v>42488.5</v>
      </c>
      <c r="G105" s="137" t="n">
        <f aca="false">F105-4.5</f>
        <v>42484</v>
      </c>
      <c r="H105" s="137" t="n">
        <f aca="false">F105/E105*100</f>
        <v>100</v>
      </c>
      <c r="I105" s="137"/>
      <c r="J105" s="137"/>
      <c r="K105" s="144" t="n">
        <f aca="false">S105</f>
        <v>84977</v>
      </c>
      <c r="S105" s="120" t="n">
        <f aca="false">F105*100/50</f>
        <v>84977</v>
      </c>
    </row>
    <row r="106" customFormat="false" ht="321.75" hidden="false" customHeight="true" outlineLevel="0" collapsed="false">
      <c r="A106" s="154" t="s">
        <v>126</v>
      </c>
      <c r="B106" s="165" t="s">
        <v>248</v>
      </c>
      <c r="C106" s="165"/>
      <c r="D106" s="143" t="n">
        <v>0.6</v>
      </c>
      <c r="E106" s="137" t="n">
        <v>0.1</v>
      </c>
      <c r="F106" s="137" t="n">
        <v>0.1</v>
      </c>
      <c r="G106" s="137" t="n">
        <f aca="false">F106</f>
        <v>0.1</v>
      </c>
      <c r="H106" s="137"/>
      <c r="I106" s="137"/>
      <c r="J106" s="137" t="n">
        <f aca="false">F106/E106*100</f>
        <v>100</v>
      </c>
      <c r="K106" s="147" t="n">
        <v>1</v>
      </c>
      <c r="L106" s="137"/>
      <c r="O106" s="196"/>
      <c r="P106" s="196"/>
    </row>
    <row r="107" customFormat="false" ht="409.6" hidden="false" customHeight="true" outlineLevel="0" collapsed="false">
      <c r="A107" s="154" t="s">
        <v>128</v>
      </c>
      <c r="B107" s="197" t="s">
        <v>249</v>
      </c>
      <c r="C107" s="197"/>
      <c r="D107" s="143" t="n">
        <v>904.1</v>
      </c>
      <c r="E107" s="137" t="n">
        <v>214.8</v>
      </c>
      <c r="F107" s="137" t="n">
        <v>214.8</v>
      </c>
      <c r="G107" s="137" t="n">
        <f aca="false">F107</f>
        <v>214.8</v>
      </c>
      <c r="H107" s="137"/>
      <c r="I107" s="137"/>
      <c r="J107" s="137" t="n">
        <f aca="false">F107/E107*100</f>
        <v>100</v>
      </c>
      <c r="K107" s="147" t="n">
        <v>0</v>
      </c>
      <c r="L107" s="137"/>
      <c r="O107" s="196"/>
      <c r="P107" s="196"/>
    </row>
    <row r="108" customFormat="false" ht="384.75" hidden="false" customHeight="true" outlineLevel="0" collapsed="false">
      <c r="A108" s="154" t="s">
        <v>130</v>
      </c>
      <c r="B108" s="165" t="s">
        <v>250</v>
      </c>
      <c r="C108" s="165"/>
      <c r="D108" s="143" t="n">
        <v>186</v>
      </c>
      <c r="E108" s="143" t="n">
        <v>50.2</v>
      </c>
      <c r="F108" s="143" t="n">
        <v>50.2</v>
      </c>
      <c r="G108" s="137" t="n">
        <f aca="false">F108</f>
        <v>50.2</v>
      </c>
      <c r="H108" s="137"/>
      <c r="I108" s="137"/>
      <c r="J108" s="137" t="n">
        <f aca="false">F108/E108*100</f>
        <v>100</v>
      </c>
      <c r="K108" s="147" t="n">
        <v>0</v>
      </c>
      <c r="O108" s="196"/>
      <c r="P108" s="196"/>
      <c r="U108" s="131"/>
      <c r="V108" s="131"/>
    </row>
    <row r="109" customFormat="false" ht="56.25" hidden="false" customHeight="true" outlineLevel="0" collapsed="false">
      <c r="A109" s="198"/>
      <c r="B109" s="152" t="s">
        <v>251</v>
      </c>
      <c r="C109" s="152"/>
      <c r="D109" s="199" t="n">
        <f aca="false">D99++D104+D105+D106+D107+D108</f>
        <v>76555.7</v>
      </c>
      <c r="E109" s="199" t="n">
        <f aca="false">E99++E104+E105+E106+E107+E108</f>
        <v>43596</v>
      </c>
      <c r="F109" s="199" t="n">
        <f aca="false">F99++F104+F105+F106+F107+F108</f>
        <v>43596</v>
      </c>
      <c r="G109" s="199" t="n">
        <f aca="false">G99++G104+G105+G106+G107+G108</f>
        <v>43591.5</v>
      </c>
      <c r="H109" s="199" t="e">
        <f aca="false">SUM(H99:H105)</f>
        <v>#VALUE!</v>
      </c>
      <c r="I109" s="199" t="n">
        <f aca="false">SUM(I99:I105)</f>
        <v>58.6728022632159</v>
      </c>
      <c r="J109" s="199" t="n">
        <f aca="false">F109/E109*100</f>
        <v>100</v>
      </c>
      <c r="K109" s="200" t="n">
        <f aca="false">K99++K104+K105+K106+K107+K108</f>
        <v>85729</v>
      </c>
    </row>
    <row r="110" customFormat="false" ht="96" hidden="false" customHeight="true" outlineLevel="0" collapsed="false">
      <c r="A110" s="201" t="s">
        <v>252</v>
      </c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</row>
    <row r="111" customFormat="false" ht="325.5" hidden="false" customHeight="true" outlineLevel="0" collapsed="false">
      <c r="A111" s="141" t="s">
        <v>144</v>
      </c>
      <c r="B111" s="165" t="s">
        <v>253</v>
      </c>
      <c r="C111" s="165"/>
      <c r="D111" s="198" t="n">
        <v>113400</v>
      </c>
      <c r="E111" s="198" t="n">
        <v>14588.7</v>
      </c>
      <c r="F111" s="198" t="n">
        <v>14588.7</v>
      </c>
      <c r="G111" s="198" t="n">
        <f aca="false">F111</f>
        <v>14588.7</v>
      </c>
      <c r="H111" s="198"/>
      <c r="I111" s="198"/>
      <c r="J111" s="198" t="n">
        <f aca="false">F111/E111*100</f>
        <v>100</v>
      </c>
      <c r="K111" s="202"/>
      <c r="W111" s="131" t="n">
        <f aca="false">E107+E108+E111+E112</f>
        <v>15503.7</v>
      </c>
    </row>
    <row r="112" customFormat="false" ht="143.25" hidden="false" customHeight="true" outlineLevel="0" collapsed="false">
      <c r="A112" s="141" t="s">
        <v>149</v>
      </c>
      <c r="B112" s="165" t="s">
        <v>254</v>
      </c>
      <c r="C112" s="165"/>
      <c r="D112" s="198" t="n">
        <v>1000</v>
      </c>
      <c r="E112" s="198" t="n">
        <v>650</v>
      </c>
      <c r="F112" s="198" t="n">
        <v>650</v>
      </c>
      <c r="G112" s="198" t="n">
        <f aca="false">F112</f>
        <v>650</v>
      </c>
      <c r="H112" s="198"/>
      <c r="I112" s="198"/>
      <c r="J112" s="198" t="n">
        <f aca="false">F112/E112*100</f>
        <v>100</v>
      </c>
      <c r="K112" s="202"/>
    </row>
    <row r="113" customFormat="false" ht="84" hidden="false" customHeight="true" outlineLevel="0" collapsed="false">
      <c r="A113" s="141"/>
      <c r="B113" s="152" t="s">
        <v>255</v>
      </c>
      <c r="C113" s="152"/>
      <c r="D113" s="199" t="n">
        <f aca="false">D111+D112</f>
        <v>114400</v>
      </c>
      <c r="E113" s="199" t="n">
        <f aca="false">E111+E112</f>
        <v>15238.7</v>
      </c>
      <c r="F113" s="199" t="n">
        <f aca="false">F111+F112</f>
        <v>15238.7</v>
      </c>
      <c r="G113" s="199" t="n">
        <f aca="false">G111+G112</f>
        <v>15238.7</v>
      </c>
      <c r="H113" s="199" t="n">
        <f aca="false">H111+H112</f>
        <v>0</v>
      </c>
      <c r="I113" s="199" t="n">
        <f aca="false">I111+I112</f>
        <v>0</v>
      </c>
      <c r="J113" s="199" t="n">
        <f aca="false">F113/E113*100</f>
        <v>100</v>
      </c>
      <c r="K113" s="199"/>
    </row>
    <row r="114" customFormat="false" ht="59.25" hidden="false" customHeight="true" outlineLevel="0" collapsed="false">
      <c r="A114" s="136"/>
      <c r="B114" s="136" t="s">
        <v>256</v>
      </c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customFormat="false" ht="100.5" hidden="false" customHeight="true" outlineLevel="0" collapsed="false">
      <c r="A115" s="154" t="s">
        <v>257</v>
      </c>
      <c r="B115" s="165" t="s">
        <v>150</v>
      </c>
      <c r="C115" s="165"/>
      <c r="D115" s="143" t="n">
        <v>18</v>
      </c>
      <c r="E115" s="137" t="n">
        <v>5.2</v>
      </c>
      <c r="F115" s="137" t="n">
        <v>5.2</v>
      </c>
      <c r="G115" s="137" t="n">
        <f aca="false">F115</f>
        <v>5.2</v>
      </c>
      <c r="H115" s="137"/>
      <c r="I115" s="137"/>
      <c r="J115" s="137" t="n">
        <f aca="false">F115/E115*100</f>
        <v>100</v>
      </c>
      <c r="K115" s="203" t="n">
        <v>0</v>
      </c>
      <c r="T115" s="131" t="n">
        <f aca="false">G115+G116+G118+G119+G122</f>
        <v>46.8</v>
      </c>
      <c r="Z115" s="131" t="n">
        <f aca="false">F115+F116+F118</f>
        <v>31.3</v>
      </c>
    </row>
    <row r="116" customFormat="false" ht="72.75" hidden="false" customHeight="true" outlineLevel="0" collapsed="false">
      <c r="A116" s="154" t="s">
        <v>258</v>
      </c>
      <c r="B116" s="165" t="s">
        <v>259</v>
      </c>
      <c r="C116" s="165"/>
      <c r="D116" s="143" t="n">
        <v>141</v>
      </c>
      <c r="E116" s="137" t="n">
        <v>26.1</v>
      </c>
      <c r="F116" s="137" t="n">
        <v>26.1</v>
      </c>
      <c r="G116" s="137" t="n">
        <f aca="false">F116</f>
        <v>26.1</v>
      </c>
      <c r="H116" s="137" t="n">
        <f aca="false">F116/E116*100</f>
        <v>100</v>
      </c>
      <c r="I116" s="137"/>
      <c r="J116" s="137"/>
      <c r="K116" s="203" t="n">
        <v>3</v>
      </c>
      <c r="Z116" s="131" t="n">
        <f aca="false">F97</f>
        <v>244.9</v>
      </c>
    </row>
    <row r="117" customFormat="false" ht="207" hidden="false" customHeight="true" outlineLevel="0" collapsed="false">
      <c r="A117" s="154"/>
      <c r="B117" s="165"/>
      <c r="C117" s="165"/>
      <c r="D117" s="143"/>
      <c r="E117" s="137"/>
      <c r="F117" s="137"/>
      <c r="G117" s="137"/>
      <c r="H117" s="137"/>
      <c r="I117" s="137"/>
      <c r="J117" s="137"/>
      <c r="K117" s="203"/>
    </row>
    <row r="118" customFormat="false" ht="186" hidden="false" customHeight="true" outlineLevel="0" collapsed="false">
      <c r="A118" s="154" t="s">
        <v>260</v>
      </c>
      <c r="B118" s="165" t="s">
        <v>261</v>
      </c>
      <c r="C118" s="165"/>
      <c r="D118" s="143" t="n">
        <v>40</v>
      </c>
      <c r="E118" s="137" t="n">
        <v>0</v>
      </c>
      <c r="F118" s="137" t="n">
        <v>0</v>
      </c>
      <c r="G118" s="137" t="n">
        <v>0</v>
      </c>
      <c r="H118" s="137" t="n">
        <f aca="false">G118</f>
        <v>0</v>
      </c>
      <c r="I118" s="137" t="n">
        <f aca="false">H118</f>
        <v>0</v>
      </c>
      <c r="J118" s="137" t="e">
        <f aca="false">F118/E118*100</f>
        <v>#DIV/0!</v>
      </c>
      <c r="K118" s="203" t="n">
        <v>0</v>
      </c>
    </row>
    <row r="119" customFormat="false" ht="327" hidden="false" customHeight="true" outlineLevel="0" collapsed="false">
      <c r="A119" s="154" t="s">
        <v>262</v>
      </c>
      <c r="B119" s="165" t="s">
        <v>263</v>
      </c>
      <c r="C119" s="165"/>
      <c r="D119" s="143" t="n">
        <f aca="false">D120+D121</f>
        <v>100</v>
      </c>
      <c r="E119" s="143" t="n">
        <f aca="false">E120+E121</f>
        <v>7.5</v>
      </c>
      <c r="F119" s="143" t="n">
        <f aca="false">F120+F121</f>
        <v>7.5</v>
      </c>
      <c r="G119" s="143" t="n">
        <f aca="false">G120+G121</f>
        <v>7.5</v>
      </c>
      <c r="H119" s="137"/>
      <c r="I119" s="137"/>
      <c r="J119" s="137" t="n">
        <f aca="false">F119/E119*100</f>
        <v>100</v>
      </c>
      <c r="K119" s="144" t="n">
        <f aca="false">K120+K121</f>
        <v>5</v>
      </c>
    </row>
    <row r="120" customFormat="false" ht="45.75" hidden="false" customHeight="true" outlineLevel="0" collapsed="false">
      <c r="A120" s="154" t="s">
        <v>264</v>
      </c>
      <c r="B120" s="195" t="s">
        <v>160</v>
      </c>
      <c r="C120" s="195"/>
      <c r="D120" s="157" t="n">
        <v>30</v>
      </c>
      <c r="E120" s="158" t="n">
        <v>1.1</v>
      </c>
      <c r="F120" s="158" t="n">
        <v>1.1</v>
      </c>
      <c r="G120" s="158" t="n">
        <f aca="false">F120</f>
        <v>1.1</v>
      </c>
      <c r="H120" s="158"/>
      <c r="I120" s="158"/>
      <c r="J120" s="158" t="n">
        <f aca="false">F120/E120*100</f>
        <v>100</v>
      </c>
      <c r="K120" s="204" t="n">
        <v>1</v>
      </c>
    </row>
    <row r="121" customFormat="false" ht="56.25" hidden="false" customHeight="true" outlineLevel="0" collapsed="false">
      <c r="A121" s="154" t="s">
        <v>265</v>
      </c>
      <c r="B121" s="195" t="s">
        <v>162</v>
      </c>
      <c r="C121" s="195"/>
      <c r="D121" s="157" t="n">
        <v>70</v>
      </c>
      <c r="E121" s="158" t="n">
        <v>6.4</v>
      </c>
      <c r="F121" s="158" t="n">
        <v>6.4</v>
      </c>
      <c r="G121" s="158" t="n">
        <f aca="false">F121</f>
        <v>6.4</v>
      </c>
      <c r="H121" s="158"/>
      <c r="I121" s="158"/>
      <c r="J121" s="158" t="n">
        <f aca="false">F121/E121*100</f>
        <v>100</v>
      </c>
      <c r="K121" s="204" t="n">
        <f aca="false">1+3</f>
        <v>4</v>
      </c>
    </row>
    <row r="122" customFormat="false" ht="146.25" hidden="false" customHeight="true" outlineLevel="0" collapsed="false">
      <c r="A122" s="205" t="s">
        <v>266</v>
      </c>
      <c r="B122" s="206" t="s">
        <v>267</v>
      </c>
      <c r="C122" s="206"/>
      <c r="D122" s="135" t="n">
        <f aca="false">D123+D124+D125+D126+D127+D128+D129</f>
        <v>145.1</v>
      </c>
      <c r="E122" s="135" t="n">
        <f aca="false">E123+E124+E125+E126+E127+E128+E129</f>
        <v>8</v>
      </c>
      <c r="F122" s="135" t="n">
        <f aca="false">F123+F124+F125+F126+F127+F128+F129</f>
        <v>8</v>
      </c>
      <c r="G122" s="135" t="n">
        <f aca="false">G123+G124+G125+G126+G127+G128+G129</f>
        <v>8</v>
      </c>
      <c r="H122" s="153"/>
      <c r="I122" s="153"/>
      <c r="J122" s="153" t="n">
        <f aca="false">F122/E122*100</f>
        <v>100</v>
      </c>
      <c r="K122" s="138"/>
    </row>
    <row r="123" customFormat="false" ht="146.25" hidden="false" customHeight="true" outlineLevel="0" collapsed="false">
      <c r="A123" s="154"/>
      <c r="B123" s="207" t="s">
        <v>165</v>
      </c>
      <c r="C123" s="207"/>
      <c r="D123" s="143" t="n">
        <v>20</v>
      </c>
      <c r="E123" s="143" t="n">
        <v>0</v>
      </c>
      <c r="F123" s="143" t="n">
        <v>0</v>
      </c>
      <c r="G123" s="158" t="n">
        <f aca="false">F123</f>
        <v>0</v>
      </c>
      <c r="H123" s="137"/>
      <c r="I123" s="137"/>
      <c r="J123" s="153" t="e">
        <f aca="false">F123/E123*100</f>
        <v>#DIV/0!</v>
      </c>
      <c r="K123" s="138"/>
    </row>
    <row r="124" customFormat="false" ht="108.75" hidden="false" customHeight="true" outlineLevel="0" collapsed="false">
      <c r="A124" s="154"/>
      <c r="B124" s="207" t="s">
        <v>268</v>
      </c>
      <c r="C124" s="207"/>
      <c r="D124" s="143" t="n">
        <v>20</v>
      </c>
      <c r="E124" s="143" t="n">
        <v>0</v>
      </c>
      <c r="F124" s="143" t="n">
        <v>0</v>
      </c>
      <c r="G124" s="158" t="n">
        <f aca="false">F124</f>
        <v>0</v>
      </c>
      <c r="H124" s="137"/>
      <c r="I124" s="137"/>
      <c r="J124" s="153" t="e">
        <f aca="false">F124/E124*100</f>
        <v>#DIV/0!</v>
      </c>
      <c r="K124" s="138"/>
    </row>
    <row r="125" customFormat="false" ht="111" hidden="false" customHeight="true" outlineLevel="0" collapsed="false">
      <c r="A125" s="154"/>
      <c r="B125" s="207" t="s">
        <v>269</v>
      </c>
      <c r="C125" s="207"/>
      <c r="D125" s="143" t="n">
        <v>20</v>
      </c>
      <c r="E125" s="143" t="n">
        <v>0</v>
      </c>
      <c r="F125" s="143" t="n">
        <v>0</v>
      </c>
      <c r="G125" s="158" t="n">
        <f aca="false">F125</f>
        <v>0</v>
      </c>
      <c r="H125" s="137"/>
      <c r="I125" s="137"/>
      <c r="J125" s="153" t="e">
        <f aca="false">F125/E125*100</f>
        <v>#DIV/0!</v>
      </c>
      <c r="K125" s="138"/>
    </row>
    <row r="126" customFormat="false" ht="138.75" hidden="false" customHeight="true" outlineLevel="0" collapsed="false">
      <c r="A126" s="154"/>
      <c r="B126" s="207" t="s">
        <v>270</v>
      </c>
      <c r="C126" s="207"/>
      <c r="D126" s="143" t="n">
        <v>20</v>
      </c>
      <c r="E126" s="143" t="n">
        <v>0</v>
      </c>
      <c r="F126" s="143" t="n">
        <v>0</v>
      </c>
      <c r="G126" s="158" t="n">
        <f aca="false">F126</f>
        <v>0</v>
      </c>
      <c r="H126" s="137"/>
      <c r="I126" s="137"/>
      <c r="J126" s="153" t="e">
        <f aca="false">F126/E126*100</f>
        <v>#DIV/0!</v>
      </c>
      <c r="K126" s="138"/>
    </row>
    <row r="127" customFormat="false" ht="148.5" hidden="false" customHeight="true" outlineLevel="0" collapsed="false">
      <c r="A127" s="154"/>
      <c r="B127" s="207" t="s">
        <v>271</v>
      </c>
      <c r="C127" s="207"/>
      <c r="D127" s="143" t="n">
        <v>20</v>
      </c>
      <c r="E127" s="143" t="n">
        <v>8</v>
      </c>
      <c r="F127" s="143" t="n">
        <v>8</v>
      </c>
      <c r="G127" s="158" t="n">
        <f aca="false">F127</f>
        <v>8</v>
      </c>
      <c r="H127" s="137"/>
      <c r="I127" s="137"/>
      <c r="J127" s="153" t="n">
        <f aca="false">F127/E127*100</f>
        <v>100</v>
      </c>
      <c r="K127" s="138" t="n">
        <v>1</v>
      </c>
    </row>
    <row r="128" customFormat="false" ht="96" hidden="false" customHeight="true" outlineLevel="0" collapsed="false">
      <c r="A128" s="154"/>
      <c r="B128" s="207" t="s">
        <v>272</v>
      </c>
      <c r="C128" s="207"/>
      <c r="D128" s="143" t="n">
        <v>20</v>
      </c>
      <c r="E128" s="143" t="n">
        <v>0</v>
      </c>
      <c r="F128" s="143" t="n">
        <v>0</v>
      </c>
      <c r="G128" s="158" t="n">
        <f aca="false">F128</f>
        <v>0</v>
      </c>
      <c r="H128" s="137"/>
      <c r="I128" s="137"/>
      <c r="J128" s="153" t="e">
        <f aca="false">F128/E128*100</f>
        <v>#DIV/0!</v>
      </c>
      <c r="K128" s="138"/>
    </row>
    <row r="129" customFormat="false" ht="55.5" hidden="false" customHeight="true" outlineLevel="0" collapsed="false">
      <c r="A129" s="154"/>
      <c r="B129" s="165" t="s">
        <v>166</v>
      </c>
      <c r="C129" s="165"/>
      <c r="D129" s="143" t="n">
        <v>25.1</v>
      </c>
      <c r="E129" s="137" t="n">
        <v>0</v>
      </c>
      <c r="F129" s="137" t="n">
        <v>0</v>
      </c>
      <c r="G129" s="137" t="n">
        <f aca="false">F129</f>
        <v>0</v>
      </c>
      <c r="H129" s="137"/>
      <c r="I129" s="137"/>
      <c r="J129" s="137" t="e">
        <f aca="false">F129/E129*100</f>
        <v>#DIV/0!</v>
      </c>
      <c r="K129" s="203"/>
      <c r="U129" s="131" t="n">
        <f aca="false">U131-32800</f>
        <v>241609.6</v>
      </c>
    </row>
    <row r="130" customFormat="false" ht="51" hidden="false" customHeight="true" outlineLevel="0" collapsed="false">
      <c r="A130" s="137"/>
      <c r="B130" s="152" t="s">
        <v>273</v>
      </c>
      <c r="C130" s="152"/>
      <c r="D130" s="136" t="n">
        <f aca="false">D115+D116+D118+D119+D122</f>
        <v>444.1</v>
      </c>
      <c r="E130" s="136" t="n">
        <f aca="false">E115+E116+E118+E119+E122</f>
        <v>46.8</v>
      </c>
      <c r="F130" s="136" t="n">
        <f aca="false">F115+F116+F118+F119+F122</f>
        <v>46.8</v>
      </c>
      <c r="G130" s="136" t="n">
        <f aca="false">G115+G116+G118+G119+G122</f>
        <v>46.8</v>
      </c>
      <c r="H130" s="136" t="n">
        <f aca="false">SUM(H115:H118)</f>
        <v>100</v>
      </c>
      <c r="I130" s="136" t="n">
        <f aca="false">SUM(I115:I118)</f>
        <v>0</v>
      </c>
      <c r="J130" s="136" t="n">
        <f aca="false">F130/E130*100</f>
        <v>100</v>
      </c>
      <c r="K130" s="208" t="n">
        <f aca="false">K115+K116+K118+K119+K122</f>
        <v>8</v>
      </c>
      <c r="L130" s="208" t="e">
        <f aca="false">#REF!+L115+L116+L118</f>
        <v>#VALUE!</v>
      </c>
      <c r="R130" s="145"/>
      <c r="V130" s="131"/>
      <c r="Y130" s="145" t="n">
        <v>8078.2</v>
      </c>
    </row>
    <row r="131" s="213" customFormat="true" ht="57.75" hidden="false" customHeight="true" outlineLevel="0" collapsed="false">
      <c r="A131" s="209"/>
      <c r="B131" s="210" t="s">
        <v>168</v>
      </c>
      <c r="C131" s="210"/>
      <c r="D131" s="211" t="n">
        <f aca="false">D90+D97+D109+D113+D130</f>
        <v>274410.2</v>
      </c>
      <c r="E131" s="211" t="n">
        <f aca="false">E90+E97+E109+E113+E130</f>
        <v>79870.4</v>
      </c>
      <c r="F131" s="211" t="n">
        <f aca="false">F90+F97+F109+F113+F130</f>
        <v>79842.9</v>
      </c>
      <c r="G131" s="211" t="n">
        <f aca="false">G90+G97+G109+G113+G130</f>
        <v>79826.6</v>
      </c>
      <c r="H131" s="211" t="e">
        <f aca="false">#REF!+H97+H109+H130</f>
        <v>#VALUE!</v>
      </c>
      <c r="I131" s="211" t="e">
        <f aca="false">#REF!+I97+I109+I130</f>
        <v>#VALUE!</v>
      </c>
      <c r="J131" s="211" t="n">
        <f aca="false">F131/E131*100</f>
        <v>99.9655692221399</v>
      </c>
      <c r="K131" s="212" t="n">
        <f aca="false">K90+K97+K109+K113+K130</f>
        <v>91606.9626749611</v>
      </c>
      <c r="R131" s="214"/>
      <c r="S131" s="214"/>
      <c r="T131" s="215"/>
      <c r="U131" s="215" t="n">
        <f aca="false">D131-D106</f>
        <v>274409.6</v>
      </c>
    </row>
    <row r="132" customFormat="false" ht="57.75" hidden="false" customHeight="true" outlineLevel="0" collapsed="false">
      <c r="A132" s="136" t="s">
        <v>274</v>
      </c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</row>
    <row r="133" customFormat="false" ht="140.25" hidden="false" customHeight="true" outlineLevel="0" collapsed="false">
      <c r="A133" s="137"/>
      <c r="B133" s="165" t="s">
        <v>170</v>
      </c>
      <c r="C133" s="165"/>
      <c r="D133" s="136" t="n">
        <v>10200.6</v>
      </c>
      <c r="E133" s="136" t="n">
        <v>2803.9</v>
      </c>
      <c r="F133" s="136" t="n">
        <v>2772.3</v>
      </c>
      <c r="G133" s="136" t="n">
        <f aca="false">F133-352.1</f>
        <v>2420.2</v>
      </c>
      <c r="H133" s="216"/>
      <c r="I133" s="216"/>
      <c r="J133" s="136" t="n">
        <f aca="false">F133/E133*100</f>
        <v>98.8729983237633</v>
      </c>
      <c r="K133" s="208" t="n">
        <v>112</v>
      </c>
      <c r="Y133" s="145" t="e">
        <f aca="false">Y130-#REF!</f>
        <v>#VALUE!</v>
      </c>
    </row>
    <row r="134" customFormat="false" ht="140.25" hidden="false" customHeight="true" outlineLevel="0" collapsed="false">
      <c r="A134" s="137"/>
      <c r="B134" s="165" t="s">
        <v>168</v>
      </c>
      <c r="C134" s="165"/>
      <c r="D134" s="136" t="n">
        <f aca="false">D131+D133</f>
        <v>284610.8</v>
      </c>
      <c r="E134" s="136" t="n">
        <f aca="false">E131+E133</f>
        <v>82674.3</v>
      </c>
      <c r="F134" s="136" t="n">
        <f aca="false">F131+F133</f>
        <v>82615.2</v>
      </c>
      <c r="G134" s="136" t="n">
        <f aca="false">G131+G133</f>
        <v>82246.8</v>
      </c>
      <c r="H134" s="216"/>
      <c r="I134" s="216"/>
      <c r="J134" s="136" t="n">
        <f aca="false">F134/E134*100</f>
        <v>99.9285146653797</v>
      </c>
      <c r="K134" s="208"/>
      <c r="Y134" s="145"/>
    </row>
    <row r="135" customFormat="false" ht="140.25" hidden="false" customHeight="true" outlineLevel="0" collapsed="false">
      <c r="A135" s="153" t="s">
        <v>275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Y135" s="145"/>
    </row>
    <row r="136" customFormat="false" ht="408.75" hidden="false" customHeight="true" outlineLevel="0" collapsed="false">
      <c r="A136" s="154" t="s">
        <v>276</v>
      </c>
      <c r="B136" s="165" t="s">
        <v>277</v>
      </c>
      <c r="C136" s="165"/>
      <c r="D136" s="137" t="n">
        <v>56.9</v>
      </c>
      <c r="E136" s="137" t="n">
        <v>0</v>
      </c>
      <c r="F136" s="137" t="n">
        <v>0</v>
      </c>
      <c r="G136" s="137" t="n">
        <f aca="false">F136</f>
        <v>0</v>
      </c>
      <c r="H136" s="217"/>
      <c r="I136" s="217"/>
      <c r="J136" s="137" t="e">
        <f aca="false">F136/E136*100</f>
        <v>#DIV/0!</v>
      </c>
      <c r="K136" s="147" t="n">
        <v>0</v>
      </c>
      <c r="Y136" s="145"/>
    </row>
    <row r="137" customFormat="false" ht="409.6" hidden="false" customHeight="true" outlineLevel="0" collapsed="false">
      <c r="A137" s="154" t="s">
        <v>278</v>
      </c>
      <c r="B137" s="165" t="s">
        <v>279</v>
      </c>
      <c r="C137" s="165"/>
      <c r="D137" s="137" t="n">
        <v>21.7</v>
      </c>
      <c r="E137" s="137" t="n">
        <v>0</v>
      </c>
      <c r="F137" s="137" t="n">
        <v>0</v>
      </c>
      <c r="G137" s="137" t="n">
        <f aca="false">F137</f>
        <v>0</v>
      </c>
      <c r="H137" s="217"/>
      <c r="I137" s="217"/>
      <c r="J137" s="137" t="e">
        <f aca="false">F137/E137*100</f>
        <v>#DIV/0!</v>
      </c>
      <c r="K137" s="147" t="n">
        <v>0</v>
      </c>
      <c r="Y137" s="145"/>
    </row>
    <row r="138" customFormat="false" ht="316.5" hidden="false" customHeight="true" outlineLevel="0" collapsed="false">
      <c r="A138" s="154" t="s">
        <v>280</v>
      </c>
      <c r="B138" s="165" t="s">
        <v>281</v>
      </c>
      <c r="C138" s="165"/>
      <c r="D138" s="137" t="n">
        <v>97.9</v>
      </c>
      <c r="E138" s="137" t="n">
        <v>0</v>
      </c>
      <c r="F138" s="137" t="n">
        <v>0</v>
      </c>
      <c r="G138" s="137" t="n">
        <f aca="false">F138</f>
        <v>0</v>
      </c>
      <c r="H138" s="217"/>
      <c r="I138" s="217"/>
      <c r="J138" s="137" t="e">
        <f aca="false">F138/E138*100</f>
        <v>#DIV/0!</v>
      </c>
      <c r="K138" s="147" t="n">
        <v>0</v>
      </c>
      <c r="Y138" s="145"/>
    </row>
    <row r="139" customFormat="false" ht="71.25" hidden="false" customHeight="true" outlineLevel="0" collapsed="false">
      <c r="A139" s="154"/>
      <c r="B139" s="152" t="s">
        <v>282</v>
      </c>
      <c r="C139" s="152"/>
      <c r="D139" s="136" t="n">
        <f aca="false">SUM(D136:D138)</f>
        <v>176.5</v>
      </c>
      <c r="E139" s="136" t="n">
        <f aca="false">SUM(E136:E138)</f>
        <v>0</v>
      </c>
      <c r="F139" s="136" t="n">
        <f aca="false">SUM(F136:F138)</f>
        <v>0</v>
      </c>
      <c r="G139" s="136" t="n">
        <f aca="false">F139</f>
        <v>0</v>
      </c>
      <c r="H139" s="216"/>
      <c r="I139" s="216"/>
      <c r="J139" s="136" t="e">
        <f aca="false">F139/E139*100</f>
        <v>#DIV/0!</v>
      </c>
      <c r="K139" s="208"/>
      <c r="Y139" s="145"/>
    </row>
    <row r="140" customFormat="false" ht="71.25" hidden="false" customHeight="true" outlineLevel="0" collapsed="false">
      <c r="A140" s="136" t="s">
        <v>283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Y140" s="145"/>
    </row>
    <row r="141" customFormat="false" ht="275.25" hidden="false" customHeight="true" outlineLevel="0" collapsed="false">
      <c r="A141" s="154"/>
      <c r="B141" s="155" t="s">
        <v>284</v>
      </c>
      <c r="C141" s="155"/>
      <c r="D141" s="137" t="n">
        <v>67.3</v>
      </c>
      <c r="E141" s="137" t="n">
        <v>67.3</v>
      </c>
      <c r="F141" s="137" t="n">
        <v>67.3</v>
      </c>
      <c r="G141" s="137" t="n">
        <f aca="false">F141</f>
        <v>67.3</v>
      </c>
      <c r="H141" s="217"/>
      <c r="I141" s="217"/>
      <c r="J141" s="137"/>
      <c r="K141" s="147"/>
      <c r="Y141" s="145"/>
    </row>
    <row r="142" customFormat="false" ht="65.25" hidden="false" customHeight="true" outlineLevel="0" collapsed="false">
      <c r="A142" s="154"/>
      <c r="B142" s="152" t="s">
        <v>285</v>
      </c>
      <c r="C142" s="152"/>
      <c r="D142" s="136" t="n">
        <f aca="false">D141</f>
        <v>67.3</v>
      </c>
      <c r="E142" s="136" t="n">
        <f aca="false">E141</f>
        <v>67.3</v>
      </c>
      <c r="F142" s="136" t="n">
        <f aca="false">F141</f>
        <v>67.3</v>
      </c>
      <c r="G142" s="136" t="n">
        <f aca="false">G141</f>
        <v>67.3</v>
      </c>
      <c r="H142" s="137" t="n">
        <f aca="false">H141</f>
        <v>0</v>
      </c>
      <c r="I142" s="137" t="n">
        <f aca="false">I141</f>
        <v>0</v>
      </c>
      <c r="J142" s="136" t="n">
        <f aca="false">F142/E142*100</f>
        <v>100</v>
      </c>
      <c r="K142" s="137"/>
      <c r="Y142" s="145"/>
    </row>
    <row r="143" customFormat="false" ht="113.25" hidden="false" customHeight="true" outlineLevel="0" collapsed="false">
      <c r="A143" s="154"/>
      <c r="B143" s="152" t="s">
        <v>286</v>
      </c>
      <c r="C143" s="152"/>
      <c r="D143" s="136" t="n">
        <f aca="false">D131+D133+D139+D142</f>
        <v>284854.6</v>
      </c>
      <c r="E143" s="136" t="n">
        <f aca="false">E131+E133+E139+E142</f>
        <v>82741.6</v>
      </c>
      <c r="F143" s="136" t="n">
        <f aca="false">F131+F133+F139+F142</f>
        <v>82682.5</v>
      </c>
      <c r="G143" s="136" t="n">
        <f aca="false">G131+G133+G139+G142</f>
        <v>82314.1</v>
      </c>
      <c r="H143" s="216"/>
      <c r="I143" s="216"/>
      <c r="J143" s="136" t="n">
        <f aca="false">F143/E143*100</f>
        <v>99.9285728098079</v>
      </c>
      <c r="K143" s="208" t="n">
        <f aca="false">K131+K133+K139+K142</f>
        <v>91718.9626749611</v>
      </c>
      <c r="Y143" s="145"/>
    </row>
    <row r="144" customFormat="false" ht="64.5" hidden="false" customHeight="true" outlineLevel="0" collapsed="false">
      <c r="A144" s="218" t="s">
        <v>287</v>
      </c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Y144" s="145"/>
    </row>
    <row r="145" customFormat="false" ht="75.75" hidden="false" customHeight="true" outlineLevel="0" collapsed="false">
      <c r="A145" s="153" t="s">
        <v>181</v>
      </c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Y145" s="145"/>
    </row>
    <row r="146" customFormat="false" ht="188.25" hidden="false" customHeight="true" outlineLevel="0" collapsed="false">
      <c r="A146" s="154"/>
      <c r="B146" s="152" t="s">
        <v>288</v>
      </c>
      <c r="C146" s="152"/>
      <c r="D146" s="136" t="n">
        <v>2184.2</v>
      </c>
      <c r="E146" s="136" t="n">
        <v>373.4</v>
      </c>
      <c r="F146" s="136" t="n">
        <v>373.3</v>
      </c>
      <c r="G146" s="136" t="n">
        <f aca="false">F146</f>
        <v>373.3</v>
      </c>
      <c r="H146" s="216"/>
      <c r="I146" s="216"/>
      <c r="J146" s="136"/>
      <c r="K146" s="208"/>
      <c r="Y146" s="145"/>
    </row>
    <row r="147" customFormat="false" ht="162.75" hidden="false" customHeight="true" outlineLevel="0" collapsed="false">
      <c r="A147" s="153" t="s">
        <v>289</v>
      </c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Y147" s="145"/>
    </row>
    <row r="148" customFormat="false" ht="372.75" hidden="false" customHeight="true" outlineLevel="0" collapsed="false">
      <c r="A148" s="154" t="s">
        <v>100</v>
      </c>
      <c r="B148" s="165" t="s">
        <v>290</v>
      </c>
      <c r="C148" s="165"/>
      <c r="D148" s="153" t="n">
        <v>37.4</v>
      </c>
      <c r="E148" s="153" t="n">
        <v>0</v>
      </c>
      <c r="F148" s="153" t="n">
        <v>0</v>
      </c>
      <c r="G148" s="136" t="n">
        <f aca="false">F148</f>
        <v>0</v>
      </c>
      <c r="H148" s="216"/>
      <c r="I148" s="216"/>
      <c r="J148" s="136" t="e">
        <f aca="false">F148/E148*100</f>
        <v>#DIV/0!</v>
      </c>
      <c r="K148" s="219" t="n">
        <v>0</v>
      </c>
      <c r="Y148" s="145"/>
    </row>
    <row r="149" customFormat="false" ht="409.5" hidden="false" customHeight="true" outlineLevel="0" collapsed="false">
      <c r="A149" s="154" t="s">
        <v>103</v>
      </c>
      <c r="B149" s="165" t="s">
        <v>291</v>
      </c>
      <c r="C149" s="165"/>
      <c r="D149" s="153" t="n">
        <v>13.5</v>
      </c>
      <c r="E149" s="153" t="n">
        <v>0</v>
      </c>
      <c r="F149" s="153" t="n">
        <v>0</v>
      </c>
      <c r="G149" s="136" t="n">
        <f aca="false">F149</f>
        <v>0</v>
      </c>
      <c r="H149" s="216"/>
      <c r="I149" s="216"/>
      <c r="J149" s="136" t="e">
        <f aca="false">F149/E149*100</f>
        <v>#DIV/0!</v>
      </c>
      <c r="K149" s="219" t="n">
        <v>0</v>
      </c>
      <c r="Y149" s="145"/>
    </row>
    <row r="150" customFormat="false" ht="75.75" hidden="false" customHeight="true" outlineLevel="0" collapsed="false">
      <c r="A150" s="154"/>
      <c r="B150" s="220" t="s">
        <v>292</v>
      </c>
      <c r="C150" s="220"/>
      <c r="D150" s="153" t="n">
        <f aca="false">D148+D149</f>
        <v>50.9</v>
      </c>
      <c r="E150" s="153" t="n">
        <f aca="false">E148+E149</f>
        <v>0</v>
      </c>
      <c r="F150" s="153" t="n">
        <f aca="false">F148+F149</f>
        <v>0</v>
      </c>
      <c r="G150" s="136" t="n">
        <f aca="false">F150</f>
        <v>0</v>
      </c>
      <c r="H150" s="216"/>
      <c r="I150" s="216"/>
      <c r="J150" s="136" t="e">
        <f aca="false">F150/E150*100</f>
        <v>#DIV/0!</v>
      </c>
      <c r="K150" s="219"/>
      <c r="Y150" s="145"/>
    </row>
    <row r="151" customFormat="false" ht="91.5" hidden="false" customHeight="true" outlineLevel="0" collapsed="false">
      <c r="A151" s="153" t="s">
        <v>293</v>
      </c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Y151" s="145"/>
    </row>
    <row r="152" customFormat="false" ht="381.75" hidden="false" customHeight="true" outlineLevel="0" collapsed="false">
      <c r="A152" s="167"/>
      <c r="B152" s="165" t="s">
        <v>294</v>
      </c>
      <c r="C152" s="165"/>
      <c r="D152" s="136" t="n">
        <v>250.6</v>
      </c>
      <c r="E152" s="136" t="n">
        <v>0</v>
      </c>
      <c r="F152" s="136" t="n">
        <v>0</v>
      </c>
      <c r="G152" s="136" t="n">
        <f aca="false">F152</f>
        <v>0</v>
      </c>
      <c r="H152" s="216"/>
      <c r="I152" s="216"/>
      <c r="J152" s="136" t="e">
        <f aca="false">F152/E152*100</f>
        <v>#DIV/0!</v>
      </c>
      <c r="K152" s="208" t="n">
        <v>0</v>
      </c>
      <c r="Y152" s="145"/>
    </row>
    <row r="153" customFormat="false" ht="111.75" hidden="false" customHeight="true" outlineLevel="0" collapsed="false">
      <c r="A153" s="167"/>
      <c r="B153" s="165" t="s">
        <v>295</v>
      </c>
      <c r="C153" s="165"/>
      <c r="D153" s="136" t="n">
        <v>22</v>
      </c>
      <c r="E153" s="136" t="n">
        <v>20.9</v>
      </c>
      <c r="F153" s="136" t="n">
        <v>20.9</v>
      </c>
      <c r="G153" s="136" t="n">
        <f aca="false">F153</f>
        <v>20.9</v>
      </c>
      <c r="H153" s="216"/>
      <c r="I153" s="216"/>
      <c r="J153" s="136" t="n">
        <f aca="false">F153/E153*100</f>
        <v>100</v>
      </c>
      <c r="K153" s="208" t="n">
        <v>4</v>
      </c>
      <c r="Y153" s="145"/>
    </row>
    <row r="154" customFormat="false" ht="114.75" hidden="false" customHeight="true" outlineLevel="0" collapsed="false">
      <c r="A154" s="137"/>
      <c r="B154" s="152" t="s">
        <v>296</v>
      </c>
      <c r="C154" s="152"/>
      <c r="D154" s="136" t="n">
        <f aca="false">D146+D150+D152+D153</f>
        <v>2507.7</v>
      </c>
      <c r="E154" s="136" t="n">
        <f aca="false">E146+E150+E152+E153</f>
        <v>394.3</v>
      </c>
      <c r="F154" s="136" t="n">
        <f aca="false">F146+F150+F152+F153</f>
        <v>394.2</v>
      </c>
      <c r="G154" s="136" t="n">
        <f aca="false">F154</f>
        <v>394.2</v>
      </c>
      <c r="H154" s="216"/>
      <c r="I154" s="216"/>
      <c r="J154" s="136" t="n">
        <f aca="false">F154/E154*100</f>
        <v>99.9746386000507</v>
      </c>
      <c r="K154" s="208" t="n">
        <f aca="false">K152+K153</f>
        <v>4</v>
      </c>
    </row>
    <row r="155" customFormat="false" ht="75.75" hidden="false" customHeight="true" outlineLevel="0" collapsed="false">
      <c r="A155" s="137"/>
      <c r="B155" s="210" t="s">
        <v>297</v>
      </c>
      <c r="C155" s="210"/>
      <c r="D155" s="211" t="n">
        <f aca="false">D143+D154</f>
        <v>287362.3</v>
      </c>
      <c r="E155" s="211" t="n">
        <f aca="false">E143+E154</f>
        <v>83135.9</v>
      </c>
      <c r="F155" s="211" t="n">
        <f aca="false">F143+F154</f>
        <v>83076.7</v>
      </c>
      <c r="G155" s="211" t="n">
        <f aca="false">G143+G154</f>
        <v>82708.3</v>
      </c>
      <c r="H155" s="221"/>
      <c r="I155" s="221"/>
      <c r="J155" s="211" t="n">
        <f aca="false">F155/E155*100</f>
        <v>99.9287912923298</v>
      </c>
      <c r="K155" s="212" t="n">
        <f aca="false">K143+K154</f>
        <v>91722.9626749611</v>
      </c>
      <c r="R155" s="139"/>
      <c r="S155" s="145"/>
      <c r="U155" s="131"/>
    </row>
    <row r="156" customFormat="false" ht="43.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5"/>
      <c r="J156" s="225"/>
      <c r="K156" s="223"/>
    </row>
    <row r="157" customFormat="false" ht="35.25" hidden="false" customHeight="true" outlineLevel="0" collapsed="false">
      <c r="A157" s="226"/>
      <c r="B157" s="227"/>
      <c r="C157" s="227"/>
      <c r="D157" s="228"/>
      <c r="E157" s="228"/>
      <c r="F157" s="228"/>
      <c r="G157" s="228"/>
      <c r="H157" s="228"/>
      <c r="I157" s="228"/>
      <c r="J157" s="228"/>
      <c r="K157" s="229"/>
      <c r="R157" s="145"/>
    </row>
    <row r="158" customFormat="false" ht="105" hidden="false" customHeight="true" outlineLevel="0" collapsed="false">
      <c r="A158" s="230" t="s">
        <v>298</v>
      </c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R158" s="145"/>
      <c r="V158" s="131"/>
    </row>
    <row r="159" customFormat="false" ht="77.25" hidden="false" customHeight="true" outlineLevel="0" collapsed="false">
      <c r="A159" s="231" t="s">
        <v>299</v>
      </c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R159" s="145"/>
    </row>
    <row r="160" customFormat="false" ht="158.25" hidden="false" customHeight="true" outlineLevel="0" collapsed="false">
      <c r="A160" s="231" t="s">
        <v>300</v>
      </c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R160" s="145"/>
    </row>
    <row r="161" customFormat="false" ht="44.25" hidden="false" customHeight="true" outlineLevel="0" collapsed="false">
      <c r="A161" s="232"/>
      <c r="B161" s="233"/>
      <c r="C161" s="233"/>
      <c r="D161" s="233"/>
      <c r="E161" s="233"/>
      <c r="F161" s="233"/>
      <c r="G161" s="233"/>
      <c r="H161" s="233"/>
      <c r="I161" s="233"/>
      <c r="J161" s="233"/>
      <c r="K161" s="230"/>
      <c r="R161" s="145"/>
    </row>
    <row r="162" customFormat="false" ht="44.25" hidden="false" customHeight="true" outlineLevel="0" collapsed="false">
      <c r="A162" s="232"/>
      <c r="B162" s="233"/>
      <c r="C162" s="233"/>
      <c r="D162" s="233"/>
      <c r="E162" s="233"/>
      <c r="F162" s="233"/>
      <c r="G162" s="233"/>
      <c r="H162" s="233"/>
      <c r="I162" s="233"/>
      <c r="J162" s="233"/>
      <c r="K162" s="230"/>
      <c r="R162" s="145"/>
    </row>
    <row r="163" customFormat="false" ht="44.25" hidden="false" customHeight="true" outlineLevel="0" collapsed="false">
      <c r="A163" s="232"/>
      <c r="B163" s="233"/>
      <c r="C163" s="233"/>
      <c r="D163" s="233"/>
      <c r="E163" s="233"/>
      <c r="F163" s="233"/>
      <c r="G163" s="233"/>
      <c r="H163" s="233"/>
      <c r="I163" s="233"/>
      <c r="J163" s="233"/>
      <c r="K163" s="230"/>
      <c r="R163" s="145"/>
    </row>
    <row r="164" customFormat="false" ht="194.25" hidden="false" customHeight="true" outlineLevel="0" collapsed="false">
      <c r="A164" s="234" t="s">
        <v>301</v>
      </c>
      <c r="B164" s="234"/>
      <c r="C164" s="234"/>
      <c r="D164" s="233"/>
      <c r="E164" s="233"/>
      <c r="F164" s="233"/>
      <c r="G164" s="235" t="s">
        <v>190</v>
      </c>
      <c r="H164" s="235"/>
      <c r="I164" s="235"/>
      <c r="J164" s="235"/>
      <c r="K164" s="230"/>
      <c r="R164" s="145"/>
    </row>
    <row r="165" customFormat="false" ht="111.75" hidden="false" customHeight="true" outlineLevel="0" collapsed="false">
      <c r="A165" s="234"/>
      <c r="B165" s="234"/>
      <c r="C165" s="234"/>
      <c r="D165" s="233"/>
      <c r="E165" s="233"/>
      <c r="F165" s="233"/>
      <c r="G165" s="235"/>
      <c r="H165" s="235"/>
      <c r="I165" s="235"/>
      <c r="J165" s="235"/>
      <c r="K165" s="230"/>
      <c r="R165" s="145"/>
    </row>
    <row r="166" customFormat="false" ht="19.15" hidden="false" customHeight="true" outlineLevel="0" collapsed="false">
      <c r="A166" s="222"/>
      <c r="B166" s="223"/>
      <c r="C166" s="224"/>
      <c r="D166" s="223"/>
      <c r="E166" s="236"/>
      <c r="F166" s="236"/>
      <c r="G166" s="236"/>
      <c r="H166" s="223"/>
      <c r="I166" s="223"/>
      <c r="J166" s="223"/>
      <c r="K166" s="223"/>
    </row>
    <row r="167" customFormat="false" ht="60" hidden="false" customHeight="true" outlineLevel="0" collapsed="false">
      <c r="A167" s="237" t="s">
        <v>191</v>
      </c>
      <c r="B167" s="237"/>
      <c r="C167" s="237"/>
      <c r="D167" s="223"/>
      <c r="E167" s="223"/>
      <c r="F167" s="223"/>
      <c r="G167" s="223"/>
      <c r="H167" s="223"/>
      <c r="I167" s="223"/>
      <c r="J167" s="223"/>
      <c r="K167" s="223"/>
    </row>
    <row r="168" customFormat="false" ht="19.15" hidden="false" customHeight="true" outlineLevel="0" collapsed="false">
      <c r="A168" s="222"/>
      <c r="B168" s="238"/>
      <c r="C168" s="238"/>
      <c r="D168" s="223"/>
      <c r="E168" s="236"/>
      <c r="F168" s="236"/>
      <c r="G168" s="223"/>
      <c r="H168" s="223"/>
      <c r="I168" s="223"/>
      <c r="J168" s="223"/>
      <c r="K168" s="223"/>
    </row>
    <row r="169" customFormat="false" ht="19.15" hidden="false" customHeight="true" outlineLevel="0" collapsed="false">
      <c r="A169" s="222"/>
      <c r="B169" s="238"/>
      <c r="C169" s="238"/>
      <c r="D169" s="223"/>
      <c r="E169" s="223"/>
      <c r="F169" s="223"/>
      <c r="G169" s="223"/>
      <c r="H169" s="223"/>
      <c r="I169" s="223"/>
      <c r="J169" s="223"/>
      <c r="K169" s="223"/>
    </row>
    <row r="170" customFormat="false" ht="19.15" hidden="false" customHeight="true" outlineLevel="0" collapsed="false">
      <c r="A170" s="239"/>
      <c r="B170" s="239"/>
      <c r="C170" s="239"/>
      <c r="D170" s="223"/>
      <c r="E170" s="223"/>
      <c r="F170" s="223"/>
      <c r="G170" s="223"/>
      <c r="H170" s="240"/>
      <c r="I170" s="240"/>
      <c r="J170" s="240"/>
    </row>
    <row r="171" customFormat="false" ht="19.15" hidden="false" customHeight="true" outlineLevel="0" collapsed="false">
      <c r="A171" s="239"/>
      <c r="B171" s="239"/>
      <c r="C171" s="239"/>
      <c r="D171" s="223"/>
      <c r="E171" s="223"/>
      <c r="F171" s="223"/>
      <c r="G171" s="223"/>
      <c r="H171" s="240"/>
      <c r="I171" s="240"/>
      <c r="J171" s="240"/>
    </row>
    <row r="172" customFormat="false" ht="19.15" hidden="false" customHeight="true" outlineLevel="0" collapsed="false">
      <c r="A172" s="239"/>
      <c r="B172" s="239"/>
      <c r="C172" s="239"/>
      <c r="D172" s="223"/>
      <c r="E172" s="223"/>
      <c r="F172" s="223"/>
      <c r="G172" s="223"/>
      <c r="H172" s="241"/>
      <c r="I172" s="241"/>
      <c r="J172" s="241"/>
      <c r="K172" s="241"/>
    </row>
    <row r="173" customFormat="false" ht="19.15" hidden="false" customHeight="true" outlineLevel="0" collapsed="false">
      <c r="A173" s="242"/>
      <c r="B173" s="242"/>
      <c r="C173" s="242"/>
      <c r="D173" s="243"/>
      <c r="E173" s="243"/>
      <c r="F173" s="243"/>
      <c r="G173" s="243"/>
      <c r="H173" s="244"/>
      <c r="I173" s="244"/>
      <c r="J173" s="244"/>
      <c r="K173" s="245"/>
    </row>
    <row r="174" customFormat="false" ht="19.15" hidden="false" customHeight="true" outlineLevel="0" collapsed="false">
      <c r="A174" s="246"/>
      <c r="B174" s="245"/>
      <c r="C174" s="247"/>
      <c r="D174" s="245"/>
      <c r="E174" s="245"/>
      <c r="F174" s="245"/>
      <c r="G174" s="245"/>
      <c r="H174" s="244"/>
      <c r="I174" s="244"/>
      <c r="J174" s="244"/>
      <c r="K174" s="245"/>
    </row>
    <row r="175" customFormat="false" ht="45.75" hidden="false" customHeight="false" outlineLevel="0" collapsed="false">
      <c r="A175" s="246"/>
      <c r="B175" s="248"/>
      <c r="C175" s="247"/>
      <c r="D175" s="248"/>
      <c r="E175" s="248"/>
      <c r="F175" s="248"/>
      <c r="G175" s="248"/>
      <c r="H175" s="248"/>
      <c r="I175" s="248"/>
      <c r="J175" s="248"/>
      <c r="K175" s="245"/>
    </row>
    <row r="176" customFormat="false" ht="45.75" hidden="false" customHeight="false" outlineLevel="0" collapsed="false">
      <c r="A176" s="249"/>
      <c r="B176" s="249"/>
      <c r="C176" s="249"/>
      <c r="D176" s="248"/>
      <c r="E176" s="248"/>
      <c r="F176" s="248"/>
      <c r="G176" s="248"/>
      <c r="H176" s="248"/>
      <c r="I176" s="248"/>
      <c r="J176" s="248"/>
      <c r="K176" s="245"/>
    </row>
    <row r="177" customFormat="false" ht="45.75" hidden="false" customHeight="false" outlineLevel="0" collapsed="false">
      <c r="A177" s="246"/>
      <c r="B177" s="248"/>
      <c r="C177" s="247"/>
      <c r="D177" s="248"/>
      <c r="E177" s="248"/>
      <c r="F177" s="248"/>
      <c r="G177" s="248"/>
      <c r="H177" s="248"/>
      <c r="I177" s="248"/>
      <c r="J177" s="248"/>
      <c r="K177" s="245"/>
    </row>
    <row r="178" customFormat="false" ht="45.75" hidden="false" customHeight="false" outlineLevel="0" collapsed="false">
      <c r="B178" s="250"/>
      <c r="D178" s="250"/>
      <c r="E178" s="250"/>
      <c r="F178" s="250"/>
      <c r="G178" s="250"/>
      <c r="H178" s="250"/>
      <c r="I178" s="250"/>
      <c r="J178" s="250"/>
    </row>
    <row r="179" customFormat="false" ht="45.75" hidden="false" customHeight="false" outlineLevel="0" collapsed="false">
      <c r="B179" s="250"/>
      <c r="D179" s="250"/>
      <c r="E179" s="250"/>
      <c r="F179" s="250"/>
      <c r="G179" s="250"/>
      <c r="H179" s="250"/>
      <c r="I179" s="250"/>
      <c r="J179" s="250"/>
    </row>
    <row r="180" customFormat="false" ht="165" hidden="false" customHeight="true" outlineLevel="0" collapsed="false">
      <c r="B180" s="250"/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</row>
    <row r="181" customFormat="false" ht="45.75" hidden="false" customHeight="false" outlineLevel="0" collapsed="false">
      <c r="B181" s="250"/>
      <c r="D181" s="250"/>
      <c r="E181" s="250"/>
      <c r="F181" s="250"/>
      <c r="G181" s="250"/>
      <c r="H181" s="250"/>
      <c r="I181" s="250"/>
      <c r="J181" s="250"/>
    </row>
    <row r="182" customFormat="false" ht="45.75" hidden="false" customHeight="false" outlineLevel="0" collapsed="false">
      <c r="B182" s="250"/>
      <c r="D182" s="250"/>
      <c r="E182" s="250"/>
      <c r="F182" s="250"/>
      <c r="G182" s="250"/>
      <c r="H182" s="250"/>
      <c r="I182" s="250"/>
      <c r="J182" s="250"/>
    </row>
    <row r="183" customFormat="false" ht="45.75" hidden="false" customHeight="false" outlineLevel="0" collapsed="false">
      <c r="A183" s="252"/>
      <c r="B183" s="252"/>
      <c r="C183" s="252"/>
      <c r="D183" s="250"/>
      <c r="E183" s="250"/>
      <c r="F183" s="250"/>
      <c r="G183" s="250"/>
      <c r="H183" s="250"/>
      <c r="I183" s="250"/>
      <c r="J183" s="250"/>
    </row>
    <row r="184" customFormat="false" ht="45.75" hidden="false" customHeight="false" outlineLevel="0" collapsed="false">
      <c r="A184" s="240"/>
      <c r="B184" s="240"/>
      <c r="C184" s="240"/>
      <c r="D184" s="250"/>
      <c r="E184" s="250"/>
      <c r="F184" s="250"/>
      <c r="G184" s="250"/>
      <c r="H184" s="250"/>
      <c r="I184" s="250"/>
      <c r="J184" s="250"/>
    </row>
    <row r="186" customFormat="false" ht="45.75" hidden="false" customHeight="false" outlineLevel="0" collapsed="false">
      <c r="A186" s="253"/>
    </row>
  </sheetData>
  <mergeCells count="188">
    <mergeCell ref="F1:K1"/>
    <mergeCell ref="J2:K2"/>
    <mergeCell ref="A4:K4"/>
    <mergeCell ref="A6:A7"/>
    <mergeCell ref="B6:C7"/>
    <mergeCell ref="D6:D7"/>
    <mergeCell ref="E6:E7"/>
    <mergeCell ref="F6:F7"/>
    <mergeCell ref="G6:G7"/>
    <mergeCell ref="H6:J7"/>
    <mergeCell ref="K6:K7"/>
    <mergeCell ref="B8:C8"/>
    <mergeCell ref="H8:J8"/>
    <mergeCell ref="A9:K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K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K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A98:K98"/>
    <mergeCell ref="B99:C99"/>
    <mergeCell ref="B100:C100"/>
    <mergeCell ref="B101:C101"/>
    <mergeCell ref="B102:C102"/>
    <mergeCell ref="B103:C103"/>
    <mergeCell ref="H103:J103"/>
    <mergeCell ref="B104:C104"/>
    <mergeCell ref="H104:J104"/>
    <mergeCell ref="B105:C105"/>
    <mergeCell ref="H105:J105"/>
    <mergeCell ref="B106:C106"/>
    <mergeCell ref="B107:C107"/>
    <mergeCell ref="B108:C108"/>
    <mergeCell ref="B109:C109"/>
    <mergeCell ref="A110:K110"/>
    <mergeCell ref="B111:C111"/>
    <mergeCell ref="B112:C112"/>
    <mergeCell ref="B113:C113"/>
    <mergeCell ref="B114:K114"/>
    <mergeCell ref="B115:C115"/>
    <mergeCell ref="A116:A117"/>
    <mergeCell ref="B116:C117"/>
    <mergeCell ref="D116:D117"/>
    <mergeCell ref="E116:E117"/>
    <mergeCell ref="F116:F117"/>
    <mergeCell ref="G116:G117"/>
    <mergeCell ref="H116:J117"/>
    <mergeCell ref="K116:K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K132"/>
    <mergeCell ref="B133:C133"/>
    <mergeCell ref="B134:C134"/>
    <mergeCell ref="A135:K135"/>
    <mergeCell ref="B136:C136"/>
    <mergeCell ref="B137:C137"/>
    <mergeCell ref="B138:C138"/>
    <mergeCell ref="B139:C139"/>
    <mergeCell ref="A140:K140"/>
    <mergeCell ref="B141:C141"/>
    <mergeCell ref="B142:C142"/>
    <mergeCell ref="B143:C143"/>
    <mergeCell ref="A144:K144"/>
    <mergeCell ref="A145:K145"/>
    <mergeCell ref="B146:C146"/>
    <mergeCell ref="A147:K147"/>
    <mergeCell ref="B148:C148"/>
    <mergeCell ref="B149:C149"/>
    <mergeCell ref="B150:C150"/>
    <mergeCell ref="A151:K151"/>
    <mergeCell ref="B152:C152"/>
    <mergeCell ref="B153:C153"/>
    <mergeCell ref="B154:C154"/>
    <mergeCell ref="B155:C155"/>
    <mergeCell ref="A158:K158"/>
    <mergeCell ref="A159:K159"/>
    <mergeCell ref="A160:K160"/>
    <mergeCell ref="A164:C164"/>
    <mergeCell ref="G164:J164"/>
    <mergeCell ref="A167:C167"/>
    <mergeCell ref="B168:C169"/>
    <mergeCell ref="A170:C170"/>
    <mergeCell ref="A171:C171"/>
    <mergeCell ref="A172:C172"/>
    <mergeCell ref="H172:K172"/>
    <mergeCell ref="A173:C173"/>
    <mergeCell ref="A176:C176"/>
    <mergeCell ref="C180:M180"/>
    <mergeCell ref="A183:C183"/>
    <mergeCell ref="A184:C184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88" man="true" max="16383" min="0"/>
    <brk id="103" man="true" max="16383" min="0"/>
    <brk id="112" man="true" max="16383" min="0"/>
    <brk id="134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75" activeCellId="0" sqref="G17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19" width="16.28"/>
    <col collapsed="false" customWidth="true" hidden="false" outlineLevel="0" max="2" min="2" style="120" width="16.99"/>
    <col collapsed="false" customWidth="true" hidden="false" outlineLevel="0" max="3" min="3" style="121" width="84.14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32.56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1.7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23.56"/>
    <col collapsed="false" customWidth="true" hidden="false" outlineLevel="0" max="19" min="19" style="120" width="23.41"/>
    <col collapsed="false" customWidth="true" hidden="false" outlineLevel="0" max="20" min="20" style="120" width="25.28"/>
    <col collapsed="false" customWidth="true" hidden="false" outlineLevel="0" max="21" min="21" style="120" width="23.56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126.75" hidden="false" customHeight="true" outlineLevel="0" collapsed="false">
      <c r="E1" s="122"/>
      <c r="F1" s="123"/>
      <c r="G1" s="123"/>
      <c r="H1" s="123"/>
      <c r="I1" s="123"/>
      <c r="J1" s="123"/>
      <c r="K1" s="123"/>
    </row>
    <row r="2" customFormat="false" ht="81.75" hidden="false" customHeight="true" outlineLevel="0" collapsed="false">
      <c r="J2" s="124"/>
      <c r="K2" s="124"/>
    </row>
    <row r="3" customFormat="false" ht="42.75" hidden="false" customHeight="true" outlineLevel="0" collapsed="false"/>
    <row r="4" customFormat="false" ht="171.75" hidden="false" customHeight="true" outlineLevel="0" collapsed="false">
      <c r="A4" s="254" t="s">
        <v>30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90.75" hidden="false" customHeight="true" outlineLevel="0" collapsed="false">
      <c r="J5" s="120" t="s">
        <v>1</v>
      </c>
    </row>
    <row r="6" customFormat="false" ht="32.25" hidden="false" customHeight="true" outlineLevel="0" collapsed="false">
      <c r="A6" s="255" t="s">
        <v>2</v>
      </c>
      <c r="B6" s="255" t="s">
        <v>3</v>
      </c>
      <c r="C6" s="255"/>
      <c r="D6" s="255" t="s">
        <v>195</v>
      </c>
      <c r="E6" s="255" t="s">
        <v>6</v>
      </c>
      <c r="F6" s="255" t="s">
        <v>7</v>
      </c>
      <c r="G6" s="255" t="s">
        <v>8</v>
      </c>
      <c r="H6" s="255" t="s">
        <v>196</v>
      </c>
      <c r="I6" s="255"/>
      <c r="J6" s="255"/>
      <c r="K6" s="255" t="s">
        <v>303</v>
      </c>
    </row>
    <row r="7" customFormat="false" ht="150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T7" s="131"/>
      <c r="U7" s="131"/>
      <c r="V7" s="131"/>
    </row>
    <row r="8" customFormat="false" ht="54.75" hidden="false" customHeight="true" outlineLevel="0" collapsed="false">
      <c r="A8" s="129" t="n">
        <v>1</v>
      </c>
      <c r="B8" s="129" t="n">
        <v>2</v>
      </c>
      <c r="C8" s="129"/>
      <c r="D8" s="129" t="n">
        <v>4</v>
      </c>
      <c r="E8" s="129" t="n">
        <v>5</v>
      </c>
      <c r="F8" s="129"/>
      <c r="G8" s="129" t="n">
        <v>6</v>
      </c>
      <c r="H8" s="129" t="n">
        <v>7</v>
      </c>
      <c r="I8" s="129"/>
      <c r="J8" s="129"/>
      <c r="K8" s="130" t="n">
        <v>8</v>
      </c>
      <c r="V8" s="131"/>
    </row>
    <row r="9" customFormat="false" ht="67.5" hidden="false" customHeight="true" outlineLevel="0" collapsed="false">
      <c r="A9" s="132" t="s">
        <v>1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V9" s="131"/>
    </row>
    <row r="10" customFormat="false" ht="104.25" hidden="false" customHeight="true" outlineLevel="0" collapsed="false">
      <c r="A10" s="154" t="s">
        <v>182</v>
      </c>
      <c r="B10" s="142" t="str">
        <f aca="false">мое!B10:C10</f>
        <v>Надання матеріальної допомоги ветеранам Другої світової війни </v>
      </c>
      <c r="C10" s="142"/>
      <c r="D10" s="143" t="n">
        <f aca="false">мое!D10</f>
        <v>1855</v>
      </c>
      <c r="E10" s="143" t="n">
        <f aca="false">мое!E10</f>
        <v>75</v>
      </c>
      <c r="F10" s="143" t="n">
        <f aca="false">мое!F10</f>
        <v>75</v>
      </c>
      <c r="G10" s="143" t="n">
        <f aca="false">F10</f>
        <v>75</v>
      </c>
      <c r="H10" s="137" t="e">
        <f aca="false">G10/#REF!*100</f>
        <v>#VALUE!</v>
      </c>
      <c r="I10" s="137"/>
      <c r="J10" s="137" t="n">
        <f aca="false">F10/E10*100</f>
        <v>100</v>
      </c>
      <c r="K10" s="144" t="n">
        <f aca="false">мое!K10</f>
        <v>15</v>
      </c>
      <c r="Q10" s="120" t="s">
        <v>15</v>
      </c>
      <c r="R10" s="139"/>
      <c r="V10" s="131" t="e">
        <f aca="false">D10+D19+D34+D37+D38+D49+D51+D55+#REF!+D36</f>
        <v>#VALUE!</v>
      </c>
      <c r="Y10" s="140" t="e">
        <f aca="false">K10+K11+K16+K17+K20+K21+K22+K29+K31+K32+K33+K34+K35+K36+K37+K38+K48+#REF!</f>
        <v>#VALUE!</v>
      </c>
    </row>
    <row r="11" customFormat="false" ht="100.5" hidden="true" customHeight="true" outlineLevel="0" collapsed="false">
      <c r="A11" s="141"/>
      <c r="B11" s="142" t="s">
        <v>199</v>
      </c>
      <c r="C11" s="142"/>
      <c r="D11" s="143" t="n">
        <v>40</v>
      </c>
      <c r="E11" s="143" t="n">
        <v>30</v>
      </c>
      <c r="F11" s="143" t="n">
        <v>30</v>
      </c>
      <c r="G11" s="137" t="n">
        <f aca="false">F11</f>
        <v>30</v>
      </c>
      <c r="H11" s="137" t="e">
        <f aca="false">G11/#REF!*100</f>
        <v>#VALUE!</v>
      </c>
      <c r="I11" s="137"/>
      <c r="J11" s="137" t="n">
        <f aca="false">F11/E11*100</f>
        <v>100</v>
      </c>
      <c r="K11" s="144" t="n">
        <v>6</v>
      </c>
      <c r="R11" s="145" t="n">
        <f aca="false">G11+G17+G18+G19+G20+G32+G33</f>
        <v>9400.1</v>
      </c>
      <c r="S11" s="145" t="n">
        <f aca="false">G11+G17+G18+G19+G20+G32+G33</f>
        <v>9400.1</v>
      </c>
      <c r="V11" s="131"/>
      <c r="W11" s="131" t="n">
        <f aca="false">F11+F18</f>
        <v>9282.9</v>
      </c>
    </row>
    <row r="12" customFormat="false" ht="278.25" hidden="true" customHeight="true" outlineLevel="0" collapsed="false">
      <c r="A12" s="141"/>
      <c r="B12" s="142" t="s">
        <v>200</v>
      </c>
      <c r="C12" s="142"/>
      <c r="D12" s="143" t="n">
        <v>10</v>
      </c>
      <c r="E12" s="137" t="n">
        <v>0</v>
      </c>
      <c r="F12" s="146" t="n">
        <v>0</v>
      </c>
      <c r="G12" s="137" t="n">
        <f aca="false">F12</f>
        <v>0</v>
      </c>
      <c r="H12" s="137"/>
      <c r="I12" s="137"/>
      <c r="J12" s="137" t="e">
        <f aca="false">F12/E12*100</f>
        <v>#DIV/0!</v>
      </c>
      <c r="K12" s="147" t="n">
        <v>0</v>
      </c>
      <c r="R12" s="145"/>
      <c r="S12" s="145"/>
      <c r="V12" s="131"/>
    </row>
    <row r="13" customFormat="false" ht="96" hidden="true" customHeight="true" outlineLevel="0" collapsed="false">
      <c r="A13" s="148"/>
      <c r="B13" s="142" t="s">
        <v>201</v>
      </c>
      <c r="C13" s="142"/>
      <c r="D13" s="143" t="n">
        <v>50</v>
      </c>
      <c r="E13" s="137" t="n">
        <v>45</v>
      </c>
      <c r="F13" s="146" t="n">
        <v>45</v>
      </c>
      <c r="G13" s="137" t="n">
        <f aca="false">F13</f>
        <v>45</v>
      </c>
      <c r="H13" s="137"/>
      <c r="I13" s="137"/>
      <c r="J13" s="137" t="n">
        <f aca="false">F13/E13*100</f>
        <v>100</v>
      </c>
      <c r="K13" s="147" t="n">
        <v>9</v>
      </c>
      <c r="R13" s="145"/>
      <c r="S13" s="145"/>
      <c r="V13" s="131"/>
    </row>
    <row r="14" customFormat="false" ht="90" hidden="true" customHeight="true" outlineLevel="0" collapsed="false">
      <c r="A14" s="149"/>
      <c r="B14" s="142" t="s">
        <v>25</v>
      </c>
      <c r="C14" s="142"/>
      <c r="D14" s="143" t="n">
        <v>35</v>
      </c>
      <c r="E14" s="137" t="n">
        <v>0</v>
      </c>
      <c r="F14" s="146" t="n">
        <v>0</v>
      </c>
      <c r="G14" s="137" t="n">
        <f aca="false">F14</f>
        <v>0</v>
      </c>
      <c r="H14" s="137"/>
      <c r="I14" s="137"/>
      <c r="J14" s="137" t="e">
        <f aca="false">F14/E14*100</f>
        <v>#DIV/0!</v>
      </c>
      <c r="K14" s="147" t="n">
        <v>0</v>
      </c>
      <c r="R14" s="145"/>
      <c r="S14" s="145"/>
      <c r="V14" s="131"/>
    </row>
    <row r="15" customFormat="false" ht="94.5" hidden="true" customHeight="true" outlineLevel="0" collapsed="false">
      <c r="A15" s="148"/>
      <c r="B15" s="142" t="s">
        <v>202</v>
      </c>
      <c r="C15" s="142"/>
      <c r="D15" s="143" t="n">
        <v>55</v>
      </c>
      <c r="E15" s="137" t="n">
        <v>0</v>
      </c>
      <c r="F15" s="146" t="n">
        <v>0</v>
      </c>
      <c r="G15" s="137" t="n">
        <f aca="false">F15</f>
        <v>0</v>
      </c>
      <c r="H15" s="137"/>
      <c r="I15" s="137"/>
      <c r="J15" s="137" t="e">
        <f aca="false">F15/E15*100</f>
        <v>#DIV/0!</v>
      </c>
      <c r="K15" s="147" t="n">
        <v>0</v>
      </c>
      <c r="R15" s="145"/>
      <c r="S15" s="145"/>
      <c r="V15" s="131"/>
    </row>
    <row r="16" customFormat="false" ht="57.75" hidden="true" customHeight="true" outlineLevel="0" collapsed="false">
      <c r="A16" s="150"/>
      <c r="B16" s="142" t="s">
        <v>203</v>
      </c>
      <c r="C16" s="142"/>
      <c r="D16" s="143" t="n">
        <v>960</v>
      </c>
      <c r="E16" s="143" t="n">
        <v>0</v>
      </c>
      <c r="F16" s="143" t="n">
        <v>0</v>
      </c>
      <c r="G16" s="137" t="n">
        <f aca="false">F16</f>
        <v>0</v>
      </c>
      <c r="H16" s="137" t="n">
        <v>0</v>
      </c>
      <c r="I16" s="137" t="n">
        <v>0</v>
      </c>
      <c r="J16" s="137" t="e">
        <f aca="false">F16/E16*100</f>
        <v>#DIV/0!</v>
      </c>
      <c r="K16" s="144" t="n">
        <v>0</v>
      </c>
      <c r="V16" s="131"/>
    </row>
    <row r="17" customFormat="false" ht="51.75" hidden="true" customHeight="true" outlineLevel="0" collapsed="false">
      <c r="A17" s="150"/>
      <c r="B17" s="142" t="s">
        <v>204</v>
      </c>
      <c r="C17" s="142"/>
      <c r="D17" s="143" t="n">
        <v>705</v>
      </c>
      <c r="E17" s="137" t="n">
        <v>0</v>
      </c>
      <c r="F17" s="146" t="n">
        <v>0</v>
      </c>
      <c r="G17" s="137" t="n">
        <f aca="false">F17</f>
        <v>0</v>
      </c>
      <c r="H17" s="137" t="n">
        <v>0</v>
      </c>
      <c r="I17" s="137" t="n">
        <v>0</v>
      </c>
      <c r="J17" s="137" t="e">
        <f aca="false">F17/E17*100</f>
        <v>#DIV/0!</v>
      </c>
      <c r="K17" s="147" t="n">
        <v>0</v>
      </c>
      <c r="V17" s="131"/>
    </row>
    <row r="18" customFormat="false" ht="281.25" hidden="false" customHeight="true" outlineLevel="0" collapsed="false">
      <c r="A18" s="154" t="s">
        <v>16</v>
      </c>
      <c r="B18" s="155" t="str">
        <f aca="false">мое!B18:C18</f>
        <v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v>
      </c>
      <c r="C18" s="155"/>
      <c r="D18" s="143" t="n">
        <f aca="false">мое!D18</f>
        <v>13472.9</v>
      </c>
      <c r="E18" s="143" t="n">
        <f aca="false">мое!E18</f>
        <v>9252.9</v>
      </c>
      <c r="F18" s="143" t="n">
        <f aca="false">мое!F18</f>
        <v>9252.9</v>
      </c>
      <c r="G18" s="143" t="n">
        <f aca="false">F18</f>
        <v>9252.9</v>
      </c>
      <c r="H18" s="137" t="e">
        <f aca="false">G18/#REF!*100</f>
        <v>#VALUE!</v>
      </c>
      <c r="I18" s="137"/>
      <c r="J18" s="137" t="n">
        <f aca="false">F18/E18*100</f>
        <v>100</v>
      </c>
      <c r="K18" s="144" t="n">
        <f aca="false">мое!K18</f>
        <v>1818</v>
      </c>
      <c r="V18" s="131"/>
    </row>
    <row r="19" customFormat="false" ht="42.75" hidden="true" customHeight="true" outlineLevel="0" collapsed="false">
      <c r="A19" s="154"/>
      <c r="B19" s="155" t="s">
        <v>206</v>
      </c>
      <c r="C19" s="155"/>
      <c r="D19" s="143" t="n">
        <f aca="false">D20+D21</f>
        <v>97.6</v>
      </c>
      <c r="E19" s="143" t="n">
        <f aca="false">E20+E21</f>
        <v>61.6</v>
      </c>
      <c r="F19" s="143" t="n">
        <f aca="false">F20+F21</f>
        <v>61.6</v>
      </c>
      <c r="G19" s="143" t="n">
        <f aca="false">G20+G21</f>
        <v>61.6</v>
      </c>
      <c r="H19" s="137" t="n">
        <v>0</v>
      </c>
      <c r="I19" s="137" t="n">
        <v>0</v>
      </c>
      <c r="J19" s="137" t="n">
        <f aca="false">F19/E19*100</f>
        <v>100</v>
      </c>
      <c r="K19" s="144" t="n">
        <v>11</v>
      </c>
      <c r="V19" s="131"/>
    </row>
    <row r="20" customFormat="false" ht="42.75" hidden="true" customHeight="true" outlineLevel="0" collapsed="false">
      <c r="A20" s="154"/>
      <c r="B20" s="256" t="s">
        <v>207</v>
      </c>
      <c r="C20" s="256"/>
      <c r="D20" s="143" t="n">
        <v>55</v>
      </c>
      <c r="E20" s="137" t="n">
        <v>55</v>
      </c>
      <c r="F20" s="146" t="n">
        <v>55</v>
      </c>
      <c r="G20" s="137" t="n">
        <f aca="false">F20</f>
        <v>55</v>
      </c>
      <c r="H20" s="137" t="n">
        <v>0</v>
      </c>
      <c r="I20" s="137" t="n">
        <v>0</v>
      </c>
      <c r="J20" s="137" t="n">
        <f aca="false">F20/E20*100</f>
        <v>100</v>
      </c>
      <c r="K20" s="147"/>
      <c r="T20" s="131"/>
      <c r="V20" s="131"/>
    </row>
    <row r="21" customFormat="false" ht="41.25" hidden="true" customHeight="true" outlineLevel="0" collapsed="false">
      <c r="A21" s="154"/>
      <c r="B21" s="256" t="s">
        <v>208</v>
      </c>
      <c r="C21" s="256"/>
      <c r="D21" s="143" t="n">
        <v>42.6</v>
      </c>
      <c r="E21" s="137" t="n">
        <v>6.6</v>
      </c>
      <c r="F21" s="146" t="n">
        <v>6.6</v>
      </c>
      <c r="G21" s="162" t="n">
        <f aca="false">F21</f>
        <v>6.6</v>
      </c>
      <c r="H21" s="137" t="e">
        <f aca="false">G21/#REF!*100</f>
        <v>#VALUE!</v>
      </c>
      <c r="I21" s="137"/>
      <c r="J21" s="137" t="n">
        <f aca="false">F21/E21*100</f>
        <v>100</v>
      </c>
      <c r="K21" s="147"/>
      <c r="R21" s="145" t="n">
        <f aca="false">G21+G22+G29</f>
        <v>804.4</v>
      </c>
      <c r="V21" s="131"/>
    </row>
    <row r="22" customFormat="false" ht="89.25" hidden="true" customHeight="true" outlineLevel="0" collapsed="false">
      <c r="A22" s="154"/>
      <c r="B22" s="155" t="s">
        <v>209</v>
      </c>
      <c r="C22" s="155"/>
      <c r="D22" s="143" t="n">
        <f aca="false">D23+D24</f>
        <v>1089.8</v>
      </c>
      <c r="E22" s="143" t="n">
        <f aca="false">E23+E24</f>
        <v>797.8</v>
      </c>
      <c r="F22" s="143" t="n">
        <f aca="false">F23+F24</f>
        <v>797.8</v>
      </c>
      <c r="G22" s="143" t="n">
        <f aca="false">G23+G24</f>
        <v>797.8</v>
      </c>
      <c r="H22" s="137" t="e">
        <f aca="false">G22/#REF!*100</f>
        <v>#VALUE!</v>
      </c>
      <c r="I22" s="137"/>
      <c r="J22" s="137" t="n">
        <f aca="false">F22/E22*100</f>
        <v>100</v>
      </c>
      <c r="K22" s="144" t="n">
        <f aca="false">147+10</f>
        <v>157</v>
      </c>
      <c r="R22" s="145" t="n">
        <f aca="false">G21+G22+G29</f>
        <v>804.4</v>
      </c>
      <c r="V22" s="131" t="n">
        <f aca="false">F22+F21</f>
        <v>804.4</v>
      </c>
    </row>
    <row r="23" customFormat="false" ht="47.25" hidden="true" customHeight="true" outlineLevel="0" collapsed="false">
      <c r="A23" s="154"/>
      <c r="B23" s="256" t="s">
        <v>207</v>
      </c>
      <c r="C23" s="256"/>
      <c r="D23" s="143" t="n">
        <v>735</v>
      </c>
      <c r="E23" s="137" t="n">
        <v>735</v>
      </c>
      <c r="F23" s="146" t="n">
        <v>735</v>
      </c>
      <c r="G23" s="162" t="n">
        <f aca="false">F23</f>
        <v>735</v>
      </c>
      <c r="H23" s="137"/>
      <c r="I23" s="137"/>
      <c r="J23" s="137" t="n">
        <f aca="false">F23/E23*100</f>
        <v>100</v>
      </c>
      <c r="K23" s="144"/>
      <c r="R23" s="145"/>
      <c r="V23" s="131"/>
    </row>
    <row r="24" customFormat="false" ht="41.25" hidden="true" customHeight="true" outlineLevel="0" collapsed="false">
      <c r="A24" s="154"/>
      <c r="B24" s="256" t="s">
        <v>208</v>
      </c>
      <c r="C24" s="256"/>
      <c r="D24" s="143" t="n">
        <v>354.8</v>
      </c>
      <c r="E24" s="137" t="n">
        <v>62.8</v>
      </c>
      <c r="F24" s="146" t="n">
        <f aca="false">58.8+4</f>
        <v>62.8</v>
      </c>
      <c r="G24" s="162" t="n">
        <f aca="false">F24</f>
        <v>62.8</v>
      </c>
      <c r="H24" s="137"/>
      <c r="I24" s="137"/>
      <c r="J24" s="137" t="n">
        <f aca="false">F24/E24*100</f>
        <v>100</v>
      </c>
      <c r="K24" s="147"/>
      <c r="R24" s="145"/>
      <c r="V24" s="131"/>
    </row>
    <row r="25" customFormat="false" ht="51" hidden="true" customHeight="true" outlineLevel="0" collapsed="false">
      <c r="A25" s="154"/>
      <c r="B25" s="155" t="s">
        <v>204</v>
      </c>
      <c r="C25" s="155"/>
      <c r="D25" s="143" t="n">
        <v>11707.5</v>
      </c>
      <c r="E25" s="137" t="n">
        <v>0</v>
      </c>
      <c r="F25" s="146" t="n">
        <v>0</v>
      </c>
      <c r="G25" s="162" t="n">
        <f aca="false">F25</f>
        <v>0</v>
      </c>
      <c r="H25" s="137"/>
      <c r="I25" s="137"/>
      <c r="J25" s="137" t="e">
        <f aca="false">F25/E25*100</f>
        <v>#DIV/0!</v>
      </c>
      <c r="K25" s="147"/>
      <c r="R25" s="145"/>
      <c r="V25" s="131"/>
    </row>
    <row r="26" customFormat="false" ht="142.5" hidden="true" customHeight="true" outlineLevel="0" collapsed="false">
      <c r="A26" s="154"/>
      <c r="B26" s="155" t="s">
        <v>210</v>
      </c>
      <c r="C26" s="155"/>
      <c r="D26" s="143" t="n">
        <f aca="false">D27+D28+D29</f>
        <v>578</v>
      </c>
      <c r="E26" s="143" t="n">
        <f aca="false">E27+E28+E29</f>
        <v>386</v>
      </c>
      <c r="F26" s="143" t="n">
        <f aca="false">F27+F28+F29</f>
        <v>386</v>
      </c>
      <c r="G26" s="143" t="n">
        <f aca="false">G27+G28+G29</f>
        <v>386</v>
      </c>
      <c r="H26" s="137"/>
      <c r="I26" s="137"/>
      <c r="J26" s="137" t="n">
        <f aca="false">F26/E26*100</f>
        <v>100</v>
      </c>
      <c r="K26" s="144" t="n">
        <v>60</v>
      </c>
      <c r="R26" s="145"/>
      <c r="V26" s="131"/>
    </row>
    <row r="27" customFormat="false" ht="44.25" hidden="true" customHeight="true" outlineLevel="0" collapsed="false">
      <c r="A27" s="154"/>
      <c r="B27" s="256" t="s">
        <v>207</v>
      </c>
      <c r="C27" s="256"/>
      <c r="D27" s="143" t="n">
        <v>350</v>
      </c>
      <c r="E27" s="137" t="n">
        <v>350</v>
      </c>
      <c r="F27" s="146" t="n">
        <v>350</v>
      </c>
      <c r="G27" s="162" t="n">
        <f aca="false">F27</f>
        <v>350</v>
      </c>
      <c r="H27" s="137"/>
      <c r="I27" s="137"/>
      <c r="J27" s="137" t="n">
        <f aca="false">F27/E27*100</f>
        <v>100</v>
      </c>
      <c r="K27" s="147"/>
      <c r="R27" s="145"/>
      <c r="V27" s="131"/>
    </row>
    <row r="28" customFormat="false" ht="47.25" hidden="true" customHeight="true" outlineLevel="0" collapsed="false">
      <c r="A28" s="154"/>
      <c r="B28" s="256" t="s">
        <v>208</v>
      </c>
      <c r="C28" s="256"/>
      <c r="D28" s="143" t="n">
        <v>228</v>
      </c>
      <c r="E28" s="137" t="n">
        <v>36</v>
      </c>
      <c r="F28" s="146" t="n">
        <v>36</v>
      </c>
      <c r="G28" s="162" t="n">
        <f aca="false">F28</f>
        <v>36</v>
      </c>
      <c r="H28" s="137"/>
      <c r="I28" s="137"/>
      <c r="J28" s="137" t="n">
        <f aca="false">F28/E28*100</f>
        <v>100</v>
      </c>
      <c r="K28" s="147"/>
      <c r="R28" s="145"/>
      <c r="V28" s="131"/>
    </row>
    <row r="29" customFormat="false" ht="95.25" hidden="true" customHeight="true" outlineLevel="0" collapsed="false">
      <c r="A29" s="154"/>
      <c r="B29" s="155" t="s">
        <v>211</v>
      </c>
      <c r="C29" s="155"/>
      <c r="D29" s="143" t="n">
        <v>0</v>
      </c>
      <c r="E29" s="137" t="n">
        <v>0</v>
      </c>
      <c r="F29" s="146" t="n">
        <v>0</v>
      </c>
      <c r="G29" s="162" t="n">
        <f aca="false">F29</f>
        <v>0</v>
      </c>
      <c r="H29" s="137" t="n">
        <f aca="false">G29</f>
        <v>0</v>
      </c>
      <c r="I29" s="137" t="n">
        <f aca="false">H29</f>
        <v>0</v>
      </c>
      <c r="J29" s="137" t="e">
        <f aca="false">F29/E29*100</f>
        <v>#DIV/0!</v>
      </c>
      <c r="K29" s="147"/>
      <c r="V29" s="131"/>
      <c r="AA29" s="131" t="n">
        <f aca="false">D31+D32+D22</f>
        <v>29433.3</v>
      </c>
    </row>
    <row r="30" customFormat="false" ht="120.75" hidden="tru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V30" s="131"/>
      <c r="AA30" s="131"/>
    </row>
    <row r="31" customFormat="false" ht="409.6" hidden="false" customHeight="true" outlineLevel="0" collapsed="false">
      <c r="A31" s="154" t="s">
        <v>27</v>
      </c>
      <c r="B31" s="155" t="str">
        <f aca="false">мое!B31:C31</f>
        <v>Надання матеріальної допомоги  учасникам бойових дій у антитерористичній операції на сході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v>
      </c>
      <c r="C31" s="155"/>
      <c r="D31" s="143" t="n">
        <f aca="false">мое!D31</f>
        <v>28334.9</v>
      </c>
      <c r="E31" s="143" t="n">
        <f aca="false">мое!E31</f>
        <v>5410.6</v>
      </c>
      <c r="F31" s="143" t="n">
        <f aca="false">мое!F31</f>
        <v>5410.6</v>
      </c>
      <c r="G31" s="143" t="n">
        <f aca="false">мое!G31</f>
        <v>5405.6</v>
      </c>
      <c r="H31" s="137" t="e">
        <f aca="false">G31/#REF!*100</f>
        <v>#VALUE!</v>
      </c>
      <c r="I31" s="137"/>
      <c r="J31" s="137" t="n">
        <f aca="false">F31/E31*100</f>
        <v>100</v>
      </c>
      <c r="K31" s="144" t="n">
        <f aca="false">мое!K31</f>
        <v>1383</v>
      </c>
      <c r="T31" s="131" t="n">
        <f aca="false">F31+F20+F99</f>
        <v>5839.5</v>
      </c>
      <c r="V31" s="131"/>
    </row>
    <row r="32" customFormat="false" ht="69.75" hidden="true" customHeight="true" outlineLevel="0" collapsed="false">
      <c r="A32" s="154"/>
      <c r="B32" s="155" t="s">
        <v>206</v>
      </c>
      <c r="C32" s="155"/>
      <c r="D32" s="143" t="n">
        <f aca="false">D33+D34</f>
        <v>8.6</v>
      </c>
      <c r="E32" s="143" t="n">
        <f aca="false">E33+E34</f>
        <v>0.6</v>
      </c>
      <c r="F32" s="143" t="n">
        <f aca="false">F33+F34</f>
        <v>0.6</v>
      </c>
      <c r="G32" s="162" t="n">
        <f aca="false">F32</f>
        <v>0.6</v>
      </c>
      <c r="H32" s="137" t="n">
        <v>0</v>
      </c>
      <c r="I32" s="137"/>
      <c r="J32" s="137" t="n">
        <f aca="false">F32/E32*100</f>
        <v>100</v>
      </c>
      <c r="K32" s="144" t="n">
        <v>1</v>
      </c>
      <c r="V32" s="131"/>
    </row>
    <row r="33" customFormat="false" ht="55.5" hidden="true" customHeight="true" outlineLevel="0" collapsed="false">
      <c r="A33" s="154"/>
      <c r="B33" s="256" t="s">
        <v>207</v>
      </c>
      <c r="C33" s="256"/>
      <c r="D33" s="143" t="n">
        <v>5</v>
      </c>
      <c r="E33" s="143" t="n">
        <v>0</v>
      </c>
      <c r="F33" s="143" t="n">
        <v>0</v>
      </c>
      <c r="G33" s="162" t="n">
        <f aca="false">F33</f>
        <v>0</v>
      </c>
      <c r="H33" s="137" t="n">
        <v>0</v>
      </c>
      <c r="I33" s="137" t="n">
        <v>0</v>
      </c>
      <c r="J33" s="137" t="e">
        <f aca="false">F33/E33*100</f>
        <v>#DIV/0!</v>
      </c>
      <c r="K33" s="144"/>
      <c r="V33" s="131"/>
    </row>
    <row r="34" customFormat="false" ht="51" hidden="true" customHeight="true" outlineLevel="0" collapsed="false">
      <c r="A34" s="154"/>
      <c r="B34" s="256" t="s">
        <v>208</v>
      </c>
      <c r="C34" s="256"/>
      <c r="D34" s="143" t="n">
        <v>3.6</v>
      </c>
      <c r="E34" s="143" t="n">
        <v>0.6</v>
      </c>
      <c r="F34" s="143" t="n">
        <v>0.6</v>
      </c>
      <c r="G34" s="162" t="n">
        <f aca="false">F34</f>
        <v>0.6</v>
      </c>
      <c r="H34" s="137" t="n">
        <v>0</v>
      </c>
      <c r="I34" s="137" t="n">
        <v>0</v>
      </c>
      <c r="J34" s="137" t="n">
        <f aca="false">F34/E34*100</f>
        <v>100</v>
      </c>
      <c r="K34" s="144"/>
      <c r="V34" s="131"/>
    </row>
    <row r="35" customFormat="false" ht="54" hidden="true" customHeight="true" outlineLevel="0" collapsed="false">
      <c r="A35" s="154"/>
      <c r="B35" s="155" t="s">
        <v>213</v>
      </c>
      <c r="C35" s="155"/>
      <c r="D35" s="143" t="n">
        <f aca="false">D36+D37</f>
        <v>843.6</v>
      </c>
      <c r="E35" s="143" t="n">
        <f aca="false">E36+E37</f>
        <v>42.8</v>
      </c>
      <c r="F35" s="143" t="n">
        <f aca="false">F36+F37</f>
        <v>42.6</v>
      </c>
      <c r="G35" s="162" t="n">
        <f aca="false">F35</f>
        <v>42.6</v>
      </c>
      <c r="H35" s="137" t="n">
        <v>0</v>
      </c>
      <c r="I35" s="137" t="n">
        <v>0</v>
      </c>
      <c r="J35" s="137" t="n">
        <f aca="false">F35/E35*100</f>
        <v>99.5327102803738</v>
      </c>
      <c r="K35" s="144" t="n">
        <v>108</v>
      </c>
      <c r="V35" s="131"/>
    </row>
    <row r="36" customFormat="false" ht="56.25" hidden="true" customHeight="true" outlineLevel="0" collapsed="false">
      <c r="A36" s="154"/>
      <c r="B36" s="256" t="s">
        <v>207</v>
      </c>
      <c r="C36" s="256"/>
      <c r="D36" s="143" t="n">
        <v>570</v>
      </c>
      <c r="E36" s="143" t="n">
        <v>0</v>
      </c>
      <c r="F36" s="143" t="n">
        <v>0</v>
      </c>
      <c r="G36" s="162" t="n">
        <f aca="false">F36</f>
        <v>0</v>
      </c>
      <c r="H36" s="137"/>
      <c r="I36" s="137"/>
      <c r="J36" s="137" t="n">
        <v>100</v>
      </c>
      <c r="K36" s="144"/>
      <c r="V36" s="131"/>
    </row>
    <row r="37" customFormat="false" ht="62.25" hidden="true" customHeight="true" outlineLevel="0" collapsed="false">
      <c r="A37" s="154"/>
      <c r="B37" s="256" t="s">
        <v>208</v>
      </c>
      <c r="C37" s="256"/>
      <c r="D37" s="143" t="n">
        <v>273.6</v>
      </c>
      <c r="E37" s="143" t="n">
        <v>42.8</v>
      </c>
      <c r="F37" s="143" t="n">
        <v>42.6</v>
      </c>
      <c r="G37" s="162" t="n">
        <f aca="false">F37</f>
        <v>42.6</v>
      </c>
      <c r="H37" s="137"/>
      <c r="I37" s="137"/>
      <c r="J37" s="137" t="n">
        <f aca="false">F37/E37*100</f>
        <v>99.5327102803738</v>
      </c>
      <c r="K37" s="144"/>
      <c r="V37" s="131"/>
    </row>
    <row r="38" customFormat="false" ht="60" hidden="true" customHeight="true" outlineLevel="0" collapsed="false">
      <c r="A38" s="154"/>
      <c r="B38" s="155" t="s">
        <v>204</v>
      </c>
      <c r="C38" s="155"/>
      <c r="D38" s="143" t="n">
        <v>23336.7</v>
      </c>
      <c r="E38" s="137" t="n">
        <v>2455.7</v>
      </c>
      <c r="F38" s="137" t="n">
        <v>2455</v>
      </c>
      <c r="G38" s="162" t="n">
        <f aca="false">F38</f>
        <v>2455</v>
      </c>
      <c r="H38" s="137"/>
      <c r="I38" s="137"/>
      <c r="J38" s="137" t="n">
        <f aca="false">F38/E38*100</f>
        <v>99.9714948894409</v>
      </c>
      <c r="K38" s="144" t="n">
        <v>494</v>
      </c>
      <c r="V38" s="131"/>
    </row>
    <row r="39" customFormat="false" ht="175.5" hidden="true" customHeight="true" outlineLevel="0" collapsed="false">
      <c r="A39" s="154"/>
      <c r="B39" s="155" t="s">
        <v>214</v>
      </c>
      <c r="C39" s="155"/>
      <c r="D39" s="143" t="n">
        <v>403.5</v>
      </c>
      <c r="E39" s="143" t="n">
        <v>403.5</v>
      </c>
      <c r="F39" s="143" t="n">
        <v>403.5</v>
      </c>
      <c r="G39" s="162" t="n">
        <f aca="false">F39</f>
        <v>403.5</v>
      </c>
      <c r="H39" s="137"/>
      <c r="I39" s="137"/>
      <c r="J39" s="137" t="n">
        <f aca="false">F39/E39*100</f>
        <v>100</v>
      </c>
      <c r="K39" s="144" t="n">
        <f aca="false">79+5</f>
        <v>84</v>
      </c>
      <c r="V39" s="131"/>
    </row>
    <row r="40" customFormat="false" ht="281.25" hidden="true" customHeight="true" outlineLevel="0" collapsed="false">
      <c r="A40" s="154"/>
      <c r="B40" s="165" t="s">
        <v>215</v>
      </c>
      <c r="C40" s="165"/>
      <c r="D40" s="143" t="n">
        <f aca="false">D41+D42+D43+D44+D45</f>
        <v>2968.5</v>
      </c>
      <c r="E40" s="143" t="n">
        <f aca="false">E41+E42+E43+E44+E45</f>
        <v>102</v>
      </c>
      <c r="F40" s="143" t="n">
        <f aca="false">F41+F42+F43+F44+F45</f>
        <v>102</v>
      </c>
      <c r="G40" s="166" t="n">
        <f aca="false">F40</f>
        <v>102</v>
      </c>
      <c r="H40" s="137" t="n">
        <v>0</v>
      </c>
      <c r="I40" s="137" t="n">
        <v>0</v>
      </c>
      <c r="J40" s="137" t="n">
        <f aca="false">F40/E40*100</f>
        <v>100</v>
      </c>
      <c r="K40" s="144" t="n">
        <v>178</v>
      </c>
      <c r="R40" s="145"/>
      <c r="V40" s="131"/>
    </row>
    <row r="41" customFormat="false" ht="55.5" hidden="true" customHeight="true" outlineLevel="0" collapsed="false">
      <c r="A41" s="154"/>
      <c r="B41" s="256" t="s">
        <v>207</v>
      </c>
      <c r="C41" s="256"/>
      <c r="D41" s="137" t="n">
        <v>885</v>
      </c>
      <c r="E41" s="137"/>
      <c r="F41" s="137"/>
      <c r="G41" s="166" t="n">
        <f aca="false">F41</f>
        <v>0</v>
      </c>
      <c r="H41" s="167"/>
      <c r="I41" s="168"/>
      <c r="J41" s="169" t="e">
        <f aca="false">F41/E41*100</f>
        <v>#DIV/0!</v>
      </c>
      <c r="K41" s="147"/>
      <c r="R41" s="145"/>
      <c r="V41" s="131"/>
    </row>
    <row r="42" customFormat="false" ht="57" hidden="true" customHeight="true" outlineLevel="0" collapsed="false">
      <c r="A42" s="154"/>
      <c r="B42" s="256" t="s">
        <v>208</v>
      </c>
      <c r="C42" s="256"/>
      <c r="D42" s="166" t="n">
        <v>637.2</v>
      </c>
      <c r="E42" s="143" t="n">
        <v>102</v>
      </c>
      <c r="F42" s="143" t="n">
        <v>102</v>
      </c>
      <c r="G42" s="166" t="n">
        <f aca="false">F42</f>
        <v>102</v>
      </c>
      <c r="H42" s="167"/>
      <c r="I42" s="168"/>
      <c r="J42" s="169" t="n">
        <f aca="false">F42/E42*100</f>
        <v>100</v>
      </c>
      <c r="K42" s="147"/>
      <c r="R42" s="145"/>
      <c r="V42" s="131"/>
    </row>
    <row r="43" customFormat="false" ht="96.75" hidden="true" customHeight="true" outlineLevel="0" collapsed="false">
      <c r="A43" s="154"/>
      <c r="B43" s="172" t="s">
        <v>216</v>
      </c>
      <c r="C43" s="172"/>
      <c r="D43" s="166" t="n">
        <v>1250</v>
      </c>
      <c r="E43" s="143" t="n">
        <v>0</v>
      </c>
      <c r="F43" s="143" t="n">
        <v>0</v>
      </c>
      <c r="G43" s="166" t="n">
        <f aca="false">F43</f>
        <v>0</v>
      </c>
      <c r="H43" s="167"/>
      <c r="I43" s="168"/>
      <c r="J43" s="169" t="e">
        <f aca="false">F43/E43*100</f>
        <v>#DIV/0!</v>
      </c>
      <c r="K43" s="147"/>
      <c r="R43" s="145"/>
      <c r="V43" s="131"/>
    </row>
    <row r="44" customFormat="false" ht="95.25" hidden="true" customHeight="true" outlineLevel="0" collapsed="false">
      <c r="A44" s="154"/>
      <c r="B44" s="165" t="s">
        <v>217</v>
      </c>
      <c r="C44" s="165"/>
      <c r="D44" s="166" t="n">
        <v>132</v>
      </c>
      <c r="E44" s="143" t="n">
        <v>0</v>
      </c>
      <c r="F44" s="143" t="n">
        <v>0</v>
      </c>
      <c r="G44" s="166" t="n">
        <f aca="false">F44</f>
        <v>0</v>
      </c>
      <c r="H44" s="167"/>
      <c r="I44" s="168"/>
      <c r="J44" s="169" t="e">
        <f aca="false">F44/E44*100</f>
        <v>#DIV/0!</v>
      </c>
      <c r="K44" s="147"/>
      <c r="R44" s="145"/>
      <c r="V44" s="131"/>
    </row>
    <row r="45" customFormat="false" ht="193.5" hidden="true" customHeight="true" outlineLevel="0" collapsed="false">
      <c r="A45" s="154"/>
      <c r="B45" s="172" t="s">
        <v>218</v>
      </c>
      <c r="C45" s="172"/>
      <c r="D45" s="166" t="n">
        <v>64.3</v>
      </c>
      <c r="E45" s="143" t="n">
        <v>0</v>
      </c>
      <c r="F45" s="143" t="n">
        <v>0</v>
      </c>
      <c r="G45" s="166" t="n">
        <f aca="false">F45</f>
        <v>0</v>
      </c>
      <c r="H45" s="167"/>
      <c r="I45" s="168"/>
      <c r="J45" s="169" t="e">
        <f aca="false">F45/E45*100</f>
        <v>#DIV/0!</v>
      </c>
      <c r="K45" s="147"/>
      <c r="R45" s="145"/>
      <c r="V45" s="131"/>
    </row>
    <row r="46" customFormat="false" ht="204" hidden="true" customHeight="true" outlineLevel="0" collapsed="false">
      <c r="A46" s="154"/>
      <c r="B46" s="165" t="s">
        <v>219</v>
      </c>
      <c r="C46" s="165"/>
      <c r="D46" s="166" t="n">
        <f aca="false">D47+D48</f>
        <v>774</v>
      </c>
      <c r="E46" s="166" t="n">
        <v>49.2</v>
      </c>
      <c r="F46" s="166" t="n">
        <f aca="false">F47+F48</f>
        <v>48.6</v>
      </c>
      <c r="G46" s="166" t="n">
        <f aca="false">F46</f>
        <v>48.6</v>
      </c>
      <c r="H46" s="173"/>
      <c r="I46" s="174"/>
      <c r="J46" s="175" t="n">
        <f aca="false">F46/E46*100</f>
        <v>98.7804878048781</v>
      </c>
      <c r="K46" s="176" t="n">
        <v>81</v>
      </c>
      <c r="R46" s="145"/>
      <c r="V46" s="131"/>
    </row>
    <row r="47" customFormat="false" ht="52.5" hidden="true" customHeight="true" outlineLevel="0" collapsed="false">
      <c r="A47" s="154"/>
      <c r="B47" s="256" t="s">
        <v>207</v>
      </c>
      <c r="C47" s="256"/>
      <c r="D47" s="137" t="n">
        <v>450</v>
      </c>
      <c r="E47" s="166" t="n">
        <v>0</v>
      </c>
      <c r="F47" s="166" t="n">
        <v>0</v>
      </c>
      <c r="G47" s="166" t="n">
        <f aca="false">F47</f>
        <v>0</v>
      </c>
      <c r="H47" s="137"/>
      <c r="I47" s="137"/>
      <c r="J47" s="137" t="e">
        <f aca="false">F47/E47*100</f>
        <v>#DIV/0!</v>
      </c>
      <c r="K47" s="147"/>
      <c r="R47" s="145"/>
      <c r="V47" s="131"/>
    </row>
    <row r="48" customFormat="false" ht="52.5" hidden="true" customHeight="true" outlineLevel="0" collapsed="false">
      <c r="A48" s="154"/>
      <c r="B48" s="256" t="s">
        <v>208</v>
      </c>
      <c r="C48" s="256"/>
      <c r="D48" s="162" t="n">
        <v>324</v>
      </c>
      <c r="E48" s="166" t="n">
        <v>0</v>
      </c>
      <c r="F48" s="166" t="n">
        <v>48.6</v>
      </c>
      <c r="G48" s="166" t="n">
        <f aca="false">F48</f>
        <v>48.6</v>
      </c>
      <c r="H48" s="167"/>
      <c r="I48" s="168"/>
      <c r="J48" s="178" t="e">
        <f aca="false">F48/E48*100</f>
        <v>#DIV/0!</v>
      </c>
      <c r="K48" s="179"/>
      <c r="R48" s="145"/>
      <c r="S48" s="120" t="n">
        <f aca="false">G48/13.2</f>
        <v>3.68181818181818</v>
      </c>
      <c r="V48" s="131"/>
    </row>
    <row r="49" customFormat="false" ht="387.75" hidden="false" customHeight="true" outlineLevel="0" collapsed="false">
      <c r="A49" s="154" t="s">
        <v>37</v>
      </c>
      <c r="B49" s="155" t="str">
        <f aca="false">мое!B49:C49</f>
        <v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v>
      </c>
      <c r="C49" s="155"/>
      <c r="D49" s="143" t="n">
        <f aca="false">мое!D49</f>
        <v>258.2</v>
      </c>
      <c r="E49" s="143" t="n">
        <f aca="false">мое!E49</f>
        <v>27</v>
      </c>
      <c r="F49" s="143" t="n">
        <f aca="false">мое!F49</f>
        <v>27</v>
      </c>
      <c r="G49" s="143" t="n">
        <f aca="false">F49</f>
        <v>27</v>
      </c>
      <c r="H49" s="137" t="e">
        <f aca="false">G49/#REF!*100</f>
        <v>#VALUE!</v>
      </c>
      <c r="I49" s="137"/>
      <c r="J49" s="137" t="n">
        <f aca="false">F49/E49*100</f>
        <v>100</v>
      </c>
      <c r="K49" s="144" t="n">
        <f aca="false">мое!K49</f>
        <v>33</v>
      </c>
      <c r="R49" s="145"/>
      <c r="V49" s="131"/>
    </row>
    <row r="50" customFormat="false" ht="68.25" hidden="true" customHeight="true" outlineLevel="0" collapsed="false">
      <c r="A50" s="177"/>
      <c r="B50" s="155" t="s">
        <v>213</v>
      </c>
      <c r="C50" s="155"/>
      <c r="D50" s="162" t="n">
        <f aca="false">D51+D52</f>
        <v>51.8</v>
      </c>
      <c r="E50" s="162" t="n">
        <f aca="false">E51+E52</f>
        <v>3.6</v>
      </c>
      <c r="F50" s="162" t="n">
        <f aca="false">F51+F52</f>
        <v>3.6</v>
      </c>
      <c r="G50" s="166" t="n">
        <f aca="false">F50</f>
        <v>3.6</v>
      </c>
      <c r="H50" s="167"/>
      <c r="I50" s="168"/>
      <c r="J50" s="178" t="n">
        <f aca="false">F50/E50*100</f>
        <v>100</v>
      </c>
      <c r="K50" s="179" t="n">
        <v>9</v>
      </c>
      <c r="R50" s="145"/>
      <c r="V50" s="131"/>
    </row>
    <row r="51" customFormat="false" ht="52.5" hidden="true" customHeight="true" outlineLevel="0" collapsed="false">
      <c r="A51" s="177"/>
      <c r="B51" s="256" t="s">
        <v>207</v>
      </c>
      <c r="C51" s="256"/>
      <c r="D51" s="162" t="n">
        <v>35</v>
      </c>
      <c r="E51" s="162" t="n">
        <v>0</v>
      </c>
      <c r="F51" s="162" t="n">
        <v>0</v>
      </c>
      <c r="G51" s="137" t="n">
        <f aca="false">F51</f>
        <v>0</v>
      </c>
      <c r="H51" s="167"/>
      <c r="I51" s="168"/>
      <c r="J51" s="178" t="e">
        <f aca="false">F51/E51*100</f>
        <v>#DIV/0!</v>
      </c>
      <c r="K51" s="179"/>
      <c r="R51" s="145"/>
      <c r="V51" s="131"/>
    </row>
    <row r="52" customFormat="false" ht="45.75" hidden="true" customHeight="true" outlineLevel="0" collapsed="false">
      <c r="A52" s="177"/>
      <c r="B52" s="256" t="s">
        <v>208</v>
      </c>
      <c r="C52" s="256"/>
      <c r="D52" s="162" t="n">
        <v>16.8</v>
      </c>
      <c r="E52" s="162" t="n">
        <v>3.6</v>
      </c>
      <c r="F52" s="162" t="n">
        <v>3.6</v>
      </c>
      <c r="G52" s="137" t="n">
        <f aca="false">F52</f>
        <v>3.6</v>
      </c>
      <c r="H52" s="167"/>
      <c r="I52" s="168"/>
      <c r="J52" s="178" t="n">
        <f aca="false">F52/E52*100</f>
        <v>100</v>
      </c>
      <c r="K52" s="179"/>
      <c r="R52" s="145"/>
      <c r="V52" s="131"/>
    </row>
    <row r="53" customFormat="false" ht="229.5" hidden="true" customHeight="true" outlineLevel="0" collapsed="false">
      <c r="A53" s="177"/>
      <c r="B53" s="155" t="s">
        <v>221</v>
      </c>
      <c r="C53" s="155"/>
      <c r="D53" s="162" t="n">
        <f aca="false">D54+D55</f>
        <v>172</v>
      </c>
      <c r="E53" s="162" t="n">
        <f aca="false">E54+E55</f>
        <v>12</v>
      </c>
      <c r="F53" s="162" t="n">
        <f aca="false">F54+F55</f>
        <v>12</v>
      </c>
      <c r="G53" s="162" t="n">
        <f aca="false">F53</f>
        <v>12</v>
      </c>
      <c r="H53" s="167"/>
      <c r="I53" s="168"/>
      <c r="J53" s="178" t="n">
        <f aca="false">F53/E53*100</f>
        <v>100</v>
      </c>
      <c r="K53" s="179" t="n">
        <v>20</v>
      </c>
      <c r="R53" s="145"/>
      <c r="V53" s="131"/>
    </row>
    <row r="54" customFormat="false" ht="54" hidden="true" customHeight="true" outlineLevel="0" collapsed="false">
      <c r="A54" s="177"/>
      <c r="B54" s="256" t="s">
        <v>207</v>
      </c>
      <c r="C54" s="256"/>
      <c r="D54" s="162" t="n">
        <v>100</v>
      </c>
      <c r="E54" s="162" t="n">
        <v>0</v>
      </c>
      <c r="F54" s="162" t="n">
        <v>0</v>
      </c>
      <c r="G54" s="162" t="n">
        <f aca="false">F54</f>
        <v>0</v>
      </c>
      <c r="H54" s="167"/>
      <c r="I54" s="168"/>
      <c r="J54" s="178" t="e">
        <f aca="false">F54/E54*100</f>
        <v>#DIV/0!</v>
      </c>
      <c r="K54" s="179"/>
      <c r="R54" s="145"/>
      <c r="V54" s="131"/>
    </row>
    <row r="55" customFormat="false" ht="48" hidden="true" customHeight="true" outlineLevel="0" collapsed="false">
      <c r="A55" s="177"/>
      <c r="B55" s="256" t="s">
        <v>208</v>
      </c>
      <c r="C55" s="256"/>
      <c r="D55" s="162" t="n">
        <v>72</v>
      </c>
      <c r="E55" s="162" t="n">
        <v>12</v>
      </c>
      <c r="F55" s="162" t="n">
        <v>12</v>
      </c>
      <c r="G55" s="162" t="n">
        <f aca="false">F55</f>
        <v>12</v>
      </c>
      <c r="H55" s="167"/>
      <c r="I55" s="168"/>
      <c r="J55" s="178" t="n">
        <f aca="false">F55/E55*100</f>
        <v>100</v>
      </c>
      <c r="K55" s="179"/>
      <c r="R55" s="145"/>
      <c r="V55" s="131"/>
    </row>
    <row r="56" customFormat="false" ht="279" hidden="true" customHeight="true" outlineLevel="0" collapsed="false">
      <c r="A56" s="177"/>
      <c r="B56" s="155" t="s">
        <v>222</v>
      </c>
      <c r="C56" s="155"/>
      <c r="D56" s="162" t="n">
        <f aca="false">D57+D58</f>
        <v>34.4</v>
      </c>
      <c r="E56" s="162" t="n">
        <f aca="false">E57+E58</f>
        <v>2.4</v>
      </c>
      <c r="F56" s="162" t="n">
        <f aca="false">F57+F58</f>
        <v>2.4</v>
      </c>
      <c r="G56" s="162" t="n">
        <f aca="false">F56</f>
        <v>2.4</v>
      </c>
      <c r="H56" s="167"/>
      <c r="I56" s="168"/>
      <c r="J56" s="178" t="n">
        <f aca="false">F56/E56*100</f>
        <v>100</v>
      </c>
      <c r="K56" s="179" t="n">
        <v>4</v>
      </c>
      <c r="R56" s="145"/>
      <c r="V56" s="131" t="n">
        <f aca="false">F56+F35+F102</f>
        <v>55.5</v>
      </c>
    </row>
    <row r="57" customFormat="false" ht="51" hidden="true" customHeight="true" outlineLevel="0" collapsed="false">
      <c r="A57" s="177"/>
      <c r="B57" s="256" t="s">
        <v>207</v>
      </c>
      <c r="C57" s="256"/>
      <c r="D57" s="162" t="n">
        <v>20</v>
      </c>
      <c r="E57" s="162" t="n">
        <v>0</v>
      </c>
      <c r="F57" s="162" t="n">
        <v>0</v>
      </c>
      <c r="G57" s="162"/>
      <c r="H57" s="167"/>
      <c r="I57" s="168"/>
      <c r="J57" s="178" t="e">
        <f aca="false">F57/E57*100</f>
        <v>#DIV/0!</v>
      </c>
      <c r="K57" s="179"/>
      <c r="R57" s="145"/>
      <c r="V57" s="131"/>
    </row>
    <row r="58" customFormat="false" ht="49.5" hidden="true" customHeight="true" outlineLevel="0" collapsed="false">
      <c r="A58" s="177"/>
      <c r="B58" s="256" t="s">
        <v>208</v>
      </c>
      <c r="C58" s="256"/>
      <c r="D58" s="162" t="n">
        <v>14.4</v>
      </c>
      <c r="E58" s="162" t="n">
        <v>2.4</v>
      </c>
      <c r="F58" s="162" t="n">
        <v>2.4</v>
      </c>
      <c r="G58" s="162"/>
      <c r="H58" s="167"/>
      <c r="I58" s="168"/>
      <c r="J58" s="178" t="n">
        <f aca="false">F58/E58*100</f>
        <v>100</v>
      </c>
      <c r="K58" s="179"/>
      <c r="R58" s="145"/>
      <c r="V58" s="131"/>
    </row>
    <row r="59" customFormat="false" ht="251.25" hidden="false" customHeight="true" outlineLevel="0" collapsed="false">
      <c r="A59" s="154" t="s">
        <v>39</v>
      </c>
      <c r="B59" s="155" t="str">
        <f aca="false">мое!B59:C59</f>
        <v>Надання матеріальної допомоги громадянам, постраждалим внаслідок катастрофи на Чорнобильській атомній електростанції</v>
      </c>
      <c r="C59" s="155"/>
      <c r="D59" s="143" t="n">
        <f aca="false">мое!D59</f>
        <v>15841.2</v>
      </c>
      <c r="E59" s="143" t="n">
        <f aca="false">мое!E59</f>
        <v>763.3</v>
      </c>
      <c r="F59" s="143" t="n">
        <f aca="false">мое!F59</f>
        <v>763.3</v>
      </c>
      <c r="G59" s="143" t="n">
        <f aca="false">F59</f>
        <v>763.3</v>
      </c>
      <c r="H59" s="137" t="e">
        <f aca="false">G59/#REF!*100</f>
        <v>#VALUE!</v>
      </c>
      <c r="I59" s="137"/>
      <c r="J59" s="137" t="n">
        <f aca="false">F59/E59*100</f>
        <v>100</v>
      </c>
      <c r="K59" s="144" t="n">
        <f aca="false">мое!K59</f>
        <v>984.96267496112</v>
      </c>
      <c r="R59" s="145"/>
      <c r="V59" s="131"/>
    </row>
    <row r="60" customFormat="false" ht="56.25" hidden="true" customHeight="true" outlineLevel="0" collapsed="false">
      <c r="A60" s="154"/>
      <c r="B60" s="155" t="str">
        <f aca="false">мое!B60:C60</f>
        <v>інвалідам війни  І  групи</v>
      </c>
      <c r="C60" s="155"/>
      <c r="D60" s="143" t="n">
        <f aca="false">мое!D60</f>
        <v>197.8</v>
      </c>
      <c r="E60" s="143" t="n">
        <f aca="false">мое!E60</f>
        <v>22.2</v>
      </c>
      <c r="F60" s="143" t="n">
        <f aca="false">мое!F60</f>
        <v>22.2</v>
      </c>
      <c r="G60" s="143" t="n">
        <f aca="false">F60</f>
        <v>22.2</v>
      </c>
      <c r="H60" s="137" t="e">
        <f aca="false">G60/#REF!*100</f>
        <v>#VALUE!</v>
      </c>
      <c r="I60" s="137"/>
      <c r="J60" s="137" t="n">
        <f aca="false">F60/E60*100</f>
        <v>100</v>
      </c>
      <c r="K60" s="144" t="n">
        <f aca="false">мое!K60</f>
        <v>24</v>
      </c>
      <c r="R60" s="145"/>
      <c r="V60" s="131"/>
    </row>
    <row r="61" customFormat="false" ht="56.25" hidden="true" customHeight="true" outlineLevel="0" collapsed="false">
      <c r="A61" s="154"/>
      <c r="B61" s="155" t="str">
        <f aca="false">мое!B61:C61</f>
        <v>одноразова</v>
      </c>
      <c r="C61" s="155"/>
      <c r="D61" s="143" t="n">
        <f aca="false">мое!D61</f>
        <v>115</v>
      </c>
      <c r="E61" s="143" t="n">
        <f aca="false">мое!E61</f>
        <v>0</v>
      </c>
      <c r="F61" s="143" t="n">
        <f aca="false">мое!F61</f>
        <v>0</v>
      </c>
      <c r="G61" s="143" t="n">
        <f aca="false">F61</f>
        <v>0</v>
      </c>
      <c r="H61" s="137" t="e">
        <f aca="false">G61/#REF!*100</f>
        <v>#VALUE!</v>
      </c>
      <c r="I61" s="137"/>
      <c r="J61" s="137" t="e">
        <f aca="false">F61/E61*100</f>
        <v>#DIV/0!</v>
      </c>
      <c r="K61" s="144" t="n">
        <f aca="false">мое!K61</f>
        <v>0</v>
      </c>
      <c r="R61" s="145"/>
      <c r="V61" s="131"/>
    </row>
    <row r="62" customFormat="false" ht="56.25" hidden="true" customHeight="true" outlineLevel="0" collapsed="false">
      <c r="A62" s="154"/>
      <c r="B62" s="155" t="str">
        <f aca="false">мое!B62:C62</f>
        <v>щомісячна</v>
      </c>
      <c r="C62" s="155"/>
      <c r="D62" s="143" t="n">
        <f aca="false">мое!D62</f>
        <v>82.8</v>
      </c>
      <c r="E62" s="143" t="n">
        <f aca="false">мое!E62</f>
        <v>22.2</v>
      </c>
      <c r="F62" s="143" t="n">
        <f aca="false">мое!F62</f>
        <v>22.2</v>
      </c>
      <c r="G62" s="143" t="n">
        <f aca="false">F62</f>
        <v>22.2</v>
      </c>
      <c r="H62" s="137" t="e">
        <f aca="false">G62/#REF!*100</f>
        <v>#VALUE!</v>
      </c>
      <c r="I62" s="137"/>
      <c r="J62" s="137" t="n">
        <f aca="false">F62/E62*100</f>
        <v>100</v>
      </c>
      <c r="K62" s="144" t="n">
        <f aca="false">мое!K62</f>
        <v>0</v>
      </c>
      <c r="R62" s="145"/>
      <c r="V62" s="131"/>
    </row>
    <row r="63" customFormat="false" ht="59.25" hidden="true" customHeight="true" outlineLevel="0" collapsed="false">
      <c r="A63" s="154"/>
      <c r="B63" s="155" t="str">
        <f aca="false">мое!B63:C63</f>
        <v>інвалідам війни ІІ, ІІІ  груп</v>
      </c>
      <c r="C63" s="155"/>
      <c r="D63" s="143" t="n">
        <f aca="false">мое!D63</f>
        <v>3448.4</v>
      </c>
      <c r="E63" s="143" t="n">
        <f aca="false">мое!E63</f>
        <v>269.2</v>
      </c>
      <c r="F63" s="143" t="n">
        <f aca="false">мое!F63</f>
        <v>269.2</v>
      </c>
      <c r="G63" s="143" t="n">
        <f aca="false">F63</f>
        <v>269.2</v>
      </c>
      <c r="H63" s="137" t="e">
        <f aca="false">G63/#REF!*100</f>
        <v>#VALUE!</v>
      </c>
      <c r="I63" s="137"/>
      <c r="J63" s="137" t="n">
        <f aca="false">F63/E63*100</f>
        <v>100</v>
      </c>
      <c r="K63" s="144" t="n">
        <f aca="false">мое!K63</f>
        <v>447</v>
      </c>
      <c r="R63" s="145"/>
      <c r="V63" s="131"/>
    </row>
    <row r="64" customFormat="false" ht="51.75" hidden="true" customHeight="true" outlineLevel="0" collapsed="false">
      <c r="A64" s="154"/>
      <c r="B64" s="155" t="str">
        <f aca="false">мое!B64:C64</f>
        <v>одноразова</v>
      </c>
      <c r="C64" s="155"/>
      <c r="D64" s="143" t="n">
        <f aca="false">мое!D64</f>
        <v>2330</v>
      </c>
      <c r="E64" s="143" t="n">
        <f aca="false">мое!E64</f>
        <v>0</v>
      </c>
      <c r="F64" s="143" t="n">
        <f aca="false">мое!F64</f>
        <v>0</v>
      </c>
      <c r="G64" s="143" t="n">
        <f aca="false">F64</f>
        <v>0</v>
      </c>
      <c r="H64" s="137" t="e">
        <f aca="false">G64/#REF!*100</f>
        <v>#VALUE!</v>
      </c>
      <c r="I64" s="137"/>
      <c r="J64" s="137" t="e">
        <f aca="false">F64/E64*100</f>
        <v>#DIV/0!</v>
      </c>
      <c r="K64" s="144" t="n">
        <f aca="false">мое!K64</f>
        <v>0</v>
      </c>
      <c r="R64" s="145"/>
      <c r="V64" s="131"/>
    </row>
    <row r="65" customFormat="false" ht="51.75" hidden="true" customHeight="true" outlineLevel="0" collapsed="false">
      <c r="A65" s="154"/>
      <c r="B65" s="155" t="str">
        <f aca="false">мое!B65:C65</f>
        <v>щомісячна</v>
      </c>
      <c r="C65" s="155"/>
      <c r="D65" s="143" t="n">
        <f aca="false">мое!D65</f>
        <v>1118.4</v>
      </c>
      <c r="E65" s="143" t="n">
        <f aca="false">мое!E65</f>
        <v>269.2</v>
      </c>
      <c r="F65" s="143" t="n">
        <f aca="false">мое!F65</f>
        <v>269.2</v>
      </c>
      <c r="G65" s="143" t="n">
        <f aca="false">F65</f>
        <v>269.2</v>
      </c>
      <c r="H65" s="137" t="e">
        <f aca="false">G65/#REF!*100</f>
        <v>#VALUE!</v>
      </c>
      <c r="I65" s="137"/>
      <c r="J65" s="137" t="n">
        <f aca="false">F65/E65*100</f>
        <v>100</v>
      </c>
      <c r="K65" s="144" t="n">
        <f aca="false">мое!K65</f>
        <v>0</v>
      </c>
      <c r="R65" s="145"/>
      <c r="V65" s="131"/>
    </row>
    <row r="66" customFormat="false" ht="96.75" hidden="true" customHeight="true" outlineLevel="0" collapsed="false">
      <c r="A66" s="154"/>
      <c r="B66" s="155" t="str">
        <f aca="false">мое!B66:C66</f>
        <v>І категорія, не прерівнені до інвалідів війни</v>
      </c>
      <c r="C66" s="155"/>
      <c r="D66" s="143" t="n">
        <f aca="false">мое!D66</f>
        <v>297</v>
      </c>
      <c r="E66" s="143" t="n">
        <f aca="false">мое!E66</f>
        <v>0</v>
      </c>
      <c r="F66" s="143" t="n">
        <f aca="false">мое!F66</f>
        <v>0</v>
      </c>
      <c r="G66" s="143" t="n">
        <f aca="false">F66</f>
        <v>0</v>
      </c>
      <c r="H66" s="137" t="e">
        <f aca="false">G66/#REF!*100</f>
        <v>#VALUE!</v>
      </c>
      <c r="I66" s="137"/>
      <c r="J66" s="137" t="e">
        <f aca="false">F66/E66*100</f>
        <v>#DIV/0!</v>
      </c>
      <c r="K66" s="144" t="n">
        <f aca="false">мое!K66</f>
        <v>0</v>
      </c>
      <c r="R66" s="145"/>
      <c r="V66" s="131"/>
    </row>
    <row r="67" customFormat="false" ht="63.75" hidden="true" customHeight="true" outlineLevel="0" collapsed="false">
      <c r="A67" s="154"/>
      <c r="B67" s="155" t="str">
        <f aca="false">мое!B67:C67</f>
        <v>ІІ, ІІІ категорія, у тому числі:</v>
      </c>
      <c r="C67" s="155"/>
      <c r="D67" s="143" t="n">
        <f aca="false">мое!D67</f>
        <v>7055</v>
      </c>
      <c r="E67" s="143" t="n">
        <f aca="false">мое!E67</f>
        <v>0</v>
      </c>
      <c r="F67" s="143" t="n">
        <f aca="false">мое!F67</f>
        <v>0</v>
      </c>
      <c r="G67" s="143" t="n">
        <f aca="false">F67</f>
        <v>0</v>
      </c>
      <c r="H67" s="137" t="e">
        <f aca="false">G67/#REF!*100</f>
        <v>#VALUE!</v>
      </c>
      <c r="I67" s="137"/>
      <c r="J67" s="137" t="e">
        <f aca="false">F67/E67*100</f>
        <v>#DIV/0!</v>
      </c>
      <c r="K67" s="144" t="n">
        <f aca="false">мое!K67</f>
        <v>0</v>
      </c>
      <c r="R67" s="145"/>
      <c r="V67" s="131"/>
    </row>
    <row r="68" customFormat="false" ht="51.75" hidden="true" customHeight="true" outlineLevel="0" collapsed="false">
      <c r="A68" s="154"/>
      <c r="B68" s="155" t="str">
        <f aca="false">мое!B68:C68</f>
        <v>ліквідатори</v>
      </c>
      <c r="C68" s="155"/>
      <c r="D68" s="143" t="n">
        <f aca="false">мое!D68</f>
        <v>6807</v>
      </c>
      <c r="E68" s="143" t="n">
        <f aca="false">мое!E68</f>
        <v>0</v>
      </c>
      <c r="F68" s="143" t="n">
        <f aca="false">мое!F68</f>
        <v>0</v>
      </c>
      <c r="G68" s="143" t="n">
        <f aca="false">F68</f>
        <v>0</v>
      </c>
      <c r="H68" s="137" t="e">
        <f aca="false">G68/#REF!*100</f>
        <v>#VALUE!</v>
      </c>
      <c r="I68" s="137"/>
      <c r="J68" s="137" t="e">
        <f aca="false">F68/E68*100</f>
        <v>#DIV/0!</v>
      </c>
      <c r="K68" s="144" t="n">
        <f aca="false">мое!K68</f>
        <v>0</v>
      </c>
      <c r="R68" s="145"/>
      <c r="V68" s="131"/>
    </row>
    <row r="69" customFormat="false" ht="49.5" hidden="true" customHeight="true" outlineLevel="0" collapsed="false">
      <c r="A69" s="154"/>
      <c r="B69" s="155" t="str">
        <f aca="false">мое!B69:C69</f>
        <v>потерпілі</v>
      </c>
      <c r="C69" s="155"/>
      <c r="D69" s="143" t="n">
        <f aca="false">мое!D69</f>
        <v>248</v>
      </c>
      <c r="E69" s="143" t="n">
        <f aca="false">мое!E69</f>
        <v>0</v>
      </c>
      <c r="F69" s="143" t="n">
        <f aca="false">мое!F69</f>
        <v>0</v>
      </c>
      <c r="G69" s="143" t="n">
        <f aca="false">F69</f>
        <v>0</v>
      </c>
      <c r="H69" s="137" t="e">
        <f aca="false">G69/#REF!*100</f>
        <v>#VALUE!</v>
      </c>
      <c r="I69" s="137"/>
      <c r="J69" s="137" t="e">
        <f aca="false">F69/E69*100</f>
        <v>#DIV/0!</v>
      </c>
      <c r="K69" s="144" t="n">
        <f aca="false">мое!K69</f>
        <v>0</v>
      </c>
      <c r="R69" s="145"/>
      <c r="V69" s="131"/>
    </row>
    <row r="70" customFormat="false" ht="51.75" hidden="true" customHeight="true" outlineLevel="0" collapsed="false">
      <c r="A70" s="154"/>
      <c r="B70" s="155" t="str">
        <f aca="false">мое!B70:C70</f>
        <v>не віднесений до категорії</v>
      </c>
      <c r="C70" s="155"/>
      <c r="D70" s="143" t="n">
        <f aca="false">мое!D70</f>
        <v>0.5</v>
      </c>
      <c r="E70" s="143" t="n">
        <f aca="false">мое!E70</f>
        <v>0</v>
      </c>
      <c r="F70" s="143" t="n">
        <f aca="false">мое!F70</f>
        <v>0</v>
      </c>
      <c r="G70" s="143" t="n">
        <f aca="false">F70</f>
        <v>0</v>
      </c>
      <c r="H70" s="137" t="e">
        <f aca="false">G70/#REF!*100</f>
        <v>#VALUE!</v>
      </c>
      <c r="I70" s="137"/>
      <c r="J70" s="137" t="e">
        <f aca="false">F70/E70*100</f>
        <v>#DIV/0!</v>
      </c>
      <c r="K70" s="144" t="n">
        <f aca="false">мое!K70</f>
        <v>0</v>
      </c>
      <c r="R70" s="145"/>
      <c r="V70" s="131"/>
    </row>
    <row r="71" customFormat="false" ht="101.25" hidden="true" customHeight="true" outlineLevel="0" collapsed="false">
      <c r="A71" s="154"/>
      <c r="B71" s="155" t="str">
        <f aca="false">мое!B71:C71</f>
        <v>сім’ям на оплату послуг поховання</v>
      </c>
      <c r="C71" s="155"/>
      <c r="D71" s="143" t="n">
        <f aca="false">мое!D71</f>
        <v>123.5</v>
      </c>
      <c r="E71" s="143" t="n">
        <f aca="false">мое!E71</f>
        <v>23.1</v>
      </c>
      <c r="F71" s="143" t="n">
        <f aca="false">мое!F71</f>
        <v>23.1</v>
      </c>
      <c r="G71" s="143" t="n">
        <f aca="false">F71</f>
        <v>23.1</v>
      </c>
      <c r="H71" s="137" t="e">
        <f aca="false">G71/#REF!*100</f>
        <v>#VALUE!</v>
      </c>
      <c r="I71" s="137"/>
      <c r="J71" s="137" t="n">
        <f aca="false">F71/E71*100</f>
        <v>100</v>
      </c>
      <c r="K71" s="144" t="n">
        <f aca="false">мое!K71</f>
        <v>17.9626749611198</v>
      </c>
      <c r="R71" s="145"/>
      <c r="V71" s="131"/>
    </row>
    <row r="72" customFormat="false" ht="192" hidden="true" customHeight="true" outlineLevel="0" collapsed="false">
      <c r="A72" s="154"/>
      <c r="B72" s="155" t="str">
        <f aca="false">мое!B72:C72</f>
        <v>сім’ям померлих учасників ліквідації катастрофи на Чорнобильській атомній електростанції</v>
      </c>
      <c r="C72" s="155"/>
      <c r="D72" s="143" t="n">
        <f aca="false">мое!D72</f>
        <v>4300</v>
      </c>
      <c r="E72" s="143" t="n">
        <f aca="false">мое!E72</f>
        <v>448.8</v>
      </c>
      <c r="F72" s="143" t="n">
        <f aca="false">мое!F72</f>
        <v>448.8</v>
      </c>
      <c r="G72" s="143" t="n">
        <f aca="false">F72</f>
        <v>448.8</v>
      </c>
      <c r="H72" s="137" t="e">
        <f aca="false">G72/#REF!*100</f>
        <v>#VALUE!</v>
      </c>
      <c r="I72" s="137"/>
      <c r="J72" s="137" t="n">
        <f aca="false">F72/E72*100</f>
        <v>100</v>
      </c>
      <c r="K72" s="144" t="n">
        <f aca="false">мое!K72</f>
        <v>496</v>
      </c>
      <c r="R72" s="145"/>
      <c r="V72" s="131"/>
    </row>
    <row r="73" customFormat="false" ht="59.25" hidden="true" customHeight="true" outlineLevel="0" collapsed="false">
      <c r="A73" s="154"/>
      <c r="B73" s="155" t="str">
        <f aca="false">мое!B73:C73</f>
        <v>одноразова</v>
      </c>
      <c r="C73" s="155"/>
      <c r="D73" s="143" t="n">
        <f aca="false">мое!D73</f>
        <v>2500</v>
      </c>
      <c r="E73" s="143" t="n">
        <f aca="false">мое!E73</f>
        <v>0</v>
      </c>
      <c r="F73" s="143" t="n">
        <f aca="false">мое!F73</f>
        <v>0</v>
      </c>
      <c r="G73" s="143" t="n">
        <f aca="false">F73</f>
        <v>0</v>
      </c>
      <c r="H73" s="137" t="e">
        <f aca="false">G73/#REF!*100</f>
        <v>#VALUE!</v>
      </c>
      <c r="I73" s="137"/>
      <c r="J73" s="137" t="e">
        <f aca="false">F73/E73*100</f>
        <v>#DIV/0!</v>
      </c>
      <c r="K73" s="144" t="n">
        <f aca="false">мое!K73</f>
        <v>0</v>
      </c>
      <c r="R73" s="145"/>
      <c r="V73" s="131"/>
    </row>
    <row r="74" customFormat="false" ht="57" hidden="true" customHeight="true" outlineLevel="0" collapsed="false">
      <c r="A74" s="154"/>
      <c r="B74" s="155" t="str">
        <f aca="false">мое!B74:C74</f>
        <v>щомісячна</v>
      </c>
      <c r="C74" s="155"/>
      <c r="D74" s="143" t="n">
        <f aca="false">мое!D74</f>
        <v>1800</v>
      </c>
      <c r="E74" s="143" t="n">
        <f aca="false">мое!E74</f>
        <v>448.8</v>
      </c>
      <c r="F74" s="143" t="n">
        <f aca="false">мое!F74</f>
        <v>448.8</v>
      </c>
      <c r="G74" s="143" t="n">
        <f aca="false">F74</f>
        <v>448.8</v>
      </c>
      <c r="H74" s="137" t="e">
        <f aca="false">G74/#REF!*100</f>
        <v>#VALUE!</v>
      </c>
      <c r="I74" s="137"/>
      <c r="J74" s="137" t="n">
        <f aca="false">F74/E74*100</f>
        <v>100</v>
      </c>
      <c r="K74" s="144" t="n">
        <f aca="false">мое!K74</f>
        <v>0</v>
      </c>
      <c r="R74" s="145"/>
      <c r="V74" s="131"/>
    </row>
    <row r="75" customFormat="false" ht="134.25" hidden="true" customHeight="true" outlineLevel="0" collapsed="false">
      <c r="A75" s="154"/>
      <c r="B75" s="155" t="str">
        <f aca="false">мое!B75:C75</f>
        <v>дітям, постраждалим внаслідок катастрофи на Чорнобильській атомній електростанції (одноразова)</v>
      </c>
      <c r="C75" s="155"/>
      <c r="D75" s="143" t="n">
        <f aca="false">мое!D75</f>
        <v>419</v>
      </c>
      <c r="E75" s="143" t="n">
        <f aca="false">мое!E75</f>
        <v>0</v>
      </c>
      <c r="F75" s="143" t="n">
        <f aca="false">мое!F75</f>
        <v>0</v>
      </c>
      <c r="G75" s="143" t="n">
        <f aca="false">F75</f>
        <v>0</v>
      </c>
      <c r="H75" s="137" t="e">
        <f aca="false">G75/#REF!*100</f>
        <v>#VALUE!</v>
      </c>
      <c r="I75" s="137"/>
      <c r="J75" s="137" t="e">
        <f aca="false">F75/E75*100</f>
        <v>#DIV/0!</v>
      </c>
      <c r="K75" s="144" t="n">
        <f aca="false">мое!K75</f>
        <v>0</v>
      </c>
      <c r="R75" s="145"/>
      <c r="V75" s="131"/>
    </row>
    <row r="76" customFormat="false" ht="251.25" hidden="false" customHeight="true" outlineLevel="0" collapsed="false">
      <c r="A76" s="154" t="s">
        <v>41</v>
      </c>
      <c r="B76" s="155" t="str">
        <f aca="false">мое!B76:C76</f>
        <v>Надання матеріальної допомоги мешканцям міста на поховання, лікування, громадянам, які опинилися в скрутному матеріальному становищі</v>
      </c>
      <c r="C76" s="155"/>
      <c r="D76" s="143" t="n">
        <f aca="false">мое!D76</f>
        <v>12309.5</v>
      </c>
      <c r="E76" s="143" t="n">
        <f aca="false">мое!E76</f>
        <v>3387.4</v>
      </c>
      <c r="F76" s="143" t="n">
        <f aca="false">мое!F76</f>
        <v>3387.4</v>
      </c>
      <c r="G76" s="143" t="n">
        <f aca="false">мое!G76</f>
        <v>3380.6</v>
      </c>
      <c r="H76" s="137" t="e">
        <f aca="false">G76/#REF!*100</f>
        <v>#VALUE!</v>
      </c>
      <c r="I76" s="137"/>
      <c r="J76" s="137" t="n">
        <f aca="false">F76/E76*100</f>
        <v>100</v>
      </c>
      <c r="K76" s="144" t="n">
        <f aca="false">мое!K76</f>
        <v>1338</v>
      </c>
      <c r="R76" s="145"/>
      <c r="V76" s="131"/>
    </row>
    <row r="77" customFormat="false" ht="114.75" hidden="false" customHeight="true" outlineLevel="0" collapsed="false">
      <c r="A77" s="154" t="s">
        <v>50</v>
      </c>
      <c r="B77" s="155" t="str">
        <f aca="false">мое!B77:C77</f>
        <v>Міжнародного дня людей похилого віку</v>
      </c>
      <c r="C77" s="155"/>
      <c r="D77" s="143" t="n">
        <f aca="false">мое!D77</f>
        <v>75.6</v>
      </c>
      <c r="E77" s="143" t="n">
        <f aca="false">мое!E77</f>
        <v>0</v>
      </c>
      <c r="F77" s="143" t="n">
        <f aca="false">мое!F77</f>
        <v>0</v>
      </c>
      <c r="G77" s="143" t="n">
        <f aca="false">F77</f>
        <v>0</v>
      </c>
      <c r="H77" s="137" t="e">
        <f aca="false">G77/#REF!*100</f>
        <v>#VALUE!</v>
      </c>
      <c r="I77" s="137"/>
      <c r="J77" s="137" t="e">
        <f aca="false">F77/E77*100</f>
        <v>#DIV/0!</v>
      </c>
      <c r="K77" s="144" t="n">
        <f aca="false">мое!K77</f>
        <v>0</v>
      </c>
      <c r="R77" s="145"/>
      <c r="V77" s="131"/>
    </row>
    <row r="78" customFormat="false" ht="186.75" hidden="false" customHeight="true" outlineLevel="0" collapsed="false">
      <c r="A78" s="154" t="s">
        <v>52</v>
      </c>
      <c r="B78" s="155" t="str">
        <f aca="false">мое!B78:C78</f>
        <v>Надання матеріальної допомоги мешканцям міста, яким виповнюється 100 років від дня народження</v>
      </c>
      <c r="C78" s="155"/>
      <c r="D78" s="143" t="n">
        <f aca="false">мое!D78</f>
        <v>5</v>
      </c>
      <c r="E78" s="143" t="n">
        <f aca="false">мое!E78</f>
        <v>0</v>
      </c>
      <c r="F78" s="143" t="n">
        <f aca="false">мое!F78</f>
        <v>0</v>
      </c>
      <c r="G78" s="143" t="n">
        <f aca="false">F78</f>
        <v>0</v>
      </c>
      <c r="H78" s="137" t="e">
        <f aca="false">G78/#REF!*100</f>
        <v>#VALUE!</v>
      </c>
      <c r="I78" s="137"/>
      <c r="J78" s="137" t="e">
        <f aca="false">F78/E78*100</f>
        <v>#DIV/0!</v>
      </c>
      <c r="K78" s="144" t="n">
        <f aca="false">мое!K78</f>
        <v>0</v>
      </c>
      <c r="R78" s="145"/>
      <c r="V78" s="131"/>
    </row>
    <row r="79" customFormat="false" ht="198" hidden="false" customHeight="true" outlineLevel="0" collapsed="false">
      <c r="A79" s="154" t="s">
        <v>55</v>
      </c>
      <c r="B79" s="155" t="str">
        <f aca="false">мое!B79:C79</f>
        <v>Надання одноразової матеріальної допомоги батькам, діти яких хворіють на фенілкетонурію</v>
      </c>
      <c r="C79" s="155"/>
      <c r="D79" s="143" t="n">
        <f aca="false">мое!D79</f>
        <v>222.7</v>
      </c>
      <c r="E79" s="143" t="n">
        <f aca="false">мое!E79</f>
        <v>222.7</v>
      </c>
      <c r="F79" s="143" t="n">
        <f aca="false">мое!F79</f>
        <v>222.7</v>
      </c>
      <c r="G79" s="143" t="n">
        <f aca="false">F79</f>
        <v>222.7</v>
      </c>
      <c r="H79" s="137" t="e">
        <f aca="false">G79/#REF!*100</f>
        <v>#VALUE!</v>
      </c>
      <c r="I79" s="137"/>
      <c r="J79" s="137" t="n">
        <f aca="false">F79/E79*100</f>
        <v>100</v>
      </c>
      <c r="K79" s="144" t="n">
        <f aca="false">мое!K79</f>
        <v>13</v>
      </c>
      <c r="R79" s="145"/>
      <c r="V79" s="131"/>
    </row>
    <row r="80" customFormat="false" ht="338.25" hidden="false" customHeight="true" outlineLevel="0" collapsed="false">
      <c r="A80" s="154" t="s">
        <v>57</v>
      </c>
      <c r="B80" s="155" t="str">
        <f aca="false">мое!B80:C80</f>
        <v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v>
      </c>
      <c r="C80" s="155"/>
      <c r="D80" s="143" t="n">
        <f aca="false">мое!D80</f>
        <v>189</v>
      </c>
      <c r="E80" s="143" t="n">
        <f aca="false">мое!E80</f>
        <v>0</v>
      </c>
      <c r="F80" s="143" t="n">
        <f aca="false">мое!F80</f>
        <v>0</v>
      </c>
      <c r="G80" s="143" t="n">
        <f aca="false">F80</f>
        <v>0</v>
      </c>
      <c r="H80" s="137" t="e">
        <f aca="false">G80/#REF!*100</f>
        <v>#VALUE!</v>
      </c>
      <c r="I80" s="137"/>
      <c r="J80" s="137" t="e">
        <f aca="false">F80/E80*100</f>
        <v>#DIV/0!</v>
      </c>
      <c r="K80" s="144" t="n">
        <f aca="false">мое!K80</f>
        <v>0</v>
      </c>
      <c r="R80" s="145"/>
      <c r="V80" s="131"/>
    </row>
    <row r="81" customFormat="false" ht="269.25" hidden="false" customHeight="true" outlineLevel="0" collapsed="false">
      <c r="A81" s="154" t="s">
        <v>59</v>
      </c>
      <c r="B81" s="155" t="str">
        <f aca="false">мое!B81:C81</f>
        <v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v>
      </c>
      <c r="C81" s="155"/>
      <c r="D81" s="143" t="n">
        <f aca="false">мое!D81</f>
        <v>180.5</v>
      </c>
      <c r="E81" s="143" t="n">
        <f aca="false">мое!E81</f>
        <v>0</v>
      </c>
      <c r="F81" s="143" t="n">
        <f aca="false">мое!F81</f>
        <v>0</v>
      </c>
      <c r="G81" s="143" t="n">
        <f aca="false">F81</f>
        <v>0</v>
      </c>
      <c r="H81" s="137" t="e">
        <f aca="false">G81/#REF!*100</f>
        <v>#VALUE!</v>
      </c>
      <c r="I81" s="137"/>
      <c r="J81" s="137" t="e">
        <f aca="false">F81/E81*100</f>
        <v>#DIV/0!</v>
      </c>
      <c r="K81" s="144" t="n">
        <f aca="false">мое!K81</f>
        <v>0</v>
      </c>
      <c r="R81" s="145"/>
      <c r="V81" s="131"/>
    </row>
    <row r="82" customFormat="false" ht="185.25" hidden="false" customHeight="true" outlineLevel="0" collapsed="false">
      <c r="A82" s="154" t="s">
        <v>62</v>
      </c>
      <c r="B82" s="155" t="str">
        <f aca="false">мое!B82:C82</f>
        <v>Надання одноразової матеріальної допомоги дітям-інвалідам, які потребують забезпечення підгузками  </v>
      </c>
      <c r="C82" s="155"/>
      <c r="D82" s="143" t="n">
        <f aca="false">мое!D82</f>
        <v>2557.4</v>
      </c>
      <c r="E82" s="143" t="n">
        <f aca="false">мое!E82</f>
        <v>0</v>
      </c>
      <c r="F82" s="143" t="n">
        <f aca="false">мое!F82</f>
        <v>0</v>
      </c>
      <c r="G82" s="143" t="n">
        <f aca="false">F82</f>
        <v>0</v>
      </c>
      <c r="H82" s="137" t="e">
        <f aca="false">G82/#REF!*100</f>
        <v>#VALUE!</v>
      </c>
      <c r="I82" s="137"/>
      <c r="J82" s="137" t="e">
        <f aca="false">F82/E82*100</f>
        <v>#DIV/0!</v>
      </c>
      <c r="K82" s="144" t="n">
        <f aca="false">мое!K82</f>
        <v>0</v>
      </c>
      <c r="R82" s="145"/>
      <c r="V82" s="131"/>
    </row>
    <row r="83" customFormat="false" ht="176.25" hidden="false" customHeight="true" outlineLevel="0" collapsed="false">
      <c r="A83" s="154" t="s">
        <v>68</v>
      </c>
      <c r="B83" s="155" t="str">
        <f aca="false">мое!B83:C83</f>
        <v>Надання матеріальної допомоги інвалідам колясочникам для обладнання зручностями житлових приміщень</v>
      </c>
      <c r="C83" s="155"/>
      <c r="D83" s="143" t="n">
        <f aca="false">мое!D83</f>
        <v>500</v>
      </c>
      <c r="E83" s="143" t="n">
        <f aca="false">мое!E83</f>
        <v>0</v>
      </c>
      <c r="F83" s="143" t="n">
        <f aca="false">мое!F83</f>
        <v>0</v>
      </c>
      <c r="G83" s="143" t="n">
        <f aca="false">F83</f>
        <v>0</v>
      </c>
      <c r="H83" s="137" t="e">
        <f aca="false">G83/#REF!*100</f>
        <v>#VALUE!</v>
      </c>
      <c r="I83" s="137"/>
      <c r="J83" s="137" t="e">
        <f aca="false">F83/E83*100</f>
        <v>#DIV/0!</v>
      </c>
      <c r="K83" s="144" t="n">
        <f aca="false">мое!K83</f>
        <v>0</v>
      </c>
      <c r="R83" s="145"/>
      <c r="V83" s="131"/>
    </row>
    <row r="84" customFormat="false" ht="259.5" hidden="false" customHeight="true" outlineLevel="0" collapsed="false">
      <c r="A84" s="154" t="s">
        <v>73</v>
      </c>
      <c r="B84" s="155" t="str">
        <f aca="false">мое!B84:C84</f>
        <v>Надання одноразової матеріальної допомоги непрацюючим особам, які здійснюють догляд за інвалідом  І групи або особою, яка досягла  80-річного віку</v>
      </c>
      <c r="C84" s="155"/>
      <c r="D84" s="143" t="n">
        <f aca="false">мое!D84</f>
        <v>320.7</v>
      </c>
      <c r="E84" s="143" t="n">
        <f aca="false">мое!E84</f>
        <v>314.5</v>
      </c>
      <c r="F84" s="143" t="n">
        <f aca="false">мое!F84</f>
        <v>314.5</v>
      </c>
      <c r="G84" s="143" t="n">
        <f aca="false">F84</f>
        <v>314.5</v>
      </c>
      <c r="H84" s="137" t="e">
        <f aca="false">G84/#REF!*100</f>
        <v>#VALUE!</v>
      </c>
      <c r="I84" s="137"/>
      <c r="J84" s="137" t="n">
        <f aca="false">F84/E84*100</f>
        <v>100</v>
      </c>
      <c r="K84" s="144" t="n">
        <f aca="false">мое!K84</f>
        <v>185</v>
      </c>
      <c r="R84" s="145"/>
      <c r="V84" s="131"/>
    </row>
    <row r="85" customFormat="false" ht="313.5" hidden="false" customHeight="true" outlineLevel="0" collapsed="false">
      <c r="A85" s="154" t="s">
        <v>75</v>
      </c>
      <c r="B85" s="155" t="str">
        <f aca="false">мое!B85:C85</f>
        <v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v>
      </c>
      <c r="C85" s="155"/>
      <c r="D85" s="143" t="n">
        <f aca="false">мое!D85</f>
        <v>400</v>
      </c>
      <c r="E85" s="143" t="n">
        <f aca="false">мое!E85</f>
        <v>380</v>
      </c>
      <c r="F85" s="143" t="n">
        <f aca="false">мое!F85</f>
        <v>380</v>
      </c>
      <c r="G85" s="143" t="n">
        <f aca="false">F85</f>
        <v>380</v>
      </c>
      <c r="H85" s="137" t="e">
        <f aca="false">G85/#REF!*100</f>
        <v>#VALUE!</v>
      </c>
      <c r="I85" s="137"/>
      <c r="J85" s="137" t="n">
        <f aca="false">F85/E85*100</f>
        <v>100</v>
      </c>
      <c r="K85" s="144" t="n">
        <f aca="false">мое!K85</f>
        <v>19</v>
      </c>
      <c r="R85" s="145"/>
      <c r="V85" s="131"/>
    </row>
    <row r="86" customFormat="false" ht="409.6" hidden="false" customHeight="true" outlineLevel="0" collapsed="false">
      <c r="A86" s="154" t="s">
        <v>77</v>
      </c>
      <c r="B86" s="155" t="str">
        <f aca="false">мое!B86:C86</f>
        <v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v>
      </c>
      <c r="C86" s="155"/>
      <c r="D86" s="143" t="n">
        <f aca="false">мое!D86</f>
        <v>53</v>
      </c>
      <c r="E86" s="143" t="n">
        <f aca="false">мое!E86</f>
        <v>10.8</v>
      </c>
      <c r="F86" s="143" t="n">
        <f aca="false">мое!F86</f>
        <v>10.8</v>
      </c>
      <c r="G86" s="143" t="n">
        <f aca="false">F86</f>
        <v>10.8</v>
      </c>
      <c r="H86" s="137" t="e">
        <f aca="false">G86/#REF!*100</f>
        <v>#VALUE!</v>
      </c>
      <c r="I86" s="137"/>
      <c r="J86" s="137" t="n">
        <f aca="false">F86/E86*100</f>
        <v>100</v>
      </c>
      <c r="K86" s="144" t="n">
        <f aca="false">мое!K86</f>
        <v>12</v>
      </c>
      <c r="R86" s="145"/>
      <c r="V86" s="131"/>
    </row>
    <row r="87" customFormat="false" ht="192.75" hidden="false" customHeight="true" outlineLevel="0" collapsed="false">
      <c r="A87" s="154" t="s">
        <v>80</v>
      </c>
      <c r="B87" s="155" t="str">
        <f aca="false">мое!B87:C87</f>
        <v>Надання матеріальної допомоги спортсменам з інвалідністю до Дні фізичної культури і спорту України</v>
      </c>
      <c r="C87" s="155"/>
      <c r="D87" s="143" t="n">
        <f aca="false">мое!D87</f>
        <v>105</v>
      </c>
      <c r="E87" s="143" t="n">
        <f aca="false">мое!E87</f>
        <v>36</v>
      </c>
      <c r="F87" s="143" t="n">
        <f aca="false">мое!F87</f>
        <v>36</v>
      </c>
      <c r="G87" s="143" t="n">
        <f aca="false">F87</f>
        <v>36</v>
      </c>
      <c r="H87" s="137" t="e">
        <f aca="false">G87/#REF!*100</f>
        <v>#VALUE!</v>
      </c>
      <c r="I87" s="137"/>
      <c r="J87" s="137" t="n">
        <f aca="false">F87/E87*100</f>
        <v>100</v>
      </c>
      <c r="K87" s="144" t="n">
        <f aca="false">мое!K87</f>
        <v>12</v>
      </c>
      <c r="R87" s="145"/>
      <c r="V87" s="131"/>
    </row>
    <row r="88" customFormat="false" ht="143.25" hidden="false" customHeight="true" outlineLevel="0" collapsed="false">
      <c r="A88" s="154" t="s">
        <v>84</v>
      </c>
      <c r="B88" s="155" t="str">
        <f aca="false">мое!B88:C88</f>
        <v>Виплати, передбачені відповідними рішеннями виконкому міської ради</v>
      </c>
      <c r="C88" s="155"/>
      <c r="D88" s="143" t="n">
        <f aca="false">мое!D88</f>
        <v>379.3</v>
      </c>
      <c r="E88" s="143" t="n">
        <f aca="false">мое!E88</f>
        <v>69.3</v>
      </c>
      <c r="F88" s="143" t="n">
        <f aca="false">мое!F88</f>
        <v>69.3</v>
      </c>
      <c r="G88" s="143" t="n">
        <f aca="false">F88</f>
        <v>69.3</v>
      </c>
      <c r="H88" s="137" t="e">
        <f aca="false">G88/#REF!*100</f>
        <v>#VALUE!</v>
      </c>
      <c r="I88" s="137"/>
      <c r="J88" s="137" t="n">
        <f aca="false">F88/E88*100</f>
        <v>100</v>
      </c>
      <c r="K88" s="144" t="n">
        <f aca="false">мое!K88</f>
        <v>7</v>
      </c>
      <c r="R88" s="145"/>
      <c r="V88" s="131"/>
    </row>
    <row r="89" customFormat="false" ht="117" hidden="false" customHeight="true" outlineLevel="0" collapsed="false">
      <c r="A89" s="154" t="s">
        <v>85</v>
      </c>
      <c r="B89" s="155" t="str">
        <f aca="false">мое!B89:C89</f>
        <v>Надання матеріальної допомоги за рахунок обласного бюджету*</v>
      </c>
      <c r="C89" s="155"/>
      <c r="D89" s="143" t="n">
        <f aca="false">мое!D89</f>
        <v>4870</v>
      </c>
      <c r="E89" s="143" t="n">
        <f aca="false">мое!E89</f>
        <v>794.5</v>
      </c>
      <c r="F89" s="143" t="n">
        <f aca="false">мое!F89</f>
        <v>767</v>
      </c>
      <c r="G89" s="143" t="n">
        <f aca="false">F89</f>
        <v>767</v>
      </c>
      <c r="H89" s="137" t="e">
        <f aca="false">G89/#REF!*100</f>
        <v>#VALUE!</v>
      </c>
      <c r="I89" s="137"/>
      <c r="J89" s="137" t="n">
        <f aca="false">F89/E89*100</f>
        <v>96.5387035871617</v>
      </c>
      <c r="K89" s="144" t="n">
        <f aca="false">мое!K89</f>
        <v>50</v>
      </c>
      <c r="R89" s="145"/>
      <c r="V89" s="131"/>
    </row>
    <row r="90" customFormat="false" ht="89.25" hidden="false" customHeight="true" outlineLevel="0" collapsed="false">
      <c r="A90" s="177"/>
      <c r="B90" s="152" t="str">
        <f aca="false">мое!B90:C90</f>
        <v>УСЬОГО ЗА РОЗДІЛОМ 1</v>
      </c>
      <c r="C90" s="152"/>
      <c r="D90" s="135" t="n">
        <f aca="false">мое!D90</f>
        <v>81929.9</v>
      </c>
      <c r="E90" s="135" t="n">
        <f aca="false">мое!E90</f>
        <v>20744</v>
      </c>
      <c r="F90" s="135" t="n">
        <f aca="false">мое!F90</f>
        <v>20716.5</v>
      </c>
      <c r="G90" s="135" t="n">
        <f aca="false">мое!G90</f>
        <v>20704.7</v>
      </c>
      <c r="H90" s="136" t="e">
        <f aca="false">G90/#REF!*100</f>
        <v>#VALUE!</v>
      </c>
      <c r="I90" s="136"/>
      <c r="J90" s="137" t="n">
        <f aca="false">F90/E90*100</f>
        <v>99.8674315464713</v>
      </c>
      <c r="K90" s="138" t="n">
        <f aca="false">мое!K90</f>
        <v>5869.96267496112</v>
      </c>
      <c r="R90" s="145"/>
      <c r="V90" s="131"/>
    </row>
    <row r="91" customFormat="false" ht="16.5" hidden="false" customHeight="true" outlineLevel="0" collapsed="false">
      <c r="A91" s="136" t="s">
        <v>239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V91" s="131"/>
    </row>
    <row r="92" customFormat="false" ht="76.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V92" s="131"/>
      <c r="Y92" s="131" t="n">
        <f aca="false">F115+F116+F118</f>
        <v>31.3</v>
      </c>
    </row>
    <row r="93" customFormat="false" ht="156" hidden="false" customHeight="true" outlineLevel="0" collapsed="false">
      <c r="A93" s="154" t="s">
        <v>100</v>
      </c>
      <c r="B93" s="155" t="str">
        <f aca="false">мое!B93:C93</f>
        <v>Фінансова підтримка Криворізької міської організації ветеранів</v>
      </c>
      <c r="C93" s="155"/>
      <c r="D93" s="143" t="n">
        <f aca="false">мое!D93</f>
        <v>965.7</v>
      </c>
      <c r="E93" s="143" t="n">
        <f aca="false">мое!E93</f>
        <v>244.9</v>
      </c>
      <c r="F93" s="143" t="n">
        <f aca="false">мое!F93</f>
        <v>244.9</v>
      </c>
      <c r="G93" s="143" t="n">
        <f aca="false">F93</f>
        <v>244.9</v>
      </c>
      <c r="H93" s="137" t="e">
        <f aca="false">G93/#REF!*100</f>
        <v>#VALUE!</v>
      </c>
      <c r="I93" s="137"/>
      <c r="J93" s="137" t="n">
        <f aca="false">F93/E93*100</f>
        <v>100</v>
      </c>
      <c r="K93" s="144"/>
      <c r="R93" s="145"/>
      <c r="V93" s="131"/>
    </row>
    <row r="94" customFormat="false" ht="147" hidden="false" customHeight="true" outlineLevel="0" collapsed="false">
      <c r="A94" s="154" t="s">
        <v>103</v>
      </c>
      <c r="B94" s="155" t="str">
        <f aca="false">мое!B94:C94</f>
        <v>Фінансова підтримка Криворізької міської організації ветеранів війни в Афганістані</v>
      </c>
      <c r="C94" s="155"/>
      <c r="D94" s="143" t="n">
        <v>46.2</v>
      </c>
      <c r="E94" s="146" t="n">
        <v>0</v>
      </c>
      <c r="F94" s="146" t="n">
        <v>0</v>
      </c>
      <c r="G94" s="146" t="n">
        <f aca="false">F94</f>
        <v>0</v>
      </c>
      <c r="H94" s="137" t="e">
        <f aca="false">F94/E94*100</f>
        <v>#DIV/0!</v>
      </c>
      <c r="I94" s="137"/>
      <c r="J94" s="137"/>
      <c r="K94" s="191"/>
      <c r="R94" s="145"/>
      <c r="V94" s="131"/>
    </row>
    <row r="95" customFormat="false" ht="267" hidden="false" customHeight="true" outlineLevel="0" collapsed="false">
      <c r="A95" s="154" t="s">
        <v>106</v>
      </c>
      <c r="B95" s="155" t="str">
        <f aca="false">мое!B95:C95</f>
        <v>Фінансова підтримка Криворізьким міським організаціям,  об’єднанням і товариствам ветеранів та інвалідів за рахунок обласного бюджету</v>
      </c>
      <c r="C95" s="155"/>
      <c r="D95" s="143" t="n">
        <v>0</v>
      </c>
      <c r="E95" s="143" t="n">
        <v>0</v>
      </c>
      <c r="F95" s="143" t="n">
        <v>0</v>
      </c>
      <c r="G95" s="146" t="n">
        <f aca="false">F95</f>
        <v>0</v>
      </c>
      <c r="H95" s="137" t="e">
        <f aca="false">F95/E95*100</f>
        <v>#DIV/0!</v>
      </c>
      <c r="I95" s="137"/>
      <c r="J95" s="137"/>
      <c r="K95" s="137"/>
      <c r="L95" s="137"/>
      <c r="R95" s="145"/>
      <c r="V95" s="131"/>
    </row>
    <row r="96" customFormat="false" ht="228" hidden="false" customHeight="true" outlineLevel="0" collapsed="false">
      <c r="A96" s="154" t="s">
        <v>114</v>
      </c>
      <c r="B96" s="155" t="str">
        <f aca="false">мое!B96:C96</f>
        <v>Фінансова підтримка громадської організації «Всеукраїнська асоціація учасників бойових дій та ветеранів антитерористичної операції»</v>
      </c>
      <c r="C96" s="155"/>
      <c r="D96" s="143" t="n">
        <f aca="false">мое!D96</f>
        <v>68.6</v>
      </c>
      <c r="E96" s="143" t="n">
        <f aca="false">мое!E96</f>
        <v>0</v>
      </c>
      <c r="F96" s="143" t="n">
        <f aca="false">мое!F96</f>
        <v>0</v>
      </c>
      <c r="G96" s="146" t="n">
        <f aca="false">F96</f>
        <v>0</v>
      </c>
      <c r="H96" s="137" t="e">
        <f aca="false">F96/E96*100</f>
        <v>#DIV/0!</v>
      </c>
      <c r="I96" s="137"/>
      <c r="J96" s="137"/>
      <c r="K96" s="191"/>
      <c r="R96" s="145"/>
      <c r="V96" s="131"/>
    </row>
    <row r="97" customFormat="false" ht="51" hidden="false" customHeight="true" outlineLevel="0" collapsed="false">
      <c r="A97" s="137"/>
      <c r="B97" s="152" t="s">
        <v>240</v>
      </c>
      <c r="C97" s="152"/>
      <c r="D97" s="192" t="n">
        <f aca="false">D93+D94+D95+D96</f>
        <v>1080.5</v>
      </c>
      <c r="E97" s="192" t="n">
        <f aca="false">E93+E94+E95+E96</f>
        <v>244.9</v>
      </c>
      <c r="F97" s="192" t="n">
        <f aca="false">F93+F94+F95+F96</f>
        <v>244.9</v>
      </c>
      <c r="G97" s="192" t="n">
        <f aca="false">G93+G94+G95+G96</f>
        <v>244.9</v>
      </c>
      <c r="H97" s="192" t="e">
        <f aca="false">SUM(H93:H94)</f>
        <v>#VALUE!</v>
      </c>
      <c r="I97" s="192" t="n">
        <f aca="false">SUM(I93:I94)</f>
        <v>0</v>
      </c>
      <c r="J97" s="153" t="n">
        <f aca="false">F97/E97*100</f>
        <v>100</v>
      </c>
      <c r="K97" s="193"/>
      <c r="R97" s="145"/>
      <c r="V97" s="131"/>
    </row>
    <row r="98" customFormat="false" ht="59.25" hidden="false" customHeight="true" outlineLevel="0" collapsed="false">
      <c r="A98" s="136" t="s">
        <v>118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V98" s="131"/>
    </row>
    <row r="99" customFormat="false" ht="409.6" hidden="false" customHeight="true" outlineLevel="0" collapsed="false">
      <c r="A99" s="154" t="s">
        <v>119</v>
      </c>
      <c r="B99" s="257" t="str">
        <f aca="false">мое!B99:C99</f>
        <v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v>
      </c>
      <c r="C99" s="257"/>
      <c r="D99" s="143" t="n">
        <f aca="false">D100+D101+D102+D103</f>
        <v>1369</v>
      </c>
      <c r="E99" s="143" t="n">
        <f aca="false">E100+E101+E102+E103</f>
        <v>373.9</v>
      </c>
      <c r="F99" s="143" t="n">
        <f aca="false">F100+F101+F102+F103</f>
        <v>373.9</v>
      </c>
      <c r="G99" s="137" t="n">
        <f aca="false">F99</f>
        <v>373.9</v>
      </c>
      <c r="H99" s="137" t="e">
        <f aca="false">D99/#REF!*100</f>
        <v>#VALUE!</v>
      </c>
      <c r="I99" s="137" t="n">
        <f aca="false">E99/D99*100</f>
        <v>27.3119065010957</v>
      </c>
      <c r="J99" s="137" t="n">
        <f aca="false">F99/E99*100</f>
        <v>100</v>
      </c>
      <c r="K99" s="144" t="n">
        <f aca="false">K100+K101+K102+K103</f>
        <v>481</v>
      </c>
      <c r="R99" s="131"/>
      <c r="S99" s="131" t="n">
        <f aca="false">D99+D100+D101+D102+D103+D105+D106</f>
        <v>75575.6</v>
      </c>
      <c r="T99" s="131" t="n">
        <f aca="false">E99+E100+E101+E102+E103+E105+E106</f>
        <v>43236.4</v>
      </c>
      <c r="U99" s="131" t="n">
        <f aca="false">F99+F100+F101+F102+F103+F105+F106</f>
        <v>43236.4</v>
      </c>
      <c r="V99" s="131"/>
      <c r="W99" s="131"/>
    </row>
    <row r="100" customFormat="false" ht="120" hidden="false" customHeight="true" outlineLevel="0" collapsed="false">
      <c r="A100" s="154"/>
      <c r="B100" s="155" t="str">
        <f aca="false">мое!B100:C100</f>
        <v>сім"ї загиблих в Афганістані, "Мі-8", "Курськ", Почесні громадяни</v>
      </c>
      <c r="C100" s="155"/>
      <c r="D100" s="143" t="n">
        <f aca="false">мое!D100</f>
        <v>217.2</v>
      </c>
      <c r="E100" s="143" t="n">
        <f aca="false">мое!E100</f>
        <v>68.1</v>
      </c>
      <c r="F100" s="143" t="n">
        <f aca="false">мое!F100</f>
        <v>68.1</v>
      </c>
      <c r="G100" s="143" t="n">
        <f aca="false">мое!G100</f>
        <v>68.1</v>
      </c>
      <c r="H100" s="143" t="e">
        <f aca="false">мое!H100</f>
        <v>#VALUE!</v>
      </c>
      <c r="I100" s="143" t="n">
        <f aca="false">мое!I100</f>
        <v>31.353591160221</v>
      </c>
      <c r="J100" s="143" t="n">
        <f aca="false">мое!J100</f>
        <v>100</v>
      </c>
      <c r="K100" s="144" t="n">
        <f aca="false">мое!K100</f>
        <v>71</v>
      </c>
      <c r="R100" s="145"/>
      <c r="V100" s="131"/>
    </row>
    <row r="101" customFormat="false" ht="279.75" hidden="false" customHeight="true" outlineLevel="0" collapsed="false">
      <c r="A101" s="154"/>
      <c r="B101" s="155" t="str">
        <f aca="false">мое!B101:C101</f>
        <v>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v>
      </c>
      <c r="C101" s="155"/>
      <c r="D101" s="143" t="n">
        <f aca="false">мое!D101</f>
        <v>668.4</v>
      </c>
      <c r="E101" s="143" t="n">
        <f aca="false">мое!E101</f>
        <v>238</v>
      </c>
      <c r="F101" s="143" t="n">
        <f aca="false">мое!F101</f>
        <v>238</v>
      </c>
      <c r="G101" s="143" t="n">
        <f aca="false">мое!G101</f>
        <v>238</v>
      </c>
      <c r="H101" s="143" t="n">
        <f aca="false">мое!H101</f>
        <v>0</v>
      </c>
      <c r="I101" s="143" t="n">
        <f aca="false">мое!I101</f>
        <v>0</v>
      </c>
      <c r="J101" s="143" t="n">
        <f aca="false">мое!J101</f>
        <v>100</v>
      </c>
      <c r="K101" s="144" t="n">
        <f aca="false">мое!K101</f>
        <v>263</v>
      </c>
      <c r="R101" s="145"/>
    </row>
    <row r="102" customFormat="false" ht="234" hidden="false" customHeight="true" outlineLevel="0" collapsed="false">
      <c r="A102" s="154"/>
      <c r="B102" s="155" t="str">
        <f aca="false">мое!B102:C102</f>
        <v>сім'ям працівників Міністерств внутрішніх справ та надзвичайних ситуацій, які загинули під час виконання службових обов’язків</v>
      </c>
      <c r="C102" s="155"/>
      <c r="D102" s="143" t="n">
        <f aca="false">мое!D102</f>
        <v>69.4</v>
      </c>
      <c r="E102" s="143" t="n">
        <f aca="false">мое!E102</f>
        <v>10.5</v>
      </c>
      <c r="F102" s="143" t="n">
        <f aca="false">мое!F102</f>
        <v>10.5</v>
      </c>
      <c r="G102" s="143" t="n">
        <f aca="false">мое!G102</f>
        <v>10.5</v>
      </c>
      <c r="H102" s="143" t="n">
        <f aca="false">мое!H102</f>
        <v>0</v>
      </c>
      <c r="I102" s="143" t="n">
        <f aca="false">мое!I102</f>
        <v>0</v>
      </c>
      <c r="J102" s="143" t="n">
        <f aca="false">мое!J102</f>
        <v>100</v>
      </c>
      <c r="K102" s="144" t="n">
        <f aca="false">мое!K102</f>
        <v>11</v>
      </c>
      <c r="R102" s="145"/>
    </row>
    <row r="103" customFormat="false" ht="147" hidden="false" customHeight="true" outlineLevel="0" collapsed="false">
      <c r="A103" s="154"/>
      <c r="B103" s="155" t="str">
        <f aca="false">мое!B103:C103</f>
        <v>дитячим будинкам сімейного типу та прийомним сім’ям, у яких виховують 3 і більше дітей</v>
      </c>
      <c r="C103" s="155"/>
      <c r="D103" s="143" t="n">
        <f aca="false">мое!D103</f>
        <v>414</v>
      </c>
      <c r="E103" s="143" t="n">
        <f aca="false">мое!E103</f>
        <v>57.3</v>
      </c>
      <c r="F103" s="143" t="n">
        <f aca="false">мое!F103</f>
        <v>57.3</v>
      </c>
      <c r="G103" s="143" t="n">
        <f aca="false">мое!G103</f>
        <v>57.3</v>
      </c>
      <c r="H103" s="143" t="n">
        <f aca="false">мое!H103</f>
        <v>100</v>
      </c>
      <c r="I103" s="143" t="n">
        <f aca="false">мое!I103</f>
        <v>0</v>
      </c>
      <c r="J103" s="143" t="n">
        <f aca="false">мое!J103</f>
        <v>0</v>
      </c>
      <c r="K103" s="144" t="n">
        <f aca="false">мое!K103</f>
        <v>136</v>
      </c>
      <c r="R103" s="145"/>
      <c r="W103" s="131"/>
    </row>
    <row r="104" customFormat="false" ht="324" hidden="false" customHeight="true" outlineLevel="0" collapsed="false">
      <c r="A104" s="154" t="s">
        <v>122</v>
      </c>
      <c r="B104" s="155" t="str">
        <f aca="false">мое!B104:C104</f>
        <v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v>
      </c>
      <c r="C104" s="155"/>
      <c r="D104" s="143" t="n">
        <f aca="false">мое!D104</f>
        <v>1259</v>
      </c>
      <c r="E104" s="143" t="n">
        <f aca="false">мое!E104</f>
        <v>468.4</v>
      </c>
      <c r="F104" s="143" t="n">
        <f aca="false">мое!F104</f>
        <v>468.4</v>
      </c>
      <c r="G104" s="143" t="n">
        <f aca="false">мое!G104</f>
        <v>468.4</v>
      </c>
      <c r="H104" s="143" t="n">
        <f aca="false">мое!H104</f>
        <v>100</v>
      </c>
      <c r="I104" s="143" t="n">
        <f aca="false">мое!I104</f>
        <v>0</v>
      </c>
      <c r="J104" s="143" t="n">
        <f aca="false">мое!J104</f>
        <v>0</v>
      </c>
      <c r="K104" s="144" t="n">
        <f aca="false">мое!K104</f>
        <v>270</v>
      </c>
      <c r="R104" s="145"/>
      <c r="W104" s="131"/>
    </row>
    <row r="105" customFormat="false" ht="382.5" hidden="false" customHeight="true" outlineLevel="0" collapsed="false">
      <c r="A105" s="154" t="s">
        <v>124</v>
      </c>
      <c r="B105" s="155" t="str">
        <f aca="false">мое!B105:C105</f>
        <v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v>
      </c>
      <c r="C105" s="155"/>
      <c r="D105" s="143" t="n">
        <f aca="false">мое!D105</f>
        <v>72837</v>
      </c>
      <c r="E105" s="143" t="n">
        <f aca="false">мое!E105</f>
        <v>42488.5</v>
      </c>
      <c r="F105" s="143" t="n">
        <f aca="false">мое!F105</f>
        <v>42488.5</v>
      </c>
      <c r="G105" s="143" t="n">
        <f aca="false">мое!G105</f>
        <v>42484</v>
      </c>
      <c r="H105" s="143" t="n">
        <f aca="false">мое!H105</f>
        <v>100</v>
      </c>
      <c r="I105" s="143" t="n">
        <f aca="false">мое!I105</f>
        <v>0</v>
      </c>
      <c r="J105" s="143" t="n">
        <f aca="false">мое!J105</f>
        <v>0</v>
      </c>
      <c r="K105" s="144" t="n">
        <f aca="false">мое!K105</f>
        <v>84977</v>
      </c>
      <c r="S105" s="120" t="n">
        <f aca="false">F105*100/50</f>
        <v>84977</v>
      </c>
    </row>
    <row r="106" customFormat="false" ht="321.75" hidden="false" customHeight="true" outlineLevel="0" collapsed="false">
      <c r="A106" s="154" t="s">
        <v>126</v>
      </c>
      <c r="B106" s="155" t="str">
        <f aca="false">мое!B106:C106</f>
        <v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v>
      </c>
      <c r="C106" s="155"/>
      <c r="D106" s="157" t="n">
        <f aca="false">мое!D106</f>
        <v>0.6</v>
      </c>
      <c r="E106" s="157" t="n">
        <f aca="false">мое!E106</f>
        <v>0.1</v>
      </c>
      <c r="F106" s="157" t="n">
        <f aca="false">мое!F106</f>
        <v>0.1</v>
      </c>
      <c r="G106" s="157" t="n">
        <f aca="false">мое!G106</f>
        <v>0.1</v>
      </c>
      <c r="H106" s="157" t="n">
        <f aca="false">мое!H106</f>
        <v>0</v>
      </c>
      <c r="I106" s="157" t="n">
        <f aca="false">мое!I106</f>
        <v>0</v>
      </c>
      <c r="J106" s="157" t="n">
        <f aca="false">мое!J106</f>
        <v>100</v>
      </c>
      <c r="K106" s="161" t="n">
        <f aca="false">мое!K106</f>
        <v>1</v>
      </c>
      <c r="L106" s="137"/>
      <c r="O106" s="196"/>
      <c r="P106" s="196"/>
    </row>
    <row r="107" customFormat="false" ht="409.5" hidden="false" customHeight="true" outlineLevel="0" collapsed="false">
      <c r="A107" s="154" t="s">
        <v>128</v>
      </c>
      <c r="B107" s="155" t="str">
        <f aca="false">мое!B107:C107</f>
        <v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v>
      </c>
      <c r="C107" s="155"/>
      <c r="D107" s="143" t="n">
        <f aca="false">мое!D107</f>
        <v>904.1</v>
      </c>
      <c r="E107" s="143" t="n">
        <f aca="false">мое!E107</f>
        <v>214.8</v>
      </c>
      <c r="F107" s="143" t="n">
        <f aca="false">мое!F107</f>
        <v>214.8</v>
      </c>
      <c r="G107" s="143" t="n">
        <f aca="false">мое!G107</f>
        <v>214.8</v>
      </c>
      <c r="H107" s="143" t="n">
        <f aca="false">мое!H107</f>
        <v>0</v>
      </c>
      <c r="I107" s="143" t="n">
        <f aca="false">мое!I107</f>
        <v>0</v>
      </c>
      <c r="J107" s="143" t="n">
        <f aca="false">мое!J107</f>
        <v>100</v>
      </c>
      <c r="K107" s="144" t="n">
        <f aca="false">мое!K107</f>
        <v>0</v>
      </c>
      <c r="L107" s="137"/>
      <c r="O107" s="196"/>
      <c r="P107" s="196"/>
    </row>
    <row r="108" customFormat="false" ht="384.75" hidden="false" customHeight="true" outlineLevel="0" collapsed="false">
      <c r="A108" s="154" t="s">
        <v>130</v>
      </c>
      <c r="B108" s="155" t="str">
        <f aca="false">мое!B108:C108</f>
        <v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v>
      </c>
      <c r="C108" s="155"/>
      <c r="D108" s="143" t="n">
        <f aca="false">мое!D108</f>
        <v>186</v>
      </c>
      <c r="E108" s="143" t="n">
        <f aca="false">мое!E108</f>
        <v>50.2</v>
      </c>
      <c r="F108" s="143" t="n">
        <f aca="false">мое!F108</f>
        <v>50.2</v>
      </c>
      <c r="G108" s="143" t="n">
        <f aca="false">мое!G108</f>
        <v>50.2</v>
      </c>
      <c r="H108" s="143" t="n">
        <f aca="false">мое!H108</f>
        <v>0</v>
      </c>
      <c r="I108" s="143" t="n">
        <f aca="false">мое!I108</f>
        <v>0</v>
      </c>
      <c r="J108" s="143" t="n">
        <f aca="false">мое!J108</f>
        <v>100</v>
      </c>
      <c r="K108" s="144" t="n">
        <f aca="false">мое!K108</f>
        <v>0</v>
      </c>
      <c r="O108" s="196"/>
      <c r="P108" s="196"/>
      <c r="U108" s="131"/>
      <c r="V108" s="131"/>
    </row>
    <row r="109" customFormat="false" ht="56.25" hidden="false" customHeight="true" outlineLevel="0" collapsed="false">
      <c r="A109" s="198"/>
      <c r="B109" s="152" t="s">
        <v>251</v>
      </c>
      <c r="C109" s="152"/>
      <c r="D109" s="157" t="n">
        <f aca="false">мое!D109</f>
        <v>76555.7</v>
      </c>
      <c r="E109" s="157" t="n">
        <f aca="false">мое!E109</f>
        <v>43596</v>
      </c>
      <c r="F109" s="157" t="n">
        <f aca="false">мое!F109</f>
        <v>43596</v>
      </c>
      <c r="G109" s="157" t="n">
        <f aca="false">мое!G109</f>
        <v>43591.5</v>
      </c>
      <c r="H109" s="157" t="e">
        <f aca="false">мое!H109</f>
        <v>#VALUE!</v>
      </c>
      <c r="I109" s="157" t="n">
        <f aca="false">мое!I109</f>
        <v>58.6728022632159</v>
      </c>
      <c r="J109" s="157" t="n">
        <f aca="false">мое!J109</f>
        <v>100</v>
      </c>
      <c r="K109" s="161" t="n">
        <f aca="false">мое!K109</f>
        <v>85729</v>
      </c>
    </row>
    <row r="110" customFormat="false" ht="96" hidden="false" customHeight="true" outlineLevel="0" collapsed="false">
      <c r="A110" s="201" t="s">
        <v>252</v>
      </c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</row>
    <row r="111" customFormat="false" ht="325.5" hidden="false" customHeight="true" outlineLevel="0" collapsed="false">
      <c r="A111" s="154" t="s">
        <v>144</v>
      </c>
      <c r="B111" s="155" t="str">
        <f aca="false">мое!B111:C111</f>
        <v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v>
      </c>
      <c r="C111" s="155"/>
      <c r="D111" s="143" t="n">
        <f aca="false">мое!D111</f>
        <v>113400</v>
      </c>
      <c r="E111" s="143" t="n">
        <f aca="false">мое!E111</f>
        <v>14588.7</v>
      </c>
      <c r="F111" s="143" t="n">
        <f aca="false">мое!F111</f>
        <v>14588.7</v>
      </c>
      <c r="G111" s="143" t="n">
        <f aca="false">мое!G111</f>
        <v>14588.7</v>
      </c>
      <c r="H111" s="143" t="n">
        <f aca="false">мое!H111</f>
        <v>0</v>
      </c>
      <c r="I111" s="143" t="n">
        <f aca="false">мое!I111</f>
        <v>0</v>
      </c>
      <c r="J111" s="143" t="n">
        <f aca="false">мое!J111</f>
        <v>100</v>
      </c>
      <c r="K111" s="144"/>
      <c r="W111" s="131" t="n">
        <f aca="false">E107+E108+E111+E112</f>
        <v>15503.7</v>
      </c>
    </row>
    <row r="112" customFormat="false" ht="143.25" hidden="false" customHeight="true" outlineLevel="0" collapsed="false">
      <c r="A112" s="154" t="s">
        <v>149</v>
      </c>
      <c r="B112" s="155" t="str">
        <f aca="false">мое!B112:C112</f>
        <v>Компенсація за пільговий проїзд окремих категорій громадян на залізничному транспорті</v>
      </c>
      <c r="C112" s="155"/>
      <c r="D112" s="143" t="n">
        <f aca="false">мое!D112</f>
        <v>1000</v>
      </c>
      <c r="E112" s="143" t="n">
        <f aca="false">мое!E112</f>
        <v>650</v>
      </c>
      <c r="F112" s="143" t="n">
        <f aca="false">мое!F112</f>
        <v>650</v>
      </c>
      <c r="G112" s="143" t="n">
        <f aca="false">мое!G112</f>
        <v>650</v>
      </c>
      <c r="H112" s="143" t="n">
        <f aca="false">мое!H112</f>
        <v>0</v>
      </c>
      <c r="I112" s="143" t="n">
        <f aca="false">мое!I112</f>
        <v>0</v>
      </c>
      <c r="J112" s="143" t="n">
        <f aca="false">мое!J112</f>
        <v>100</v>
      </c>
      <c r="K112" s="202"/>
    </row>
    <row r="113" customFormat="false" ht="84" hidden="false" customHeight="true" outlineLevel="0" collapsed="false">
      <c r="A113" s="141"/>
      <c r="B113" s="152" t="s">
        <v>255</v>
      </c>
      <c r="C113" s="152"/>
      <c r="D113" s="199" t="n">
        <f aca="false">D111+D112</f>
        <v>114400</v>
      </c>
      <c r="E113" s="199" t="n">
        <f aca="false">E111+E112</f>
        <v>15238.7</v>
      </c>
      <c r="F113" s="199" t="n">
        <f aca="false">F111+F112</f>
        <v>15238.7</v>
      </c>
      <c r="G113" s="199" t="n">
        <f aca="false">G111+G112</f>
        <v>15238.7</v>
      </c>
      <c r="H113" s="199" t="n">
        <f aca="false">H111+H112</f>
        <v>0</v>
      </c>
      <c r="I113" s="199" t="n">
        <f aca="false">I111+I112</f>
        <v>0</v>
      </c>
      <c r="J113" s="199" t="n">
        <f aca="false">F113/E113*100</f>
        <v>100</v>
      </c>
      <c r="K113" s="199"/>
    </row>
    <row r="114" customFormat="false" ht="59.25" hidden="false" customHeight="true" outlineLevel="0" collapsed="false">
      <c r="A114" s="136"/>
      <c r="B114" s="136" t="s">
        <v>256</v>
      </c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customFormat="false" ht="133.5" hidden="false" customHeight="true" outlineLevel="0" collapsed="false">
      <c r="A115" s="154" t="s">
        <v>257</v>
      </c>
      <c r="B115" s="155" t="str">
        <f aca="false">мое!B115:C115</f>
        <v>Видатки на касове обслуговування Програми на 2017 – 2019 роки </v>
      </c>
      <c r="C115" s="155"/>
      <c r="D115" s="143" t="n">
        <f aca="false">мое!D115</f>
        <v>18</v>
      </c>
      <c r="E115" s="143" t="n">
        <f aca="false">мое!E115</f>
        <v>5.2</v>
      </c>
      <c r="F115" s="143" t="n">
        <f aca="false">мое!F115</f>
        <v>5.2</v>
      </c>
      <c r="G115" s="143" t="n">
        <f aca="false">мое!G115</f>
        <v>5.2</v>
      </c>
      <c r="H115" s="143" t="n">
        <f aca="false">мое!H115</f>
        <v>0</v>
      </c>
      <c r="I115" s="143" t="n">
        <f aca="false">мое!I115</f>
        <v>0</v>
      </c>
      <c r="J115" s="143" t="n">
        <f aca="false">мое!J115</f>
        <v>100</v>
      </c>
      <c r="K115" s="203"/>
      <c r="T115" s="131" t="n">
        <f aca="false">G115+G116+G118+G119+G122</f>
        <v>46.8</v>
      </c>
      <c r="Z115" s="131" t="n">
        <f aca="false">F115+F116+F118</f>
        <v>31.3</v>
      </c>
    </row>
    <row r="116" customFormat="false" ht="72.75" hidden="false" customHeight="true" outlineLevel="0" collapsed="false">
      <c r="A116" s="154" t="s">
        <v>258</v>
      </c>
      <c r="B116" s="165" t="str">
        <f aca="false">мое!B116:C117</f>
        <v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v>
      </c>
      <c r="C116" s="165"/>
      <c r="D116" s="143" t="n">
        <f aca="false">мое!D116</f>
        <v>141</v>
      </c>
      <c r="E116" s="143" t="n">
        <f aca="false">мое!E116</f>
        <v>26.1</v>
      </c>
      <c r="F116" s="143" t="n">
        <f aca="false">мое!F116</f>
        <v>26.1</v>
      </c>
      <c r="G116" s="143" t="n">
        <f aca="false">мое!G116</f>
        <v>26.1</v>
      </c>
      <c r="H116" s="143" t="n">
        <f aca="false">мое!H116</f>
        <v>100</v>
      </c>
      <c r="I116" s="143" t="n">
        <f aca="false">мое!I116</f>
        <v>0</v>
      </c>
      <c r="J116" s="143" t="n">
        <f aca="false">мое!J116</f>
        <v>0</v>
      </c>
      <c r="K116" s="144" t="n">
        <f aca="false">мое!K116</f>
        <v>3</v>
      </c>
      <c r="Z116" s="131" t="n">
        <f aca="false">F97</f>
        <v>244.9</v>
      </c>
    </row>
    <row r="117" customFormat="false" ht="207" hidden="false" customHeight="true" outlineLevel="0" collapsed="false">
      <c r="A117" s="154"/>
      <c r="B117" s="165"/>
      <c r="C117" s="165"/>
      <c r="D117" s="143"/>
      <c r="E117" s="143"/>
      <c r="F117" s="143"/>
      <c r="G117" s="143"/>
      <c r="H117" s="143" t="n">
        <f aca="false">мое!H117</f>
        <v>0</v>
      </c>
      <c r="I117" s="143" t="n">
        <f aca="false">мое!I117</f>
        <v>0</v>
      </c>
      <c r="J117" s="143"/>
      <c r="K117" s="144"/>
    </row>
    <row r="118" customFormat="false" ht="186" hidden="false" customHeight="true" outlineLevel="0" collapsed="false">
      <c r="A118" s="154" t="s">
        <v>260</v>
      </c>
      <c r="B118" s="165" t="str">
        <f aca="false">мое!B118:C118</f>
        <v>Забезпечення транспортних пере-везень, пов’язаних з антитерори-стичною операцією на сході України</v>
      </c>
      <c r="C118" s="165"/>
      <c r="D118" s="143" t="n">
        <f aca="false">мое!D118</f>
        <v>40</v>
      </c>
      <c r="E118" s="143" t="n">
        <f aca="false">мое!E118</f>
        <v>0</v>
      </c>
      <c r="F118" s="143" t="n">
        <f aca="false">мое!F118</f>
        <v>0</v>
      </c>
      <c r="G118" s="143" t="n">
        <f aca="false">мое!G118</f>
        <v>0</v>
      </c>
      <c r="H118" s="143" t="n">
        <f aca="false">мое!H118</f>
        <v>0</v>
      </c>
      <c r="I118" s="143" t="n">
        <f aca="false">мое!I118</f>
        <v>0</v>
      </c>
      <c r="J118" s="143" t="e">
        <f aca="false">мое!J118</f>
        <v>#DIV/0!</v>
      </c>
      <c r="K118" s="144" t="n">
        <f aca="false">мое!K118</f>
        <v>0</v>
      </c>
    </row>
    <row r="119" customFormat="false" ht="327" hidden="false" customHeight="true" outlineLevel="0" collapsed="false">
      <c r="A119" s="154" t="s">
        <v>262</v>
      </c>
      <c r="B119" s="165" t="str">
        <f aca="false">мое!B119:C119</f>
        <v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v>
      </c>
      <c r="C119" s="165"/>
      <c r="D119" s="143" t="n">
        <f aca="false">мое!D119</f>
        <v>100</v>
      </c>
      <c r="E119" s="143" t="n">
        <f aca="false">мое!E119</f>
        <v>7.5</v>
      </c>
      <c r="F119" s="143" t="n">
        <f aca="false">мое!F119</f>
        <v>7.5</v>
      </c>
      <c r="G119" s="143" t="n">
        <f aca="false">мое!G119</f>
        <v>7.5</v>
      </c>
      <c r="H119" s="143" t="n">
        <f aca="false">мое!H119</f>
        <v>0</v>
      </c>
      <c r="I119" s="143" t="n">
        <f aca="false">мое!I119</f>
        <v>0</v>
      </c>
      <c r="J119" s="143" t="n">
        <f aca="false">мое!J119</f>
        <v>100</v>
      </c>
      <c r="K119" s="144" t="n">
        <f aca="false">мое!K119</f>
        <v>5</v>
      </c>
    </row>
    <row r="120" customFormat="false" ht="60.75" hidden="false" customHeight="true" outlineLevel="0" collapsed="false">
      <c r="A120" s="154" t="s">
        <v>264</v>
      </c>
      <c r="B120" s="195" t="str">
        <f aca="false">мое!B120:C120</f>
        <v>висвітлення в ЧГ</v>
      </c>
      <c r="C120" s="195"/>
      <c r="D120" s="143" t="n">
        <f aca="false">мое!D120</f>
        <v>30</v>
      </c>
      <c r="E120" s="143" t="n">
        <f aca="false">мое!E120</f>
        <v>1.1</v>
      </c>
      <c r="F120" s="143" t="n">
        <f aca="false">мое!F120</f>
        <v>1.1</v>
      </c>
      <c r="G120" s="143" t="n">
        <f aca="false">мое!G120</f>
        <v>1.1</v>
      </c>
      <c r="H120" s="143" t="n">
        <f aca="false">мое!H120</f>
        <v>0</v>
      </c>
      <c r="I120" s="143" t="n">
        <f aca="false">мое!I120</f>
        <v>0</v>
      </c>
      <c r="J120" s="143" t="n">
        <f aca="false">мое!J120</f>
        <v>100</v>
      </c>
      <c r="K120" s="144" t="n">
        <f aca="false">мое!K120</f>
        <v>1</v>
      </c>
    </row>
    <row r="121" customFormat="false" ht="56.25" hidden="false" customHeight="true" outlineLevel="0" collapsed="false">
      <c r="A121" s="154" t="s">
        <v>265</v>
      </c>
      <c r="B121" s="195" t="str">
        <f aca="false">мое!B121:C121</f>
        <v>судові збори</v>
      </c>
      <c r="C121" s="195"/>
      <c r="D121" s="143" t="n">
        <f aca="false">мое!D121</f>
        <v>70</v>
      </c>
      <c r="E121" s="143" t="n">
        <f aca="false">мое!E121</f>
        <v>6.4</v>
      </c>
      <c r="F121" s="143" t="n">
        <f aca="false">мое!F121</f>
        <v>6.4</v>
      </c>
      <c r="G121" s="143" t="n">
        <f aca="false">мое!G121</f>
        <v>6.4</v>
      </c>
      <c r="H121" s="143" t="n">
        <f aca="false">мое!H121</f>
        <v>0</v>
      </c>
      <c r="I121" s="143" t="n">
        <f aca="false">мое!I121</f>
        <v>0</v>
      </c>
      <c r="J121" s="143" t="n">
        <f aca="false">мое!J121</f>
        <v>100</v>
      </c>
      <c r="K121" s="144" t="n">
        <f aca="false">мое!K121</f>
        <v>4</v>
      </c>
    </row>
    <row r="122" customFormat="false" ht="146.25" hidden="false" customHeight="true" outlineLevel="0" collapsed="false">
      <c r="A122" s="205" t="s">
        <v>266</v>
      </c>
      <c r="B122" s="206" t="str">
        <f aca="false">мое!B122:C122</f>
        <v>Забезпечення проведення заходів до пам’ятних дат і подій соціального спрямування</v>
      </c>
      <c r="C122" s="206"/>
      <c r="D122" s="143" t="n">
        <f aca="false">мое!D122</f>
        <v>145.1</v>
      </c>
      <c r="E122" s="143" t="n">
        <f aca="false">мое!E122</f>
        <v>8</v>
      </c>
      <c r="F122" s="143" t="n">
        <f aca="false">мое!F122</f>
        <v>8</v>
      </c>
      <c r="G122" s="143" t="n">
        <f aca="false">мое!G122</f>
        <v>8</v>
      </c>
      <c r="H122" s="143" t="n">
        <f aca="false">мое!H122</f>
        <v>0</v>
      </c>
      <c r="I122" s="143" t="n">
        <f aca="false">мое!I122</f>
        <v>0</v>
      </c>
      <c r="J122" s="143" t="n">
        <f aca="false">мое!J122</f>
        <v>100</v>
      </c>
      <c r="K122" s="144" t="n">
        <f aca="false">мое!K122</f>
        <v>0</v>
      </c>
    </row>
    <row r="123" customFormat="false" ht="146.25" hidden="false" customHeight="true" outlineLevel="0" collapsed="false">
      <c r="A123" s="154"/>
      <c r="B123" s="206" t="str">
        <f aca="false">мое!B123:C123</f>
        <v>проведення обіду до Дня вшанування учасників АТО 14.06.2017</v>
      </c>
      <c r="C123" s="206"/>
      <c r="D123" s="143" t="n">
        <f aca="false">мое!D123</f>
        <v>20</v>
      </c>
      <c r="E123" s="143" t="n">
        <f aca="false">мое!E123</f>
        <v>0</v>
      </c>
      <c r="F123" s="143" t="n">
        <f aca="false">мое!F123</f>
        <v>0</v>
      </c>
      <c r="G123" s="143" t="n">
        <f aca="false">мое!G123</f>
        <v>0</v>
      </c>
      <c r="H123" s="143" t="n">
        <f aca="false">мое!H123</f>
        <v>0</v>
      </c>
      <c r="I123" s="143" t="n">
        <f aca="false">мое!I123</f>
        <v>0</v>
      </c>
      <c r="J123" s="143" t="e">
        <f aca="false">мое!J123</f>
        <v>#DIV/0!</v>
      </c>
      <c r="K123" s="144" t="n">
        <f aca="false">мое!K123</f>
        <v>0</v>
      </c>
    </row>
    <row r="124" customFormat="false" ht="108.75" hidden="false" customHeight="true" outlineLevel="0" collapsed="false">
      <c r="A124" s="154"/>
      <c r="B124" s="206" t="str">
        <f aca="false">мое!B124:C124</f>
        <v>проведення обіду до річниці Іловайської трагедії 29.08.2018  </v>
      </c>
      <c r="C124" s="206"/>
      <c r="D124" s="143" t="n">
        <f aca="false">мое!D124</f>
        <v>20</v>
      </c>
      <c r="E124" s="143" t="n">
        <f aca="false">мое!E124</f>
        <v>0</v>
      </c>
      <c r="F124" s="143" t="n">
        <f aca="false">мое!F124</f>
        <v>0</v>
      </c>
      <c r="G124" s="143" t="n">
        <f aca="false">мое!G124</f>
        <v>0</v>
      </c>
      <c r="H124" s="143" t="n">
        <f aca="false">мое!H124</f>
        <v>0</v>
      </c>
      <c r="I124" s="143" t="n">
        <f aca="false">мое!I124</f>
        <v>0</v>
      </c>
      <c r="J124" s="143" t="e">
        <f aca="false">мое!J124</f>
        <v>#DIV/0!</v>
      </c>
      <c r="K124" s="144" t="n">
        <f aca="false">мое!K124</f>
        <v>0</v>
      </c>
    </row>
    <row r="125" customFormat="false" ht="111" hidden="false" customHeight="true" outlineLevel="0" collapsed="false">
      <c r="A125" s="154"/>
      <c r="B125" s="206" t="str">
        <f aca="false">мое!B125:C125</f>
        <v>проведення обіду до річниці аварії на ЧАЕС 26.04.2018</v>
      </c>
      <c r="C125" s="206"/>
      <c r="D125" s="143" t="n">
        <f aca="false">мое!D125</f>
        <v>20</v>
      </c>
      <c r="E125" s="143" t="n">
        <f aca="false">мое!E125</f>
        <v>0</v>
      </c>
      <c r="F125" s="143" t="n">
        <f aca="false">мое!F125</f>
        <v>0</v>
      </c>
      <c r="G125" s="143" t="n">
        <f aca="false">мое!G125</f>
        <v>0</v>
      </c>
      <c r="H125" s="143" t="n">
        <f aca="false">мое!H125</f>
        <v>0</v>
      </c>
      <c r="I125" s="143" t="n">
        <f aca="false">мое!I125</f>
        <v>0</v>
      </c>
      <c r="J125" s="143" t="e">
        <f aca="false">мое!J125</f>
        <v>#DIV/0!</v>
      </c>
      <c r="K125" s="144" t="n">
        <f aca="false">мое!K125</f>
        <v>0</v>
      </c>
    </row>
    <row r="126" customFormat="false" ht="138.75" hidden="false" customHeight="true" outlineLevel="0" collapsed="false">
      <c r="A126" s="154"/>
      <c r="B126" s="206" t="str">
        <f aca="false">мое!B126:C126</f>
        <v>проведення обіду до Дня вшування ліквідаторів на ЧАЕС 14.12.2018 </v>
      </c>
      <c r="C126" s="206"/>
      <c r="D126" s="143" t="n">
        <f aca="false">мое!D126</f>
        <v>20</v>
      </c>
      <c r="E126" s="143" t="n">
        <f aca="false">мое!E126</f>
        <v>0</v>
      </c>
      <c r="F126" s="143" t="n">
        <f aca="false">мое!F126</f>
        <v>0</v>
      </c>
      <c r="G126" s="143" t="n">
        <f aca="false">мое!G126</f>
        <v>0</v>
      </c>
      <c r="H126" s="143" t="n">
        <f aca="false">мое!H126</f>
        <v>0</v>
      </c>
      <c r="I126" s="143" t="n">
        <f aca="false">мое!I126</f>
        <v>0</v>
      </c>
      <c r="J126" s="143" t="e">
        <f aca="false">мое!J126</f>
        <v>#DIV/0!</v>
      </c>
      <c r="K126" s="144" t="n">
        <f aca="false">мое!K126</f>
        <v>0</v>
      </c>
    </row>
    <row r="127" customFormat="false" ht="148.5" hidden="false" customHeight="true" outlineLevel="0" collapsed="false">
      <c r="A127" s="154"/>
      <c r="B127" s="206" t="str">
        <f aca="false">мое!B127:C127</f>
        <v>проведення обіду до річниці виводу військ з Афганістану 15.02.2018</v>
      </c>
      <c r="C127" s="206"/>
      <c r="D127" s="143" t="n">
        <f aca="false">мое!D127</f>
        <v>20</v>
      </c>
      <c r="E127" s="143" t="n">
        <f aca="false">мое!E127</f>
        <v>8</v>
      </c>
      <c r="F127" s="143" t="n">
        <f aca="false">мое!F127</f>
        <v>8</v>
      </c>
      <c r="G127" s="143" t="n">
        <f aca="false">мое!G127</f>
        <v>8</v>
      </c>
      <c r="H127" s="143" t="n">
        <f aca="false">мое!H127</f>
        <v>0</v>
      </c>
      <c r="I127" s="143" t="n">
        <f aca="false">мое!I127</f>
        <v>0</v>
      </c>
      <c r="J127" s="143" t="n">
        <f aca="false">мое!J127</f>
        <v>100</v>
      </c>
      <c r="K127" s="144" t="n">
        <f aca="false">мое!K127</f>
        <v>1</v>
      </c>
    </row>
    <row r="128" customFormat="false" ht="96" hidden="false" customHeight="true" outlineLevel="0" collapsed="false">
      <c r="A128" s="154"/>
      <c r="B128" s="206" t="str">
        <f aca="false">мое!B128:C128</f>
        <v>до Дня захисника України та козацтва 14.10.2018</v>
      </c>
      <c r="C128" s="206"/>
      <c r="D128" s="143" t="n">
        <f aca="false">мое!D128</f>
        <v>20</v>
      </c>
      <c r="E128" s="143" t="n">
        <f aca="false">мое!E128</f>
        <v>0</v>
      </c>
      <c r="F128" s="143" t="n">
        <f aca="false">мое!F128</f>
        <v>0</v>
      </c>
      <c r="G128" s="143" t="n">
        <f aca="false">мое!G128</f>
        <v>0</v>
      </c>
      <c r="H128" s="143" t="n">
        <f aca="false">мое!H128</f>
        <v>0</v>
      </c>
      <c r="I128" s="143" t="n">
        <f aca="false">мое!I128</f>
        <v>0</v>
      </c>
      <c r="J128" s="143" t="e">
        <f aca="false">мое!J128</f>
        <v>#DIV/0!</v>
      </c>
      <c r="K128" s="144" t="n">
        <f aca="false">мое!K128</f>
        <v>0</v>
      </c>
    </row>
    <row r="129" customFormat="false" ht="55.5" hidden="false" customHeight="true" outlineLevel="0" collapsed="false">
      <c r="A129" s="154"/>
      <c r="B129" s="206" t="str">
        <f aca="false">мое!B129:C129</f>
        <v>квіти</v>
      </c>
      <c r="C129" s="206"/>
      <c r="D129" s="143" t="n">
        <f aca="false">мое!D129</f>
        <v>25.1</v>
      </c>
      <c r="E129" s="143" t="n">
        <f aca="false">мое!E129</f>
        <v>0</v>
      </c>
      <c r="F129" s="143" t="n">
        <f aca="false">мое!F129</f>
        <v>0</v>
      </c>
      <c r="G129" s="143" t="n">
        <f aca="false">мое!G129</f>
        <v>0</v>
      </c>
      <c r="H129" s="143" t="n">
        <f aca="false">мое!H129</f>
        <v>0</v>
      </c>
      <c r="I129" s="143" t="n">
        <f aca="false">мое!I129</f>
        <v>0</v>
      </c>
      <c r="J129" s="143" t="e">
        <f aca="false">мое!J129</f>
        <v>#DIV/0!</v>
      </c>
      <c r="K129" s="144" t="n">
        <f aca="false">мое!K129</f>
        <v>0</v>
      </c>
      <c r="U129" s="131" t="n">
        <f aca="false">U131-32800</f>
        <v>241609.6</v>
      </c>
    </row>
    <row r="130" customFormat="false" ht="51" hidden="false" customHeight="true" outlineLevel="0" collapsed="false">
      <c r="A130" s="137"/>
      <c r="B130" s="152" t="s">
        <v>273</v>
      </c>
      <c r="C130" s="152"/>
      <c r="D130" s="136" t="n">
        <f aca="false">D115+D116+D118+D119+D122</f>
        <v>444.1</v>
      </c>
      <c r="E130" s="136" t="n">
        <f aca="false">E115+E116+E118+E119+E122</f>
        <v>46.8</v>
      </c>
      <c r="F130" s="136" t="n">
        <f aca="false">F115+F116+F118+F119+F122</f>
        <v>46.8</v>
      </c>
      <c r="G130" s="136" t="n">
        <f aca="false">G115+G116+G118+G119+G122</f>
        <v>46.8</v>
      </c>
      <c r="H130" s="136" t="n">
        <f aca="false">SUM(H115:H118)</f>
        <v>100</v>
      </c>
      <c r="I130" s="136" t="n">
        <f aca="false">SUM(I115:I118)</f>
        <v>0</v>
      </c>
      <c r="J130" s="136" t="n">
        <f aca="false">F130/E130*100</f>
        <v>100</v>
      </c>
      <c r="K130" s="208" t="n">
        <f aca="false">K115+K116+K118+K119+K122</f>
        <v>8</v>
      </c>
      <c r="L130" s="208" t="e">
        <f aca="false">#REF!+L115+L116+L118</f>
        <v>#VALUE!</v>
      </c>
      <c r="R130" s="145"/>
      <c r="V130" s="131"/>
      <c r="Y130" s="145" t="n">
        <v>8078.2</v>
      </c>
    </row>
    <row r="131" customFormat="false" ht="57.75" hidden="false" customHeight="true" outlineLevel="0" collapsed="false">
      <c r="A131" s="137"/>
      <c r="B131" s="258" t="s">
        <v>168</v>
      </c>
      <c r="C131" s="258"/>
      <c r="D131" s="136" t="n">
        <f aca="false">D90+D97+D109+D113+D130</f>
        <v>274410.2</v>
      </c>
      <c r="E131" s="136" t="n">
        <f aca="false">E90+E97+E109+E113+E130</f>
        <v>79870.4</v>
      </c>
      <c r="F131" s="136" t="n">
        <f aca="false">F90+F97+F109+F113+F130</f>
        <v>79842.9</v>
      </c>
      <c r="G131" s="136" t="n">
        <f aca="false">G90+G97+G109+G113+G130</f>
        <v>79826.6</v>
      </c>
      <c r="H131" s="136" t="e">
        <f aca="false">#REF!+H97+H109+H130</f>
        <v>#VALUE!</v>
      </c>
      <c r="I131" s="136" t="e">
        <f aca="false">#REF!+I97+I109+I130</f>
        <v>#VALUE!</v>
      </c>
      <c r="J131" s="136" t="n">
        <f aca="false">F131/E131*100</f>
        <v>99.9655692221399</v>
      </c>
      <c r="K131" s="208" t="n">
        <f aca="false">K90+K97+K109+K113+K130</f>
        <v>91606.9626749611</v>
      </c>
      <c r="R131" s="145"/>
      <c r="S131" s="145"/>
      <c r="T131" s="131"/>
      <c r="U131" s="131" t="n">
        <f aca="false">D131-D106</f>
        <v>274409.6</v>
      </c>
    </row>
    <row r="132" customFormat="false" ht="57.75" hidden="false" customHeight="true" outlineLevel="0" collapsed="false">
      <c r="A132" s="136" t="s">
        <v>274</v>
      </c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</row>
    <row r="133" customFormat="false" ht="140.25" hidden="false" customHeight="true" outlineLevel="0" collapsed="false">
      <c r="A133" s="137"/>
      <c r="B133" s="165" t="str">
        <f aca="false">мое!B133:C133</f>
        <v>Утримання комунальних установ «Будинок милосердя «Затишок», «Будинок милосердя»</v>
      </c>
      <c r="C133" s="165"/>
      <c r="D133" s="143" t="n">
        <f aca="false">мое!D133</f>
        <v>10200.6</v>
      </c>
      <c r="E133" s="143" t="n">
        <f aca="false">мое!E133</f>
        <v>2803.9</v>
      </c>
      <c r="F133" s="143" t="n">
        <f aca="false">мое!F133</f>
        <v>2772.3</v>
      </c>
      <c r="G133" s="143" t="n">
        <f aca="false">мое!G133</f>
        <v>2420.2</v>
      </c>
      <c r="H133" s="143" t="n">
        <f aca="false">мое!H133</f>
        <v>0</v>
      </c>
      <c r="I133" s="143" t="n">
        <f aca="false">мое!I133</f>
        <v>0</v>
      </c>
      <c r="J133" s="143" t="n">
        <f aca="false">мое!J133</f>
        <v>98.8729983237633</v>
      </c>
      <c r="K133" s="144" t="n">
        <f aca="false">мое!K133</f>
        <v>112</v>
      </c>
      <c r="Y133" s="145" t="e">
        <f aca="false">Y130-#REF!</f>
        <v>#VALUE!</v>
      </c>
    </row>
    <row r="134" customFormat="false" ht="104.25" hidden="false" customHeight="true" outlineLevel="0" collapsed="false">
      <c r="A134" s="137"/>
      <c r="B134" s="165" t="s">
        <v>168</v>
      </c>
      <c r="C134" s="165"/>
      <c r="D134" s="136" t="n">
        <f aca="false">D131+D133</f>
        <v>284610.8</v>
      </c>
      <c r="E134" s="136" t="n">
        <f aca="false">E131+E133</f>
        <v>82674.3</v>
      </c>
      <c r="F134" s="136" t="n">
        <f aca="false">F131+F133</f>
        <v>82615.2</v>
      </c>
      <c r="G134" s="136" t="n">
        <f aca="false">G131+G133</f>
        <v>82246.8</v>
      </c>
      <c r="H134" s="216"/>
      <c r="I134" s="216"/>
      <c r="J134" s="136" t="n">
        <f aca="false">F134/E134*100</f>
        <v>99.9285146653797</v>
      </c>
      <c r="K134" s="208"/>
      <c r="Y134" s="145"/>
    </row>
    <row r="135" customFormat="false" ht="140.25" hidden="false" customHeight="true" outlineLevel="0" collapsed="false">
      <c r="A135" s="153" t="s">
        <v>275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Y135" s="145"/>
    </row>
    <row r="136" customFormat="false" ht="408.75" hidden="false" customHeight="true" outlineLevel="0" collapsed="false">
      <c r="A136" s="154" t="s">
        <v>276</v>
      </c>
      <c r="B136" s="165" t="str">
        <f aca="false">мое!B136:C136</f>
        <v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v>
      </c>
      <c r="C136" s="165"/>
      <c r="D136" s="143" t="n">
        <f aca="false">мое!D136</f>
        <v>56.9</v>
      </c>
      <c r="E136" s="143" t="n">
        <f aca="false">мое!E136</f>
        <v>0</v>
      </c>
      <c r="F136" s="143" t="n">
        <f aca="false">мое!F136</f>
        <v>0</v>
      </c>
      <c r="G136" s="143" t="n">
        <f aca="false">мое!G136</f>
        <v>0</v>
      </c>
      <c r="H136" s="143" t="n">
        <f aca="false">мое!H136</f>
        <v>0</v>
      </c>
      <c r="I136" s="143" t="n">
        <f aca="false">мое!I136</f>
        <v>0</v>
      </c>
      <c r="J136" s="143" t="e">
        <f aca="false">мое!J136</f>
        <v>#DIV/0!</v>
      </c>
      <c r="K136" s="144" t="n">
        <f aca="false">мое!K136</f>
        <v>0</v>
      </c>
      <c r="Y136" s="145"/>
    </row>
    <row r="137" customFormat="false" ht="409.6" hidden="false" customHeight="true" outlineLevel="0" collapsed="false">
      <c r="A137" s="154" t="s">
        <v>278</v>
      </c>
      <c r="B137" s="165" t="str">
        <f aca="false">мое!B137:C137</f>
        <v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v>
      </c>
      <c r="C137" s="165"/>
      <c r="D137" s="143" t="n">
        <f aca="false">мое!D137</f>
        <v>21.7</v>
      </c>
      <c r="E137" s="143" t="n">
        <f aca="false">мое!E137</f>
        <v>0</v>
      </c>
      <c r="F137" s="143" t="n">
        <f aca="false">мое!F137</f>
        <v>0</v>
      </c>
      <c r="G137" s="143" t="n">
        <f aca="false">мое!G137</f>
        <v>0</v>
      </c>
      <c r="H137" s="143" t="n">
        <f aca="false">мое!H137</f>
        <v>0</v>
      </c>
      <c r="I137" s="143" t="n">
        <f aca="false">мое!I137</f>
        <v>0</v>
      </c>
      <c r="J137" s="143" t="e">
        <f aca="false">мое!J137</f>
        <v>#DIV/0!</v>
      </c>
      <c r="K137" s="144" t="n">
        <f aca="false">мое!K137</f>
        <v>0</v>
      </c>
      <c r="Y137" s="145"/>
    </row>
    <row r="138" customFormat="false" ht="316.5" hidden="false" customHeight="true" outlineLevel="0" collapsed="false">
      <c r="A138" s="154" t="s">
        <v>280</v>
      </c>
      <c r="B138" s="165" t="str">
        <f aca="false">мое!B138:C138</f>
        <v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v>
      </c>
      <c r="C138" s="165"/>
      <c r="D138" s="143" t="n">
        <f aca="false">мое!D138</f>
        <v>97.9</v>
      </c>
      <c r="E138" s="143" t="n">
        <f aca="false">мое!E138</f>
        <v>0</v>
      </c>
      <c r="F138" s="143" t="n">
        <f aca="false">мое!F138</f>
        <v>0</v>
      </c>
      <c r="G138" s="143" t="n">
        <f aca="false">мое!G138</f>
        <v>0</v>
      </c>
      <c r="H138" s="143" t="n">
        <f aca="false">мое!H138</f>
        <v>0</v>
      </c>
      <c r="I138" s="143" t="n">
        <f aca="false">мое!I138</f>
        <v>0</v>
      </c>
      <c r="J138" s="143" t="e">
        <f aca="false">мое!J138</f>
        <v>#DIV/0!</v>
      </c>
      <c r="K138" s="144" t="n">
        <f aca="false">мое!K138</f>
        <v>0</v>
      </c>
      <c r="Y138" s="145"/>
    </row>
    <row r="139" customFormat="false" ht="71.25" hidden="false" customHeight="true" outlineLevel="0" collapsed="false">
      <c r="A139" s="154"/>
      <c r="B139" s="152" t="s">
        <v>282</v>
      </c>
      <c r="C139" s="152"/>
      <c r="D139" s="136" t="n">
        <f aca="false">SUM(D136:D138)</f>
        <v>176.5</v>
      </c>
      <c r="E139" s="136" t="n">
        <f aca="false">SUM(E136:E138)</f>
        <v>0</v>
      </c>
      <c r="F139" s="136" t="n">
        <f aca="false">SUM(F136:F138)</f>
        <v>0</v>
      </c>
      <c r="G139" s="136" t="n">
        <f aca="false">F139</f>
        <v>0</v>
      </c>
      <c r="H139" s="216"/>
      <c r="I139" s="216"/>
      <c r="J139" s="136" t="e">
        <f aca="false">F139/E139*100</f>
        <v>#DIV/0!</v>
      </c>
      <c r="K139" s="208"/>
      <c r="Y139" s="145"/>
    </row>
    <row r="140" customFormat="false" ht="71.25" hidden="false" customHeight="true" outlineLevel="0" collapsed="false">
      <c r="A140" s="136" t="s">
        <v>283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Y140" s="145"/>
    </row>
    <row r="141" customFormat="false" ht="275.25" hidden="false" customHeight="true" outlineLevel="0" collapsed="false">
      <c r="A141" s="154"/>
      <c r="B141" s="165" t="str">
        <f aca="false">мое!B141:C141</f>
        <v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v>
      </c>
      <c r="C141" s="165"/>
      <c r="D141" s="143" t="n">
        <f aca="false">мое!D141</f>
        <v>67.3</v>
      </c>
      <c r="E141" s="143" t="n">
        <f aca="false">мое!E141</f>
        <v>67.3</v>
      </c>
      <c r="F141" s="143" t="n">
        <f aca="false">мое!F141</f>
        <v>67.3</v>
      </c>
      <c r="G141" s="143" t="n">
        <f aca="false">мое!G141</f>
        <v>67.3</v>
      </c>
      <c r="H141" s="143" t="n">
        <f aca="false">мое!H141</f>
        <v>0</v>
      </c>
      <c r="I141" s="143" t="n">
        <f aca="false">мое!I141</f>
        <v>0</v>
      </c>
      <c r="J141" s="143" t="n">
        <f aca="false">мое!J141</f>
        <v>0</v>
      </c>
      <c r="K141" s="144" t="n">
        <f aca="false">мое!K141</f>
        <v>0</v>
      </c>
      <c r="Y141" s="145"/>
    </row>
    <row r="142" customFormat="false" ht="65.25" hidden="false" customHeight="true" outlineLevel="0" collapsed="false">
      <c r="A142" s="154"/>
      <c r="B142" s="152" t="s">
        <v>285</v>
      </c>
      <c r="C142" s="152"/>
      <c r="D142" s="136" t="n">
        <f aca="false">D141</f>
        <v>67.3</v>
      </c>
      <c r="E142" s="136" t="n">
        <f aca="false">E141</f>
        <v>67.3</v>
      </c>
      <c r="F142" s="136" t="n">
        <f aca="false">F141</f>
        <v>67.3</v>
      </c>
      <c r="G142" s="136" t="n">
        <f aca="false">G141</f>
        <v>67.3</v>
      </c>
      <c r="H142" s="137" t="n">
        <f aca="false">H141</f>
        <v>0</v>
      </c>
      <c r="I142" s="137" t="n">
        <f aca="false">I141</f>
        <v>0</v>
      </c>
      <c r="J142" s="136" t="n">
        <f aca="false">F142/E142*100</f>
        <v>100</v>
      </c>
      <c r="K142" s="137"/>
      <c r="Y142" s="145"/>
    </row>
    <row r="143" customFormat="false" ht="113.25" hidden="false" customHeight="true" outlineLevel="0" collapsed="false">
      <c r="A143" s="154"/>
      <c r="B143" s="152" t="s">
        <v>286</v>
      </c>
      <c r="C143" s="152"/>
      <c r="D143" s="136" t="n">
        <f aca="false">D131+D133+D139+D142</f>
        <v>284854.6</v>
      </c>
      <c r="E143" s="136" t="n">
        <f aca="false">E131+E133+E139+E142</f>
        <v>82741.6</v>
      </c>
      <c r="F143" s="136" t="n">
        <f aca="false">F131+F133+F139+F142</f>
        <v>82682.5</v>
      </c>
      <c r="G143" s="136" t="n">
        <f aca="false">G131+G133+G139+G142</f>
        <v>82314.1</v>
      </c>
      <c r="H143" s="216"/>
      <c r="I143" s="216"/>
      <c r="J143" s="136" t="n">
        <f aca="false">F143/E143*100</f>
        <v>99.9285728098079</v>
      </c>
      <c r="K143" s="208" t="n">
        <f aca="false">K131+K133+K139+K142</f>
        <v>91718.9626749611</v>
      </c>
      <c r="Y143" s="145"/>
    </row>
    <row r="144" customFormat="false" ht="64.5" hidden="false" customHeight="true" outlineLevel="0" collapsed="false">
      <c r="A144" s="189" t="s">
        <v>287</v>
      </c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Y144" s="145"/>
    </row>
    <row r="145" customFormat="false" ht="75.75" hidden="false" customHeight="true" outlineLevel="0" collapsed="false">
      <c r="A145" s="153" t="s">
        <v>181</v>
      </c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Y145" s="145"/>
    </row>
    <row r="146" customFormat="false" ht="188.25" hidden="false" customHeight="true" outlineLevel="0" collapsed="false">
      <c r="A146" s="154"/>
      <c r="B146" s="165" t="str">
        <f aca="false">мое!B146:C146</f>
        <v>Утримання комунальних установ «Будинок милосердя «Затишок», «Будинок милосердя» </v>
      </c>
      <c r="C146" s="165"/>
      <c r="D146" s="136" t="n">
        <v>2184.2</v>
      </c>
      <c r="E146" s="136" t="n">
        <f aca="false">мое!E146</f>
        <v>373.4</v>
      </c>
      <c r="F146" s="136" t="n">
        <f aca="false">мое!F146</f>
        <v>373.3</v>
      </c>
      <c r="G146" s="136" t="n">
        <f aca="false">F146</f>
        <v>373.3</v>
      </c>
      <c r="H146" s="216"/>
      <c r="I146" s="216"/>
      <c r="J146" s="136"/>
      <c r="K146" s="208"/>
      <c r="Y146" s="145"/>
    </row>
    <row r="147" customFormat="false" ht="162.75" hidden="false" customHeight="true" outlineLevel="0" collapsed="false">
      <c r="A147" s="153" t="s">
        <v>289</v>
      </c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Y147" s="145"/>
    </row>
    <row r="148" customFormat="false" ht="372.75" hidden="false" customHeight="true" outlineLevel="0" collapsed="false">
      <c r="A148" s="154" t="s">
        <v>100</v>
      </c>
      <c r="B148" s="165" t="str">
        <f aca="false">мое!B148:C148</f>
        <v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v>
      </c>
      <c r="C148" s="165"/>
      <c r="D148" s="143" t="n">
        <f aca="false">мое!D148</f>
        <v>37.4</v>
      </c>
      <c r="E148" s="143" t="n">
        <f aca="false">мое!E148</f>
        <v>0</v>
      </c>
      <c r="F148" s="143" t="n">
        <f aca="false">мое!F148</f>
        <v>0</v>
      </c>
      <c r="G148" s="143" t="n">
        <f aca="false">мое!G148</f>
        <v>0</v>
      </c>
      <c r="H148" s="143" t="n">
        <f aca="false">мое!H148</f>
        <v>0</v>
      </c>
      <c r="I148" s="143" t="n">
        <f aca="false">мое!I148</f>
        <v>0</v>
      </c>
      <c r="J148" s="143" t="e">
        <f aca="false">мое!J148</f>
        <v>#DIV/0!</v>
      </c>
      <c r="K148" s="144" t="n">
        <f aca="false">мое!K148</f>
        <v>0</v>
      </c>
      <c r="Y148" s="145"/>
    </row>
    <row r="149" customFormat="false" ht="409.5" hidden="false" customHeight="true" outlineLevel="0" collapsed="false">
      <c r="A149" s="154" t="s">
        <v>103</v>
      </c>
      <c r="B149" s="165" t="str">
        <f aca="false">мое!B149:C149</f>
        <v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v>
      </c>
      <c r="C149" s="165"/>
      <c r="D149" s="143" t="n">
        <f aca="false">мое!D149</f>
        <v>13.5</v>
      </c>
      <c r="E149" s="143" t="n">
        <f aca="false">мое!E149</f>
        <v>0</v>
      </c>
      <c r="F149" s="143" t="n">
        <f aca="false">мое!F149</f>
        <v>0</v>
      </c>
      <c r="G149" s="143" t="n">
        <f aca="false">мое!G149</f>
        <v>0</v>
      </c>
      <c r="H149" s="143" t="n">
        <f aca="false">мое!H149</f>
        <v>0</v>
      </c>
      <c r="I149" s="143" t="n">
        <f aca="false">мое!I149</f>
        <v>0</v>
      </c>
      <c r="J149" s="143" t="e">
        <f aca="false">мое!J149</f>
        <v>#DIV/0!</v>
      </c>
      <c r="K149" s="144" t="n">
        <f aca="false">мое!K149</f>
        <v>0</v>
      </c>
      <c r="Y149" s="145"/>
    </row>
    <row r="150" customFormat="false" ht="75.75" hidden="false" customHeight="true" outlineLevel="0" collapsed="false">
      <c r="A150" s="154"/>
      <c r="B150" s="220" t="s">
        <v>292</v>
      </c>
      <c r="C150" s="220"/>
      <c r="D150" s="153" t="n">
        <f aca="false">D148+D149</f>
        <v>50.9</v>
      </c>
      <c r="E150" s="153" t="n">
        <f aca="false">E148+E149</f>
        <v>0</v>
      </c>
      <c r="F150" s="153" t="n">
        <f aca="false">F148+F149</f>
        <v>0</v>
      </c>
      <c r="G150" s="136" t="n">
        <f aca="false">F150</f>
        <v>0</v>
      </c>
      <c r="H150" s="216"/>
      <c r="I150" s="216"/>
      <c r="J150" s="136" t="e">
        <f aca="false">F150/E150*100</f>
        <v>#DIV/0!</v>
      </c>
      <c r="K150" s="219"/>
      <c r="Y150" s="145"/>
    </row>
    <row r="151" customFormat="false" ht="91.5" hidden="false" customHeight="true" outlineLevel="0" collapsed="false">
      <c r="A151" s="153" t="s">
        <v>293</v>
      </c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Y151" s="145"/>
    </row>
    <row r="152" customFormat="false" ht="381.75" hidden="false" customHeight="true" outlineLevel="0" collapsed="false">
      <c r="A152" s="167"/>
      <c r="B152" s="165" t="str">
        <f aca="false">мое!B152:C152</f>
        <v>Капітальний ремонт будівлі комунальної установи «Будинок милосердя», коригування проектно-кошторисної документації відносно комунальних установ «Будинок милосердя «Затишок», «Будинок милосердя»</v>
      </c>
      <c r="C152" s="165"/>
      <c r="D152" s="136" t="n">
        <v>250.6</v>
      </c>
      <c r="E152" s="136" t="n">
        <f aca="false">мое!E152</f>
        <v>0</v>
      </c>
      <c r="F152" s="136" t="n">
        <f aca="false">мое!F152</f>
        <v>0</v>
      </c>
      <c r="G152" s="136" t="n">
        <f aca="false">F152</f>
        <v>0</v>
      </c>
      <c r="H152" s="216"/>
      <c r="I152" s="216"/>
      <c r="J152" s="136" t="e">
        <f aca="false">F152/E152*100</f>
        <v>#DIV/0!</v>
      </c>
      <c r="K152" s="208" t="n">
        <v>0</v>
      </c>
      <c r="Y152" s="145"/>
    </row>
    <row r="153" customFormat="false" ht="111.75" hidden="false" customHeight="true" outlineLevel="0" collapsed="false">
      <c r="A153" s="167"/>
      <c r="B153" s="165" t="s">
        <v>295</v>
      </c>
      <c r="C153" s="165"/>
      <c r="D153" s="136" t="n">
        <v>22</v>
      </c>
      <c r="E153" s="136" t="n">
        <f aca="false">мое!E153</f>
        <v>20.9</v>
      </c>
      <c r="F153" s="136" t="n">
        <f aca="false">мое!F153</f>
        <v>20.9</v>
      </c>
      <c r="G153" s="136" t="n">
        <f aca="false">F153</f>
        <v>20.9</v>
      </c>
      <c r="H153" s="216"/>
      <c r="I153" s="216"/>
      <c r="J153" s="136" t="n">
        <f aca="false">F153/E153*100</f>
        <v>100</v>
      </c>
      <c r="K153" s="208" t="n">
        <v>4</v>
      </c>
      <c r="Y153" s="145"/>
    </row>
    <row r="154" customFormat="false" ht="114.75" hidden="false" customHeight="true" outlineLevel="0" collapsed="false">
      <c r="A154" s="137"/>
      <c r="B154" s="152" t="s">
        <v>296</v>
      </c>
      <c r="C154" s="152"/>
      <c r="D154" s="136" t="n">
        <f aca="false">D146+D150+D152+D153</f>
        <v>2507.7</v>
      </c>
      <c r="E154" s="136" t="n">
        <f aca="false">E146+E150+E152+E153</f>
        <v>394.3</v>
      </c>
      <c r="F154" s="136" t="n">
        <f aca="false">F146+F150+F152+F153</f>
        <v>394.2</v>
      </c>
      <c r="G154" s="136" t="n">
        <f aca="false">F154</f>
        <v>394.2</v>
      </c>
      <c r="H154" s="216"/>
      <c r="I154" s="216"/>
      <c r="J154" s="136" t="n">
        <f aca="false">F154/E154*100</f>
        <v>99.9746386000507</v>
      </c>
      <c r="K154" s="208" t="n">
        <f aca="false">K152+K153</f>
        <v>4</v>
      </c>
    </row>
    <row r="155" customFormat="false" ht="75.75" hidden="false" customHeight="true" outlineLevel="0" collapsed="false">
      <c r="A155" s="137"/>
      <c r="B155" s="258" t="s">
        <v>297</v>
      </c>
      <c r="C155" s="258"/>
      <c r="D155" s="136" t="n">
        <f aca="false">D143+D154</f>
        <v>287362.3</v>
      </c>
      <c r="E155" s="136" t="n">
        <f aca="false">E143+E154</f>
        <v>83135.9</v>
      </c>
      <c r="F155" s="136" t="n">
        <f aca="false">F143+F154</f>
        <v>83076.7</v>
      </c>
      <c r="G155" s="136" t="n">
        <f aca="false">G143+G154</f>
        <v>82708.3</v>
      </c>
      <c r="H155" s="216"/>
      <c r="I155" s="216"/>
      <c r="J155" s="136" t="n">
        <f aca="false">F155/E155*100</f>
        <v>99.9287912923298</v>
      </c>
      <c r="K155" s="208" t="n">
        <f aca="false">K143+K154</f>
        <v>91722.9626749611</v>
      </c>
      <c r="R155" s="139"/>
      <c r="S155" s="145"/>
      <c r="U155" s="131"/>
    </row>
    <row r="156" customFormat="false" ht="43.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5"/>
      <c r="J156" s="225"/>
      <c r="K156" s="223"/>
    </row>
    <row r="157" customFormat="false" ht="35.25" hidden="false" customHeight="true" outlineLevel="0" collapsed="false">
      <c r="A157" s="226"/>
      <c r="B157" s="227"/>
      <c r="C157" s="227"/>
      <c r="D157" s="228"/>
      <c r="E157" s="228"/>
      <c r="F157" s="228"/>
      <c r="G157" s="228"/>
      <c r="H157" s="228"/>
      <c r="I157" s="228"/>
      <c r="J157" s="228"/>
      <c r="K157" s="229"/>
      <c r="R157" s="145"/>
    </row>
    <row r="158" customFormat="false" ht="105" hidden="false" customHeight="true" outlineLevel="0" collapsed="false">
      <c r="A158" s="230" t="str">
        <f aca="false">мое!A158</f>
        <v>*Примітка: кількість їздок в електро- та автотраспорті  - 5 776 140, у т. ч. окремі категорії - 84 086, учасники АТО - 19 417, за гарантіями держави - 5 672 637 </v>
      </c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R158" s="145"/>
      <c r="V158" s="131"/>
    </row>
    <row r="159" customFormat="false" ht="44.25" hidden="false" customHeight="tru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R159" s="145"/>
    </row>
    <row r="160" customFormat="false" ht="74.25" hidden="false" customHeight="true" outlineLevel="0" collapsed="false">
      <c r="A160" s="231" t="str">
        <f aca="false">мое!A159</f>
        <v>*Примітка: кількість їздок  на залізничному транспорті за гарантіями держави - 39 388</v>
      </c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R160" s="145"/>
    </row>
    <row r="161" customFormat="false" ht="44.25" hidden="false" customHeight="true" outlineLevel="0" collapsed="false">
      <c r="A161" s="232"/>
      <c r="B161" s="233"/>
      <c r="C161" s="233"/>
      <c r="D161" s="233"/>
      <c r="E161" s="233"/>
      <c r="F161" s="233"/>
      <c r="G161" s="233"/>
      <c r="H161" s="233"/>
      <c r="I161" s="233"/>
      <c r="J161" s="233"/>
      <c r="K161" s="230"/>
      <c r="R161" s="145"/>
    </row>
    <row r="162" customFormat="false" ht="203.25" hidden="false" customHeight="tru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R162" s="145"/>
    </row>
    <row r="163" customFormat="false" ht="194.25" hidden="false" customHeight="true" outlineLevel="0" collapsed="false">
      <c r="A163" s="234"/>
      <c r="B163" s="234"/>
      <c r="C163" s="234"/>
      <c r="D163" s="233"/>
      <c r="E163" s="233"/>
      <c r="F163" s="233"/>
      <c r="G163" s="235"/>
      <c r="H163" s="235"/>
      <c r="I163" s="235"/>
      <c r="J163" s="235"/>
      <c r="K163" s="230"/>
      <c r="R163" s="145"/>
      <c r="S163" s="120" t="s">
        <v>304</v>
      </c>
    </row>
    <row r="164" customFormat="false" ht="19.15" hidden="false" customHeight="true" outlineLevel="0" collapsed="false">
      <c r="A164" s="222"/>
      <c r="B164" s="223"/>
      <c r="C164" s="224"/>
      <c r="D164" s="223"/>
      <c r="E164" s="236"/>
      <c r="F164" s="236"/>
      <c r="G164" s="236"/>
      <c r="H164" s="223"/>
      <c r="I164" s="223"/>
      <c r="J164" s="223"/>
      <c r="K164" s="223"/>
    </row>
    <row r="165" customFormat="false" ht="60" hidden="false" customHeight="true" outlineLevel="0" collapsed="false">
      <c r="A165" s="237"/>
      <c r="B165" s="237"/>
      <c r="C165" s="237"/>
      <c r="D165" s="223"/>
      <c r="E165" s="223"/>
      <c r="F165" s="223"/>
      <c r="G165" s="223"/>
      <c r="H165" s="223"/>
      <c r="I165" s="223"/>
      <c r="J165" s="223"/>
      <c r="K165" s="223"/>
    </row>
    <row r="166" customFormat="false" ht="19.15" hidden="false" customHeight="true" outlineLevel="0" collapsed="false">
      <c r="A166" s="222"/>
      <c r="B166" s="238"/>
      <c r="C166" s="238"/>
      <c r="D166" s="223"/>
      <c r="E166" s="236"/>
      <c r="F166" s="236"/>
      <c r="G166" s="223"/>
      <c r="H166" s="223"/>
      <c r="I166" s="223"/>
      <c r="J166" s="223"/>
      <c r="K166" s="223"/>
    </row>
    <row r="167" customFormat="false" ht="19.15" hidden="false" customHeight="true" outlineLevel="0" collapsed="false">
      <c r="A167" s="222"/>
      <c r="B167" s="238"/>
      <c r="C167" s="238"/>
      <c r="D167" s="223"/>
      <c r="E167" s="223"/>
      <c r="F167" s="223"/>
      <c r="G167" s="223"/>
      <c r="H167" s="223"/>
      <c r="I167" s="223"/>
      <c r="J167" s="223"/>
      <c r="K167" s="223"/>
    </row>
    <row r="168" customFormat="false" ht="19.15" hidden="false" customHeight="true" outlineLevel="0" collapsed="false">
      <c r="A168" s="239"/>
      <c r="B168" s="239"/>
      <c r="C168" s="239"/>
      <c r="D168" s="223"/>
      <c r="E168" s="223"/>
      <c r="F168" s="223"/>
      <c r="G168" s="223"/>
      <c r="H168" s="240"/>
      <c r="I168" s="240"/>
      <c r="J168" s="240"/>
    </row>
    <row r="169" customFormat="false" ht="19.15" hidden="false" customHeight="true" outlineLevel="0" collapsed="false">
      <c r="A169" s="239"/>
      <c r="B169" s="239"/>
      <c r="C169" s="239"/>
      <c r="D169" s="223"/>
      <c r="E169" s="223"/>
      <c r="F169" s="223"/>
      <c r="G169" s="223"/>
      <c r="H169" s="240"/>
      <c r="I169" s="240"/>
      <c r="J169" s="240"/>
    </row>
    <row r="170" customFormat="false" ht="19.15" hidden="false" customHeight="true" outlineLevel="0" collapsed="false">
      <c r="A170" s="239"/>
      <c r="B170" s="239"/>
      <c r="C170" s="239"/>
      <c r="D170" s="223"/>
      <c r="E170" s="223"/>
      <c r="F170" s="223"/>
      <c r="G170" s="223"/>
      <c r="H170" s="241"/>
      <c r="I170" s="241"/>
      <c r="J170" s="241"/>
      <c r="K170" s="241"/>
    </row>
    <row r="171" customFormat="false" ht="19.15" hidden="false" customHeight="true" outlineLevel="0" collapsed="false">
      <c r="A171" s="242"/>
      <c r="B171" s="242"/>
      <c r="C171" s="242"/>
      <c r="D171" s="243"/>
      <c r="E171" s="243"/>
      <c r="F171" s="243"/>
      <c r="G171" s="243"/>
      <c r="H171" s="244"/>
      <c r="I171" s="244"/>
      <c r="J171" s="244"/>
      <c r="K171" s="245"/>
    </row>
    <row r="172" customFormat="false" ht="19.15" hidden="false" customHeight="true" outlineLevel="0" collapsed="false">
      <c r="A172" s="246"/>
      <c r="B172" s="245"/>
      <c r="C172" s="247"/>
      <c r="D172" s="245"/>
      <c r="E172" s="245"/>
      <c r="F172" s="245"/>
      <c r="G172" s="245"/>
      <c r="H172" s="244"/>
      <c r="I172" s="244"/>
      <c r="J172" s="244"/>
      <c r="K172" s="245"/>
    </row>
    <row r="173" customFormat="false" ht="45.75" hidden="false" customHeight="false" outlineLevel="0" collapsed="false">
      <c r="A173" s="246"/>
      <c r="B173" s="248"/>
      <c r="C173" s="247"/>
      <c r="D173" s="248"/>
      <c r="E173" s="248"/>
      <c r="F173" s="248"/>
      <c r="G173" s="248"/>
      <c r="H173" s="248"/>
      <c r="I173" s="248"/>
      <c r="J173" s="248"/>
      <c r="K173" s="245"/>
    </row>
    <row r="174" customFormat="false" ht="45.75" hidden="false" customHeight="false" outlineLevel="0" collapsed="false">
      <c r="A174" s="249"/>
      <c r="B174" s="249"/>
      <c r="C174" s="249"/>
      <c r="D174" s="248"/>
      <c r="E174" s="248"/>
      <c r="F174" s="248"/>
      <c r="G174" s="248"/>
      <c r="H174" s="248"/>
      <c r="I174" s="248"/>
      <c r="J174" s="248"/>
      <c r="K174" s="245"/>
    </row>
    <row r="175" customFormat="false" ht="45.75" hidden="false" customHeight="false" outlineLevel="0" collapsed="false">
      <c r="A175" s="246"/>
      <c r="B175" s="248"/>
      <c r="C175" s="247"/>
      <c r="D175" s="248"/>
      <c r="E175" s="248"/>
      <c r="F175" s="248"/>
      <c r="G175" s="248"/>
      <c r="H175" s="248"/>
      <c r="I175" s="248"/>
      <c r="J175" s="248"/>
      <c r="K175" s="245"/>
    </row>
    <row r="176" customFormat="false" ht="45.75" hidden="false" customHeight="false" outlineLevel="0" collapsed="false">
      <c r="B176" s="250"/>
      <c r="D176" s="250"/>
      <c r="E176" s="250"/>
      <c r="F176" s="250"/>
      <c r="G176" s="250"/>
      <c r="H176" s="250"/>
      <c r="I176" s="250"/>
      <c r="J176" s="250"/>
    </row>
    <row r="177" customFormat="false" ht="45.75" hidden="false" customHeight="false" outlineLevel="0" collapsed="false">
      <c r="B177" s="250"/>
      <c r="D177" s="250"/>
      <c r="E177" s="250"/>
      <c r="F177" s="250"/>
      <c r="G177" s="250"/>
      <c r="H177" s="250"/>
      <c r="I177" s="250"/>
      <c r="J177" s="250"/>
    </row>
    <row r="178" customFormat="false" ht="165" hidden="false" customHeight="true" outlineLevel="0" collapsed="false">
      <c r="B178" s="250"/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</row>
    <row r="179" customFormat="false" ht="45.75" hidden="false" customHeight="false" outlineLevel="0" collapsed="false">
      <c r="B179" s="250"/>
      <c r="D179" s="250"/>
      <c r="E179" s="250"/>
      <c r="F179" s="250"/>
      <c r="G179" s="250"/>
      <c r="H179" s="250"/>
      <c r="I179" s="250"/>
      <c r="J179" s="250"/>
    </row>
    <row r="180" customFormat="false" ht="45.75" hidden="false" customHeight="false" outlineLevel="0" collapsed="false">
      <c r="B180" s="250"/>
      <c r="D180" s="250"/>
      <c r="E180" s="250"/>
      <c r="F180" s="250"/>
      <c r="G180" s="250"/>
      <c r="H180" s="250"/>
      <c r="I180" s="250"/>
      <c r="J180" s="250"/>
    </row>
    <row r="181" customFormat="false" ht="45.75" hidden="false" customHeight="false" outlineLevel="0" collapsed="false">
      <c r="A181" s="252"/>
      <c r="B181" s="252"/>
      <c r="C181" s="252"/>
      <c r="D181" s="250"/>
      <c r="E181" s="250"/>
      <c r="F181" s="250"/>
      <c r="G181" s="250"/>
      <c r="H181" s="250"/>
      <c r="I181" s="250"/>
      <c r="J181" s="250"/>
    </row>
    <row r="182" customFormat="false" ht="45.75" hidden="false" customHeight="false" outlineLevel="0" collapsed="false">
      <c r="A182" s="240"/>
      <c r="B182" s="240"/>
      <c r="C182" s="240"/>
      <c r="D182" s="250"/>
      <c r="E182" s="250"/>
      <c r="F182" s="250"/>
      <c r="G182" s="250"/>
      <c r="H182" s="250"/>
      <c r="I182" s="250"/>
      <c r="J182" s="250"/>
    </row>
    <row r="184" customFormat="false" ht="45.75" hidden="false" customHeight="false" outlineLevel="0" collapsed="false">
      <c r="A184" s="253"/>
    </row>
  </sheetData>
  <mergeCells count="185">
    <mergeCell ref="F1:K1"/>
    <mergeCell ref="J2:K2"/>
    <mergeCell ref="A4:K4"/>
    <mergeCell ref="A6:A7"/>
    <mergeCell ref="B6:C7"/>
    <mergeCell ref="D6:D7"/>
    <mergeCell ref="E6:E7"/>
    <mergeCell ref="F6:F7"/>
    <mergeCell ref="G6:G7"/>
    <mergeCell ref="H6:J7"/>
    <mergeCell ref="K6:K7"/>
    <mergeCell ref="B8:C8"/>
    <mergeCell ref="H8:J8"/>
    <mergeCell ref="A9:K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K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K92"/>
    <mergeCell ref="B93:C93"/>
    <mergeCell ref="B94:C94"/>
    <mergeCell ref="H94:J94"/>
    <mergeCell ref="B95:C95"/>
    <mergeCell ref="H95:J95"/>
    <mergeCell ref="B96:C96"/>
    <mergeCell ref="H96:J96"/>
    <mergeCell ref="B97:C97"/>
    <mergeCell ref="A98:K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K110"/>
    <mergeCell ref="B111:C111"/>
    <mergeCell ref="B112:C112"/>
    <mergeCell ref="B113:C113"/>
    <mergeCell ref="B114:K114"/>
    <mergeCell ref="B115:C115"/>
    <mergeCell ref="A116:A117"/>
    <mergeCell ref="B116:C117"/>
    <mergeCell ref="D116:D117"/>
    <mergeCell ref="E116:E117"/>
    <mergeCell ref="F116:F117"/>
    <mergeCell ref="G116:G117"/>
    <mergeCell ref="J116:J117"/>
    <mergeCell ref="K116:K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K132"/>
    <mergeCell ref="B133:C133"/>
    <mergeCell ref="B134:C134"/>
    <mergeCell ref="A135:K135"/>
    <mergeCell ref="B136:C136"/>
    <mergeCell ref="B137:C137"/>
    <mergeCell ref="B138:C138"/>
    <mergeCell ref="B139:C139"/>
    <mergeCell ref="A140:K140"/>
    <mergeCell ref="B141:C141"/>
    <mergeCell ref="B142:C142"/>
    <mergeCell ref="B143:C143"/>
    <mergeCell ref="A144:K144"/>
    <mergeCell ref="A145:K145"/>
    <mergeCell ref="B146:C146"/>
    <mergeCell ref="A147:K147"/>
    <mergeCell ref="B148:C148"/>
    <mergeCell ref="B149:C149"/>
    <mergeCell ref="B150:C150"/>
    <mergeCell ref="A151:K151"/>
    <mergeCell ref="B152:C152"/>
    <mergeCell ref="B153:C153"/>
    <mergeCell ref="B154:C154"/>
    <mergeCell ref="B155:C155"/>
    <mergeCell ref="A158:K158"/>
    <mergeCell ref="A159:K159"/>
    <mergeCell ref="A160:K160"/>
    <mergeCell ref="A162:K162"/>
    <mergeCell ref="A163:C163"/>
    <mergeCell ref="G163:J163"/>
    <mergeCell ref="A165:C165"/>
    <mergeCell ref="B166:C167"/>
    <mergeCell ref="A168:C168"/>
    <mergeCell ref="A169:C169"/>
    <mergeCell ref="A170:C170"/>
    <mergeCell ref="H170:K170"/>
    <mergeCell ref="A171:C171"/>
    <mergeCell ref="A174:C174"/>
    <mergeCell ref="C178:M178"/>
    <mergeCell ref="A181:C181"/>
    <mergeCell ref="A182:C182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87" man="true" max="16383" min="0"/>
    <brk id="103" man="true" max="16383" min="0"/>
    <brk id="113" man="true" max="16383" min="0"/>
    <brk id="134" man="true" max="16383" min="0"/>
    <brk id="14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3" ySplit="4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P97" activeCellId="0" sqref="P97"/>
    </sheetView>
  </sheetViews>
  <sheetFormatPr defaultColWidth="9.13671875" defaultRowHeight="35.25" zeroHeight="false" outlineLevelRow="0" outlineLevelCol="0"/>
  <cols>
    <col collapsed="false" customWidth="true" hidden="false" outlineLevel="0" max="1" min="1" style="259" width="20.13"/>
    <col collapsed="false" customWidth="true" hidden="false" outlineLevel="0" max="2" min="2" style="260" width="16.99"/>
    <col collapsed="false" customWidth="true" hidden="false" outlineLevel="0" max="3" min="3" style="261" width="153.56"/>
    <col collapsed="false" customWidth="true" hidden="false" outlineLevel="0" max="4" min="4" style="260" width="62.7"/>
    <col collapsed="false" customWidth="true" hidden="true" outlineLevel="0" max="5" min="5" style="260" width="5.28"/>
    <col collapsed="false" customWidth="true" hidden="true" outlineLevel="0" max="6" min="6" style="260" width="1.85"/>
    <col collapsed="false" customWidth="true" hidden="true" outlineLevel="0" max="7" min="7" style="262" width="0.99"/>
    <col collapsed="false" customWidth="false" hidden="true" outlineLevel="0" max="11" min="8" style="262" width="9.14"/>
    <col collapsed="false" customWidth="true" hidden="false" outlineLevel="0" max="13" min="12" style="262" width="28.85"/>
    <col collapsed="false" customWidth="true" hidden="false" outlineLevel="0" max="14" min="14" style="262" width="21.84"/>
    <col collapsed="false" customWidth="true" hidden="false" outlineLevel="0" max="15" min="15" style="262" width="26.13"/>
    <col collapsed="false" customWidth="true" hidden="false" outlineLevel="0" max="16" min="16" style="262" width="23.85"/>
    <col collapsed="false" customWidth="true" hidden="false" outlineLevel="0" max="17" min="17" style="262" width="24.13"/>
    <col collapsed="false" customWidth="false" hidden="false" outlineLevel="0" max="18" min="18" style="262" width="9.14"/>
    <col collapsed="false" customWidth="true" hidden="false" outlineLevel="0" max="19" min="19" style="262" width="28.85"/>
    <col collapsed="false" customWidth="true" hidden="false" outlineLevel="0" max="20" min="20" style="262" width="20.13"/>
    <col collapsed="false" customWidth="true" hidden="false" outlineLevel="0" max="21" min="21" style="262" width="18.85"/>
    <col collapsed="false" customWidth="false" hidden="false" outlineLevel="0" max="25" min="22" style="262" width="9.14"/>
    <col collapsed="false" customWidth="true" hidden="false" outlineLevel="0" max="26" min="26" style="262" width="8.14"/>
    <col collapsed="false" customWidth="false" hidden="false" outlineLevel="0" max="257" min="27" style="262" width="9.14"/>
  </cols>
  <sheetData>
    <row r="1" customFormat="false" ht="119.25" hidden="false" customHeight="true" outlineLevel="0" collapsed="false">
      <c r="A1" s="263"/>
      <c r="B1" s="127"/>
      <c r="C1" s="264" t="s">
        <v>305</v>
      </c>
      <c r="D1" s="264"/>
      <c r="E1" s="264"/>
      <c r="F1" s="264"/>
    </row>
    <row r="2" customFormat="false" ht="309" hidden="false" customHeight="true" outlineLevel="0" collapsed="false">
      <c r="A2" s="125" t="s">
        <v>306</v>
      </c>
      <c r="B2" s="125"/>
      <c r="C2" s="125"/>
      <c r="D2" s="125"/>
      <c r="E2" s="265"/>
      <c r="F2" s="265"/>
    </row>
    <row r="3" customFormat="false" ht="32.25" hidden="false" customHeight="true" outlineLevel="0" collapsed="false">
      <c r="A3" s="255" t="s">
        <v>2</v>
      </c>
      <c r="B3" s="255" t="s">
        <v>3</v>
      </c>
      <c r="C3" s="255"/>
      <c r="D3" s="255" t="s">
        <v>7</v>
      </c>
      <c r="E3" s="266" t="s">
        <v>196</v>
      </c>
      <c r="F3" s="266"/>
    </row>
    <row r="4" customFormat="false" ht="87" hidden="false" customHeight="true" outlineLevel="0" collapsed="false">
      <c r="A4" s="255"/>
      <c r="B4" s="255"/>
      <c r="C4" s="255"/>
      <c r="D4" s="255"/>
      <c r="E4" s="266"/>
      <c r="F4" s="266"/>
      <c r="N4" s="267"/>
      <c r="O4" s="267"/>
      <c r="P4" s="267"/>
    </row>
    <row r="5" customFormat="false" ht="55.5" hidden="false" customHeight="true" outlineLevel="0" collapsed="false">
      <c r="A5" s="268" t="n">
        <v>1</v>
      </c>
      <c r="B5" s="268" t="n">
        <v>2</v>
      </c>
      <c r="C5" s="268"/>
      <c r="D5" s="268" t="n">
        <v>3</v>
      </c>
      <c r="E5" s="269" t="n">
        <v>7</v>
      </c>
      <c r="F5" s="269"/>
      <c r="P5" s="267"/>
    </row>
    <row r="6" customFormat="false" ht="75" hidden="false" customHeight="true" outlineLevel="0" collapsed="false">
      <c r="A6" s="153" t="s">
        <v>12</v>
      </c>
      <c r="B6" s="153"/>
      <c r="C6" s="153"/>
      <c r="D6" s="153"/>
      <c r="E6" s="153"/>
      <c r="F6" s="153"/>
      <c r="G6" s="270"/>
      <c r="H6" s="270"/>
      <c r="I6" s="270"/>
      <c r="J6" s="270"/>
      <c r="K6" s="270"/>
      <c r="P6" s="267"/>
    </row>
    <row r="7" customFormat="false" ht="108.75" hidden="false" customHeight="true" outlineLevel="0" collapsed="false">
      <c r="A7" s="141" t="s">
        <v>13</v>
      </c>
      <c r="B7" s="155" t="s">
        <v>198</v>
      </c>
      <c r="C7" s="155"/>
      <c r="D7" s="143" t="n">
        <f aca="false">мое!F10</f>
        <v>75</v>
      </c>
      <c r="E7" s="271" t="e">
        <f aca="false">#REF!/#REF!*100</f>
        <v>#VALUE!</v>
      </c>
      <c r="F7" s="271"/>
      <c r="G7" s="270"/>
      <c r="H7" s="270"/>
      <c r="I7" s="270"/>
      <c r="J7" s="270"/>
      <c r="K7" s="270"/>
      <c r="L7" s="272"/>
      <c r="O7" s="267" t="e">
        <f aca="false">D7+D19+D20+#REF!+D22+#REF!+#REF!+#REF!+#REF!+#REF!+D29+D30+D42</f>
        <v>#VALUE!</v>
      </c>
      <c r="P7" s="267"/>
      <c r="S7" s="273"/>
    </row>
    <row r="8" customFormat="false" ht="69" hidden="true" customHeight="true" outlineLevel="0" collapsed="false">
      <c r="A8" s="141" t="s">
        <v>16</v>
      </c>
      <c r="B8" s="142" t="s">
        <v>199</v>
      </c>
      <c r="C8" s="142"/>
      <c r="D8" s="143"/>
      <c r="E8" s="271" t="e">
        <f aca="false">#REF!/#REF!*100</f>
        <v>#VALUE!</v>
      </c>
      <c r="F8" s="271"/>
      <c r="G8" s="270"/>
      <c r="H8" s="270"/>
      <c r="I8" s="270"/>
      <c r="J8" s="270"/>
      <c r="K8" s="270"/>
      <c r="L8" s="274"/>
      <c r="M8" s="274"/>
      <c r="P8" s="267"/>
    </row>
    <row r="9" customFormat="false" ht="39" hidden="true" customHeight="true" outlineLevel="0" collapsed="false">
      <c r="A9" s="141" t="s">
        <v>18</v>
      </c>
      <c r="B9" s="142" t="s">
        <v>200</v>
      </c>
      <c r="C9" s="142"/>
      <c r="D9" s="143"/>
      <c r="E9" s="271"/>
      <c r="F9" s="271"/>
      <c r="G9" s="270"/>
      <c r="H9" s="270"/>
      <c r="I9" s="270"/>
      <c r="J9" s="270"/>
      <c r="K9" s="270"/>
      <c r="L9" s="274"/>
      <c r="M9" s="274"/>
      <c r="P9" s="267"/>
    </row>
    <row r="10" customFormat="false" ht="106.5" hidden="true" customHeight="true" outlineLevel="0" collapsed="false">
      <c r="A10" s="141" t="s">
        <v>20</v>
      </c>
      <c r="B10" s="142" t="s">
        <v>201</v>
      </c>
      <c r="C10" s="142"/>
      <c r="D10" s="143"/>
      <c r="E10" s="271"/>
      <c r="F10" s="271"/>
      <c r="G10" s="270"/>
      <c r="H10" s="270"/>
      <c r="I10" s="270"/>
      <c r="J10" s="270"/>
      <c r="K10" s="270"/>
      <c r="L10" s="274"/>
      <c r="M10" s="274"/>
      <c r="P10" s="267"/>
    </row>
    <row r="11" customFormat="false" ht="39" hidden="true" customHeight="true" outlineLevel="0" collapsed="false">
      <c r="A11" s="141" t="s">
        <v>22</v>
      </c>
      <c r="B11" s="142" t="s">
        <v>25</v>
      </c>
      <c r="C11" s="142"/>
      <c r="D11" s="143"/>
      <c r="E11" s="271"/>
      <c r="F11" s="271"/>
      <c r="G11" s="270"/>
      <c r="H11" s="270"/>
      <c r="I11" s="270"/>
      <c r="J11" s="270"/>
      <c r="K11" s="270"/>
      <c r="L11" s="274"/>
      <c r="M11" s="274"/>
      <c r="P11" s="267"/>
    </row>
    <row r="12" customFormat="false" ht="36.75" hidden="true" customHeight="true" outlineLevel="0" collapsed="false">
      <c r="A12" s="141" t="s">
        <v>24</v>
      </c>
      <c r="B12" s="142" t="s">
        <v>202</v>
      </c>
      <c r="C12" s="142"/>
      <c r="D12" s="143"/>
      <c r="E12" s="271"/>
      <c r="F12" s="271"/>
      <c r="G12" s="270"/>
      <c r="H12" s="270"/>
      <c r="I12" s="270"/>
      <c r="J12" s="270"/>
      <c r="K12" s="270"/>
      <c r="L12" s="274"/>
      <c r="M12" s="274"/>
      <c r="P12" s="267"/>
    </row>
    <row r="13" customFormat="false" ht="40.5" hidden="true" customHeight="true" outlineLevel="0" collapsed="false">
      <c r="A13" s="141" t="s">
        <v>27</v>
      </c>
      <c r="B13" s="142" t="s">
        <v>203</v>
      </c>
      <c r="C13" s="142"/>
      <c r="D13" s="143"/>
      <c r="E13" s="275" t="n">
        <v>0</v>
      </c>
      <c r="F13" s="275" t="n">
        <v>0</v>
      </c>
      <c r="G13" s="270"/>
      <c r="H13" s="270"/>
      <c r="I13" s="270"/>
      <c r="J13" s="270"/>
      <c r="K13" s="270"/>
      <c r="P13" s="267"/>
    </row>
    <row r="14" customFormat="false" ht="45.75" hidden="true" customHeight="true" outlineLevel="0" collapsed="false">
      <c r="A14" s="141" t="s">
        <v>29</v>
      </c>
      <c r="B14" s="142" t="s">
        <v>204</v>
      </c>
      <c r="C14" s="142"/>
      <c r="D14" s="143"/>
      <c r="E14" s="275" t="n">
        <v>0</v>
      </c>
      <c r="F14" s="275" t="n">
        <v>0</v>
      </c>
      <c r="G14" s="270"/>
      <c r="H14" s="270"/>
      <c r="I14" s="270"/>
      <c r="J14" s="270"/>
      <c r="K14" s="270"/>
      <c r="P14" s="267"/>
    </row>
    <row r="15" customFormat="false" ht="42.75" hidden="true" customHeight="true" outlineLevel="0" collapsed="false">
      <c r="A15" s="141" t="s">
        <v>31</v>
      </c>
      <c r="B15" s="152" t="s">
        <v>205</v>
      </c>
      <c r="C15" s="152"/>
      <c r="D15" s="143"/>
      <c r="E15" s="275" t="n">
        <v>0</v>
      </c>
      <c r="F15" s="275" t="n">
        <v>0</v>
      </c>
      <c r="G15" s="270"/>
      <c r="H15" s="270"/>
      <c r="I15" s="270"/>
      <c r="J15" s="270"/>
      <c r="K15" s="270"/>
      <c r="P15" s="267"/>
    </row>
    <row r="16" customFormat="false" ht="113.25" hidden="true" customHeight="true" outlineLevel="0" collapsed="false">
      <c r="A16" s="141" t="s">
        <v>33</v>
      </c>
      <c r="B16" s="276" t="s">
        <v>34</v>
      </c>
      <c r="C16" s="276"/>
      <c r="D16" s="143"/>
      <c r="E16" s="275" t="n">
        <v>0</v>
      </c>
      <c r="F16" s="275" t="n">
        <v>0</v>
      </c>
      <c r="G16" s="270"/>
      <c r="H16" s="270"/>
      <c r="I16" s="270"/>
      <c r="J16" s="270"/>
      <c r="K16" s="270"/>
      <c r="P16" s="267"/>
    </row>
    <row r="17" customFormat="false" ht="90" hidden="true" customHeight="true" outlineLevel="0" collapsed="false">
      <c r="A17" s="141" t="s">
        <v>35</v>
      </c>
      <c r="B17" s="276" t="s">
        <v>36</v>
      </c>
      <c r="C17" s="276"/>
      <c r="D17" s="143"/>
      <c r="E17" s="275" t="n">
        <v>0</v>
      </c>
      <c r="F17" s="275" t="n">
        <v>0</v>
      </c>
      <c r="G17" s="270"/>
      <c r="H17" s="270"/>
      <c r="I17" s="270"/>
      <c r="J17" s="270"/>
      <c r="K17" s="270"/>
      <c r="N17" s="267"/>
      <c r="P17" s="267"/>
    </row>
    <row r="18" customFormat="false" ht="84.75" hidden="true" customHeight="true" outlineLevel="0" collapsed="false">
      <c r="A18" s="141" t="s">
        <v>37</v>
      </c>
      <c r="B18" s="276" t="s">
        <v>38</v>
      </c>
      <c r="C18" s="276"/>
      <c r="D18" s="143"/>
      <c r="E18" s="271" t="e">
        <f aca="false">#REF!/#REF!*100</f>
        <v>#VALUE!</v>
      </c>
      <c r="F18" s="271"/>
      <c r="G18" s="270"/>
      <c r="H18" s="270"/>
      <c r="I18" s="270"/>
      <c r="J18" s="270"/>
      <c r="K18" s="270"/>
      <c r="L18" s="274"/>
      <c r="P18" s="267"/>
    </row>
    <row r="19" customFormat="false" ht="147" hidden="false" customHeight="true" outlineLevel="0" collapsed="false">
      <c r="A19" s="141" t="s">
        <v>16</v>
      </c>
      <c r="B19" s="155" t="s">
        <v>205</v>
      </c>
      <c r="C19" s="155"/>
      <c r="D19" s="143" t="n">
        <f aca="false">мое!F18</f>
        <v>9252.9</v>
      </c>
      <c r="E19" s="271" t="e">
        <f aca="false">#REF!/#REF!*100</f>
        <v>#VALUE!</v>
      </c>
      <c r="F19" s="271"/>
      <c r="G19" s="270"/>
      <c r="H19" s="270"/>
      <c r="I19" s="270"/>
      <c r="J19" s="270"/>
      <c r="K19" s="270"/>
      <c r="L19" s="274"/>
      <c r="P19" s="267"/>
    </row>
    <row r="20" customFormat="false" ht="230.25" hidden="false" customHeight="true" outlineLevel="0" collapsed="false">
      <c r="A20" s="141" t="s">
        <v>27</v>
      </c>
      <c r="B20" s="155" t="s">
        <v>212</v>
      </c>
      <c r="C20" s="155"/>
      <c r="D20" s="143" t="n">
        <f aca="false">мое!F31</f>
        <v>5410.6</v>
      </c>
      <c r="E20" s="137" t="e">
        <f aca="false">#REF!</f>
        <v>#REF!</v>
      </c>
      <c r="F20" s="277" t="e">
        <f aca="false">E20</f>
        <v>#REF!</v>
      </c>
      <c r="G20" s="270"/>
      <c r="H20" s="270"/>
      <c r="I20" s="270"/>
      <c r="J20" s="270"/>
      <c r="K20" s="270"/>
      <c r="P20" s="267"/>
      <c r="U20" s="267"/>
    </row>
    <row r="21" customFormat="false" ht="227.25" hidden="false" customHeight="true" outlineLevel="0" collapsed="false">
      <c r="A21" s="141" t="s">
        <v>37</v>
      </c>
      <c r="B21" s="155" t="s">
        <v>220</v>
      </c>
      <c r="C21" s="155"/>
      <c r="D21" s="143" t="n">
        <f aca="false">мое!F49</f>
        <v>27</v>
      </c>
      <c r="E21" s="137" t="n">
        <v>100</v>
      </c>
      <c r="F21" s="271"/>
      <c r="G21" s="270"/>
      <c r="H21" s="270"/>
      <c r="I21" s="270"/>
      <c r="J21" s="270"/>
      <c r="K21" s="270"/>
      <c r="P21" s="267"/>
    </row>
    <row r="22" customFormat="false" ht="157.5" hidden="false" customHeight="true" outlineLevel="0" collapsed="false">
      <c r="A22" s="154" t="s">
        <v>39</v>
      </c>
      <c r="B22" s="155" t="s">
        <v>223</v>
      </c>
      <c r="C22" s="155"/>
      <c r="D22" s="143" t="n">
        <f aca="false">мое!F59</f>
        <v>763.3</v>
      </c>
      <c r="E22" s="137" t="n">
        <v>0</v>
      </c>
      <c r="F22" s="275" t="n">
        <v>0</v>
      </c>
      <c r="G22" s="270"/>
      <c r="H22" s="270"/>
      <c r="I22" s="270"/>
      <c r="J22" s="270"/>
      <c r="K22" s="270"/>
      <c r="P22" s="267"/>
    </row>
    <row r="23" customFormat="false" ht="84" hidden="true" customHeight="true" outlineLevel="0" collapsed="false">
      <c r="A23" s="154"/>
      <c r="B23" s="155" t="s">
        <v>206</v>
      </c>
      <c r="C23" s="155"/>
      <c r="D23" s="146"/>
      <c r="E23" s="137"/>
      <c r="F23" s="271"/>
      <c r="G23" s="270"/>
      <c r="H23" s="270"/>
      <c r="I23" s="270"/>
      <c r="J23" s="270"/>
      <c r="K23" s="270"/>
      <c r="P23" s="267"/>
    </row>
    <row r="24" customFormat="false" ht="150" hidden="true" customHeight="true" outlineLevel="0" collapsed="false">
      <c r="A24" s="154"/>
      <c r="B24" s="256" t="s">
        <v>207</v>
      </c>
      <c r="C24" s="256"/>
      <c r="D24" s="146"/>
      <c r="E24" s="137"/>
      <c r="F24" s="271"/>
      <c r="G24" s="270"/>
      <c r="H24" s="270"/>
      <c r="I24" s="270"/>
      <c r="J24" s="270"/>
      <c r="K24" s="270"/>
      <c r="P24" s="267"/>
    </row>
    <row r="25" customFormat="false" ht="79.5" hidden="true" customHeight="true" outlineLevel="0" collapsed="false">
      <c r="A25" s="154"/>
      <c r="B25" s="256" t="s">
        <v>207</v>
      </c>
      <c r="C25" s="256"/>
      <c r="D25" s="146"/>
      <c r="E25" s="137"/>
      <c r="F25" s="277"/>
      <c r="G25" s="270"/>
      <c r="H25" s="270"/>
      <c r="I25" s="270"/>
      <c r="J25" s="270"/>
      <c r="K25" s="270"/>
      <c r="L25" s="274"/>
      <c r="P25" s="267"/>
    </row>
    <row r="26" customFormat="false" ht="122.25" hidden="true" customHeight="true" outlineLevel="0" collapsed="false">
      <c r="A26" s="154"/>
      <c r="B26" s="256" t="s">
        <v>208</v>
      </c>
      <c r="C26" s="256"/>
      <c r="D26" s="146"/>
      <c r="E26" s="137"/>
      <c r="F26" s="277"/>
      <c r="G26" s="270"/>
      <c r="H26" s="270"/>
      <c r="I26" s="270"/>
      <c r="J26" s="270"/>
      <c r="K26" s="270"/>
      <c r="L26" s="274"/>
      <c r="P26" s="267"/>
    </row>
    <row r="27" customFormat="false" ht="150" hidden="true" customHeight="true" outlineLevel="0" collapsed="false">
      <c r="A27" s="154"/>
      <c r="B27" s="155" t="s">
        <v>231</v>
      </c>
      <c r="C27" s="155"/>
      <c r="D27" s="137"/>
      <c r="E27" s="137"/>
      <c r="F27" s="277"/>
      <c r="G27" s="270"/>
      <c r="H27" s="270"/>
      <c r="I27" s="270"/>
      <c r="J27" s="270"/>
      <c r="K27" s="270"/>
      <c r="L27" s="274"/>
      <c r="P27" s="267"/>
    </row>
    <row r="28" customFormat="false" ht="118.5" hidden="true" customHeight="true" outlineLevel="0" collapsed="false">
      <c r="A28" s="154" t="s">
        <v>41</v>
      </c>
      <c r="B28" s="188" t="s">
        <v>14</v>
      </c>
      <c r="C28" s="188"/>
      <c r="D28" s="137"/>
      <c r="E28" s="137"/>
      <c r="F28" s="277"/>
      <c r="G28" s="270"/>
      <c r="H28" s="270"/>
      <c r="I28" s="270"/>
      <c r="J28" s="270"/>
      <c r="K28" s="270"/>
      <c r="L28" s="274"/>
      <c r="P28" s="267"/>
    </row>
    <row r="29" customFormat="false" ht="96" hidden="false" customHeight="true" outlineLevel="0" collapsed="false">
      <c r="A29" s="154" t="s">
        <v>41</v>
      </c>
      <c r="B29" s="188" t="s">
        <v>14</v>
      </c>
      <c r="C29" s="188"/>
      <c r="D29" s="137" t="n">
        <f aca="false">мое!F76</f>
        <v>3387.4</v>
      </c>
      <c r="E29" s="137"/>
      <c r="F29" s="277"/>
      <c r="G29" s="270"/>
      <c r="H29" s="270"/>
      <c r="I29" s="270"/>
      <c r="J29" s="270"/>
      <c r="K29" s="270"/>
      <c r="L29" s="274"/>
      <c r="P29" s="267"/>
    </row>
    <row r="30" customFormat="false" ht="57.75" hidden="true" customHeight="true" outlineLevel="0" collapsed="false">
      <c r="A30" s="141" t="s">
        <v>50</v>
      </c>
      <c r="B30" s="188" t="s">
        <v>30</v>
      </c>
      <c r="C30" s="188"/>
      <c r="D30" s="137"/>
      <c r="E30" s="137"/>
      <c r="F30" s="277"/>
      <c r="G30" s="270"/>
      <c r="H30" s="270"/>
      <c r="I30" s="270"/>
      <c r="J30" s="270"/>
      <c r="K30" s="270"/>
      <c r="L30" s="274"/>
      <c r="P30" s="267"/>
    </row>
    <row r="31" customFormat="false" ht="100.5" hidden="true" customHeight="true" outlineLevel="0" collapsed="false">
      <c r="A31" s="141" t="s">
        <v>52</v>
      </c>
      <c r="B31" s="188" t="s">
        <v>51</v>
      </c>
      <c r="C31" s="188"/>
      <c r="D31" s="137"/>
      <c r="E31" s="137"/>
      <c r="F31" s="277"/>
      <c r="G31" s="270"/>
      <c r="H31" s="270"/>
      <c r="I31" s="270"/>
      <c r="J31" s="270"/>
      <c r="K31" s="270"/>
      <c r="L31" s="274"/>
      <c r="P31" s="267"/>
    </row>
    <row r="32" customFormat="false" ht="95.25" hidden="false" customHeight="true" outlineLevel="0" collapsed="false">
      <c r="A32" s="141" t="s">
        <v>55</v>
      </c>
      <c r="B32" s="188" t="s">
        <v>56</v>
      </c>
      <c r="C32" s="188"/>
      <c r="D32" s="137" t="n">
        <f aca="false">мое!F79</f>
        <v>222.7</v>
      </c>
      <c r="E32" s="137"/>
      <c r="F32" s="277"/>
      <c r="G32" s="270"/>
      <c r="H32" s="270"/>
      <c r="I32" s="270"/>
      <c r="J32" s="270"/>
      <c r="K32" s="270"/>
      <c r="L32" s="274"/>
      <c r="P32" s="267"/>
    </row>
    <row r="33" customFormat="false" ht="194.25" hidden="true" customHeight="true" outlineLevel="0" collapsed="false">
      <c r="A33" s="141" t="s">
        <v>57</v>
      </c>
      <c r="B33" s="188" t="s">
        <v>58</v>
      </c>
      <c r="C33" s="188"/>
      <c r="D33" s="137"/>
      <c r="E33" s="137"/>
      <c r="F33" s="277"/>
      <c r="G33" s="270"/>
      <c r="H33" s="270"/>
      <c r="I33" s="270"/>
      <c r="J33" s="270"/>
      <c r="K33" s="270"/>
      <c r="L33" s="274"/>
      <c r="P33" s="267"/>
    </row>
    <row r="34" customFormat="false" ht="180" hidden="true" customHeight="true" outlineLevel="0" collapsed="false">
      <c r="A34" s="141" t="s">
        <v>59</v>
      </c>
      <c r="B34" s="188" t="s">
        <v>232</v>
      </c>
      <c r="C34" s="188"/>
      <c r="D34" s="137"/>
      <c r="E34" s="137"/>
      <c r="F34" s="277"/>
      <c r="G34" s="270"/>
      <c r="H34" s="270"/>
      <c r="I34" s="270"/>
      <c r="J34" s="270"/>
      <c r="K34" s="270"/>
      <c r="L34" s="274"/>
      <c r="P34" s="267"/>
    </row>
    <row r="35" customFormat="false" ht="105" hidden="true" customHeight="true" outlineLevel="0" collapsed="false">
      <c r="A35" s="141" t="s">
        <v>62</v>
      </c>
      <c r="B35" s="188" t="s">
        <v>307</v>
      </c>
      <c r="C35" s="188"/>
      <c r="D35" s="137"/>
      <c r="E35" s="137"/>
      <c r="F35" s="277"/>
      <c r="G35" s="270"/>
      <c r="H35" s="270"/>
      <c r="I35" s="270"/>
      <c r="J35" s="270"/>
      <c r="K35" s="270"/>
      <c r="L35" s="274"/>
      <c r="P35" s="267"/>
    </row>
    <row r="36" customFormat="false" ht="105" hidden="false" customHeight="true" outlineLevel="0" collapsed="false">
      <c r="A36" s="141" t="s">
        <v>68</v>
      </c>
      <c r="B36" s="188" t="s">
        <v>233</v>
      </c>
      <c r="C36" s="188"/>
      <c r="D36" s="137"/>
      <c r="E36" s="137"/>
      <c r="F36" s="277"/>
      <c r="G36" s="270"/>
      <c r="H36" s="270"/>
      <c r="I36" s="270"/>
      <c r="J36" s="270"/>
      <c r="K36" s="270"/>
      <c r="L36" s="274"/>
      <c r="P36" s="267"/>
    </row>
    <row r="37" customFormat="false" ht="183" hidden="false" customHeight="true" outlineLevel="0" collapsed="false">
      <c r="A37" s="141" t="s">
        <v>73</v>
      </c>
      <c r="B37" s="188" t="s">
        <v>83</v>
      </c>
      <c r="C37" s="188"/>
      <c r="D37" s="137" t="n">
        <f aca="false">мое!F84</f>
        <v>314.5</v>
      </c>
      <c r="E37" s="137"/>
      <c r="F37" s="277"/>
      <c r="G37" s="270"/>
      <c r="H37" s="270"/>
      <c r="I37" s="270"/>
      <c r="J37" s="270"/>
      <c r="K37" s="270"/>
      <c r="L37" s="274"/>
      <c r="P37" s="267"/>
    </row>
    <row r="38" customFormat="false" ht="185.25" hidden="false" customHeight="true" outlineLevel="0" collapsed="false">
      <c r="A38" s="141" t="s">
        <v>75</v>
      </c>
      <c r="B38" s="188" t="s">
        <v>234</v>
      </c>
      <c r="C38" s="188"/>
      <c r="D38" s="137" t="n">
        <f aca="false">мое!F85</f>
        <v>380</v>
      </c>
      <c r="E38" s="137"/>
      <c r="F38" s="277"/>
      <c r="G38" s="270"/>
      <c r="H38" s="270"/>
      <c r="I38" s="270"/>
      <c r="J38" s="270"/>
      <c r="K38" s="270"/>
      <c r="L38" s="274"/>
      <c r="P38" s="267"/>
    </row>
    <row r="39" customFormat="false" ht="185.25" hidden="false" customHeight="true" outlineLevel="0" collapsed="false">
      <c r="A39" s="141" t="s">
        <v>77</v>
      </c>
      <c r="B39" s="188" t="s">
        <v>93</v>
      </c>
      <c r="C39" s="188"/>
      <c r="D39" s="137" t="n">
        <v>10.8</v>
      </c>
      <c r="E39" s="137"/>
      <c r="F39" s="277"/>
      <c r="G39" s="270"/>
      <c r="H39" s="270"/>
      <c r="I39" s="270"/>
      <c r="J39" s="270"/>
      <c r="K39" s="270"/>
      <c r="L39" s="274"/>
      <c r="P39" s="267"/>
    </row>
    <row r="40" customFormat="false" ht="102.75" hidden="false" customHeight="true" outlineLevel="0" collapsed="false">
      <c r="A40" s="141" t="s">
        <v>80</v>
      </c>
      <c r="B40" s="188" t="s">
        <v>235</v>
      </c>
      <c r="C40" s="188"/>
      <c r="D40" s="137" t="n">
        <f aca="false">мое!F87</f>
        <v>36</v>
      </c>
      <c r="E40" s="137"/>
      <c r="F40" s="277"/>
      <c r="G40" s="270"/>
      <c r="H40" s="270"/>
      <c r="I40" s="270"/>
      <c r="J40" s="270"/>
      <c r="K40" s="270"/>
      <c r="L40" s="274"/>
      <c r="P40" s="267"/>
    </row>
    <row r="41" customFormat="false" ht="90" hidden="false" customHeight="true" outlineLevel="0" collapsed="false">
      <c r="A41" s="141" t="s">
        <v>84</v>
      </c>
      <c r="B41" s="188" t="s">
        <v>236</v>
      </c>
      <c r="C41" s="188"/>
      <c r="D41" s="137" t="n">
        <f aca="false">мое!F88</f>
        <v>69.3</v>
      </c>
      <c r="E41" s="137"/>
      <c r="F41" s="277"/>
      <c r="G41" s="270"/>
      <c r="H41" s="270"/>
      <c r="I41" s="270"/>
      <c r="J41" s="270"/>
      <c r="K41" s="270"/>
      <c r="L41" s="274"/>
      <c r="P41" s="267"/>
    </row>
    <row r="42" customFormat="false" ht="100.5" hidden="false" customHeight="true" outlineLevel="0" collapsed="false">
      <c r="A42" s="141" t="s">
        <v>85</v>
      </c>
      <c r="B42" s="188" t="s">
        <v>237</v>
      </c>
      <c r="C42" s="188"/>
      <c r="D42" s="137" t="n">
        <f aca="false">мое!F89</f>
        <v>767</v>
      </c>
      <c r="E42" s="137"/>
      <c r="F42" s="277"/>
      <c r="G42" s="270"/>
      <c r="H42" s="270"/>
      <c r="I42" s="270"/>
      <c r="J42" s="270"/>
      <c r="K42" s="270"/>
      <c r="L42" s="274"/>
      <c r="P42" s="267"/>
    </row>
    <row r="43" customFormat="false" ht="143.25" hidden="true" customHeight="true" outlineLevel="0" collapsed="false">
      <c r="A43" s="278" t="s">
        <v>96</v>
      </c>
      <c r="B43" s="276" t="s">
        <v>97</v>
      </c>
      <c r="C43" s="276"/>
      <c r="D43" s="275"/>
      <c r="E43" s="277"/>
      <c r="F43" s="277"/>
      <c r="G43" s="270"/>
      <c r="H43" s="270"/>
      <c r="I43" s="270"/>
      <c r="J43" s="270"/>
      <c r="K43" s="270"/>
      <c r="L43" s="274"/>
      <c r="P43" s="267"/>
    </row>
    <row r="44" s="281" customFormat="true" ht="59.25" hidden="false" customHeight="true" outlineLevel="0" collapsed="false">
      <c r="A44" s="275"/>
      <c r="B44" s="206" t="s">
        <v>308</v>
      </c>
      <c r="C44" s="206"/>
      <c r="D44" s="153" t="n">
        <f aca="false">мое!F90</f>
        <v>20716.5</v>
      </c>
      <c r="E44" s="271" t="e">
        <f aca="false">D44/#REF!*100</f>
        <v>#VALUE!</v>
      </c>
      <c r="F44" s="271"/>
      <c r="G44" s="279"/>
      <c r="H44" s="279"/>
      <c r="I44" s="279"/>
      <c r="J44" s="279"/>
      <c r="K44" s="279"/>
      <c r="L44" s="280"/>
      <c r="M44" s="280"/>
      <c r="P44" s="267"/>
      <c r="S44" s="282"/>
    </row>
    <row r="45" customFormat="false" ht="56.25" hidden="false" customHeight="true" outlineLevel="0" collapsed="false">
      <c r="A45" s="153" t="s">
        <v>99</v>
      </c>
      <c r="B45" s="153"/>
      <c r="C45" s="153"/>
      <c r="D45" s="153"/>
      <c r="E45" s="153"/>
      <c r="F45" s="153"/>
      <c r="G45" s="270"/>
      <c r="H45" s="270"/>
      <c r="I45" s="270"/>
      <c r="J45" s="270"/>
      <c r="K45" s="270"/>
      <c r="P45" s="267"/>
    </row>
    <row r="46" customFormat="false" ht="92.25" hidden="false" customHeight="true" outlineLevel="0" collapsed="false">
      <c r="A46" s="154" t="s">
        <v>100</v>
      </c>
      <c r="B46" s="165" t="s">
        <v>101</v>
      </c>
      <c r="C46" s="165"/>
      <c r="D46" s="137" t="n">
        <f aca="false">мое!F93</f>
        <v>244.9</v>
      </c>
      <c r="E46" s="275" t="e">
        <f aca="false">D46/#REF!*100</f>
        <v>#VALUE!</v>
      </c>
      <c r="F46" s="275"/>
      <c r="G46" s="270"/>
      <c r="H46" s="270"/>
      <c r="I46" s="270"/>
      <c r="J46" s="270"/>
      <c r="K46" s="270"/>
      <c r="L46" s="274"/>
      <c r="P46" s="267"/>
    </row>
    <row r="47" customFormat="false" ht="93.75" hidden="true" customHeight="true" outlineLevel="0" collapsed="false">
      <c r="A47" s="154" t="s">
        <v>103</v>
      </c>
      <c r="B47" s="165" t="s">
        <v>104</v>
      </c>
      <c r="C47" s="165"/>
      <c r="D47" s="137"/>
      <c r="E47" s="275" t="e">
        <f aca="false">D47/#REF!*100</f>
        <v>#VALUE!</v>
      </c>
      <c r="F47" s="275"/>
      <c r="G47" s="270"/>
      <c r="H47" s="270"/>
      <c r="I47" s="270"/>
      <c r="J47" s="270"/>
      <c r="K47" s="270"/>
      <c r="L47" s="274"/>
      <c r="P47" s="267"/>
    </row>
    <row r="48" customFormat="false" ht="144.75" hidden="true" customHeight="true" outlineLevel="0" collapsed="false">
      <c r="A48" s="154" t="s">
        <v>106</v>
      </c>
      <c r="B48" s="165" t="s">
        <v>107</v>
      </c>
      <c r="C48" s="165"/>
      <c r="D48" s="137"/>
      <c r="E48" s="275"/>
      <c r="F48" s="275"/>
      <c r="G48" s="270"/>
      <c r="H48" s="270"/>
      <c r="I48" s="270"/>
      <c r="J48" s="270"/>
      <c r="K48" s="270"/>
      <c r="L48" s="274"/>
      <c r="P48" s="267"/>
    </row>
    <row r="49" customFormat="false" ht="152.25" hidden="true" customHeight="true" outlineLevel="0" collapsed="false">
      <c r="A49" s="154" t="s">
        <v>114</v>
      </c>
      <c r="B49" s="165" t="s">
        <v>115</v>
      </c>
      <c r="C49" s="165"/>
      <c r="D49" s="137"/>
      <c r="E49" s="275" t="e">
        <f aca="false">D49/#REF!*100</f>
        <v>#VALUE!</v>
      </c>
      <c r="F49" s="275"/>
      <c r="G49" s="270"/>
      <c r="H49" s="270"/>
      <c r="I49" s="270"/>
      <c r="J49" s="270"/>
      <c r="K49" s="270"/>
      <c r="L49" s="274"/>
      <c r="P49" s="267"/>
    </row>
    <row r="50" customFormat="false" ht="107.25" hidden="true" customHeight="true" outlineLevel="0" collapsed="false">
      <c r="A50" s="278" t="s">
        <v>110</v>
      </c>
      <c r="B50" s="276" t="s">
        <v>309</v>
      </c>
      <c r="C50" s="276"/>
      <c r="D50" s="283"/>
      <c r="E50" s="275"/>
      <c r="F50" s="275"/>
      <c r="G50" s="270"/>
      <c r="H50" s="270"/>
      <c r="I50" s="270"/>
      <c r="J50" s="270"/>
      <c r="K50" s="270"/>
      <c r="L50" s="274"/>
      <c r="P50" s="267"/>
    </row>
    <row r="51" customFormat="false" ht="107.25" hidden="true" customHeight="true" outlineLevel="0" collapsed="false">
      <c r="A51" s="278" t="s">
        <v>112</v>
      </c>
      <c r="B51" s="276" t="s">
        <v>310</v>
      </c>
      <c r="C51" s="276"/>
      <c r="D51" s="283"/>
      <c r="E51" s="275"/>
      <c r="F51" s="275"/>
      <c r="G51" s="270"/>
      <c r="H51" s="270"/>
      <c r="I51" s="270"/>
      <c r="J51" s="270"/>
      <c r="K51" s="270"/>
      <c r="L51" s="274"/>
      <c r="P51" s="267"/>
    </row>
    <row r="52" customFormat="false" ht="54" hidden="false" customHeight="true" outlineLevel="0" collapsed="false">
      <c r="A52" s="275"/>
      <c r="B52" s="206" t="s">
        <v>292</v>
      </c>
      <c r="C52" s="206"/>
      <c r="D52" s="153" t="n">
        <f aca="false">SUM(D46:D49)</f>
        <v>244.9</v>
      </c>
      <c r="E52" s="153"/>
      <c r="F52" s="284" t="n">
        <f aca="false">SUM(F46:F47)</f>
        <v>0</v>
      </c>
      <c r="G52" s="270"/>
      <c r="H52" s="270"/>
      <c r="I52" s="270"/>
      <c r="J52" s="270"/>
      <c r="K52" s="270"/>
      <c r="L52" s="274"/>
      <c r="P52" s="267"/>
    </row>
    <row r="53" customFormat="false" ht="57" hidden="false" customHeight="true" outlineLevel="0" collapsed="false">
      <c r="A53" s="153" t="s">
        <v>118</v>
      </c>
      <c r="B53" s="153"/>
      <c r="C53" s="153"/>
      <c r="D53" s="153"/>
      <c r="E53" s="153"/>
      <c r="F53" s="153"/>
      <c r="G53" s="270"/>
      <c r="H53" s="270"/>
      <c r="I53" s="270"/>
      <c r="J53" s="270"/>
      <c r="K53" s="270"/>
      <c r="P53" s="267"/>
    </row>
    <row r="54" customFormat="false" ht="316.5" hidden="false" customHeight="true" outlineLevel="0" collapsed="false">
      <c r="A54" s="154" t="s">
        <v>119</v>
      </c>
      <c r="B54" s="165" t="s">
        <v>311</v>
      </c>
      <c r="C54" s="165"/>
      <c r="D54" s="137" t="n">
        <f aca="false">мое!F99</f>
        <v>374</v>
      </c>
      <c r="E54" s="275" t="e">
        <f aca="false">#REF!/#REF!*100</f>
        <v>#VALUE!</v>
      </c>
      <c r="F54" s="275" t="e">
        <f aca="false">#REF!/#REF!*100</f>
        <v>#VALUE!</v>
      </c>
      <c r="G54" s="270"/>
      <c r="H54" s="270"/>
      <c r="I54" s="270"/>
      <c r="J54" s="270"/>
      <c r="K54" s="270"/>
      <c r="L54" s="274"/>
      <c r="N54" s="267" t="e">
        <f aca="false">D54+D57+D58+D59+#REF!+#REF!+#REF!</f>
        <v>#VALUE!</v>
      </c>
      <c r="O54" s="267"/>
      <c r="P54" s="267"/>
      <c r="Q54" s="267"/>
    </row>
    <row r="55" customFormat="false" ht="192" hidden="false" customHeight="true" outlineLevel="0" collapsed="false">
      <c r="A55" s="154" t="s">
        <v>122</v>
      </c>
      <c r="B55" s="165" t="s">
        <v>246</v>
      </c>
      <c r="C55" s="165"/>
      <c r="D55" s="137" t="n">
        <f aca="false">мое!F104</f>
        <v>468.4</v>
      </c>
      <c r="E55" s="275"/>
      <c r="F55" s="275"/>
      <c r="G55" s="270"/>
      <c r="H55" s="270"/>
      <c r="I55" s="270"/>
      <c r="J55" s="270"/>
      <c r="K55" s="270"/>
      <c r="L55" s="274"/>
      <c r="N55" s="267"/>
      <c r="O55" s="267"/>
      <c r="P55" s="267"/>
      <c r="Q55" s="267"/>
    </row>
    <row r="56" customFormat="false" ht="229.5" hidden="false" customHeight="true" outlineLevel="0" collapsed="false">
      <c r="A56" s="154" t="s">
        <v>124</v>
      </c>
      <c r="B56" s="165" t="s">
        <v>312</v>
      </c>
      <c r="C56" s="165"/>
      <c r="D56" s="137" t="n">
        <f aca="false">мое!F105</f>
        <v>42488.5</v>
      </c>
      <c r="E56" s="275"/>
      <c r="F56" s="275"/>
      <c r="G56" s="270"/>
      <c r="H56" s="270"/>
      <c r="I56" s="270"/>
      <c r="J56" s="270"/>
      <c r="K56" s="270"/>
      <c r="L56" s="274"/>
      <c r="N56" s="267"/>
      <c r="O56" s="267"/>
      <c r="P56" s="267"/>
      <c r="Q56" s="267"/>
    </row>
    <row r="57" customFormat="false" ht="204" hidden="false" customHeight="true" outlineLevel="0" collapsed="false">
      <c r="A57" s="154" t="s">
        <v>126</v>
      </c>
      <c r="B57" s="165" t="s">
        <v>248</v>
      </c>
      <c r="C57" s="165"/>
      <c r="D57" s="137" t="n">
        <f aca="false">мое!F106</f>
        <v>0.1</v>
      </c>
      <c r="E57" s="275" t="e">
        <f aca="false">#REF!/#REF!*100</f>
        <v>#VALUE!</v>
      </c>
      <c r="F57" s="275" t="e">
        <f aca="false">#REF!/#REF!*100</f>
        <v>#VALUE!</v>
      </c>
      <c r="G57" s="270"/>
      <c r="H57" s="270"/>
      <c r="I57" s="270"/>
      <c r="J57" s="270"/>
      <c r="K57" s="270"/>
      <c r="L57" s="274"/>
      <c r="P57" s="267"/>
    </row>
    <row r="58" customFormat="false" ht="237" hidden="false" customHeight="true" outlineLevel="0" collapsed="false">
      <c r="A58" s="154" t="s">
        <v>128</v>
      </c>
      <c r="B58" s="165" t="s">
        <v>249</v>
      </c>
      <c r="C58" s="165"/>
      <c r="D58" s="137" t="n">
        <f aca="false">мое!F107</f>
        <v>214.8</v>
      </c>
      <c r="E58" s="275"/>
      <c r="F58" s="275"/>
      <c r="G58" s="270"/>
      <c r="H58" s="270"/>
      <c r="I58" s="270"/>
      <c r="J58" s="270"/>
      <c r="K58" s="270"/>
      <c r="L58" s="274"/>
    </row>
    <row r="59" customFormat="false" ht="258" hidden="false" customHeight="true" outlineLevel="0" collapsed="false">
      <c r="A59" s="154" t="s">
        <v>130</v>
      </c>
      <c r="B59" s="165" t="s">
        <v>250</v>
      </c>
      <c r="C59" s="165"/>
      <c r="D59" s="137" t="n">
        <f aca="false">мое!F108</f>
        <v>50.2</v>
      </c>
      <c r="E59" s="275"/>
      <c r="F59" s="275"/>
      <c r="G59" s="270"/>
      <c r="H59" s="270"/>
      <c r="I59" s="270"/>
      <c r="J59" s="270"/>
      <c r="K59" s="270"/>
      <c r="L59" s="274"/>
    </row>
    <row r="60" customFormat="false" ht="55.5" hidden="false" customHeight="true" outlineLevel="0" collapsed="false">
      <c r="A60" s="285"/>
      <c r="B60" s="206" t="s">
        <v>313</v>
      </c>
      <c r="C60" s="206"/>
      <c r="D60" s="153" t="n">
        <f aca="false">SUM(D54:D59)</f>
        <v>43596</v>
      </c>
      <c r="E60" s="286" t="e">
        <f aca="false">SUM(E54:E59)</f>
        <v>#VALUE!</v>
      </c>
      <c r="F60" s="286" t="e">
        <f aca="false">SUM(F54:F59)</f>
        <v>#VALUE!</v>
      </c>
      <c r="G60" s="270"/>
      <c r="H60" s="270"/>
      <c r="I60" s="270"/>
      <c r="J60" s="270"/>
      <c r="K60" s="270"/>
    </row>
    <row r="61" customFormat="false" ht="111.75" hidden="false" customHeight="true" outlineLevel="0" collapsed="false">
      <c r="A61" s="153" t="s">
        <v>314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</row>
    <row r="62" customFormat="false" ht="196.5" hidden="false" customHeight="true" outlineLevel="0" collapsed="false">
      <c r="A62" s="154" t="s">
        <v>144</v>
      </c>
      <c r="B62" s="165" t="s">
        <v>315</v>
      </c>
      <c r="C62" s="165"/>
      <c r="D62" s="137" t="n">
        <f aca="false">мое!F111</f>
        <v>14588.7</v>
      </c>
      <c r="E62" s="275"/>
      <c r="F62" s="275"/>
      <c r="G62" s="270"/>
      <c r="H62" s="270"/>
      <c r="I62" s="270"/>
      <c r="J62" s="270"/>
      <c r="K62" s="270"/>
    </row>
    <row r="63" customFormat="false" ht="100.5" hidden="false" customHeight="true" outlineLevel="0" collapsed="false">
      <c r="A63" s="154" t="s">
        <v>149</v>
      </c>
      <c r="B63" s="165" t="s">
        <v>254</v>
      </c>
      <c r="C63" s="165"/>
      <c r="D63" s="137" t="n">
        <f aca="false">мое!F112</f>
        <v>650</v>
      </c>
      <c r="E63" s="275"/>
      <c r="F63" s="275"/>
      <c r="G63" s="270"/>
      <c r="H63" s="270"/>
      <c r="I63" s="270"/>
      <c r="J63" s="270"/>
      <c r="K63" s="270"/>
      <c r="T63" s="267"/>
    </row>
    <row r="64" customFormat="false" ht="51" hidden="false" customHeight="true" outlineLevel="0" collapsed="false">
      <c r="A64" s="275"/>
      <c r="B64" s="206" t="s">
        <v>316</v>
      </c>
      <c r="C64" s="206"/>
      <c r="D64" s="153" t="n">
        <f aca="false">SUM(D62:D63)</f>
        <v>15238.7</v>
      </c>
      <c r="E64" s="153"/>
      <c r="F64" s="275"/>
      <c r="G64" s="270"/>
      <c r="H64" s="270"/>
      <c r="I64" s="270"/>
      <c r="J64" s="270"/>
      <c r="K64" s="270"/>
      <c r="T64" s="267"/>
    </row>
    <row r="65" customFormat="false" ht="51" hidden="false" customHeight="true" outlineLevel="0" collapsed="false">
      <c r="A65" s="153" t="s">
        <v>256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T65" s="267"/>
    </row>
    <row r="66" customFormat="false" ht="100.5" hidden="false" customHeight="true" outlineLevel="0" collapsed="false">
      <c r="A66" s="154" t="s">
        <v>257</v>
      </c>
      <c r="B66" s="165" t="s">
        <v>150</v>
      </c>
      <c r="C66" s="165"/>
      <c r="D66" s="137" t="n">
        <f aca="false">мое!F115</f>
        <v>5.2</v>
      </c>
      <c r="E66" s="275"/>
      <c r="F66" s="275"/>
      <c r="G66" s="270"/>
      <c r="H66" s="270"/>
      <c r="I66" s="270"/>
      <c r="J66" s="270"/>
      <c r="K66" s="270"/>
      <c r="T66" s="267"/>
    </row>
    <row r="67" customFormat="false" ht="72.75" hidden="false" customHeight="true" outlineLevel="0" collapsed="false">
      <c r="A67" s="154" t="s">
        <v>258</v>
      </c>
      <c r="B67" s="165" t="s">
        <v>259</v>
      </c>
      <c r="C67" s="165"/>
      <c r="D67" s="137" t="n">
        <f aca="false">мое!F116</f>
        <v>26.1</v>
      </c>
      <c r="E67" s="275" t="e">
        <f aca="false">D67/#REF!*100</f>
        <v>#VALUE!</v>
      </c>
      <c r="F67" s="275"/>
      <c r="G67" s="270"/>
      <c r="H67" s="270"/>
      <c r="I67" s="270"/>
      <c r="J67" s="270"/>
      <c r="K67" s="270"/>
      <c r="T67" s="267"/>
    </row>
    <row r="68" customFormat="false" ht="69.75" hidden="false" customHeight="true" outlineLevel="0" collapsed="false">
      <c r="A68" s="154"/>
      <c r="B68" s="165"/>
      <c r="C68" s="165"/>
      <c r="D68" s="137"/>
      <c r="E68" s="275"/>
      <c r="F68" s="275"/>
      <c r="G68" s="270"/>
      <c r="H68" s="270"/>
      <c r="I68" s="270"/>
      <c r="J68" s="270"/>
      <c r="K68" s="270"/>
    </row>
    <row r="69" customFormat="false" ht="81" hidden="true" customHeight="true" outlineLevel="0" collapsed="false">
      <c r="A69" s="154" t="s">
        <v>260</v>
      </c>
      <c r="B69" s="165" t="s">
        <v>261</v>
      </c>
      <c r="C69" s="165"/>
      <c r="D69" s="275"/>
      <c r="E69" s="275" t="e">
        <f aca="false">#REF!</f>
        <v>#REF!</v>
      </c>
      <c r="F69" s="275" t="e">
        <f aca="false">E69</f>
        <v>#REF!</v>
      </c>
      <c r="G69" s="270"/>
      <c r="H69" s="270"/>
      <c r="I69" s="270"/>
      <c r="J69" s="270"/>
      <c r="K69" s="270"/>
    </row>
    <row r="70" customFormat="false" ht="108" hidden="false" customHeight="true" outlineLevel="0" collapsed="false">
      <c r="A70" s="154" t="s">
        <v>260</v>
      </c>
      <c r="B70" s="165" t="s">
        <v>317</v>
      </c>
      <c r="C70" s="165"/>
      <c r="D70" s="275" t="n">
        <f aca="false">мое!F118</f>
        <v>0</v>
      </c>
      <c r="E70" s="275"/>
      <c r="F70" s="275"/>
      <c r="G70" s="270"/>
      <c r="H70" s="270"/>
      <c r="I70" s="270"/>
      <c r="J70" s="270"/>
      <c r="K70" s="270"/>
    </row>
    <row r="71" customFormat="false" ht="188.25" hidden="false" customHeight="true" outlineLevel="0" collapsed="false">
      <c r="A71" s="154" t="s">
        <v>262</v>
      </c>
      <c r="B71" s="165" t="s">
        <v>263</v>
      </c>
      <c r="C71" s="165"/>
      <c r="D71" s="137" t="n">
        <f aca="false">мое!F119</f>
        <v>7.5</v>
      </c>
      <c r="E71" s="275"/>
      <c r="F71" s="275"/>
      <c r="G71" s="270"/>
      <c r="H71" s="270"/>
      <c r="I71" s="270"/>
      <c r="J71" s="270"/>
      <c r="K71" s="270"/>
    </row>
    <row r="72" customFormat="false" ht="90.75" hidden="false" customHeight="true" outlineLevel="0" collapsed="false">
      <c r="A72" s="154" t="s">
        <v>266</v>
      </c>
      <c r="B72" s="165" t="s">
        <v>267</v>
      </c>
      <c r="C72" s="165"/>
      <c r="D72" s="137" t="n">
        <f aca="false">мое!F122</f>
        <v>8</v>
      </c>
      <c r="E72" s="275"/>
      <c r="F72" s="275"/>
      <c r="G72" s="270"/>
      <c r="H72" s="270"/>
      <c r="I72" s="270"/>
      <c r="J72" s="270"/>
      <c r="K72" s="270"/>
    </row>
    <row r="73" s="288" customFormat="true" ht="54.75" hidden="false" customHeight="true" outlineLevel="0" collapsed="false">
      <c r="A73" s="271"/>
      <c r="B73" s="206" t="s">
        <v>318</v>
      </c>
      <c r="C73" s="206"/>
      <c r="D73" s="153" t="n">
        <f aca="false">D66+D67+D70+D71+D72</f>
        <v>46.8</v>
      </c>
      <c r="E73" s="153"/>
      <c r="F73" s="271"/>
      <c r="G73" s="287"/>
      <c r="H73" s="287"/>
      <c r="I73" s="287"/>
      <c r="J73" s="287"/>
      <c r="K73" s="287"/>
    </row>
    <row r="74" customFormat="false" ht="43.5" hidden="true" customHeight="true" outlineLevel="0" collapsed="false">
      <c r="A74" s="278"/>
      <c r="B74" s="276"/>
      <c r="C74" s="276"/>
      <c r="D74" s="275"/>
      <c r="E74" s="275"/>
      <c r="F74" s="275"/>
      <c r="G74" s="270"/>
      <c r="H74" s="270"/>
      <c r="I74" s="270"/>
      <c r="J74" s="270"/>
      <c r="K74" s="270"/>
    </row>
    <row r="75" customFormat="false" ht="43.5" hidden="true" customHeight="true" outlineLevel="0" collapsed="false">
      <c r="A75" s="278"/>
      <c r="B75" s="276"/>
      <c r="C75" s="276"/>
      <c r="D75" s="275"/>
      <c r="E75" s="275"/>
      <c r="F75" s="275"/>
      <c r="G75" s="270"/>
      <c r="H75" s="270"/>
      <c r="I75" s="270"/>
      <c r="J75" s="270"/>
      <c r="K75" s="270"/>
    </row>
    <row r="76" customFormat="false" ht="42.75" hidden="true" customHeight="true" outlineLevel="0" collapsed="false">
      <c r="A76" s="275"/>
      <c r="B76" s="289" t="s">
        <v>168</v>
      </c>
      <c r="C76" s="289"/>
      <c r="D76" s="271" t="e">
        <f aca="false">D44+D52+D60+#REF!</f>
        <v>#VALUE!</v>
      </c>
      <c r="E76" s="271" t="e">
        <f aca="false">E44+E52+E60+#REF!</f>
        <v>#VALUE!</v>
      </c>
      <c r="F76" s="271" t="e">
        <f aca="false">F44+F52+F60+#REF!</f>
        <v>#VALUE!</v>
      </c>
      <c r="G76" s="270"/>
      <c r="H76" s="270"/>
      <c r="I76" s="270"/>
      <c r="J76" s="270"/>
      <c r="K76" s="270"/>
      <c r="L76" s="274"/>
      <c r="M76" s="274"/>
    </row>
    <row r="77" customFormat="false" ht="51.75" hidden="false" customHeight="true" outlineLevel="0" collapsed="false">
      <c r="A77" s="136" t="s">
        <v>319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90.6" hidden="false" customHeight="true" outlineLevel="0" collapsed="false">
      <c r="A78" s="275"/>
      <c r="B78" s="165" t="s">
        <v>170</v>
      </c>
      <c r="C78" s="165"/>
      <c r="D78" s="137" t="n">
        <f aca="false">мое!F133</f>
        <v>2772.3</v>
      </c>
      <c r="E78" s="290"/>
      <c r="F78" s="290"/>
      <c r="G78" s="270"/>
      <c r="H78" s="270"/>
      <c r="I78" s="270"/>
      <c r="J78" s="270"/>
      <c r="K78" s="270"/>
      <c r="S78" s="274"/>
    </row>
    <row r="79" customFormat="false" ht="111" hidden="true" customHeight="true" outlineLevel="0" collapsed="false">
      <c r="A79" s="271" t="s">
        <v>172</v>
      </c>
      <c r="B79" s="271"/>
      <c r="C79" s="271"/>
      <c r="D79" s="271"/>
      <c r="E79" s="271"/>
      <c r="F79" s="271"/>
      <c r="G79" s="270"/>
      <c r="H79" s="270"/>
      <c r="I79" s="270"/>
      <c r="J79" s="270"/>
      <c r="K79" s="270"/>
      <c r="S79" s="274"/>
    </row>
    <row r="80" customFormat="false" ht="172.5" hidden="true" customHeight="true" outlineLevel="0" collapsed="false">
      <c r="A80" s="275"/>
      <c r="B80" s="276" t="s">
        <v>173</v>
      </c>
      <c r="C80" s="276"/>
      <c r="D80" s="271"/>
      <c r="E80" s="290"/>
      <c r="F80" s="290"/>
      <c r="G80" s="270"/>
      <c r="H80" s="270"/>
      <c r="I80" s="270"/>
      <c r="J80" s="270"/>
      <c r="K80" s="270"/>
      <c r="S80" s="274"/>
    </row>
    <row r="81" customFormat="false" ht="127.5" hidden="true" customHeight="true" outlineLevel="0" collapsed="false">
      <c r="A81" s="271" t="s">
        <v>320</v>
      </c>
      <c r="B81" s="271"/>
      <c r="C81" s="271"/>
      <c r="D81" s="271"/>
      <c r="E81" s="271"/>
      <c r="F81" s="271"/>
      <c r="G81" s="270"/>
      <c r="H81" s="270"/>
      <c r="I81" s="270"/>
      <c r="J81" s="270"/>
      <c r="K81" s="270"/>
      <c r="S81" s="274"/>
    </row>
    <row r="82" customFormat="false" ht="219" hidden="true" customHeight="true" outlineLevel="0" collapsed="false">
      <c r="A82" s="278"/>
      <c r="B82" s="276" t="s">
        <v>321</v>
      </c>
      <c r="C82" s="276"/>
      <c r="D82" s="271"/>
      <c r="E82" s="290"/>
      <c r="F82" s="290"/>
      <c r="G82" s="270"/>
      <c r="H82" s="270"/>
      <c r="I82" s="270"/>
      <c r="J82" s="270"/>
      <c r="K82" s="270"/>
      <c r="S82" s="274"/>
    </row>
    <row r="83" customFormat="false" ht="60" hidden="true" customHeight="true" outlineLevel="0" collapsed="false">
      <c r="A83" s="271" t="s">
        <v>176</v>
      </c>
      <c r="B83" s="271"/>
      <c r="C83" s="271"/>
      <c r="D83" s="271"/>
      <c r="E83" s="271"/>
      <c r="F83" s="271"/>
      <c r="G83" s="270"/>
      <c r="H83" s="270"/>
      <c r="I83" s="270"/>
      <c r="J83" s="270"/>
      <c r="K83" s="270"/>
      <c r="S83" s="274"/>
    </row>
    <row r="84" customFormat="false" ht="90" hidden="true" customHeight="true" outlineLevel="0" collapsed="false">
      <c r="A84" s="278"/>
      <c r="B84" s="276" t="s">
        <v>177</v>
      </c>
      <c r="C84" s="276"/>
      <c r="D84" s="271"/>
      <c r="E84" s="290"/>
      <c r="F84" s="290"/>
      <c r="G84" s="270"/>
      <c r="H84" s="270"/>
      <c r="I84" s="270"/>
      <c r="J84" s="270"/>
      <c r="K84" s="270"/>
      <c r="S84" s="274"/>
    </row>
    <row r="85" customFormat="false" ht="52.5" hidden="true" customHeight="true" outlineLevel="0" collapsed="false">
      <c r="A85" s="153" t="s">
        <v>275</v>
      </c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S85" s="274"/>
    </row>
    <row r="86" s="260" customFormat="true" ht="195" hidden="true" customHeight="true" outlineLevel="0" collapsed="false">
      <c r="A86" s="278" t="s">
        <v>322</v>
      </c>
      <c r="B86" s="276" t="s">
        <v>179</v>
      </c>
      <c r="C86" s="276"/>
      <c r="D86" s="271"/>
      <c r="E86" s="290"/>
      <c r="F86" s="290"/>
      <c r="G86" s="291"/>
      <c r="H86" s="291"/>
      <c r="I86" s="291"/>
      <c r="J86" s="291"/>
      <c r="K86" s="291"/>
      <c r="S86" s="292"/>
    </row>
    <row r="87" s="260" customFormat="true" ht="222.75" hidden="true" customHeight="true" outlineLevel="0" collapsed="false">
      <c r="A87" s="154" t="s">
        <v>276</v>
      </c>
      <c r="B87" s="165" t="s">
        <v>277</v>
      </c>
      <c r="C87" s="165"/>
      <c r="D87" s="271"/>
      <c r="E87" s="290"/>
      <c r="F87" s="290"/>
      <c r="G87" s="291"/>
      <c r="H87" s="291"/>
      <c r="I87" s="291"/>
      <c r="J87" s="291"/>
      <c r="K87" s="291"/>
      <c r="S87" s="292"/>
    </row>
    <row r="88" s="260" customFormat="true" ht="227.25" hidden="true" customHeight="true" outlineLevel="0" collapsed="false">
      <c r="A88" s="154" t="s">
        <v>278</v>
      </c>
      <c r="B88" s="165" t="s">
        <v>279</v>
      </c>
      <c r="C88" s="165"/>
      <c r="D88" s="271"/>
      <c r="E88" s="290"/>
      <c r="F88" s="290"/>
      <c r="G88" s="291"/>
      <c r="H88" s="291"/>
      <c r="I88" s="291"/>
      <c r="J88" s="291"/>
      <c r="K88" s="291"/>
      <c r="S88" s="292"/>
    </row>
    <row r="89" s="260" customFormat="true" ht="201" hidden="true" customHeight="true" outlineLevel="0" collapsed="false">
      <c r="A89" s="154" t="s">
        <v>280</v>
      </c>
      <c r="B89" s="165" t="s">
        <v>281</v>
      </c>
      <c r="C89" s="165"/>
      <c r="D89" s="271"/>
      <c r="E89" s="290"/>
      <c r="F89" s="290"/>
      <c r="G89" s="291"/>
      <c r="H89" s="291"/>
      <c r="I89" s="291"/>
      <c r="J89" s="291"/>
      <c r="K89" s="291"/>
      <c r="S89" s="292"/>
    </row>
    <row r="90" s="260" customFormat="true" ht="57.75" hidden="true" customHeight="true" outlineLevel="0" collapsed="false">
      <c r="A90" s="278"/>
      <c r="B90" s="206" t="s">
        <v>323</v>
      </c>
      <c r="C90" s="206"/>
      <c r="D90" s="153" t="n">
        <f aca="false">SUM(D87:D89)</f>
        <v>0</v>
      </c>
      <c r="E90" s="153"/>
      <c r="F90" s="290"/>
      <c r="G90" s="291"/>
      <c r="H90" s="291"/>
      <c r="I90" s="291"/>
      <c r="J90" s="291"/>
      <c r="K90" s="291"/>
      <c r="S90" s="292"/>
    </row>
    <row r="91" s="260" customFormat="true" ht="72.75" hidden="false" customHeight="true" outlineLevel="0" collapsed="false">
      <c r="A91" s="153" t="s">
        <v>283</v>
      </c>
      <c r="B91" s="153"/>
      <c r="C91" s="153"/>
      <c r="D91" s="153"/>
      <c r="E91" s="290"/>
      <c r="F91" s="290"/>
      <c r="G91" s="291"/>
      <c r="H91" s="291"/>
      <c r="I91" s="291"/>
      <c r="J91" s="291"/>
      <c r="K91" s="291"/>
      <c r="S91" s="292"/>
    </row>
    <row r="92" s="260" customFormat="true" ht="187.5" hidden="false" customHeight="true" outlineLevel="0" collapsed="false">
      <c r="A92" s="278"/>
      <c r="B92" s="155" t="s">
        <v>324</v>
      </c>
      <c r="C92" s="155"/>
      <c r="D92" s="137" t="n">
        <f aca="false">мое!F142</f>
        <v>67.3</v>
      </c>
      <c r="E92" s="290"/>
      <c r="F92" s="290"/>
      <c r="G92" s="291"/>
      <c r="H92" s="291"/>
      <c r="I92" s="291"/>
      <c r="J92" s="291"/>
      <c r="K92" s="291"/>
      <c r="S92" s="292"/>
    </row>
    <row r="93" s="260" customFormat="true" ht="57.75" hidden="false" customHeight="true" outlineLevel="0" collapsed="false">
      <c r="A93" s="278"/>
      <c r="B93" s="206" t="s">
        <v>325</v>
      </c>
      <c r="C93" s="206"/>
      <c r="D93" s="153" t="n">
        <f aca="false">D92</f>
        <v>67.3</v>
      </c>
      <c r="E93" s="153"/>
      <c r="F93" s="290"/>
      <c r="G93" s="291"/>
      <c r="H93" s="291"/>
      <c r="I93" s="291"/>
      <c r="J93" s="291"/>
      <c r="K93" s="291"/>
      <c r="S93" s="292"/>
    </row>
    <row r="94" customFormat="false" ht="61.5" hidden="false" customHeight="true" outlineLevel="0" collapsed="false">
      <c r="A94" s="275"/>
      <c r="B94" s="293" t="s">
        <v>180</v>
      </c>
      <c r="C94" s="293"/>
      <c r="D94" s="153" t="n">
        <f aca="false">D44+D52+D60+D64+D73+D78+D90+D93</f>
        <v>82682.5</v>
      </c>
      <c r="E94" s="153"/>
      <c r="F94" s="294" t="e">
        <f aca="false">F76+F78+F80+F82</f>
        <v>#VALUE!</v>
      </c>
      <c r="G94" s="270"/>
      <c r="H94" s="270"/>
      <c r="I94" s="270"/>
      <c r="J94" s="270"/>
      <c r="K94" s="270"/>
      <c r="P94" s="267"/>
      <c r="Q94" s="267"/>
    </row>
    <row r="95" customFormat="false" ht="66.75" hidden="false" customHeight="true" outlineLevel="0" collapsed="false">
      <c r="A95" s="275"/>
      <c r="B95" s="218" t="s">
        <v>287</v>
      </c>
      <c r="C95" s="218"/>
      <c r="D95" s="218"/>
      <c r="E95" s="218"/>
      <c r="F95" s="218"/>
      <c r="G95" s="218"/>
      <c r="H95" s="218"/>
      <c r="I95" s="218"/>
      <c r="J95" s="218"/>
      <c r="K95" s="218"/>
      <c r="O95" s="267"/>
    </row>
    <row r="96" customFormat="false" ht="53.25" hidden="false" customHeight="true" outlineLevel="0" collapsed="false">
      <c r="A96" s="275"/>
      <c r="B96" s="153" t="s">
        <v>181</v>
      </c>
      <c r="C96" s="153"/>
      <c r="D96" s="153"/>
      <c r="E96" s="153"/>
      <c r="F96" s="153"/>
      <c r="G96" s="153"/>
      <c r="H96" s="153"/>
      <c r="I96" s="153"/>
      <c r="J96" s="153"/>
      <c r="K96" s="153"/>
    </row>
    <row r="97" customFormat="false" ht="98.25" hidden="false" customHeight="true" outlineLevel="0" collapsed="false">
      <c r="A97" s="278"/>
      <c r="B97" s="155" t="s">
        <v>288</v>
      </c>
      <c r="C97" s="155"/>
      <c r="D97" s="137" t="n">
        <f aca="false">мое!F146</f>
        <v>373.3</v>
      </c>
      <c r="E97" s="137"/>
      <c r="F97" s="295"/>
      <c r="G97" s="270"/>
      <c r="H97" s="270"/>
      <c r="I97" s="270"/>
      <c r="J97" s="270"/>
      <c r="K97" s="270"/>
    </row>
    <row r="98" customFormat="false" ht="256.5" hidden="true" customHeight="true" outlineLevel="0" collapsed="false">
      <c r="A98" s="278" t="s">
        <v>16</v>
      </c>
      <c r="B98" s="276" t="s">
        <v>326</v>
      </c>
      <c r="C98" s="276"/>
      <c r="D98" s="271"/>
      <c r="E98" s="295"/>
      <c r="F98" s="295"/>
      <c r="G98" s="270"/>
      <c r="H98" s="270"/>
      <c r="I98" s="270"/>
      <c r="J98" s="270"/>
      <c r="K98" s="270"/>
    </row>
    <row r="99" customFormat="false" ht="78.75" hidden="true" customHeight="true" outlineLevel="0" collapsed="false">
      <c r="A99" s="271" t="s">
        <v>185</v>
      </c>
      <c r="B99" s="271"/>
      <c r="C99" s="271"/>
      <c r="D99" s="271"/>
      <c r="E99" s="271"/>
      <c r="F99" s="271"/>
      <c r="G99" s="270"/>
      <c r="H99" s="270"/>
      <c r="I99" s="270"/>
      <c r="J99" s="270"/>
      <c r="K99" s="270"/>
    </row>
    <row r="100" customFormat="false" ht="165.75" hidden="true" customHeight="true" outlineLevel="0" collapsed="false">
      <c r="A100" s="271"/>
      <c r="B100" s="276" t="s">
        <v>186</v>
      </c>
      <c r="C100" s="276"/>
      <c r="D100" s="271"/>
      <c r="E100" s="271"/>
      <c r="F100" s="271"/>
      <c r="G100" s="270"/>
      <c r="H100" s="270"/>
      <c r="I100" s="270"/>
      <c r="J100" s="270"/>
      <c r="K100" s="270"/>
    </row>
    <row r="101" customFormat="false" ht="150.75" hidden="true" customHeight="true" outlineLevel="0" collapsed="false">
      <c r="A101" s="271"/>
      <c r="B101" s="153" t="s">
        <v>289</v>
      </c>
      <c r="C101" s="153"/>
      <c r="D101" s="153"/>
      <c r="E101" s="153"/>
      <c r="F101" s="153"/>
      <c r="G101" s="153"/>
      <c r="H101" s="153"/>
      <c r="I101" s="153"/>
      <c r="J101" s="153"/>
      <c r="K101" s="153"/>
    </row>
    <row r="102" customFormat="false" ht="231" hidden="true" customHeight="true" outlineLevel="0" collapsed="false">
      <c r="A102" s="154" t="s">
        <v>100</v>
      </c>
      <c r="B102" s="165" t="s">
        <v>290</v>
      </c>
      <c r="C102" s="165"/>
      <c r="D102" s="271"/>
      <c r="E102" s="271"/>
      <c r="F102" s="271"/>
      <c r="G102" s="270"/>
      <c r="H102" s="270"/>
      <c r="I102" s="270"/>
      <c r="J102" s="270"/>
      <c r="K102" s="270"/>
    </row>
    <row r="103" customFormat="false" ht="231" hidden="true" customHeight="true" outlineLevel="0" collapsed="false">
      <c r="A103" s="154" t="s">
        <v>103</v>
      </c>
      <c r="B103" s="165" t="s">
        <v>327</v>
      </c>
      <c r="C103" s="165"/>
      <c r="D103" s="271"/>
      <c r="E103" s="271"/>
      <c r="F103" s="271"/>
      <c r="G103" s="270"/>
      <c r="H103" s="270"/>
      <c r="I103" s="270"/>
      <c r="J103" s="270"/>
      <c r="K103" s="270"/>
    </row>
    <row r="104" customFormat="false" ht="68.25" hidden="true" customHeight="true" outlineLevel="0" collapsed="false">
      <c r="A104" s="271"/>
      <c r="B104" s="206" t="s">
        <v>292</v>
      </c>
      <c r="C104" s="206"/>
      <c r="D104" s="271"/>
      <c r="E104" s="271"/>
      <c r="F104" s="271"/>
      <c r="G104" s="270"/>
      <c r="H104" s="270"/>
      <c r="I104" s="270"/>
      <c r="J104" s="270"/>
      <c r="K104" s="270"/>
    </row>
    <row r="105" customFormat="false" ht="57.75" hidden="false" customHeight="true" outlineLevel="0" collapsed="false">
      <c r="A105" s="271"/>
      <c r="B105" s="153" t="s">
        <v>293</v>
      </c>
      <c r="C105" s="153"/>
      <c r="D105" s="153"/>
      <c r="E105" s="153"/>
      <c r="F105" s="153"/>
      <c r="G105" s="153"/>
      <c r="H105" s="153"/>
      <c r="I105" s="153"/>
      <c r="J105" s="153"/>
      <c r="K105" s="153"/>
    </row>
    <row r="106" customFormat="false" ht="198.75" hidden="true" customHeight="true" outlineLevel="0" collapsed="false">
      <c r="A106" s="154" t="s">
        <v>119</v>
      </c>
      <c r="B106" s="165" t="s">
        <v>294</v>
      </c>
      <c r="C106" s="165"/>
      <c r="D106" s="137" t="n">
        <f aca="false">мое!F152</f>
        <v>0</v>
      </c>
      <c r="E106" s="271"/>
      <c r="F106" s="271"/>
      <c r="G106" s="270"/>
      <c r="H106" s="270"/>
      <c r="I106" s="270"/>
      <c r="J106" s="270"/>
      <c r="K106" s="270"/>
    </row>
    <row r="107" customFormat="false" ht="66" hidden="false" customHeight="true" outlineLevel="0" collapsed="false">
      <c r="A107" s="154" t="s">
        <v>122</v>
      </c>
      <c r="B107" s="165" t="s">
        <v>328</v>
      </c>
      <c r="C107" s="165"/>
      <c r="D107" s="137" t="n">
        <f aca="false">мое!F153</f>
        <v>20.9</v>
      </c>
      <c r="E107" s="271"/>
      <c r="F107" s="271"/>
      <c r="G107" s="270"/>
      <c r="H107" s="270"/>
      <c r="I107" s="270"/>
      <c r="J107" s="270"/>
      <c r="K107" s="270"/>
    </row>
    <row r="108" customFormat="false" ht="66" hidden="false" customHeight="true" outlineLevel="0" collapsed="false">
      <c r="A108" s="154"/>
      <c r="B108" s="206" t="s">
        <v>313</v>
      </c>
      <c r="C108" s="206"/>
      <c r="D108" s="137" t="n">
        <f aca="false">D106+D107</f>
        <v>20.9</v>
      </c>
      <c r="E108" s="271"/>
      <c r="F108" s="271"/>
      <c r="G108" s="270"/>
      <c r="H108" s="270"/>
      <c r="I108" s="270"/>
      <c r="J108" s="270"/>
      <c r="K108" s="270"/>
    </row>
    <row r="109" customFormat="false" ht="66" hidden="false" customHeight="true" outlineLevel="0" collapsed="false">
      <c r="A109" s="275"/>
      <c r="B109" s="152" t="s">
        <v>296</v>
      </c>
      <c r="C109" s="152"/>
      <c r="D109" s="135" t="n">
        <f aca="false">D97+D104+D108</f>
        <v>394.2</v>
      </c>
      <c r="E109" s="135" t="n">
        <f aca="false">E97+E98</f>
        <v>0</v>
      </c>
      <c r="F109" s="271" t="n">
        <f aca="false">F97+F98</f>
        <v>0</v>
      </c>
      <c r="G109" s="270"/>
      <c r="H109" s="270"/>
      <c r="I109" s="270"/>
      <c r="J109" s="270"/>
      <c r="K109" s="270"/>
    </row>
    <row r="110" s="213" customFormat="true" ht="70.5" hidden="false" customHeight="true" outlineLevel="0" collapsed="false">
      <c r="A110" s="209"/>
      <c r="B110" s="296" t="s">
        <v>297</v>
      </c>
      <c r="C110" s="296"/>
      <c r="D110" s="297" t="n">
        <f aca="false">D94+D109</f>
        <v>83076.7</v>
      </c>
      <c r="E110" s="297" t="n">
        <f aca="false">E94+E109</f>
        <v>0</v>
      </c>
      <c r="F110" s="211" t="e">
        <f aca="false">F94+F109</f>
        <v>#VALUE!</v>
      </c>
      <c r="G110" s="298"/>
      <c r="H110" s="298"/>
      <c r="I110" s="298"/>
      <c r="J110" s="298"/>
      <c r="K110" s="298"/>
      <c r="L110" s="299"/>
      <c r="M110" s="214"/>
      <c r="O110" s="215"/>
    </row>
    <row r="111" customFormat="false" ht="43.5" hidden="false" customHeight="true" outlineLevel="0" collapsed="false">
      <c r="A111" s="300"/>
      <c r="B111" s="301"/>
      <c r="C111" s="302"/>
      <c r="D111" s="303"/>
      <c r="E111" s="303"/>
      <c r="F111" s="303"/>
    </row>
    <row r="112" customFormat="false" ht="225" hidden="false" customHeight="true" outlineLevel="0" collapsed="false">
      <c r="A112" s="304" t="s">
        <v>329</v>
      </c>
      <c r="B112" s="304"/>
      <c r="C112" s="304"/>
      <c r="D112" s="305" t="s">
        <v>190</v>
      </c>
      <c r="E112" s="305"/>
      <c r="F112" s="305"/>
      <c r="L112" s="274"/>
    </row>
    <row r="113" customFormat="false" ht="169.5" hidden="false" customHeight="true" outlineLevel="0" collapsed="false">
      <c r="A113" s="306" t="s">
        <v>330</v>
      </c>
      <c r="B113" s="306"/>
      <c r="C113" s="306"/>
      <c r="D113" s="307"/>
      <c r="E113" s="307"/>
      <c r="F113" s="307"/>
    </row>
    <row r="114" customFormat="false" ht="19.15" hidden="false" customHeight="true" outlineLevel="0" collapsed="false">
      <c r="A114" s="308"/>
      <c r="B114" s="309"/>
      <c r="C114" s="309"/>
      <c r="D114" s="310"/>
      <c r="E114" s="307"/>
      <c r="F114" s="307"/>
    </row>
    <row r="115" customFormat="false" ht="19.15" hidden="false" customHeight="true" outlineLevel="0" collapsed="false">
      <c r="A115" s="308"/>
      <c r="B115" s="309"/>
      <c r="C115" s="309"/>
      <c r="D115" s="307"/>
      <c r="E115" s="307"/>
      <c r="F115" s="307"/>
    </row>
    <row r="116" customFormat="false" ht="19.15" hidden="false" customHeight="true" outlineLevel="0" collapsed="false">
      <c r="A116" s="311"/>
      <c r="B116" s="311"/>
      <c r="C116" s="311"/>
      <c r="D116" s="307"/>
      <c r="E116" s="312"/>
      <c r="F116" s="312"/>
    </row>
    <row r="117" customFormat="false" ht="19.15" hidden="false" customHeight="true" outlineLevel="0" collapsed="false">
      <c r="A117" s="311"/>
      <c r="B117" s="311"/>
      <c r="C117" s="311"/>
      <c r="D117" s="307"/>
      <c r="E117" s="312"/>
      <c r="F117" s="312"/>
    </row>
    <row r="118" customFormat="false" ht="19.15" hidden="false" customHeight="true" outlineLevel="0" collapsed="false">
      <c r="A118" s="311"/>
      <c r="B118" s="311"/>
      <c r="C118" s="311"/>
      <c r="D118" s="307"/>
      <c r="E118" s="313"/>
      <c r="F118" s="313"/>
    </row>
    <row r="119" customFormat="false" ht="19.15" hidden="false" customHeight="true" outlineLevel="0" collapsed="false">
      <c r="A119" s="314"/>
      <c r="B119" s="314"/>
      <c r="C119" s="314"/>
      <c r="D119" s="315"/>
      <c r="E119" s="316"/>
      <c r="F119" s="316"/>
    </row>
    <row r="120" customFormat="false" ht="19.15" hidden="false" customHeight="true" outlineLevel="0" collapsed="false">
      <c r="A120" s="317"/>
      <c r="B120" s="318"/>
      <c r="C120" s="319"/>
      <c r="D120" s="318"/>
      <c r="E120" s="316"/>
      <c r="F120" s="316"/>
    </row>
    <row r="121" customFormat="false" ht="35.25" hidden="false" customHeight="false" outlineLevel="0" collapsed="false">
      <c r="A121" s="320"/>
      <c r="B121" s="321"/>
      <c r="C121" s="322"/>
      <c r="D121" s="321"/>
      <c r="E121" s="321"/>
      <c r="F121" s="321"/>
    </row>
    <row r="122" customFormat="false" ht="35.25" hidden="false" customHeight="true" outlineLevel="0" collapsed="false">
      <c r="A122" s="323"/>
      <c r="B122" s="323"/>
      <c r="C122" s="323"/>
      <c r="D122" s="321"/>
      <c r="E122" s="321"/>
      <c r="F122" s="321"/>
    </row>
    <row r="123" customFormat="false" ht="35.25" hidden="false" customHeight="false" outlineLevel="0" collapsed="false">
      <c r="A123" s="320"/>
      <c r="B123" s="321"/>
      <c r="C123" s="322"/>
      <c r="D123" s="321"/>
      <c r="E123" s="321"/>
      <c r="F123" s="321"/>
    </row>
    <row r="124" customFormat="false" ht="35.25" hidden="false" customHeight="false" outlineLevel="0" collapsed="false">
      <c r="A124" s="324"/>
      <c r="B124" s="325"/>
      <c r="C124" s="326"/>
      <c r="D124" s="325"/>
      <c r="E124" s="325"/>
      <c r="F124" s="325"/>
    </row>
    <row r="125" customFormat="false" ht="35.25" hidden="false" customHeight="false" outlineLevel="0" collapsed="false">
      <c r="A125" s="324"/>
      <c r="B125" s="325"/>
      <c r="C125" s="326"/>
      <c r="D125" s="325"/>
      <c r="E125" s="325"/>
      <c r="F125" s="325"/>
    </row>
    <row r="126" customFormat="false" ht="165" hidden="false" customHeight="true" outlineLevel="0" collapsed="false">
      <c r="A126" s="324"/>
      <c r="B126" s="325"/>
      <c r="C126" s="327"/>
      <c r="D126" s="327"/>
      <c r="E126" s="327"/>
      <c r="F126" s="327"/>
      <c r="G126" s="327"/>
      <c r="H126" s="327"/>
    </row>
    <row r="127" customFormat="false" ht="35.25" hidden="false" customHeight="false" outlineLevel="0" collapsed="false">
      <c r="A127" s="324"/>
      <c r="B127" s="325"/>
      <c r="C127" s="326"/>
      <c r="D127" s="325"/>
      <c r="E127" s="325"/>
      <c r="F127" s="325"/>
    </row>
    <row r="128" customFormat="false" ht="35.25" hidden="false" customHeight="false" outlineLevel="0" collapsed="false">
      <c r="A128" s="324"/>
      <c r="B128" s="325"/>
      <c r="C128" s="326"/>
      <c r="D128" s="325"/>
      <c r="E128" s="325"/>
      <c r="F128" s="325"/>
    </row>
    <row r="129" customFormat="false" ht="35.25" hidden="false" customHeight="true" outlineLevel="0" collapsed="false">
      <c r="A129" s="328"/>
      <c r="B129" s="328"/>
      <c r="C129" s="328"/>
      <c r="D129" s="325"/>
      <c r="E129" s="325"/>
      <c r="F129" s="325"/>
    </row>
    <row r="130" customFormat="false" ht="35.25" hidden="false" customHeight="true" outlineLevel="0" collapsed="false">
      <c r="A130" s="312"/>
      <c r="B130" s="312"/>
      <c r="C130" s="312"/>
      <c r="D130" s="325"/>
      <c r="E130" s="325"/>
      <c r="F130" s="325"/>
    </row>
    <row r="131" customFormat="false" ht="35.25" hidden="false" customHeight="false" outlineLevel="0" collapsed="false">
      <c r="A131" s="324"/>
      <c r="B131" s="329"/>
      <c r="C131" s="326"/>
      <c r="D131" s="329"/>
      <c r="E131" s="329"/>
      <c r="F131" s="329"/>
    </row>
    <row r="132" customFormat="false" ht="35.25" hidden="false" customHeight="false" outlineLevel="0" collapsed="false">
      <c r="A132" s="330"/>
    </row>
  </sheetData>
  <mergeCells count="141">
    <mergeCell ref="C1:F1"/>
    <mergeCell ref="A2:D2"/>
    <mergeCell ref="A3:A4"/>
    <mergeCell ref="B3:C4"/>
    <mergeCell ref="D3:D4"/>
    <mergeCell ref="E3:F4"/>
    <mergeCell ref="B5:C5"/>
    <mergeCell ref="E5:F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D42:E42"/>
    <mergeCell ref="B43:C43"/>
    <mergeCell ref="B44:C44"/>
    <mergeCell ref="E44:F44"/>
    <mergeCell ref="A45:F45"/>
    <mergeCell ref="B46:C46"/>
    <mergeCell ref="E46:F46"/>
    <mergeCell ref="B47:C47"/>
    <mergeCell ref="E47:F47"/>
    <mergeCell ref="B48:C48"/>
    <mergeCell ref="B49:C49"/>
    <mergeCell ref="E49:F49"/>
    <mergeCell ref="B50:C50"/>
    <mergeCell ref="B51:C51"/>
    <mergeCell ref="B52:C52"/>
    <mergeCell ref="D52:E52"/>
    <mergeCell ref="A53:F53"/>
    <mergeCell ref="B54:C54"/>
    <mergeCell ref="B55:C55"/>
    <mergeCell ref="B56:C56"/>
    <mergeCell ref="B57:C57"/>
    <mergeCell ref="B58:C58"/>
    <mergeCell ref="B59:C59"/>
    <mergeCell ref="B60:C60"/>
    <mergeCell ref="A61:F61"/>
    <mergeCell ref="G61:K61"/>
    <mergeCell ref="B62:C62"/>
    <mergeCell ref="B63:C63"/>
    <mergeCell ref="B64:C64"/>
    <mergeCell ref="D64:E64"/>
    <mergeCell ref="A65:F65"/>
    <mergeCell ref="G65:K65"/>
    <mergeCell ref="B66:C66"/>
    <mergeCell ref="A67:A68"/>
    <mergeCell ref="B67:C68"/>
    <mergeCell ref="D67:D68"/>
    <mergeCell ref="E67:F68"/>
    <mergeCell ref="B69:C69"/>
    <mergeCell ref="B70:C70"/>
    <mergeCell ref="B71:C71"/>
    <mergeCell ref="B72:C72"/>
    <mergeCell ref="B73:C73"/>
    <mergeCell ref="D73:E73"/>
    <mergeCell ref="B76:C76"/>
    <mergeCell ref="A77:K77"/>
    <mergeCell ref="B78:C78"/>
    <mergeCell ref="A79:F79"/>
    <mergeCell ref="B80:C80"/>
    <mergeCell ref="A81:F81"/>
    <mergeCell ref="B82:C82"/>
    <mergeCell ref="A83:F83"/>
    <mergeCell ref="B84:C84"/>
    <mergeCell ref="A85:K85"/>
    <mergeCell ref="B86:C86"/>
    <mergeCell ref="B87:C87"/>
    <mergeCell ref="B88:C88"/>
    <mergeCell ref="B89:C89"/>
    <mergeCell ref="B90:C90"/>
    <mergeCell ref="D90:E90"/>
    <mergeCell ref="A91:D91"/>
    <mergeCell ref="B92:C92"/>
    <mergeCell ref="B93:C93"/>
    <mergeCell ref="D93:E93"/>
    <mergeCell ref="B94:C94"/>
    <mergeCell ref="D94:E94"/>
    <mergeCell ref="B95:K95"/>
    <mergeCell ref="B96:K96"/>
    <mergeCell ref="B97:C97"/>
    <mergeCell ref="B98:C98"/>
    <mergeCell ref="A99:F99"/>
    <mergeCell ref="B100:C100"/>
    <mergeCell ref="B101:K101"/>
    <mergeCell ref="B102:C102"/>
    <mergeCell ref="B103:C103"/>
    <mergeCell ref="B104:C104"/>
    <mergeCell ref="B105:K105"/>
    <mergeCell ref="B106:C106"/>
    <mergeCell ref="B107:C107"/>
    <mergeCell ref="B108:C108"/>
    <mergeCell ref="B109:C109"/>
    <mergeCell ref="D109:E109"/>
    <mergeCell ref="B110:C110"/>
    <mergeCell ref="D110:E110"/>
    <mergeCell ref="A112:C112"/>
    <mergeCell ref="D112:F112"/>
    <mergeCell ref="A113:C113"/>
    <mergeCell ref="B114:C115"/>
    <mergeCell ref="A116:C116"/>
    <mergeCell ref="A117:C117"/>
    <mergeCell ref="A118:C118"/>
    <mergeCell ref="E118:F118"/>
    <mergeCell ref="A119:C119"/>
    <mergeCell ref="A122:C122"/>
    <mergeCell ref="C126:H126"/>
    <mergeCell ref="A129:C129"/>
    <mergeCell ref="A130:C130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Олександра Сердюк</cp:lastModifiedBy>
  <cp:lastPrinted>2018-04-02T11:39:30Z</cp:lastPrinted>
  <dcterms:modified xsi:type="dcterms:W3CDTF">2018-04-04T13:55:30Z</dcterms:modified>
  <cp:revision>0</cp:revision>
  <dc:subject/>
  <dc:title/>
</cp:coreProperties>
</file>