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жко (3)" sheetId="1" state="visible" r:id="rId2"/>
  </sheets>
  <definedNames>
    <definedName function="false" hidden="false" localSheetId="0" name="_xlnm.Print_Area" vbProcedure="false">'Рожко (3)'!$A$1:$O$165</definedName>
    <definedName function="false" hidden="false" localSheetId="0" name="_xlnm.Print_Titles" vbProcedure="false">'Рожко (3)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9" authorId="0">
      <text>
        <r>
          <rPr>
            <b val="true"/>
            <sz val="30"/>
            <color rgb="FF000000"/>
            <rFont val="Tahoma"/>
            <family val="2"/>
            <charset val="204"/>
          </rPr>
          <t xml:space="preserve">defence72:
</t>
        </r>
        <r>
          <rPr>
            <sz val="30"/>
            <color rgb="FF000000"/>
            <rFont val="Tahoma"/>
            <family val="2"/>
            <charset val="204"/>
          </rPr>
          <t xml:space="preserve">79 - лікування, 5- - соц-побу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35</xdr:row>
                <xdr:rowOff>6</xdr:rowOff>
              </xdr:from>
              <xdr:to>
                <xdr:col>21</xdr:col>
                <xdr:colOff>56</xdr:colOff>
                <xdr:row>38</xdr:row>
                <xdr:rowOff>76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defence72:
</t>
        </r>
        <r>
          <rPr>
            <sz val="16"/>
            <color rgb="FF000000"/>
            <rFont val="Tahoma"/>
            <family val="2"/>
            <charset val="204"/>
          </rPr>
          <t xml:space="preserve">кількість учасник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5</xdr:colOff>
                <xdr:row>98</xdr:row>
                <xdr:rowOff>478</xdr:rowOff>
              </xdr:from>
              <xdr:to>
                <xdr:col>18</xdr:col>
                <xdr:colOff>161</xdr:colOff>
                <xdr:row>105</xdr:row>
                <xdr:rowOff>2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71">
  <si>
    <t xml:space="preserve">Інформація щодо виконання Програми соціального захисту окремих категорій мешканців  м. Кривого Рогу на 2017-2019 роки станом на 01.03.2018</t>
  </si>
  <si>
    <t xml:space="preserve">(тис. грн.)</t>
  </si>
  <si>
    <t xml:space="preserve">№ п/п</t>
  </si>
  <si>
    <t xml:space="preserve">Зміст заходу</t>
  </si>
  <si>
    <t xml:space="preserve">План на  2018 рік</t>
  </si>
  <si>
    <t xml:space="preserve">План на звітний період</t>
  </si>
  <si>
    <t xml:space="preserve">Профінансовано</t>
  </si>
  <si>
    <t xml:space="preserve">Касові видатки</t>
  </si>
  <si>
    <t xml:space="preserve">Відсоток використання планових асигувань</t>
  </si>
  <si>
    <t xml:space="preserve">Контингент отримувачів</t>
  </si>
  <si>
    <t xml:space="preserve">1. Матеріальна допомога  мешканцям міста,  які потребують підтримки</t>
  </si>
  <si>
    <t xml:space="preserve">1.1</t>
  </si>
  <si>
    <t xml:space="preserve">Надання матеріальної допомоги ветеранам Другої світової війни </t>
  </si>
  <si>
    <t xml:space="preserve"> </t>
  </si>
  <si>
    <t xml:space="preserve">74-ї річниці визволення міста Кривого Рогу ветеранам війни</t>
  </si>
  <si>
    <t xml:space="preserve">73-ї річниці Перемоги над нацизмом у Європі та завершення Другої світової війни колишнім працівникам виконкому міської ради – ветеранам війни</t>
  </si>
  <si>
    <t xml:space="preserve">75-ї річниці Сталінградської битви її учасникам </t>
  </si>
  <si>
    <t xml:space="preserve">Дня партизанської слави ветеранам війни </t>
  </si>
  <si>
    <t xml:space="preserve">міжнародного дня визволення  в"язнів фашистських концтаборів</t>
  </si>
  <si>
    <t xml:space="preserve">інвалідам війни  І,ІІ,ІІІ категорій</t>
  </si>
  <si>
    <t xml:space="preserve">учасникам бойових дій</t>
  </si>
  <si>
    <t xml:space="preserve">1.2</t>
  </si>
  <si>
    <t xml:space="preserve">Надання матеріальної допомоги учасникам бойових дій у Афганістані, на території інших держав, членам сімей загиблих, померлих учасників бойових дій у Афганістані</t>
  </si>
  <si>
    <t xml:space="preserve">інвалідам війни  І  групи</t>
  </si>
  <si>
    <t xml:space="preserve">одноразова</t>
  </si>
  <si>
    <t xml:space="preserve">щомісячна</t>
  </si>
  <si>
    <t xml:space="preserve">інвалідам війни ІІ, ІІІ  груп   Афганістану, на території інших держав </t>
  </si>
  <si>
    <t xml:space="preserve">сім"ям  загиблих, померлих учасників бойових дій в Афганістані</t>
  </si>
  <si>
    <t xml:space="preserve">на поховання членів сімей загиблих, померлих </t>
  </si>
  <si>
    <t xml:space="preserve">1.3</t>
  </si>
  <si>
    <t xml:space="preserve">Надання матеріальної допомоги  учасникам бойових дій у антитерористичній операції на сході України, сім’ям військовослужбовців, які загинули (померли), пропали безвісти в зоні проведення антитерористичної операції на сході України або перебувають у полоні</t>
  </si>
  <si>
    <t xml:space="preserve">інвалідам війни ІІ, ІІІ  груп</t>
  </si>
  <si>
    <t xml:space="preserve">на лікування, вирішення соціально-побутових питань згідно заяв, пийнятих у  грудні 2017 року</t>
  </si>
  <si>
    <t xml:space="preserve">сім’ям військовослужбовців, які загинули (померлим), пропали безвісти в зоні проведення антитерористичної операції на сході України або перебувають у полоні</t>
  </si>
  <si>
    <t xml:space="preserve">у разі загибелі військовослужбовця</t>
  </si>
  <si>
    <t xml:space="preserve">на виготовлення та встановлення намогильних споруд загиблим</t>
  </si>
  <si>
    <t xml:space="preserve">на поховання учасників антитерористичної операції на сході України (не пенсіонери, не працюючі)</t>
  </si>
  <si>
    <t xml:space="preserve">дітям військовослужбовців, які загинули (померли) в зоні проведення антитерористичної операції на сході України </t>
  </si>
  <si>
    <t xml:space="preserve">1.4</t>
  </si>
  <si>
    <t xml:space="preserve">Надання матеріальної допомоги  сім’ям, дітям працівників органів Міністерств внутрішніх справ і надзвичайних ситуацій України, які загинули під час виконання службових обов’язків, колишнім працівникам з інвалідністю Міністерства внутрішніх справ</t>
  </si>
  <si>
    <t xml:space="preserve">сім’ям працівникам органів Міністерств внутрішніх справ і надзвичайних ситуацій України, які загинули під час виконання службових обов’язків</t>
  </si>
  <si>
    <t xml:space="preserve">дітям матеріальної допомоги  працівникам органів Міністерств внутрішніх справ і надзвичайних ситуацій України, які загинули під час виконання службових обов’язків </t>
  </si>
  <si>
    <t xml:space="preserve">1.5</t>
  </si>
  <si>
    <t xml:space="preserve">Надання матеріальної допомоги громадянам, постраждалим внаслідок катастрофи на Чорнобильській атомній електростанції</t>
  </si>
  <si>
    <t xml:space="preserve">І категорія, не прерівнені до інвалідів війни</t>
  </si>
  <si>
    <t xml:space="preserve">ІІ, ІІІ категорія, у тому числі:</t>
  </si>
  <si>
    <t xml:space="preserve">ліквідатори</t>
  </si>
  <si>
    <t xml:space="preserve">потерпілі</t>
  </si>
  <si>
    <t xml:space="preserve">не віднесений до категорії</t>
  </si>
  <si>
    <t xml:space="preserve">сім’ям на оплату послуг поховання</t>
  </si>
  <si>
    <t xml:space="preserve">сім’ям померлих учасників ліквідації катастрофи на Чорнобильській атомній електростанції</t>
  </si>
  <si>
    <t xml:space="preserve">дітям, постраждалим внаслідок катастрофи на Чорнобильській атомній електростанції (одноразова)</t>
  </si>
  <si>
    <t xml:space="preserve">1.6</t>
  </si>
  <si>
    <t xml:space="preserve">Надання матеріальної допомоги мешканцям міста на поховання, лікування, громадянам, які опинилися в скрутному матеріальному становищі</t>
  </si>
  <si>
    <t xml:space="preserve">1.7</t>
  </si>
  <si>
    <t xml:space="preserve">Міжнародного дня людей похилого віку</t>
  </si>
  <si>
    <t xml:space="preserve">1.8</t>
  </si>
  <si>
    <t xml:space="preserve">Надання матеріальної допомоги мешканцям міста, яким виповнюється 100 років від дня народження</t>
  </si>
  <si>
    <t xml:space="preserve">1.9</t>
  </si>
  <si>
    <t xml:space="preserve">Надання одноразової матеріальної допомоги батькам, діти яких хворіють на фенілкетонурію</t>
  </si>
  <si>
    <t xml:space="preserve">1.10</t>
  </si>
  <si>
    <t xml:space="preserve">Надання матеріальної допомоги дітям-сиротам, дітям, позбавленим батьківського піклування, та особам з їх числа, які навчаються в професійно-технічних, вищих навчальних закладах I-II рівнів акредитації</t>
  </si>
  <si>
    <t xml:space="preserve">1.11</t>
  </si>
  <si>
    <t xml:space="preserve">Надання матеріальної допомоги до Міжнародного дня захисту дітей одиноким матерям, які виховують дітей-інвалідів та сім’ям, у яких діти-інваліди перебувають під опікою </t>
  </si>
  <si>
    <t xml:space="preserve">1.12</t>
  </si>
  <si>
    <t xml:space="preserve">Надання одноразової матеріальної допомоги дітям-інвалідам, які по-требують забезпечення підгузками  </t>
  </si>
  <si>
    <t xml:space="preserve">1.13</t>
  </si>
  <si>
    <t xml:space="preserve">Надання матеріальної допомоги інвалідам колясочникам для обладнання зручностями житлових приміщень</t>
  </si>
  <si>
    <t xml:space="preserve">1.14</t>
  </si>
  <si>
    <t xml:space="preserve">Надання одноразової матеріальної допомоги непрацюючим особам, які здійснюють догляд за інвалідом  І групи або особою, яка досягла  80-річного віку</t>
  </si>
  <si>
    <t xml:space="preserve">1.15</t>
  </si>
  <si>
    <t xml:space="preserve">Надання одноразової матеріальної допомоги громадянам, які відповідно до законодавства, мають право на проведення безоплатного капітального ремонту житла та перебувають на обліку щодо цього</t>
  </si>
  <si>
    <t xml:space="preserve">1.16</t>
  </si>
  <si>
    <t xml:space="preserve">Надання щомісячної матеріальної допомоги на відшкодування вартості проїзду в громадському транспорті батькам учнів, які проживають у віддалених районах міста та не мають можливості отримати повну загальну середню освіту в мікрорайоні проживання</t>
  </si>
  <si>
    <t xml:space="preserve">1.17</t>
  </si>
  <si>
    <t xml:space="preserve">Надання матеріальної допомоги спортсменам з інвалідністю до Дні фізичної культури і спорту України</t>
  </si>
  <si>
    <t xml:space="preserve">1.18</t>
  </si>
  <si>
    <t xml:space="preserve">Виплати, передбачені відповідними рішеннями виконкому міської ради</t>
  </si>
  <si>
    <t xml:space="preserve">1.19</t>
  </si>
  <si>
    <t xml:space="preserve">Надання матеріальної допомоги за рахунок обласного бюджету*</t>
  </si>
  <si>
    <t xml:space="preserve">УСЬОГО ЗА РОЗДІЛОМ 1</t>
  </si>
  <si>
    <t xml:space="preserve">2. Фінансова підтримка Криворізьким міським організаціям,  об’єднанням і товариствам ветеранів </t>
  </si>
  <si>
    <t xml:space="preserve">2.1</t>
  </si>
  <si>
    <t xml:space="preserve">Фінансова підтримка Криворізької міської організації ветеранів</t>
  </si>
  <si>
    <t xml:space="preserve">2.2</t>
  </si>
  <si>
    <t xml:space="preserve">Фінансова підтримка Криворізької міської організації ветеранів війни в Афганістані</t>
  </si>
  <si>
    <t xml:space="preserve">2.3</t>
  </si>
  <si>
    <t xml:space="preserve">Фінансова підтримка Криворізьким міським організаціям,  об’єднанням і товариствам ветеранів та інвалідів за рахунок обласного бюджету</t>
  </si>
  <si>
    <t xml:space="preserve">2.4</t>
  </si>
  <si>
    <t xml:space="preserve">Фінансова підтримка громадської організації «Всеукраїнська асоціація учасників бойових дій та ветеранів антитерористичної операції»</t>
  </si>
  <si>
    <t xml:space="preserve">УСЬОГО ЗА РОЗДІЛОМ 2</t>
  </si>
  <si>
    <t xml:space="preserve">3. Надання додаткових пільг  окремим категоріям мешканців міста</t>
  </si>
  <si>
    <t xml:space="preserve">3.1</t>
  </si>
  <si>
    <t xml:space="preserve">Надання 50% додаткової пільги на оплату електроенергії, приро-дного газу, послуг тепло-, водо-постачання і водовідведення, квартирної плати (утримання бу-динків і споруд та при¬будин-кових територій), вивезення по-бутового сміття та рідких нечис-тот у межах норм, передбачених чинним законодавством України окремим категоріям громадян</t>
  </si>
  <si>
    <t xml:space="preserve">сім"ї загиблих в Афганістані, "Мі-8", "Курськ", Почесні громадяни</t>
  </si>
  <si>
    <t xml:space="preserve">сім’ям військовослужбовців, які загинули (померли), пропали безвісти в зоні проведення антитерористичної операції на сході України або перебувають у полоні</t>
  </si>
  <si>
    <t xml:space="preserve">сім'ям працівників Міністерств внутрішніх справ та надзвичайних ситуацій, які загинули під час виконання службових обов’язків</t>
  </si>
  <si>
    <t xml:space="preserve">дитячим будинкам сімейного типу та прийомним сім’ям, у яких виховують 3 і більше дітей</t>
  </si>
  <si>
    <t xml:space="preserve">3.2</t>
  </si>
  <si>
    <t xml:space="preserve">Часткове відшкодування комуна-льному підприємству «Сансервіс» витрат на житлово-кому-        нальні послуги для тимчасово переміщених осіб, які прожива-ють у будинках модульного типу</t>
  </si>
  <si>
    <t xml:space="preserve">3.3</t>
  </si>
  <si>
    <t xml:space="preserve">Часткова компенсація за тепло– або водопостачання у зв’язку з підвищенням тарифів на комуна-льні послуги Національною комі-сією, що здійснює державне ре-гулювання у сферах енергетики та комунальних послуг
</t>
  </si>
  <si>
    <t xml:space="preserve">3.4</t>
  </si>
  <si>
    <t xml:space="preserve">Надання  додаткових пільг з або-нентської плати за користування квартирним телефоном у розмірі 50% від затверджених тарифів громадянам, яким присвоєно звання «Почесний громадянин міста Кривого Рогу»</t>
  </si>
  <si>
    <t xml:space="preserve">3.5</t>
  </si>
  <si>
    <t xml:space="preserve">Компенсаційні виплати комунальним підприємствам міського електротранспорту на пільговий проїзд електро- та автотранспортом мешканців міста, які отримували пільгу за рахунок субвенції з державного бюджету та згідно із законодавством втратили її з  01.06. 2015</t>
  </si>
  <si>
    <t xml:space="preserve">3.6</t>
  </si>
  <si>
    <t xml:space="preserve">Компенсаційні виплати  комунальним підприємствам міського електротранспорту на пільговий проїзд електро- та автотранспортом учасників антитерористичної операції на сході України, які не отримали статус «Учасник бойових дій»</t>
  </si>
  <si>
    <t xml:space="preserve">УСЬОГО ЗА РОЗДІЛОМ 3</t>
  </si>
  <si>
    <t xml:space="preserve">4. Надання пільг окремим категоріям мешканців міста відповідно до чинного законодавства                                   (за гарантіями держави)</t>
  </si>
  <si>
    <t xml:space="preserve">4.1</t>
  </si>
  <si>
    <t xml:space="preserve">Компенсаційні виплати  комуна-льним підприємствам міського електротранспорту на пільговий проїзд електро- та автотранспор-том окремих категорій громадян відповідно до чинного законо-давства </t>
  </si>
  <si>
    <t xml:space="preserve">4.2</t>
  </si>
  <si>
    <t xml:space="preserve">Компенсація за пільговий проїзд окремих категорій громадян на залізничному транспорті</t>
  </si>
  <si>
    <t xml:space="preserve">УСЬОГО ЗА РОЗДІЛОМ 4</t>
  </si>
  <si>
    <t xml:space="preserve">5. Інші видатки</t>
  </si>
  <si>
    <t xml:space="preserve">5.1</t>
  </si>
  <si>
    <t xml:space="preserve">Видатки на касове обслуговування Програми на 2017 – 2019 роки </t>
  </si>
  <si>
    <t xml:space="preserve">5.2</t>
  </si>
  <si>
    <t xml:space="preserve">Забезпечення транспортних перевезень осіб з інвалідністю, ветеранів війни, праці та інших мешканців міста автобусом за заявками громадських організацій</t>
  </si>
  <si>
    <t xml:space="preserve">5.3</t>
  </si>
  <si>
    <t xml:space="preserve">Забезпечення транспортних пере-везень, пов’язаних з антитерори-стичною операцією на сході України</t>
  </si>
  <si>
    <t xml:space="preserve">5.4</t>
  </si>
  <si>
    <t xml:space="preserve">Видатки, пов’язані з виконанням заходів Програми (витрати на висвітлення діяльності департаменту соціальної політики виконкому Криворізької міської ради в засобах масової інформації, судові збори)</t>
  </si>
  <si>
    <t xml:space="preserve">5.4.1</t>
  </si>
  <si>
    <t xml:space="preserve">висвітлення в ЧГ</t>
  </si>
  <si>
    <t xml:space="preserve">5.4.2</t>
  </si>
  <si>
    <t xml:space="preserve">судові збори</t>
  </si>
  <si>
    <t xml:space="preserve">5.5</t>
  </si>
  <si>
    <t xml:space="preserve">Забезпечення проведення заходів до пам’ятних дат і подій соціального спрямування</t>
  </si>
  <si>
    <t xml:space="preserve">проведення обіду до Дня вшанування учасників АТО 14.06.2017</t>
  </si>
  <si>
    <t xml:space="preserve">проведення обіду до річниці Іловайської трагедії 29.08.2018  </t>
  </si>
  <si>
    <t xml:space="preserve">проведення обіду до річниці аварії на ЧАЕС 26.04.2018</t>
  </si>
  <si>
    <t xml:space="preserve">проведення обіду до Дня вшування ліквідаторів на ЧАЕС 14.12.2018 </t>
  </si>
  <si>
    <t xml:space="preserve">проведення обіду до річниці виводу військ з Афганістану 15.02.2018</t>
  </si>
  <si>
    <t xml:space="preserve">до Дня захисника України та козацтва 14.10.2018</t>
  </si>
  <si>
    <t xml:space="preserve">квіти</t>
  </si>
  <si>
    <t xml:space="preserve">УСЬОГО ЗА РОЗДІЛОМ 5</t>
  </si>
  <si>
    <t xml:space="preserve">УСЬОГО</t>
  </si>
  <si>
    <t xml:space="preserve">6. Утримання комунальних установ соціальної сфери (0813241)</t>
  </si>
  <si>
    <t xml:space="preserve">Утримання комунальних установ «Будинок милосердя «Затишок», «Будинок милосердя»</t>
  </si>
  <si>
    <t xml:space="preserve">7. Субвенція з міського бюджету районним у місті бюджетам
на фінансування проектів-переможців конкурсу місцевого розвитку «Громадський бюджет» у 2018 році
</t>
  </si>
  <si>
    <t xml:space="preserve">7.1</t>
  </si>
  <si>
    <t xml:space="preserve">Надання субвенції з міського бюджету до бюджету Центрально-Міської районної у місті ради на фінансування проекту-переможця конкурсу місцевого розвитку «Громадський бюджет» «Від здоров’я до соціальної активності»</t>
  </si>
  <si>
    <t xml:space="preserve">7.2</t>
  </si>
  <si>
    <t xml:space="preserve">Надання субвенції з міського бюджету до бюджету Інгулецької районної у місті ради на фінансування проекту-переможця конкурсу місцевого розвитку «Громадський бюджет» «Сучасна перукарня та швацька майстерня для людей поважного віку»</t>
  </si>
  <si>
    <t xml:space="preserve">7.3</t>
  </si>
  <si>
    <t xml:space="preserve">Надання субвенції з міського бюджету до бюджету Саксаганської районної  у місті ради на фінансування проекту-переможця конкурсу місцевого розвитку «Громадський бюджет» «Зігрій турботою ветерана»</t>
  </si>
  <si>
    <t xml:space="preserve">УСЬОГО ЗА РОЗДІЛОМ 7</t>
  </si>
  <si>
    <t xml:space="preserve">8. Відшкодування за надання окремим категоріям громадян пільг з оплати послуг</t>
  </si>
  <si>
    <t xml:space="preserve">Відшкодування за надані послуги зв’язку пільговим категоріям громадян за рішенням Господар-ського суду Дніпропетровської області від 12.12.2017 за справою   № 904/8929/17</t>
  </si>
  <si>
    <t xml:space="preserve">УСЬОГО ЗА РОЗДІЛОМ 8</t>
  </si>
  <si>
    <t xml:space="preserve">УСЬОГО ЗА ЗАГАЛЬНИМ ФОНДОМ</t>
  </si>
  <si>
    <t xml:space="preserve">Перелік завдань і заходів Програми за рахунок спеціального фонду</t>
  </si>
  <si>
    <t xml:space="preserve">1. Утримання комунальних установ соціальної сфери</t>
  </si>
  <si>
    <t xml:space="preserve">Утримання комунальних установ «Будинок милосердя «Затишок», «Будинок милосердя» </t>
  </si>
  <si>
    <t xml:space="preserve">2. Субвенція з міського бюджету районним у місті бюджетам 
на фінансування проектів-переможців конкурсу місцевого розвитку «Громадський бюджет» у 2017 році
</t>
  </si>
  <si>
    <t xml:space="preserve">Надання субвенції з міського бюджету до бюджету Цент-рально-Міської районної у місті ради на фінансування проекту-переможця конкурсу місцевого розвитку «Громадський бюджет» «Від здоров’я до соціальної активності»</t>
  </si>
  <si>
    <t xml:space="preserve">Надання субвенції з міського бюджету до бюджету  Інгу-лецької районної у місті  ради  на  фі-нансування проекту-переможця конкурсу місцевого розвитку «Громадський бюджет» «Сучасна перукарня та швацька майстерня для людей поважного віку»</t>
  </si>
  <si>
    <t xml:space="preserve">Усього за розділом 2</t>
  </si>
  <si>
    <t xml:space="preserve">3. Капітальні видатки (видатки розвитку)</t>
  </si>
  <si>
    <t xml:space="preserve">Капітальний ремонт будівлі комунальної установи «Будинок милосердя», коригування проектно-кошторисної документації відносно комунальних установ «Будинок милосердя «Затишок», «Будинок милосердя»</t>
  </si>
  <si>
    <t xml:space="preserve">Природоохоронні заходи зв рвхунок цільових фондів</t>
  </si>
  <si>
    <t xml:space="preserve">УСЬОГО ЗА СПЕЦІАЛЬНИМ ФОНДОМ</t>
  </si>
  <si>
    <t xml:space="preserve">УСЬОГО ЗА ПРОГРАМОЮ</t>
  </si>
  <si>
    <t xml:space="preserve">*Примітка: кількість їздок в електро- та автотраспорті  - 70 905, у т. ч. окремі категорії - 57 827, учасники АТО -                    13 078</t>
  </si>
  <si>
    <t xml:space="preserve">*Примітка: кількість їздок в електро- та автотраспорті за гарантіями держави - 2 914 691</t>
  </si>
  <si>
    <t xml:space="preserve">*Примітка: кількість їздок  на залізничному транспорті за гарантіями держави - 17 895</t>
  </si>
  <si>
    <t xml:space="preserve">Директор департаменту соціальної політики викокному Криворізької  міської ради</t>
  </si>
  <si>
    <t xml:space="preserve">І.М. Благун</t>
  </si>
  <si>
    <t xml:space="preserve">Ушкалова Мадіна Тулкунівна, 97-4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0"/>
    <numFmt numFmtId="168" formatCode="#,##0"/>
    <numFmt numFmtId="169" formatCode="0"/>
    <numFmt numFmtId="170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6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b val="true"/>
      <i val="true"/>
      <sz val="29"/>
      <name val="Times New Roman"/>
      <family val="1"/>
      <charset val="204"/>
    </font>
    <font>
      <sz val="33"/>
      <name val="Times New Roman"/>
      <family val="1"/>
      <charset val="204"/>
    </font>
    <font>
      <sz val="40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36"/>
      <color rgb="FFFFFFFF"/>
      <name val="Times New Roman"/>
      <family val="1"/>
      <charset val="204"/>
    </font>
    <font>
      <i val="true"/>
      <sz val="36"/>
      <color rgb="FFFFFFFF"/>
      <name val="Times New Roman"/>
      <family val="1"/>
      <charset val="204"/>
    </font>
    <font>
      <b val="true"/>
      <sz val="30"/>
      <color rgb="FF000000"/>
      <name val="Tahoma"/>
      <family val="2"/>
      <charset val="204"/>
    </font>
    <font>
      <sz val="30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sz val="16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4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75" zoomScalePageLayoutView="2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4" activeCellId="0" sqref="A4:K4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6.99"/>
    <col collapsed="false" customWidth="true" hidden="false" outlineLevel="0" max="3" min="3" style="3" width="84.14"/>
    <col collapsed="false" customWidth="true" hidden="false" outlineLevel="0" max="4" min="4" style="2" width="46.99"/>
    <col collapsed="false" customWidth="true" hidden="false" outlineLevel="0" max="5" min="5" style="2" width="36.56"/>
    <col collapsed="false" customWidth="true" hidden="false" outlineLevel="0" max="6" min="6" style="2" width="35.56"/>
    <col collapsed="false" customWidth="true" hidden="false" outlineLevel="0" max="7" min="7" style="2" width="32.56"/>
    <col collapsed="false" customWidth="true" hidden="true" outlineLevel="0" max="8" min="8" style="2" width="5.28"/>
    <col collapsed="false" customWidth="true" hidden="true" outlineLevel="0" max="9" min="9" style="2" width="3.42"/>
    <col collapsed="false" customWidth="true" hidden="false" outlineLevel="0" max="10" min="10" style="2" width="31.7"/>
    <col collapsed="false" customWidth="true" hidden="false" outlineLevel="0" max="11" min="11" style="2" width="33.85"/>
    <col collapsed="false" customWidth="true" hidden="true" outlineLevel="0" max="12" min="12" style="2" width="0.99"/>
    <col collapsed="false" customWidth="false" hidden="true" outlineLevel="0" max="16" min="13" style="2" width="9.14"/>
    <col collapsed="false" customWidth="false" hidden="false" outlineLevel="0" max="17" min="17" style="2" width="9.14"/>
    <col collapsed="false" customWidth="true" hidden="false" outlineLevel="0" max="18" min="18" style="2" width="23.56"/>
    <col collapsed="false" customWidth="true" hidden="false" outlineLevel="0" max="19" min="19" style="2" width="23.41"/>
    <col collapsed="false" customWidth="true" hidden="false" outlineLevel="0" max="20" min="20" style="2" width="25.28"/>
    <col collapsed="false" customWidth="true" hidden="false" outlineLevel="0" max="21" min="21" style="2" width="23.56"/>
    <col collapsed="false" customWidth="true" hidden="false" outlineLevel="0" max="22" min="22" style="2" width="41.28"/>
    <col collapsed="false" customWidth="true" hidden="false" outlineLevel="0" max="23" min="23" style="2" width="28.7"/>
    <col collapsed="false" customWidth="false" hidden="false" outlineLevel="0" max="24" min="24" style="2" width="9.14"/>
    <col collapsed="false" customWidth="true" hidden="false" outlineLevel="0" max="25" min="25" style="2" width="41.28"/>
    <col collapsed="false" customWidth="true" hidden="false" outlineLevel="0" max="26" min="26" style="2" width="20.13"/>
    <col collapsed="false" customWidth="true" hidden="false" outlineLevel="0" max="27" min="27" style="2" width="18.85"/>
    <col collapsed="false" customWidth="false" hidden="false" outlineLevel="0" max="31" min="28" style="2" width="9.14"/>
    <col collapsed="false" customWidth="true" hidden="false" outlineLevel="0" max="32" min="32" style="2" width="8.14"/>
    <col collapsed="false" customWidth="false" hidden="false" outlineLevel="0" max="257" min="33" style="2" width="9.14"/>
  </cols>
  <sheetData>
    <row r="1" customFormat="false" ht="126.75" hidden="false" customHeight="true" outlineLevel="0" collapsed="false">
      <c r="E1" s="4"/>
      <c r="F1" s="5"/>
      <c r="G1" s="5"/>
      <c r="H1" s="5"/>
      <c r="I1" s="5"/>
      <c r="J1" s="5"/>
      <c r="K1" s="5"/>
    </row>
    <row r="2" customFormat="false" ht="81.75" hidden="false" customHeight="true" outlineLevel="0" collapsed="false">
      <c r="J2" s="6"/>
      <c r="K2" s="6"/>
    </row>
    <row r="3" customFormat="false" ht="42.75" hidden="false" customHeight="true" outlineLevel="0" collapsed="false"/>
    <row r="4" customFormat="false" ht="171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90.75" hidden="false" customHeight="true" outlineLevel="0" collapsed="false">
      <c r="J5" s="2" t="s">
        <v>1</v>
      </c>
    </row>
    <row r="6" s="9" customFormat="true" ht="32.25" hidden="false" customHeight="true" outlineLevel="0" collapsed="false">
      <c r="A6" s="8" t="s">
        <v>2</v>
      </c>
      <c r="B6" s="8" t="s">
        <v>3</v>
      </c>
      <c r="C6" s="8"/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/>
      <c r="J6" s="8"/>
      <c r="K6" s="8" t="s">
        <v>9</v>
      </c>
    </row>
    <row r="7" s="9" customFormat="true" ht="10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T7" s="10"/>
      <c r="U7" s="10"/>
      <c r="V7" s="10"/>
    </row>
    <row r="8" customFormat="false" ht="54.75" hidden="false" customHeight="true" outlineLevel="0" collapsed="false">
      <c r="A8" s="11" t="n">
        <v>1</v>
      </c>
      <c r="B8" s="11" t="n">
        <v>2</v>
      </c>
      <c r="C8" s="11"/>
      <c r="D8" s="11" t="n">
        <v>4</v>
      </c>
      <c r="E8" s="11" t="n">
        <v>5</v>
      </c>
      <c r="F8" s="11"/>
      <c r="G8" s="11" t="n">
        <v>6</v>
      </c>
      <c r="H8" s="11" t="n">
        <v>7</v>
      </c>
      <c r="I8" s="11"/>
      <c r="J8" s="11"/>
      <c r="K8" s="12" t="n">
        <v>8</v>
      </c>
      <c r="V8" s="13"/>
    </row>
    <row r="9" customFormat="false" ht="67.5" hidden="false" customHeight="tru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  <c r="K9" s="14"/>
      <c r="V9" s="13"/>
    </row>
    <row r="10" customFormat="false" ht="140.25" hidden="false" customHeight="true" outlineLevel="0" collapsed="false">
      <c r="A10" s="15" t="s">
        <v>11</v>
      </c>
      <c r="B10" s="16" t="s">
        <v>12</v>
      </c>
      <c r="C10" s="16"/>
      <c r="D10" s="17" t="n">
        <f aca="false">SUM(D11:D17)</f>
        <v>1855</v>
      </c>
      <c r="E10" s="17" t="n">
        <f aca="false">SUM(E11:E17)</f>
        <v>75</v>
      </c>
      <c r="F10" s="17" t="n">
        <f aca="false">SUM(F11:F17)</f>
        <v>75</v>
      </c>
      <c r="G10" s="17" t="n">
        <f aca="false">F10</f>
        <v>75</v>
      </c>
      <c r="H10" s="18" t="e">
        <f aca="false">G10/#REF!*100</f>
        <v>#REF!</v>
      </c>
      <c r="I10" s="18"/>
      <c r="J10" s="19" t="n">
        <f aca="false">F10/E10*100</f>
        <v>100</v>
      </c>
      <c r="K10" s="20" t="n">
        <f aca="false">SUM(K11:K17)</f>
        <v>15</v>
      </c>
      <c r="Q10" s="2" t="s">
        <v>13</v>
      </c>
      <c r="R10" s="21"/>
      <c r="V10" s="13" t="e">
        <f aca="false">D10+D19+D34+D37+D38+D49+D51+D55+#REF!+D36</f>
        <v>#REF!</v>
      </c>
      <c r="Y10" s="22" t="e">
        <f aca="false">K10+K11+K16+K17+K20+K21+K22+K29+K31+K32+K33+K34+K35+K36+K37+K38+K48+#REF!</f>
        <v>#REF!</v>
      </c>
    </row>
    <row r="11" customFormat="false" ht="100.5" hidden="false" customHeight="true" outlineLevel="0" collapsed="false">
      <c r="A11" s="23"/>
      <c r="B11" s="24" t="s">
        <v>14</v>
      </c>
      <c r="C11" s="24"/>
      <c r="D11" s="25" t="n">
        <v>40</v>
      </c>
      <c r="E11" s="25" t="n">
        <v>30</v>
      </c>
      <c r="F11" s="25" t="n">
        <v>30</v>
      </c>
      <c r="G11" s="19" t="n">
        <f aca="false">F11</f>
        <v>30</v>
      </c>
      <c r="H11" s="18" t="e">
        <f aca="false">G11/#REF!*100</f>
        <v>#REF!</v>
      </c>
      <c r="I11" s="18"/>
      <c r="J11" s="19" t="n">
        <f aca="false">F11/E11*100</f>
        <v>100</v>
      </c>
      <c r="K11" s="26" t="n">
        <v>6</v>
      </c>
      <c r="R11" s="27" t="n">
        <f aca="false">G11+G17+G18+G19+G20+G32+G33</f>
        <v>1392.6</v>
      </c>
      <c r="S11" s="27" t="n">
        <f aca="false">G11+G17+G18+G19+G20+G32+G33</f>
        <v>1392.6</v>
      </c>
      <c r="V11" s="13"/>
      <c r="W11" s="13" t="n">
        <f aca="false">F11+F18</f>
        <v>1275.4</v>
      </c>
    </row>
    <row r="12" customFormat="false" ht="278.25" hidden="false" customHeight="true" outlineLevel="0" collapsed="false">
      <c r="A12" s="23"/>
      <c r="B12" s="24" t="s">
        <v>15</v>
      </c>
      <c r="C12" s="24"/>
      <c r="D12" s="25" t="n">
        <v>10</v>
      </c>
      <c r="E12" s="19" t="n">
        <v>0</v>
      </c>
      <c r="F12" s="28" t="n">
        <v>0</v>
      </c>
      <c r="G12" s="19" t="n">
        <f aca="false">F12</f>
        <v>0</v>
      </c>
      <c r="H12" s="18"/>
      <c r="I12" s="18"/>
      <c r="J12" s="19" t="e">
        <f aca="false">F12/E12*100</f>
        <v>#DIV/0!</v>
      </c>
      <c r="K12" s="29" t="n">
        <v>0</v>
      </c>
      <c r="R12" s="27"/>
      <c r="S12" s="27"/>
      <c r="V12" s="13"/>
    </row>
    <row r="13" customFormat="false" ht="96" hidden="false" customHeight="true" outlineLevel="0" collapsed="false">
      <c r="A13" s="30"/>
      <c r="B13" s="24" t="s">
        <v>16</v>
      </c>
      <c r="C13" s="24"/>
      <c r="D13" s="25" t="n">
        <v>50</v>
      </c>
      <c r="E13" s="19" t="n">
        <v>45</v>
      </c>
      <c r="F13" s="28" t="n">
        <v>45</v>
      </c>
      <c r="G13" s="19" t="n">
        <f aca="false">F13</f>
        <v>45</v>
      </c>
      <c r="H13" s="18"/>
      <c r="I13" s="18"/>
      <c r="J13" s="19" t="n">
        <f aca="false">F13/E13*100</f>
        <v>100</v>
      </c>
      <c r="K13" s="29" t="n">
        <v>9</v>
      </c>
      <c r="R13" s="27"/>
      <c r="S13" s="27"/>
      <c r="V13" s="13"/>
    </row>
    <row r="14" customFormat="false" ht="90" hidden="false" customHeight="true" outlineLevel="0" collapsed="false">
      <c r="A14" s="31"/>
      <c r="B14" s="24" t="s">
        <v>17</v>
      </c>
      <c r="C14" s="24"/>
      <c r="D14" s="25" t="n">
        <v>35</v>
      </c>
      <c r="E14" s="19" t="n">
        <v>0</v>
      </c>
      <c r="F14" s="28" t="n">
        <v>0</v>
      </c>
      <c r="G14" s="19" t="n">
        <f aca="false">F14</f>
        <v>0</v>
      </c>
      <c r="H14" s="18"/>
      <c r="I14" s="18"/>
      <c r="J14" s="19" t="e">
        <f aca="false">F14/E14*100</f>
        <v>#DIV/0!</v>
      </c>
      <c r="K14" s="29" t="n">
        <v>0</v>
      </c>
      <c r="R14" s="27"/>
      <c r="S14" s="27"/>
      <c r="V14" s="13"/>
    </row>
    <row r="15" customFormat="false" ht="94.5" hidden="false" customHeight="true" outlineLevel="0" collapsed="false">
      <c r="A15" s="30"/>
      <c r="B15" s="24" t="s">
        <v>18</v>
      </c>
      <c r="C15" s="24"/>
      <c r="D15" s="25" t="n">
        <v>55</v>
      </c>
      <c r="E15" s="19" t="n">
        <v>0</v>
      </c>
      <c r="F15" s="28" t="n">
        <v>0</v>
      </c>
      <c r="G15" s="19" t="n">
        <f aca="false">F15</f>
        <v>0</v>
      </c>
      <c r="H15" s="18"/>
      <c r="I15" s="18"/>
      <c r="J15" s="19" t="e">
        <f aca="false">F15/E15*100</f>
        <v>#DIV/0!</v>
      </c>
      <c r="K15" s="29" t="n">
        <v>0</v>
      </c>
      <c r="R15" s="27"/>
      <c r="S15" s="27"/>
      <c r="V15" s="13"/>
    </row>
    <row r="16" customFormat="false" ht="57.75" hidden="false" customHeight="true" outlineLevel="0" collapsed="false">
      <c r="A16" s="32"/>
      <c r="B16" s="24" t="s">
        <v>19</v>
      </c>
      <c r="C16" s="24"/>
      <c r="D16" s="25" t="n">
        <v>960</v>
      </c>
      <c r="E16" s="25" t="n">
        <v>0</v>
      </c>
      <c r="F16" s="25" t="n">
        <v>0</v>
      </c>
      <c r="G16" s="19" t="n">
        <f aca="false">F16</f>
        <v>0</v>
      </c>
      <c r="H16" s="19" t="n">
        <v>0</v>
      </c>
      <c r="I16" s="19" t="n">
        <v>0</v>
      </c>
      <c r="J16" s="19" t="e">
        <f aca="false">F16/E16*100</f>
        <v>#DIV/0!</v>
      </c>
      <c r="K16" s="26" t="n">
        <v>0</v>
      </c>
      <c r="V16" s="13"/>
    </row>
    <row r="17" customFormat="false" ht="51.75" hidden="false" customHeight="true" outlineLevel="0" collapsed="false">
      <c r="A17" s="32"/>
      <c r="B17" s="24" t="s">
        <v>20</v>
      </c>
      <c r="C17" s="24"/>
      <c r="D17" s="25" t="n">
        <v>705</v>
      </c>
      <c r="E17" s="19" t="n">
        <v>0</v>
      </c>
      <c r="F17" s="28" t="n">
        <v>0</v>
      </c>
      <c r="G17" s="19" t="n">
        <f aca="false">F17</f>
        <v>0</v>
      </c>
      <c r="H17" s="19" t="n">
        <v>0</v>
      </c>
      <c r="I17" s="19" t="n">
        <v>0</v>
      </c>
      <c r="J17" s="19" t="e">
        <f aca="false">F17/E17*100</f>
        <v>#DIV/0!</v>
      </c>
      <c r="K17" s="29" t="n">
        <v>0</v>
      </c>
      <c r="V17" s="13"/>
    </row>
    <row r="18" customFormat="false" ht="335.25" hidden="false" customHeight="true" outlineLevel="0" collapsed="false">
      <c r="A18" s="33" t="s">
        <v>21</v>
      </c>
      <c r="B18" s="34" t="s">
        <v>22</v>
      </c>
      <c r="C18" s="34"/>
      <c r="D18" s="17" t="n">
        <f aca="false">D19+D22+D25+D26</f>
        <v>13472.9</v>
      </c>
      <c r="E18" s="17" t="n">
        <f aca="false">E19+E22+E25+E26</f>
        <v>1245.4</v>
      </c>
      <c r="F18" s="17" t="n">
        <f aca="false">F19+F22+F25+F26</f>
        <v>1245.4</v>
      </c>
      <c r="G18" s="35" t="n">
        <f aca="false">F18</f>
        <v>1245.4</v>
      </c>
      <c r="H18" s="35" t="n">
        <v>0</v>
      </c>
      <c r="I18" s="35" t="n">
        <v>0</v>
      </c>
      <c r="J18" s="35" t="n">
        <f aca="false">F18/E18*100</f>
        <v>100</v>
      </c>
      <c r="K18" s="20" t="n">
        <f aca="false">K19+K22+K26+K25+K29</f>
        <v>228</v>
      </c>
      <c r="V18" s="13"/>
    </row>
    <row r="19" customFormat="false" ht="42.75" hidden="false" customHeight="true" outlineLevel="0" collapsed="false">
      <c r="A19" s="36"/>
      <c r="B19" s="37" t="s">
        <v>23</v>
      </c>
      <c r="C19" s="37"/>
      <c r="D19" s="25" t="n">
        <f aca="false">D20+D21</f>
        <v>97.6</v>
      </c>
      <c r="E19" s="25" t="n">
        <f aca="false">E20+E21</f>
        <v>61.6</v>
      </c>
      <c r="F19" s="25" t="n">
        <f aca="false">F20+F21</f>
        <v>61.6</v>
      </c>
      <c r="G19" s="25" t="n">
        <f aca="false">G20+G21</f>
        <v>61.6</v>
      </c>
      <c r="H19" s="19" t="n">
        <v>0</v>
      </c>
      <c r="I19" s="19" t="n">
        <v>0</v>
      </c>
      <c r="J19" s="19" t="n">
        <f aca="false">F19/E19*100</f>
        <v>100</v>
      </c>
      <c r="K19" s="26" t="n">
        <v>11</v>
      </c>
      <c r="V19" s="13"/>
    </row>
    <row r="20" customFormat="false" ht="42.75" hidden="false" customHeight="true" outlineLevel="0" collapsed="false">
      <c r="A20" s="36"/>
      <c r="B20" s="38" t="s">
        <v>24</v>
      </c>
      <c r="C20" s="38"/>
      <c r="D20" s="39" t="n">
        <v>55</v>
      </c>
      <c r="E20" s="40" t="n">
        <v>55</v>
      </c>
      <c r="F20" s="41" t="n">
        <v>55</v>
      </c>
      <c r="G20" s="40" t="n">
        <f aca="false">F20</f>
        <v>55</v>
      </c>
      <c r="H20" s="19" t="n">
        <v>0</v>
      </c>
      <c r="I20" s="19" t="n">
        <v>0</v>
      </c>
      <c r="J20" s="19" t="n">
        <f aca="false">F20/E20*100</f>
        <v>100</v>
      </c>
      <c r="K20" s="29"/>
      <c r="T20" s="13"/>
      <c r="V20" s="13"/>
    </row>
    <row r="21" customFormat="false" ht="41.25" hidden="false" customHeight="true" outlineLevel="0" collapsed="false">
      <c r="A21" s="36"/>
      <c r="B21" s="38" t="s">
        <v>25</v>
      </c>
      <c r="C21" s="38"/>
      <c r="D21" s="39" t="n">
        <v>42.6</v>
      </c>
      <c r="E21" s="40" t="n">
        <v>6.6</v>
      </c>
      <c r="F21" s="41" t="n">
        <v>6.6</v>
      </c>
      <c r="G21" s="42" t="n">
        <f aca="false">F21</f>
        <v>6.6</v>
      </c>
      <c r="H21" s="18" t="e">
        <f aca="false">G21/#REF!*100</f>
        <v>#REF!</v>
      </c>
      <c r="I21" s="18"/>
      <c r="J21" s="19" t="n">
        <f aca="false">F21/E21*100</f>
        <v>100</v>
      </c>
      <c r="K21" s="29"/>
      <c r="R21" s="27" t="n">
        <f aca="false">G21+G22+G29</f>
        <v>804.4</v>
      </c>
      <c r="V21" s="13"/>
    </row>
    <row r="22" customFormat="false" ht="89.25" hidden="false" customHeight="true" outlineLevel="0" collapsed="false">
      <c r="A22" s="36"/>
      <c r="B22" s="37" t="s">
        <v>26</v>
      </c>
      <c r="C22" s="37"/>
      <c r="D22" s="25" t="n">
        <f aca="false">D23+D24</f>
        <v>1089.8</v>
      </c>
      <c r="E22" s="25" t="n">
        <f aca="false">E23+E24</f>
        <v>797.8</v>
      </c>
      <c r="F22" s="25" t="n">
        <f aca="false">F23+F24</f>
        <v>797.8</v>
      </c>
      <c r="G22" s="25" t="n">
        <f aca="false">G23+G24</f>
        <v>797.8</v>
      </c>
      <c r="H22" s="18" t="e">
        <f aca="false">G22/#REF!*100</f>
        <v>#REF!</v>
      </c>
      <c r="I22" s="18"/>
      <c r="J22" s="19" t="n">
        <f aca="false">F22/E22*100</f>
        <v>100</v>
      </c>
      <c r="K22" s="26" t="n">
        <f aca="false">147+10</f>
        <v>157</v>
      </c>
      <c r="R22" s="27" t="n">
        <f aca="false">G21+G22+G29</f>
        <v>804.4</v>
      </c>
      <c r="V22" s="13" t="n">
        <f aca="false">F22+F21</f>
        <v>804.4</v>
      </c>
    </row>
    <row r="23" customFormat="false" ht="47.25" hidden="false" customHeight="true" outlineLevel="0" collapsed="false">
      <c r="A23" s="36"/>
      <c r="B23" s="38" t="s">
        <v>24</v>
      </c>
      <c r="C23" s="38"/>
      <c r="D23" s="39" t="n">
        <v>735</v>
      </c>
      <c r="E23" s="40" t="n">
        <v>735</v>
      </c>
      <c r="F23" s="41" t="n">
        <v>735</v>
      </c>
      <c r="G23" s="42" t="n">
        <f aca="false">F23</f>
        <v>735</v>
      </c>
      <c r="H23" s="18"/>
      <c r="I23" s="18"/>
      <c r="J23" s="19" t="n">
        <f aca="false">F23/E23*100</f>
        <v>100</v>
      </c>
      <c r="K23" s="43"/>
      <c r="R23" s="27"/>
      <c r="V23" s="13"/>
    </row>
    <row r="24" customFormat="false" ht="41.25" hidden="false" customHeight="true" outlineLevel="0" collapsed="false">
      <c r="A24" s="36"/>
      <c r="B24" s="38" t="s">
        <v>25</v>
      </c>
      <c r="C24" s="38"/>
      <c r="D24" s="39" t="n">
        <v>354.8</v>
      </c>
      <c r="E24" s="40" t="n">
        <v>62.8</v>
      </c>
      <c r="F24" s="41" t="n">
        <f aca="false">58.8+4</f>
        <v>62.8</v>
      </c>
      <c r="G24" s="42" t="n">
        <f aca="false">F24</f>
        <v>62.8</v>
      </c>
      <c r="H24" s="18"/>
      <c r="I24" s="18"/>
      <c r="J24" s="19" t="n">
        <f aca="false">F24/E24*100</f>
        <v>100</v>
      </c>
      <c r="K24" s="29"/>
      <c r="R24" s="27"/>
      <c r="V24" s="13"/>
    </row>
    <row r="25" customFormat="false" ht="51" hidden="false" customHeight="true" outlineLevel="0" collapsed="false">
      <c r="A25" s="36"/>
      <c r="B25" s="37" t="s">
        <v>20</v>
      </c>
      <c r="C25" s="37"/>
      <c r="D25" s="25" t="n">
        <v>11707.5</v>
      </c>
      <c r="E25" s="19" t="n">
        <v>0</v>
      </c>
      <c r="F25" s="28" t="n">
        <v>0</v>
      </c>
      <c r="G25" s="44" t="n">
        <f aca="false">F25</f>
        <v>0</v>
      </c>
      <c r="H25" s="18"/>
      <c r="I25" s="18"/>
      <c r="J25" s="19" t="e">
        <f aca="false">F25/E25*100</f>
        <v>#DIV/0!</v>
      </c>
      <c r="K25" s="29"/>
      <c r="R25" s="27"/>
      <c r="V25" s="13"/>
    </row>
    <row r="26" customFormat="false" ht="142.5" hidden="false" customHeight="true" outlineLevel="0" collapsed="false">
      <c r="A26" s="36"/>
      <c r="B26" s="37" t="s">
        <v>27</v>
      </c>
      <c r="C26" s="37"/>
      <c r="D26" s="25" t="n">
        <f aca="false">D27+D28+D29</f>
        <v>578</v>
      </c>
      <c r="E26" s="25" t="n">
        <f aca="false">E27+E28+E29</f>
        <v>386</v>
      </c>
      <c r="F26" s="25" t="n">
        <f aca="false">F27+F28+F29</f>
        <v>386</v>
      </c>
      <c r="G26" s="25" t="n">
        <f aca="false">G27+G28+G29</f>
        <v>386</v>
      </c>
      <c r="H26" s="18"/>
      <c r="I26" s="18"/>
      <c r="J26" s="19" t="n">
        <f aca="false">F26/E26*100</f>
        <v>100</v>
      </c>
      <c r="K26" s="26" t="n">
        <v>60</v>
      </c>
      <c r="R26" s="27"/>
      <c r="V26" s="13"/>
    </row>
    <row r="27" customFormat="false" ht="44.25" hidden="false" customHeight="true" outlineLevel="0" collapsed="false">
      <c r="A27" s="36"/>
      <c r="B27" s="38" t="s">
        <v>24</v>
      </c>
      <c r="C27" s="38"/>
      <c r="D27" s="39" t="n">
        <v>350</v>
      </c>
      <c r="E27" s="40" t="n">
        <v>350</v>
      </c>
      <c r="F27" s="41" t="n">
        <v>350</v>
      </c>
      <c r="G27" s="42" t="n">
        <f aca="false">F27</f>
        <v>350</v>
      </c>
      <c r="H27" s="18"/>
      <c r="I27" s="18"/>
      <c r="J27" s="19" t="n">
        <f aca="false">F27/E27*100</f>
        <v>100</v>
      </c>
      <c r="K27" s="29"/>
      <c r="R27" s="27"/>
      <c r="V27" s="13"/>
    </row>
    <row r="28" customFormat="false" ht="47.25" hidden="false" customHeight="true" outlineLevel="0" collapsed="false">
      <c r="A28" s="36"/>
      <c r="B28" s="38" t="s">
        <v>25</v>
      </c>
      <c r="C28" s="38"/>
      <c r="D28" s="39" t="n">
        <v>228</v>
      </c>
      <c r="E28" s="40" t="n">
        <v>36</v>
      </c>
      <c r="F28" s="41" t="n">
        <v>36</v>
      </c>
      <c r="G28" s="42" t="n">
        <f aca="false">F28</f>
        <v>36</v>
      </c>
      <c r="H28" s="18"/>
      <c r="I28" s="18"/>
      <c r="J28" s="19" t="n">
        <f aca="false">F28/E28*100</f>
        <v>100</v>
      </c>
      <c r="K28" s="29"/>
      <c r="R28" s="27"/>
      <c r="V28" s="13"/>
    </row>
    <row r="29" customFormat="false" ht="95.25" hidden="false" customHeight="true" outlineLevel="0" collapsed="false">
      <c r="A29" s="36"/>
      <c r="B29" s="37" t="s">
        <v>28</v>
      </c>
      <c r="C29" s="37"/>
      <c r="D29" s="25" t="n">
        <v>0</v>
      </c>
      <c r="E29" s="19" t="n">
        <v>0</v>
      </c>
      <c r="F29" s="28" t="n">
        <v>0</v>
      </c>
      <c r="G29" s="44" t="n">
        <f aca="false">F29</f>
        <v>0</v>
      </c>
      <c r="H29" s="19" t="n">
        <f aca="false">G29</f>
        <v>0</v>
      </c>
      <c r="I29" s="19" t="n">
        <f aca="false">H29</f>
        <v>0</v>
      </c>
      <c r="J29" s="19" t="e">
        <f aca="false">F29/E29*100</f>
        <v>#DIV/0!</v>
      </c>
      <c r="K29" s="29"/>
      <c r="V29" s="13"/>
      <c r="AA29" s="13" t="n">
        <f aca="false">D31+D32+D22</f>
        <v>29433.3</v>
      </c>
    </row>
    <row r="30" customFormat="false" ht="120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V30" s="13"/>
      <c r="AA30" s="13"/>
    </row>
    <row r="31" customFormat="false" ht="409.6" hidden="false" customHeight="true" outlineLevel="0" collapsed="false">
      <c r="A31" s="15" t="s">
        <v>29</v>
      </c>
      <c r="B31" s="45" t="s">
        <v>30</v>
      </c>
      <c r="C31" s="45"/>
      <c r="D31" s="17" t="n">
        <f aca="false">D32+D35+D38+D39+D40+D46</f>
        <v>28334.9</v>
      </c>
      <c r="E31" s="17" t="n">
        <f aca="false">E32+E35+E38+E39+E40+E46</f>
        <v>3053.8</v>
      </c>
      <c r="F31" s="17" t="n">
        <f aca="false">F32+F35+F38+F39+F40+F46</f>
        <v>3052.3</v>
      </c>
      <c r="G31" s="46" t="n">
        <f aca="false">F31</f>
        <v>3052.3</v>
      </c>
      <c r="H31" s="35" t="n">
        <v>100</v>
      </c>
      <c r="I31" s="35"/>
      <c r="J31" s="35" t="n">
        <f aca="false">F31/E31*100</f>
        <v>99.9508808697361</v>
      </c>
      <c r="K31" s="20" t="n">
        <f aca="false">K32+K35+K38+K39+K40+K46+K43+K44+K45</f>
        <v>946</v>
      </c>
      <c r="T31" s="13" t="n">
        <f aca="false">F31+F20+F99</f>
        <v>3336.9</v>
      </c>
      <c r="V31" s="13"/>
    </row>
    <row r="32" customFormat="false" ht="69.75" hidden="false" customHeight="true" outlineLevel="0" collapsed="false">
      <c r="A32" s="36"/>
      <c r="B32" s="37" t="s">
        <v>23</v>
      </c>
      <c r="C32" s="37"/>
      <c r="D32" s="25" t="n">
        <f aca="false">D33+D34</f>
        <v>8.6</v>
      </c>
      <c r="E32" s="25" t="n">
        <f aca="false">E33+E34</f>
        <v>0.6</v>
      </c>
      <c r="F32" s="25" t="n">
        <f aca="false">F33+F34</f>
        <v>0.6</v>
      </c>
      <c r="G32" s="44" t="n">
        <f aca="false">F32</f>
        <v>0.6</v>
      </c>
      <c r="H32" s="18" t="n">
        <v>0</v>
      </c>
      <c r="I32" s="18"/>
      <c r="J32" s="19" t="n">
        <f aca="false">F32/E32*100</f>
        <v>100</v>
      </c>
      <c r="K32" s="26" t="n">
        <v>1</v>
      </c>
      <c r="V32" s="13"/>
    </row>
    <row r="33" customFormat="false" ht="55.5" hidden="false" customHeight="true" outlineLevel="0" collapsed="false">
      <c r="A33" s="36"/>
      <c r="B33" s="38" t="s">
        <v>24</v>
      </c>
      <c r="C33" s="38"/>
      <c r="D33" s="39" t="n">
        <v>5</v>
      </c>
      <c r="E33" s="25" t="n">
        <v>0</v>
      </c>
      <c r="F33" s="25" t="n">
        <v>0</v>
      </c>
      <c r="G33" s="44" t="n">
        <f aca="false">F33</f>
        <v>0</v>
      </c>
      <c r="H33" s="19" t="n">
        <v>0</v>
      </c>
      <c r="I33" s="19" t="n">
        <v>0</v>
      </c>
      <c r="J33" s="19" t="e">
        <f aca="false">F33/E33*100</f>
        <v>#DIV/0!</v>
      </c>
      <c r="K33" s="26"/>
      <c r="V33" s="13"/>
    </row>
    <row r="34" customFormat="false" ht="51" hidden="false" customHeight="true" outlineLevel="0" collapsed="false">
      <c r="A34" s="36"/>
      <c r="B34" s="38" t="s">
        <v>25</v>
      </c>
      <c r="C34" s="38"/>
      <c r="D34" s="39" t="n">
        <v>3.6</v>
      </c>
      <c r="E34" s="25" t="n">
        <v>0.6</v>
      </c>
      <c r="F34" s="25" t="n">
        <v>0.6</v>
      </c>
      <c r="G34" s="44" t="n">
        <f aca="false">F34</f>
        <v>0.6</v>
      </c>
      <c r="H34" s="19" t="n">
        <v>0</v>
      </c>
      <c r="I34" s="19" t="n">
        <v>0</v>
      </c>
      <c r="J34" s="19" t="n">
        <f aca="false">F34/E34*100</f>
        <v>100</v>
      </c>
      <c r="K34" s="26"/>
      <c r="V34" s="13"/>
    </row>
    <row r="35" customFormat="false" ht="54" hidden="false" customHeight="true" outlineLevel="0" collapsed="false">
      <c r="A35" s="36"/>
      <c r="B35" s="37" t="s">
        <v>31</v>
      </c>
      <c r="C35" s="37"/>
      <c r="D35" s="25" t="n">
        <f aca="false">D36+D37</f>
        <v>843.6</v>
      </c>
      <c r="E35" s="25" t="n">
        <f aca="false">E36+E37</f>
        <v>42.8</v>
      </c>
      <c r="F35" s="25" t="n">
        <f aca="false">F36+F37</f>
        <v>42.6</v>
      </c>
      <c r="G35" s="44" t="n">
        <f aca="false">F35</f>
        <v>42.6</v>
      </c>
      <c r="H35" s="19" t="n">
        <v>0</v>
      </c>
      <c r="I35" s="19" t="n">
        <v>0</v>
      </c>
      <c r="J35" s="19" t="n">
        <f aca="false">F35/E35*100</f>
        <v>99.5327102803738</v>
      </c>
      <c r="K35" s="26" t="n">
        <v>108</v>
      </c>
      <c r="V35" s="13"/>
    </row>
    <row r="36" customFormat="false" ht="56.25" hidden="false" customHeight="true" outlineLevel="0" collapsed="false">
      <c r="A36" s="36"/>
      <c r="B36" s="38" t="s">
        <v>24</v>
      </c>
      <c r="C36" s="38"/>
      <c r="D36" s="39" t="n">
        <v>570</v>
      </c>
      <c r="E36" s="25" t="n">
        <v>0</v>
      </c>
      <c r="F36" s="25" t="n">
        <v>0</v>
      </c>
      <c r="G36" s="44" t="n">
        <f aca="false">F36</f>
        <v>0</v>
      </c>
      <c r="H36" s="18"/>
      <c r="I36" s="18"/>
      <c r="J36" s="19" t="n">
        <v>100</v>
      </c>
      <c r="K36" s="26"/>
      <c r="V36" s="13"/>
    </row>
    <row r="37" customFormat="false" ht="62.25" hidden="false" customHeight="true" outlineLevel="0" collapsed="false">
      <c r="A37" s="36"/>
      <c r="B37" s="38" t="s">
        <v>25</v>
      </c>
      <c r="C37" s="38"/>
      <c r="D37" s="39" t="n">
        <v>273.6</v>
      </c>
      <c r="E37" s="25" t="n">
        <v>42.8</v>
      </c>
      <c r="F37" s="25" t="n">
        <v>42.6</v>
      </c>
      <c r="G37" s="44" t="n">
        <f aca="false">F37</f>
        <v>42.6</v>
      </c>
      <c r="H37" s="18"/>
      <c r="I37" s="18"/>
      <c r="J37" s="19" t="n">
        <f aca="false">F37/E37*100</f>
        <v>99.5327102803738</v>
      </c>
      <c r="K37" s="26"/>
      <c r="V37" s="13"/>
    </row>
    <row r="38" customFormat="false" ht="60" hidden="false" customHeight="true" outlineLevel="0" collapsed="false">
      <c r="A38" s="47"/>
      <c r="B38" s="37" t="s">
        <v>20</v>
      </c>
      <c r="C38" s="37"/>
      <c r="D38" s="25" t="n">
        <v>23336.7</v>
      </c>
      <c r="E38" s="19" t="n">
        <v>2455.7</v>
      </c>
      <c r="F38" s="19" t="n">
        <v>2455</v>
      </c>
      <c r="G38" s="44" t="n">
        <f aca="false">F38</f>
        <v>2455</v>
      </c>
      <c r="H38" s="18"/>
      <c r="I38" s="18"/>
      <c r="J38" s="19" t="n">
        <f aca="false">F38/E38*100</f>
        <v>99.9714948894409</v>
      </c>
      <c r="K38" s="26" t="n">
        <v>494</v>
      </c>
      <c r="V38" s="13"/>
    </row>
    <row r="39" customFormat="false" ht="175.5" hidden="false" customHeight="true" outlineLevel="0" collapsed="false">
      <c r="A39" s="36"/>
      <c r="B39" s="37" t="s">
        <v>32</v>
      </c>
      <c r="C39" s="37"/>
      <c r="D39" s="25" t="n">
        <v>403.5</v>
      </c>
      <c r="E39" s="25" t="n">
        <v>403.5</v>
      </c>
      <c r="F39" s="25" t="n">
        <v>403.5</v>
      </c>
      <c r="G39" s="44" t="n">
        <f aca="false">F39</f>
        <v>403.5</v>
      </c>
      <c r="H39" s="18"/>
      <c r="I39" s="18"/>
      <c r="J39" s="19" t="n">
        <f aca="false">F39/E39*100</f>
        <v>100</v>
      </c>
      <c r="K39" s="26" t="n">
        <f aca="false">79+5</f>
        <v>84</v>
      </c>
      <c r="V39" s="13"/>
    </row>
    <row r="40" customFormat="false" ht="281.25" hidden="false" customHeight="true" outlineLevel="0" collapsed="false">
      <c r="A40" s="36"/>
      <c r="B40" s="48" t="s">
        <v>33</v>
      </c>
      <c r="C40" s="48"/>
      <c r="D40" s="25" t="n">
        <f aca="false">D41+D42+D43+D44+D45</f>
        <v>2968.5</v>
      </c>
      <c r="E40" s="25" t="n">
        <f aca="false">E41+E42+E43+E44+E45</f>
        <v>102</v>
      </c>
      <c r="F40" s="25" t="n">
        <f aca="false">F41+F42+F43+F44+F45</f>
        <v>102</v>
      </c>
      <c r="G40" s="49" t="n">
        <f aca="false">F40</f>
        <v>102</v>
      </c>
      <c r="H40" s="19" t="n">
        <v>0</v>
      </c>
      <c r="I40" s="19" t="n">
        <v>0</v>
      </c>
      <c r="J40" s="19" t="n">
        <f aca="false">F40/E40*100</f>
        <v>100</v>
      </c>
      <c r="K40" s="26" t="n">
        <v>178</v>
      </c>
      <c r="R40" s="27"/>
      <c r="V40" s="13"/>
    </row>
    <row r="41" customFormat="false" ht="55.5" hidden="false" customHeight="true" outlineLevel="0" collapsed="false">
      <c r="A41" s="36"/>
      <c r="B41" s="38" t="s">
        <v>24</v>
      </c>
      <c r="C41" s="38"/>
      <c r="D41" s="40" t="n">
        <v>885</v>
      </c>
      <c r="E41" s="40"/>
      <c r="F41" s="40"/>
      <c r="G41" s="49" t="n">
        <f aca="false">F41</f>
        <v>0</v>
      </c>
      <c r="H41" s="50"/>
      <c r="I41" s="51"/>
      <c r="J41" s="52" t="e">
        <f aca="false">F41/E41*100</f>
        <v>#DIV/0!</v>
      </c>
      <c r="K41" s="29"/>
      <c r="R41" s="27"/>
      <c r="V41" s="13"/>
    </row>
    <row r="42" customFormat="false" ht="57" hidden="false" customHeight="true" outlineLevel="0" collapsed="false">
      <c r="A42" s="36"/>
      <c r="B42" s="38" t="s">
        <v>25</v>
      </c>
      <c r="C42" s="38"/>
      <c r="D42" s="53" t="n">
        <v>637.2</v>
      </c>
      <c r="E42" s="25" t="n">
        <v>102</v>
      </c>
      <c r="F42" s="25" t="n">
        <v>102</v>
      </c>
      <c r="G42" s="49" t="n">
        <f aca="false">F42</f>
        <v>102</v>
      </c>
      <c r="H42" s="50"/>
      <c r="I42" s="51"/>
      <c r="J42" s="52" t="n">
        <f aca="false">F42/E42*100</f>
        <v>100</v>
      </c>
      <c r="K42" s="29"/>
      <c r="R42" s="27"/>
      <c r="V42" s="13"/>
    </row>
    <row r="43" customFormat="false" ht="96.75" hidden="false" customHeight="true" outlineLevel="0" collapsed="false">
      <c r="A43" s="54"/>
      <c r="B43" s="55" t="s">
        <v>34</v>
      </c>
      <c r="C43" s="55"/>
      <c r="D43" s="49" t="n">
        <v>1250</v>
      </c>
      <c r="E43" s="25" t="n">
        <v>0</v>
      </c>
      <c r="F43" s="25" t="n">
        <v>0</v>
      </c>
      <c r="G43" s="49" t="n">
        <f aca="false">F43</f>
        <v>0</v>
      </c>
      <c r="H43" s="50"/>
      <c r="I43" s="51"/>
      <c r="J43" s="52" t="e">
        <f aca="false">F43/E43*100</f>
        <v>#DIV/0!</v>
      </c>
      <c r="K43" s="29"/>
      <c r="R43" s="27"/>
      <c r="V43" s="13"/>
    </row>
    <row r="44" customFormat="false" ht="95.25" hidden="false" customHeight="true" outlineLevel="0" collapsed="false">
      <c r="A44" s="54"/>
      <c r="B44" s="48" t="s">
        <v>35</v>
      </c>
      <c r="C44" s="48"/>
      <c r="D44" s="49" t="n">
        <v>132</v>
      </c>
      <c r="E44" s="25" t="n">
        <v>0</v>
      </c>
      <c r="F44" s="25" t="n">
        <v>0</v>
      </c>
      <c r="G44" s="49" t="n">
        <f aca="false">F44</f>
        <v>0</v>
      </c>
      <c r="H44" s="50"/>
      <c r="I44" s="51"/>
      <c r="J44" s="52" t="e">
        <f aca="false">F44/E44*100</f>
        <v>#DIV/0!</v>
      </c>
      <c r="K44" s="29"/>
      <c r="R44" s="27"/>
      <c r="V44" s="13"/>
    </row>
    <row r="45" customFormat="false" ht="193.5" hidden="false" customHeight="true" outlineLevel="0" collapsed="false">
      <c r="A45" s="54"/>
      <c r="B45" s="55" t="s">
        <v>36</v>
      </c>
      <c r="C45" s="55"/>
      <c r="D45" s="49" t="n">
        <v>64.3</v>
      </c>
      <c r="E45" s="25" t="n">
        <v>0</v>
      </c>
      <c r="F45" s="25" t="n">
        <v>0</v>
      </c>
      <c r="G45" s="49" t="n">
        <f aca="false">F45</f>
        <v>0</v>
      </c>
      <c r="H45" s="50"/>
      <c r="I45" s="51"/>
      <c r="J45" s="52" t="e">
        <f aca="false">F45/E45*100</f>
        <v>#DIV/0!</v>
      </c>
      <c r="K45" s="29"/>
      <c r="R45" s="27"/>
      <c r="V45" s="13"/>
    </row>
    <row r="46" customFormat="false" ht="204" hidden="false" customHeight="true" outlineLevel="0" collapsed="false">
      <c r="A46" s="36"/>
      <c r="B46" s="48" t="s">
        <v>37</v>
      </c>
      <c r="C46" s="48"/>
      <c r="D46" s="49" t="n">
        <f aca="false">D47+D48</f>
        <v>774</v>
      </c>
      <c r="E46" s="49" t="n">
        <v>49.2</v>
      </c>
      <c r="F46" s="49" t="n">
        <f aca="false">F47+F48</f>
        <v>48.6</v>
      </c>
      <c r="G46" s="49" t="n">
        <f aca="false">F46</f>
        <v>48.6</v>
      </c>
      <c r="H46" s="56"/>
      <c r="I46" s="57"/>
      <c r="J46" s="58" t="n">
        <f aca="false">F46/E46*100</f>
        <v>98.7804878048781</v>
      </c>
      <c r="K46" s="59" t="n">
        <v>81</v>
      </c>
      <c r="R46" s="27"/>
      <c r="V46" s="13"/>
    </row>
    <row r="47" customFormat="false" ht="52.5" hidden="false" customHeight="true" outlineLevel="0" collapsed="false">
      <c r="A47" s="36"/>
      <c r="B47" s="38" t="s">
        <v>24</v>
      </c>
      <c r="C47" s="38"/>
      <c r="D47" s="40" t="n">
        <v>450</v>
      </c>
      <c r="E47" s="49" t="n">
        <v>0</v>
      </c>
      <c r="F47" s="49" t="n">
        <v>0</v>
      </c>
      <c r="G47" s="53" t="n">
        <f aca="false">F47</f>
        <v>0</v>
      </c>
      <c r="H47" s="19"/>
      <c r="I47" s="19"/>
      <c r="J47" s="19" t="e">
        <f aca="false">F47/E47*100</f>
        <v>#DIV/0!</v>
      </c>
      <c r="K47" s="29"/>
      <c r="R47" s="27"/>
      <c r="V47" s="13"/>
    </row>
    <row r="48" customFormat="false" ht="52.5" hidden="false" customHeight="true" outlineLevel="0" collapsed="false">
      <c r="A48" s="60"/>
      <c r="B48" s="38" t="s">
        <v>25</v>
      </c>
      <c r="C48" s="38"/>
      <c r="D48" s="42" t="n">
        <v>324</v>
      </c>
      <c r="E48" s="49" t="n">
        <v>0</v>
      </c>
      <c r="F48" s="49" t="n">
        <v>48.6</v>
      </c>
      <c r="G48" s="53" t="n">
        <f aca="false">F48</f>
        <v>48.6</v>
      </c>
      <c r="H48" s="50"/>
      <c r="I48" s="51"/>
      <c r="J48" s="61" t="e">
        <f aca="false">F48/E48*100</f>
        <v>#DIV/0!</v>
      </c>
      <c r="K48" s="62"/>
      <c r="R48" s="27"/>
      <c r="S48" s="2" t="n">
        <f aca="false">G48/13.2</f>
        <v>3.68181818181818</v>
      </c>
      <c r="V48" s="13"/>
    </row>
    <row r="49" customFormat="false" ht="387.75" hidden="false" customHeight="true" outlineLevel="0" collapsed="false">
      <c r="A49" s="63" t="s">
        <v>38</v>
      </c>
      <c r="B49" s="45" t="s">
        <v>39</v>
      </c>
      <c r="C49" s="45"/>
      <c r="D49" s="46" t="n">
        <f aca="false">D50+D53+D56</f>
        <v>258.2</v>
      </c>
      <c r="E49" s="46" t="n">
        <f aca="false">E50+E53+E56</f>
        <v>18</v>
      </c>
      <c r="F49" s="46" t="n">
        <f aca="false">F50+F53+F56</f>
        <v>18</v>
      </c>
      <c r="G49" s="64" t="n">
        <f aca="false">F49</f>
        <v>18</v>
      </c>
      <c r="H49" s="65"/>
      <c r="I49" s="66"/>
      <c r="J49" s="67" t="n">
        <f aca="false">F49/E49*100</f>
        <v>100</v>
      </c>
      <c r="K49" s="68" t="n">
        <f aca="false">K50+K53+K56</f>
        <v>33</v>
      </c>
      <c r="R49" s="27"/>
      <c r="V49" s="13"/>
    </row>
    <row r="50" customFormat="false" ht="68.25" hidden="false" customHeight="true" outlineLevel="0" collapsed="false">
      <c r="A50" s="60"/>
      <c r="B50" s="37" t="s">
        <v>31</v>
      </c>
      <c r="C50" s="37"/>
      <c r="D50" s="44" t="n">
        <f aca="false">D51+D52</f>
        <v>51.8</v>
      </c>
      <c r="E50" s="44" t="n">
        <f aca="false">E51+E52</f>
        <v>3.6</v>
      </c>
      <c r="F50" s="44" t="n">
        <f aca="false">F51+F52</f>
        <v>3.6</v>
      </c>
      <c r="G50" s="49" t="n">
        <f aca="false">F50</f>
        <v>3.6</v>
      </c>
      <c r="H50" s="50"/>
      <c r="I50" s="51"/>
      <c r="J50" s="61" t="n">
        <f aca="false">F50/E50*100</f>
        <v>100</v>
      </c>
      <c r="K50" s="62" t="n">
        <v>9</v>
      </c>
      <c r="R50" s="27"/>
      <c r="V50" s="13"/>
    </row>
    <row r="51" customFormat="false" ht="52.5" hidden="false" customHeight="true" outlineLevel="0" collapsed="false">
      <c r="A51" s="60"/>
      <c r="B51" s="38" t="s">
        <v>24</v>
      </c>
      <c r="C51" s="38"/>
      <c r="D51" s="42" t="n">
        <v>35</v>
      </c>
      <c r="E51" s="44" t="n">
        <v>0</v>
      </c>
      <c r="F51" s="44" t="n">
        <v>0</v>
      </c>
      <c r="G51" s="40" t="n">
        <f aca="false">F51</f>
        <v>0</v>
      </c>
      <c r="H51" s="50"/>
      <c r="I51" s="51"/>
      <c r="J51" s="61" t="e">
        <f aca="false">F51/E51*100</f>
        <v>#DIV/0!</v>
      </c>
      <c r="K51" s="62"/>
      <c r="R51" s="27"/>
      <c r="V51" s="13"/>
    </row>
    <row r="52" customFormat="false" ht="45.75" hidden="false" customHeight="true" outlineLevel="0" collapsed="false">
      <c r="A52" s="60"/>
      <c r="B52" s="38" t="s">
        <v>25</v>
      </c>
      <c r="C52" s="38"/>
      <c r="D52" s="42" t="n">
        <v>16.8</v>
      </c>
      <c r="E52" s="44" t="n">
        <v>3.6</v>
      </c>
      <c r="F52" s="44" t="n">
        <v>3.6</v>
      </c>
      <c r="G52" s="40" t="n">
        <f aca="false">F52</f>
        <v>3.6</v>
      </c>
      <c r="H52" s="50"/>
      <c r="I52" s="51"/>
      <c r="J52" s="61" t="n">
        <f aca="false">F52/E52*100</f>
        <v>100</v>
      </c>
      <c r="K52" s="62"/>
      <c r="R52" s="27"/>
      <c r="V52" s="13"/>
    </row>
    <row r="53" customFormat="false" ht="229.5" hidden="false" customHeight="true" outlineLevel="0" collapsed="false">
      <c r="A53" s="60"/>
      <c r="B53" s="37" t="s">
        <v>40</v>
      </c>
      <c r="C53" s="37"/>
      <c r="D53" s="44" t="n">
        <f aca="false">D54+D55</f>
        <v>172</v>
      </c>
      <c r="E53" s="44" t="n">
        <f aca="false">E54+E55</f>
        <v>12</v>
      </c>
      <c r="F53" s="44" t="n">
        <f aca="false">F54+F55</f>
        <v>12</v>
      </c>
      <c r="G53" s="44" t="n">
        <f aca="false">F53</f>
        <v>12</v>
      </c>
      <c r="H53" s="50"/>
      <c r="I53" s="51"/>
      <c r="J53" s="61" t="n">
        <f aca="false">F53/E53*100</f>
        <v>100</v>
      </c>
      <c r="K53" s="62" t="n">
        <v>20</v>
      </c>
      <c r="R53" s="27"/>
      <c r="V53" s="13"/>
    </row>
    <row r="54" customFormat="false" ht="54" hidden="false" customHeight="true" outlineLevel="0" collapsed="false">
      <c r="A54" s="60"/>
      <c r="B54" s="38" t="s">
        <v>24</v>
      </c>
      <c r="C54" s="38"/>
      <c r="D54" s="42" t="n">
        <v>100</v>
      </c>
      <c r="E54" s="44" t="n">
        <v>0</v>
      </c>
      <c r="F54" s="44" t="n">
        <v>0</v>
      </c>
      <c r="G54" s="44" t="n">
        <f aca="false">F54</f>
        <v>0</v>
      </c>
      <c r="H54" s="50"/>
      <c r="I54" s="51"/>
      <c r="J54" s="61" t="e">
        <f aca="false">F54/E54*100</f>
        <v>#DIV/0!</v>
      </c>
      <c r="K54" s="62"/>
      <c r="R54" s="27"/>
      <c r="V54" s="13"/>
    </row>
    <row r="55" customFormat="false" ht="48" hidden="false" customHeight="true" outlineLevel="0" collapsed="false">
      <c r="A55" s="60"/>
      <c r="B55" s="38" t="s">
        <v>25</v>
      </c>
      <c r="C55" s="38"/>
      <c r="D55" s="42" t="n">
        <v>72</v>
      </c>
      <c r="E55" s="44" t="n">
        <v>12</v>
      </c>
      <c r="F55" s="44" t="n">
        <v>12</v>
      </c>
      <c r="G55" s="44" t="n">
        <f aca="false">F55</f>
        <v>12</v>
      </c>
      <c r="H55" s="50"/>
      <c r="I55" s="51"/>
      <c r="J55" s="61" t="n">
        <f aca="false">F55/E55*100</f>
        <v>100</v>
      </c>
      <c r="K55" s="62"/>
      <c r="R55" s="27"/>
      <c r="V55" s="13"/>
    </row>
    <row r="56" customFormat="false" ht="279" hidden="false" customHeight="true" outlineLevel="0" collapsed="false">
      <c r="A56" s="60"/>
      <c r="B56" s="37" t="s">
        <v>41</v>
      </c>
      <c r="C56" s="37"/>
      <c r="D56" s="42" t="n">
        <f aca="false">D57+D58</f>
        <v>34.4</v>
      </c>
      <c r="E56" s="44" t="n">
        <f aca="false">E57+E58</f>
        <v>2.4</v>
      </c>
      <c r="F56" s="44" t="n">
        <f aca="false">F57+F58</f>
        <v>2.4</v>
      </c>
      <c r="G56" s="44" t="n">
        <f aca="false">F56</f>
        <v>2.4</v>
      </c>
      <c r="H56" s="50"/>
      <c r="I56" s="51"/>
      <c r="J56" s="61" t="n">
        <f aca="false">F56/E56*100</f>
        <v>100</v>
      </c>
      <c r="K56" s="69" t="n">
        <v>4</v>
      </c>
      <c r="R56" s="27"/>
      <c r="V56" s="13" t="n">
        <f aca="false">F56+F35+F102</f>
        <v>51.2</v>
      </c>
    </row>
    <row r="57" customFormat="false" ht="51" hidden="false" customHeight="true" outlineLevel="0" collapsed="false">
      <c r="A57" s="60"/>
      <c r="B57" s="38" t="s">
        <v>24</v>
      </c>
      <c r="C57" s="38"/>
      <c r="D57" s="42" t="n">
        <v>20</v>
      </c>
      <c r="E57" s="44" t="n">
        <v>0</v>
      </c>
      <c r="F57" s="44" t="n">
        <v>0</v>
      </c>
      <c r="G57" s="44"/>
      <c r="H57" s="50"/>
      <c r="I57" s="51"/>
      <c r="J57" s="61" t="e">
        <f aca="false">F57/E57*100</f>
        <v>#DIV/0!</v>
      </c>
      <c r="K57" s="62"/>
      <c r="R57" s="27"/>
      <c r="V57" s="13"/>
    </row>
    <row r="58" customFormat="false" ht="49.5" hidden="false" customHeight="true" outlineLevel="0" collapsed="false">
      <c r="A58" s="60"/>
      <c r="B58" s="38" t="s">
        <v>25</v>
      </c>
      <c r="C58" s="38"/>
      <c r="D58" s="42" t="n">
        <v>14.4</v>
      </c>
      <c r="E58" s="44" t="n">
        <v>2.4</v>
      </c>
      <c r="F58" s="44" t="n">
        <v>2.4</v>
      </c>
      <c r="G58" s="44"/>
      <c r="H58" s="50"/>
      <c r="I58" s="51"/>
      <c r="J58" s="61" t="n">
        <f aca="false">F58/E58*100</f>
        <v>100</v>
      </c>
      <c r="K58" s="62"/>
      <c r="R58" s="27"/>
      <c r="V58" s="13"/>
    </row>
    <row r="59" customFormat="false" ht="275.25" hidden="false" customHeight="true" outlineLevel="0" collapsed="false">
      <c r="A59" s="63" t="s">
        <v>42</v>
      </c>
      <c r="B59" s="34" t="s">
        <v>43</v>
      </c>
      <c r="C59" s="34"/>
      <c r="D59" s="46" t="n">
        <f aca="false">D60+D63+D66+D67+D70+D71+D72+D75</f>
        <v>15841.2</v>
      </c>
      <c r="E59" s="46" t="n">
        <f aca="false">E60+E63+E66+E67+E70+E71+E72+E75</f>
        <v>513.7</v>
      </c>
      <c r="F59" s="46" t="n">
        <f aca="false">F60+F63+F66+F67+F70+F71+F72+F75</f>
        <v>510.9</v>
      </c>
      <c r="G59" s="46" t="n">
        <f aca="false">G60+G63+G66+G67+G70+G71+G72+G75</f>
        <v>510.9</v>
      </c>
      <c r="H59" s="65"/>
      <c r="I59" s="66"/>
      <c r="J59" s="61" t="n">
        <f aca="false">F59/E59*100</f>
        <v>99.4549347868406</v>
      </c>
      <c r="K59" s="68" t="n">
        <f aca="false">K60+K63+K66+K67+K70+K71+K72</f>
        <v>987</v>
      </c>
      <c r="R59" s="27"/>
      <c r="V59" s="13"/>
    </row>
    <row r="60" customFormat="false" ht="56.25" hidden="false" customHeight="true" outlineLevel="0" collapsed="false">
      <c r="A60" s="60"/>
      <c r="B60" s="37" t="s">
        <v>23</v>
      </c>
      <c r="C60" s="37"/>
      <c r="D60" s="44" t="n">
        <f aca="false">D61+D62</f>
        <v>197.8</v>
      </c>
      <c r="E60" s="44" t="n">
        <f aca="false">E61+E62</f>
        <v>15.6</v>
      </c>
      <c r="F60" s="44" t="n">
        <f aca="false">F61+F62</f>
        <v>15</v>
      </c>
      <c r="G60" s="44" t="n">
        <f aca="false">F60</f>
        <v>15</v>
      </c>
      <c r="H60" s="50"/>
      <c r="I60" s="51"/>
      <c r="J60" s="61" t="n">
        <f aca="false">F60/E60*100</f>
        <v>96.1538461538462</v>
      </c>
      <c r="K60" s="62" t="n">
        <v>25</v>
      </c>
      <c r="R60" s="27"/>
      <c r="V60" s="13"/>
    </row>
    <row r="61" customFormat="false" ht="56.25" hidden="false" customHeight="true" outlineLevel="0" collapsed="false">
      <c r="A61" s="60"/>
      <c r="B61" s="38" t="s">
        <v>24</v>
      </c>
      <c r="C61" s="38"/>
      <c r="D61" s="42" t="n">
        <v>115</v>
      </c>
      <c r="E61" s="44"/>
      <c r="F61" s="44"/>
      <c r="G61" s="42" t="n">
        <f aca="false">F61</f>
        <v>0</v>
      </c>
      <c r="H61" s="50"/>
      <c r="I61" s="51"/>
      <c r="J61" s="61" t="e">
        <f aca="false">F61/E61*100</f>
        <v>#DIV/0!</v>
      </c>
      <c r="K61" s="62"/>
      <c r="R61" s="27"/>
      <c r="V61" s="13"/>
    </row>
    <row r="62" customFormat="false" ht="56.25" hidden="false" customHeight="true" outlineLevel="0" collapsed="false">
      <c r="A62" s="60"/>
      <c r="B62" s="38" t="s">
        <v>25</v>
      </c>
      <c r="C62" s="38"/>
      <c r="D62" s="42" t="n">
        <v>82.8</v>
      </c>
      <c r="E62" s="44" t="n">
        <v>15.6</v>
      </c>
      <c r="F62" s="44" t="n">
        <v>15</v>
      </c>
      <c r="G62" s="42" t="n">
        <f aca="false">F62</f>
        <v>15</v>
      </c>
      <c r="H62" s="50"/>
      <c r="I62" s="51"/>
      <c r="J62" s="61" t="n">
        <f aca="false">F62/E62*100</f>
        <v>96.1538461538462</v>
      </c>
      <c r="K62" s="62"/>
      <c r="R62" s="27"/>
      <c r="V62" s="13"/>
    </row>
    <row r="63" customFormat="false" ht="59.25" hidden="false" customHeight="true" outlineLevel="0" collapsed="false">
      <c r="A63" s="60"/>
      <c r="B63" s="37" t="s">
        <v>31</v>
      </c>
      <c r="C63" s="37"/>
      <c r="D63" s="44" t="n">
        <f aca="false">D64+D65</f>
        <v>3448.4</v>
      </c>
      <c r="E63" s="44" t="n">
        <f aca="false">E64+E65</f>
        <v>181.4</v>
      </c>
      <c r="F63" s="44" t="n">
        <f aca="false">F64+F65</f>
        <v>179.8</v>
      </c>
      <c r="G63" s="44" t="n">
        <f aca="false">F63</f>
        <v>179.8</v>
      </c>
      <c r="H63" s="50"/>
      <c r="I63" s="51"/>
      <c r="J63" s="61" t="n">
        <f aca="false">F63/E63*100</f>
        <v>99.1179713340684</v>
      </c>
      <c r="K63" s="62" t="n">
        <v>450</v>
      </c>
      <c r="R63" s="27"/>
      <c r="V63" s="13"/>
    </row>
    <row r="64" customFormat="false" ht="51.75" hidden="false" customHeight="true" outlineLevel="0" collapsed="false">
      <c r="A64" s="60"/>
      <c r="B64" s="38" t="s">
        <v>24</v>
      </c>
      <c r="C64" s="38"/>
      <c r="D64" s="42" t="n">
        <v>2330</v>
      </c>
      <c r="E64" s="44"/>
      <c r="F64" s="44"/>
      <c r="G64" s="44"/>
      <c r="H64" s="50"/>
      <c r="I64" s="51"/>
      <c r="J64" s="61" t="e">
        <f aca="false">F64/E64*100</f>
        <v>#DIV/0!</v>
      </c>
      <c r="K64" s="62"/>
      <c r="R64" s="27"/>
      <c r="V64" s="13"/>
    </row>
    <row r="65" customFormat="false" ht="51.75" hidden="false" customHeight="true" outlineLevel="0" collapsed="false">
      <c r="A65" s="60"/>
      <c r="B65" s="38" t="s">
        <v>25</v>
      </c>
      <c r="C65" s="38"/>
      <c r="D65" s="42" t="n">
        <v>1118.4</v>
      </c>
      <c r="E65" s="44" t="n">
        <v>181.4</v>
      </c>
      <c r="F65" s="44" t="n">
        <v>179.8</v>
      </c>
      <c r="G65" s="42" t="n">
        <f aca="false">F65</f>
        <v>179.8</v>
      </c>
      <c r="H65" s="50"/>
      <c r="I65" s="51"/>
      <c r="J65" s="61" t="n">
        <f aca="false">F65/E65*100</f>
        <v>99.1179713340684</v>
      </c>
      <c r="K65" s="62"/>
      <c r="R65" s="27"/>
      <c r="V65" s="13"/>
    </row>
    <row r="66" customFormat="false" ht="96.75" hidden="false" customHeight="true" outlineLevel="0" collapsed="false">
      <c r="A66" s="60"/>
      <c r="B66" s="37" t="s">
        <v>44</v>
      </c>
      <c r="C66" s="37"/>
      <c r="D66" s="44" t="n">
        <v>297</v>
      </c>
      <c r="E66" s="44" t="n">
        <v>0</v>
      </c>
      <c r="F66" s="44" t="n">
        <v>0</v>
      </c>
      <c r="G66" s="44" t="n">
        <v>0</v>
      </c>
      <c r="H66" s="50"/>
      <c r="I66" s="51"/>
      <c r="J66" s="61" t="e">
        <f aca="false">F66/E66*100</f>
        <v>#DIV/0!</v>
      </c>
      <c r="K66" s="62"/>
      <c r="R66" s="27"/>
      <c r="V66" s="13"/>
    </row>
    <row r="67" customFormat="false" ht="63.75" hidden="false" customHeight="true" outlineLevel="0" collapsed="false">
      <c r="A67" s="60"/>
      <c r="B67" s="37" t="s">
        <v>45</v>
      </c>
      <c r="C67" s="37"/>
      <c r="D67" s="44" t="n">
        <f aca="false">D68+D69</f>
        <v>7055</v>
      </c>
      <c r="E67" s="44" t="n">
        <f aca="false">E68+E69</f>
        <v>0</v>
      </c>
      <c r="F67" s="44" t="n">
        <f aca="false">F68+F69</f>
        <v>0</v>
      </c>
      <c r="G67" s="44" t="n">
        <f aca="false">G68+G69</f>
        <v>0</v>
      </c>
      <c r="H67" s="50"/>
      <c r="I67" s="51"/>
      <c r="J67" s="61" t="e">
        <f aca="false">F67/E67*100</f>
        <v>#DIV/0!</v>
      </c>
      <c r="K67" s="62"/>
      <c r="R67" s="27"/>
      <c r="V67" s="13"/>
    </row>
    <row r="68" customFormat="false" ht="51.75" hidden="false" customHeight="true" outlineLevel="0" collapsed="false">
      <c r="A68" s="60"/>
      <c r="B68" s="38" t="s">
        <v>46</v>
      </c>
      <c r="C68" s="38"/>
      <c r="D68" s="44" t="n">
        <v>6807</v>
      </c>
      <c r="E68" s="44" t="n">
        <v>0</v>
      </c>
      <c r="F68" s="44" t="n">
        <v>0</v>
      </c>
      <c r="G68" s="42" t="n">
        <f aca="false">F68</f>
        <v>0</v>
      </c>
      <c r="H68" s="50"/>
      <c r="I68" s="51"/>
      <c r="J68" s="61" t="e">
        <f aca="false">F68/E68*100</f>
        <v>#DIV/0!</v>
      </c>
      <c r="K68" s="62"/>
      <c r="R68" s="27"/>
      <c r="V68" s="13"/>
    </row>
    <row r="69" customFormat="false" ht="49.5" hidden="false" customHeight="true" outlineLevel="0" collapsed="false">
      <c r="A69" s="60"/>
      <c r="B69" s="38" t="s">
        <v>47</v>
      </c>
      <c r="C69" s="38"/>
      <c r="D69" s="42" t="n">
        <v>248</v>
      </c>
      <c r="E69" s="44" t="n">
        <v>0</v>
      </c>
      <c r="F69" s="44" t="n">
        <v>0</v>
      </c>
      <c r="G69" s="42" t="n">
        <f aca="false">F69</f>
        <v>0</v>
      </c>
      <c r="H69" s="50"/>
      <c r="I69" s="51"/>
      <c r="J69" s="61" t="e">
        <f aca="false">F69/E69*100</f>
        <v>#DIV/0!</v>
      </c>
      <c r="K69" s="62"/>
      <c r="R69" s="27"/>
      <c r="V69" s="13"/>
    </row>
    <row r="70" customFormat="false" ht="51.75" hidden="false" customHeight="true" outlineLevel="0" collapsed="false">
      <c r="A70" s="60"/>
      <c r="B70" s="37" t="s">
        <v>48</v>
      </c>
      <c r="C70" s="37"/>
      <c r="D70" s="44" t="n">
        <v>0.5</v>
      </c>
      <c r="E70" s="44" t="n">
        <v>0</v>
      </c>
      <c r="F70" s="44" t="n">
        <v>0</v>
      </c>
      <c r="G70" s="44" t="n">
        <f aca="false">F70</f>
        <v>0</v>
      </c>
      <c r="H70" s="50"/>
      <c r="I70" s="51"/>
      <c r="J70" s="61" t="e">
        <f aca="false">F70/E70*100</f>
        <v>#DIV/0!</v>
      </c>
      <c r="K70" s="62"/>
      <c r="R70" s="27"/>
      <c r="V70" s="13"/>
    </row>
    <row r="71" customFormat="false" ht="101.25" hidden="false" customHeight="true" outlineLevel="0" collapsed="false">
      <c r="A71" s="60"/>
      <c r="B71" s="37" t="s">
        <v>49</v>
      </c>
      <c r="C71" s="37"/>
      <c r="D71" s="44" t="n">
        <v>123.5</v>
      </c>
      <c r="E71" s="44" t="n">
        <v>17.3</v>
      </c>
      <c r="F71" s="44" t="n">
        <v>16.7</v>
      </c>
      <c r="G71" s="44" t="n">
        <f aca="false">F71</f>
        <v>16.7</v>
      </c>
      <c r="H71" s="50"/>
      <c r="I71" s="51"/>
      <c r="J71" s="61" t="n">
        <f aca="false">F71/E71*100</f>
        <v>96.5317919075145</v>
      </c>
      <c r="K71" s="62" t="n">
        <v>13</v>
      </c>
      <c r="R71" s="27"/>
      <c r="V71" s="13"/>
    </row>
    <row r="72" customFormat="false" ht="192" hidden="false" customHeight="true" outlineLevel="0" collapsed="false">
      <c r="A72" s="60"/>
      <c r="B72" s="37" t="s">
        <v>50</v>
      </c>
      <c r="C72" s="37"/>
      <c r="D72" s="44" t="n">
        <f aca="false">D73+D74</f>
        <v>4300</v>
      </c>
      <c r="E72" s="44" t="n">
        <f aca="false">E73+E74</f>
        <v>299.4</v>
      </c>
      <c r="F72" s="44" t="n">
        <f aca="false">F73+F74</f>
        <v>299.4</v>
      </c>
      <c r="G72" s="44" t="n">
        <f aca="false">G73+G74</f>
        <v>299.4</v>
      </c>
      <c r="H72" s="50"/>
      <c r="I72" s="51"/>
      <c r="J72" s="61" t="n">
        <f aca="false">F72/E72*100</f>
        <v>100</v>
      </c>
      <c r="K72" s="62" t="n">
        <v>499</v>
      </c>
      <c r="R72" s="27"/>
      <c r="V72" s="13"/>
    </row>
    <row r="73" customFormat="false" ht="59.25" hidden="false" customHeight="true" outlineLevel="0" collapsed="false">
      <c r="A73" s="60"/>
      <c r="B73" s="38" t="s">
        <v>24</v>
      </c>
      <c r="C73" s="38"/>
      <c r="D73" s="42" t="n">
        <v>2500</v>
      </c>
      <c r="E73" s="44" t="n">
        <v>0</v>
      </c>
      <c r="F73" s="44" t="n">
        <v>0</v>
      </c>
      <c r="G73" s="42" t="n">
        <f aca="false">F73</f>
        <v>0</v>
      </c>
      <c r="H73" s="50"/>
      <c r="I73" s="51"/>
      <c r="J73" s="61" t="e">
        <f aca="false">F73/E73*100</f>
        <v>#DIV/0!</v>
      </c>
      <c r="K73" s="62"/>
      <c r="R73" s="27"/>
      <c r="V73" s="13"/>
    </row>
    <row r="74" customFormat="false" ht="57" hidden="false" customHeight="true" outlineLevel="0" collapsed="false">
      <c r="A74" s="60"/>
      <c r="B74" s="38" t="s">
        <v>25</v>
      </c>
      <c r="C74" s="38"/>
      <c r="D74" s="42" t="n">
        <v>1800</v>
      </c>
      <c r="E74" s="42" t="n">
        <v>299.4</v>
      </c>
      <c r="F74" s="42" t="n">
        <v>299.4</v>
      </c>
      <c r="G74" s="42" t="n">
        <f aca="false">F74</f>
        <v>299.4</v>
      </c>
      <c r="H74" s="50"/>
      <c r="I74" s="51"/>
      <c r="J74" s="61" t="n">
        <f aca="false">F74/E74*100</f>
        <v>100</v>
      </c>
      <c r="K74" s="62"/>
      <c r="R74" s="27"/>
      <c r="V74" s="13"/>
    </row>
    <row r="75" customFormat="false" ht="134.25" hidden="false" customHeight="true" outlineLevel="0" collapsed="false">
      <c r="A75" s="60"/>
      <c r="B75" s="37" t="s">
        <v>51</v>
      </c>
      <c r="C75" s="37"/>
      <c r="D75" s="44" t="n">
        <v>419</v>
      </c>
      <c r="E75" s="44" t="n">
        <v>0</v>
      </c>
      <c r="F75" s="44" t="n">
        <v>0</v>
      </c>
      <c r="G75" s="44" t="n">
        <f aca="false">F75</f>
        <v>0</v>
      </c>
      <c r="H75" s="50"/>
      <c r="I75" s="51"/>
      <c r="J75" s="61" t="e">
        <f aca="false">F75/E75*100</f>
        <v>#DIV/0!</v>
      </c>
      <c r="K75" s="62"/>
      <c r="R75" s="27"/>
      <c r="V75" s="13"/>
    </row>
    <row r="76" customFormat="false" ht="251.25" hidden="false" customHeight="true" outlineLevel="0" collapsed="false">
      <c r="A76" s="60" t="s">
        <v>52</v>
      </c>
      <c r="B76" s="70" t="s">
        <v>53</v>
      </c>
      <c r="C76" s="70"/>
      <c r="D76" s="44" t="n">
        <v>12309.5</v>
      </c>
      <c r="E76" s="44" t="n">
        <v>2390.4</v>
      </c>
      <c r="F76" s="44" t="n">
        <v>2380.4</v>
      </c>
      <c r="G76" s="44" t="n">
        <f aca="false">F76-6.8</f>
        <v>2373.6</v>
      </c>
      <c r="H76" s="50"/>
      <c r="I76" s="51"/>
      <c r="J76" s="61" t="n">
        <f aca="false">F76/E76*100</f>
        <v>99.5816599732262</v>
      </c>
      <c r="K76" s="62" t="n">
        <f aca="false">497+402</f>
        <v>899</v>
      </c>
      <c r="R76" s="27"/>
      <c r="V76" s="13"/>
    </row>
    <row r="77" customFormat="false" ht="114.75" hidden="false" customHeight="true" outlineLevel="0" collapsed="false">
      <c r="A77" s="23" t="s">
        <v>54</v>
      </c>
      <c r="B77" s="70" t="s">
        <v>55</v>
      </c>
      <c r="C77" s="70"/>
      <c r="D77" s="44" t="n">
        <v>75.6</v>
      </c>
      <c r="E77" s="44" t="n">
        <v>0</v>
      </c>
      <c r="F77" s="44" t="n">
        <v>0</v>
      </c>
      <c r="G77" s="44" t="n">
        <f aca="false">F77</f>
        <v>0</v>
      </c>
      <c r="H77" s="50"/>
      <c r="I77" s="51"/>
      <c r="J77" s="61" t="e">
        <f aca="false">F77/E77*100</f>
        <v>#DIV/0!</v>
      </c>
      <c r="K77" s="62" t="n">
        <v>0</v>
      </c>
      <c r="R77" s="27"/>
      <c r="V77" s="13"/>
    </row>
    <row r="78" customFormat="false" ht="186.75" hidden="false" customHeight="true" outlineLevel="0" collapsed="false">
      <c r="A78" s="23" t="s">
        <v>56</v>
      </c>
      <c r="B78" s="70" t="s">
        <v>57</v>
      </c>
      <c r="C78" s="70"/>
      <c r="D78" s="44" t="n">
        <v>5</v>
      </c>
      <c r="E78" s="44" t="n">
        <v>0</v>
      </c>
      <c r="F78" s="44" t="n">
        <v>0</v>
      </c>
      <c r="G78" s="44" t="n">
        <f aca="false">F78</f>
        <v>0</v>
      </c>
      <c r="H78" s="50"/>
      <c r="I78" s="51"/>
      <c r="J78" s="61" t="e">
        <f aca="false">F78/E78*100</f>
        <v>#DIV/0!</v>
      </c>
      <c r="K78" s="62" t="n">
        <v>0</v>
      </c>
      <c r="R78" s="27"/>
      <c r="V78" s="13"/>
    </row>
    <row r="79" customFormat="false" ht="198" hidden="false" customHeight="true" outlineLevel="0" collapsed="false">
      <c r="A79" s="23" t="s">
        <v>58</v>
      </c>
      <c r="B79" s="70" t="s">
        <v>59</v>
      </c>
      <c r="C79" s="70"/>
      <c r="D79" s="44" t="n">
        <v>222.7</v>
      </c>
      <c r="E79" s="44" t="n">
        <v>222.7</v>
      </c>
      <c r="F79" s="44" t="n">
        <v>222.7</v>
      </c>
      <c r="G79" s="44" t="n">
        <f aca="false">F79</f>
        <v>222.7</v>
      </c>
      <c r="H79" s="50"/>
      <c r="I79" s="51"/>
      <c r="J79" s="61" t="n">
        <f aca="false">F79/E79*100</f>
        <v>100</v>
      </c>
      <c r="K79" s="62" t="n">
        <v>13</v>
      </c>
      <c r="R79" s="27"/>
      <c r="V79" s="13"/>
    </row>
    <row r="80" customFormat="false" ht="326.25" hidden="false" customHeight="true" outlineLevel="0" collapsed="false">
      <c r="A80" s="23" t="s">
        <v>60</v>
      </c>
      <c r="B80" s="70" t="s">
        <v>61</v>
      </c>
      <c r="C80" s="70"/>
      <c r="D80" s="44" t="n">
        <v>189</v>
      </c>
      <c r="E80" s="44" t="n">
        <v>0</v>
      </c>
      <c r="F80" s="44" t="n">
        <v>0</v>
      </c>
      <c r="G80" s="44" t="n">
        <f aca="false">F80</f>
        <v>0</v>
      </c>
      <c r="H80" s="50"/>
      <c r="I80" s="51"/>
      <c r="J80" s="61" t="e">
        <f aca="false">F80/E80*100</f>
        <v>#DIV/0!</v>
      </c>
      <c r="K80" s="62" t="n">
        <v>0</v>
      </c>
      <c r="R80" s="27"/>
      <c r="V80" s="13"/>
    </row>
    <row r="81" customFormat="false" ht="269.25" hidden="false" customHeight="true" outlineLevel="0" collapsed="false">
      <c r="A81" s="23" t="s">
        <v>62</v>
      </c>
      <c r="B81" s="70" t="s">
        <v>63</v>
      </c>
      <c r="C81" s="70"/>
      <c r="D81" s="44" t="n">
        <v>180.5</v>
      </c>
      <c r="E81" s="44" t="n">
        <v>0</v>
      </c>
      <c r="F81" s="44" t="n">
        <v>0</v>
      </c>
      <c r="G81" s="44" t="n">
        <f aca="false">F81</f>
        <v>0</v>
      </c>
      <c r="H81" s="50"/>
      <c r="I81" s="51"/>
      <c r="J81" s="61" t="e">
        <f aca="false">F81/E81*100</f>
        <v>#DIV/0!</v>
      </c>
      <c r="K81" s="62" t="n">
        <v>0</v>
      </c>
      <c r="R81" s="27"/>
      <c r="V81" s="13"/>
    </row>
    <row r="82" customFormat="false" ht="185.25" hidden="false" customHeight="true" outlineLevel="0" collapsed="false">
      <c r="A82" s="23" t="s">
        <v>64</v>
      </c>
      <c r="B82" s="70" t="s">
        <v>65</v>
      </c>
      <c r="C82" s="70"/>
      <c r="D82" s="44" t="n">
        <v>2557.4</v>
      </c>
      <c r="E82" s="44" t="n">
        <v>0</v>
      </c>
      <c r="F82" s="44" t="n">
        <v>0</v>
      </c>
      <c r="G82" s="44" t="n">
        <f aca="false">F82</f>
        <v>0</v>
      </c>
      <c r="H82" s="50"/>
      <c r="I82" s="51"/>
      <c r="J82" s="61" t="e">
        <f aca="false">F82/E82*100</f>
        <v>#DIV/0!</v>
      </c>
      <c r="K82" s="62" t="n">
        <v>0</v>
      </c>
      <c r="R82" s="27"/>
      <c r="V82" s="13"/>
    </row>
    <row r="83" customFormat="false" ht="176.25" hidden="false" customHeight="true" outlineLevel="0" collapsed="false">
      <c r="A83" s="23" t="s">
        <v>66</v>
      </c>
      <c r="B83" s="70" t="s">
        <v>67</v>
      </c>
      <c r="C83" s="70"/>
      <c r="D83" s="44" t="n">
        <v>500</v>
      </c>
      <c r="E83" s="44" t="n">
        <v>0</v>
      </c>
      <c r="F83" s="44" t="n">
        <v>0</v>
      </c>
      <c r="G83" s="44" t="n">
        <f aca="false">F83</f>
        <v>0</v>
      </c>
      <c r="H83" s="50"/>
      <c r="I83" s="51"/>
      <c r="J83" s="61" t="e">
        <f aca="false">F83/E83*100</f>
        <v>#DIV/0!</v>
      </c>
      <c r="K83" s="62" t="n">
        <v>0</v>
      </c>
      <c r="R83" s="27"/>
      <c r="V83" s="13"/>
    </row>
    <row r="84" customFormat="false" ht="259.5" hidden="false" customHeight="true" outlineLevel="0" collapsed="false">
      <c r="A84" s="23" t="s">
        <v>68</v>
      </c>
      <c r="B84" s="70" t="s">
        <v>69</v>
      </c>
      <c r="C84" s="70"/>
      <c r="D84" s="44" t="n">
        <v>320.7</v>
      </c>
      <c r="E84" s="44" t="n">
        <v>0</v>
      </c>
      <c r="F84" s="44" t="n">
        <v>0</v>
      </c>
      <c r="G84" s="44" t="n">
        <f aca="false">F84</f>
        <v>0</v>
      </c>
      <c r="H84" s="50"/>
      <c r="I84" s="51"/>
      <c r="J84" s="61" t="e">
        <f aca="false">F84/E84*100</f>
        <v>#DIV/0!</v>
      </c>
      <c r="K84" s="62" t="n">
        <v>0</v>
      </c>
      <c r="R84" s="27"/>
      <c r="V84" s="13"/>
    </row>
    <row r="85" customFormat="false" ht="313.5" hidden="false" customHeight="true" outlineLevel="0" collapsed="false">
      <c r="A85" s="23" t="s">
        <v>70</v>
      </c>
      <c r="B85" s="70" t="s">
        <v>71</v>
      </c>
      <c r="C85" s="70"/>
      <c r="D85" s="44" t="n">
        <v>400</v>
      </c>
      <c r="E85" s="44" t="n">
        <v>0</v>
      </c>
      <c r="F85" s="44" t="n">
        <v>0</v>
      </c>
      <c r="G85" s="44" t="n">
        <f aca="false">F85</f>
        <v>0</v>
      </c>
      <c r="H85" s="50"/>
      <c r="I85" s="51"/>
      <c r="J85" s="61" t="e">
        <f aca="false">F85/E85*100</f>
        <v>#DIV/0!</v>
      </c>
      <c r="K85" s="62" t="n">
        <v>0</v>
      </c>
      <c r="R85" s="27"/>
      <c r="V85" s="13"/>
    </row>
    <row r="86" customFormat="false" ht="409.6" hidden="false" customHeight="true" outlineLevel="0" collapsed="false">
      <c r="A86" s="23" t="s">
        <v>72</v>
      </c>
      <c r="B86" s="70" t="s">
        <v>73</v>
      </c>
      <c r="C86" s="70"/>
      <c r="D86" s="44" t="n">
        <v>53</v>
      </c>
      <c r="E86" s="44" t="n">
        <v>5.6</v>
      </c>
      <c r="F86" s="44" t="n">
        <v>5.4</v>
      </c>
      <c r="G86" s="44" t="n">
        <f aca="false">F86</f>
        <v>5.4</v>
      </c>
      <c r="H86" s="50"/>
      <c r="I86" s="51"/>
      <c r="J86" s="61" t="n">
        <f aca="false">F86/E86*100</f>
        <v>96.4285714285714</v>
      </c>
      <c r="K86" s="62" t="n">
        <v>12</v>
      </c>
      <c r="R86" s="27"/>
      <c r="V86" s="13"/>
    </row>
    <row r="87" customFormat="false" ht="192.75" hidden="false" customHeight="true" outlineLevel="0" collapsed="false">
      <c r="A87" s="23" t="s">
        <v>74</v>
      </c>
      <c r="B87" s="70" t="s">
        <v>75</v>
      </c>
      <c r="C87" s="70"/>
      <c r="D87" s="44" t="n">
        <v>105</v>
      </c>
      <c r="E87" s="44" t="n">
        <v>36</v>
      </c>
      <c r="F87" s="44" t="n">
        <v>36</v>
      </c>
      <c r="G87" s="44" t="n">
        <f aca="false">F87</f>
        <v>36</v>
      </c>
      <c r="H87" s="50"/>
      <c r="I87" s="51"/>
      <c r="J87" s="61" t="n">
        <f aca="false">F87/E87*100</f>
        <v>100</v>
      </c>
      <c r="K87" s="62" t="n">
        <v>12</v>
      </c>
      <c r="R87" s="27"/>
      <c r="V87" s="13"/>
    </row>
    <row r="88" customFormat="false" ht="134.25" hidden="false" customHeight="true" outlineLevel="0" collapsed="false">
      <c r="A88" s="23" t="s">
        <v>76</v>
      </c>
      <c r="B88" s="70" t="s">
        <v>77</v>
      </c>
      <c r="C88" s="70"/>
      <c r="D88" s="44" t="n">
        <f aca="false">446.6</f>
        <v>446.6</v>
      </c>
      <c r="E88" s="44" t="n">
        <v>37.5</v>
      </c>
      <c r="F88" s="44" t="n">
        <f aca="false">19.3+17</f>
        <v>36.3</v>
      </c>
      <c r="G88" s="44" t="n">
        <f aca="false">F88</f>
        <v>36.3</v>
      </c>
      <c r="H88" s="50"/>
      <c r="I88" s="51"/>
      <c r="J88" s="61" t="n">
        <f aca="false">F88/E88*100</f>
        <v>96.8</v>
      </c>
      <c r="K88" s="62" t="n">
        <v>2</v>
      </c>
      <c r="R88" s="27"/>
      <c r="V88" s="13"/>
    </row>
    <row r="89" customFormat="false" ht="102" hidden="false" customHeight="true" outlineLevel="0" collapsed="false">
      <c r="A89" s="23" t="s">
        <v>78</v>
      </c>
      <c r="B89" s="70" t="s">
        <v>79</v>
      </c>
      <c r="C89" s="70"/>
      <c r="D89" s="44" t="n">
        <v>4870</v>
      </c>
      <c r="E89" s="44" t="n">
        <v>257.7</v>
      </c>
      <c r="F89" s="44" t="n">
        <v>0</v>
      </c>
      <c r="G89" s="44" t="n">
        <f aca="false">F89</f>
        <v>0</v>
      </c>
      <c r="H89" s="50"/>
      <c r="I89" s="51"/>
      <c r="J89" s="61" t="n">
        <f aca="false">F89/E89*100</f>
        <v>0</v>
      </c>
      <c r="K89" s="62"/>
      <c r="R89" s="27"/>
      <c r="V89" s="13"/>
    </row>
    <row r="90" customFormat="false" ht="89.25" hidden="false" customHeight="true" outlineLevel="0" collapsed="false">
      <c r="A90" s="60"/>
      <c r="B90" s="34" t="s">
        <v>80</v>
      </c>
      <c r="C90" s="34"/>
      <c r="D90" s="17" t="n">
        <f aca="false">D10+D18+D31+D49+D59+D76+D77+D78+D79+D80+D81+D82+D83+D84+D85+D86+D87+D88+D89</f>
        <v>81997.2</v>
      </c>
      <c r="E90" s="17" t="n">
        <f aca="false">E10+E18+E31+E49+E59+E76+E77+E78+E79+E80+E81+E82+E83+E84+E85+E86+E87+E88+E89</f>
        <v>7855.8</v>
      </c>
      <c r="F90" s="17" t="n">
        <f aca="false">F10+F18+F31+F49+F59+F76+F77+F78+F79+F80+F81+F82+F83+F84+F85+F86+F87+F88+F89</f>
        <v>7582.4</v>
      </c>
      <c r="G90" s="17" t="n">
        <f aca="false">G10+G18+G31+G49+G59+G76+G77+G78+G79+G80+G81+G82+G83+G84+G85+G86+G87+G88+G89</f>
        <v>7575.6</v>
      </c>
      <c r="H90" s="71"/>
      <c r="I90" s="71"/>
      <c r="J90" s="17" t="n">
        <f aca="false">F90/E90*100</f>
        <v>96.5197688332188</v>
      </c>
      <c r="K90" s="20" t="n">
        <f aca="false">K10+K18+K31+K49+K59+K76+K77+K78+K79+K80+K81+K82+K83+K84+K85+K86+K87+K88+K89</f>
        <v>3147</v>
      </c>
      <c r="R90" s="27"/>
      <c r="V90" s="13"/>
    </row>
    <row r="91" customFormat="false" ht="16.5" hidden="false" customHeight="true" outlineLevel="0" collapsed="false">
      <c r="A91" s="18" t="s">
        <v>81</v>
      </c>
      <c r="B91" s="18"/>
      <c r="C91" s="18"/>
      <c r="D91" s="18"/>
      <c r="E91" s="18"/>
      <c r="F91" s="18"/>
      <c r="G91" s="18"/>
      <c r="H91" s="18"/>
      <c r="I91" s="18"/>
      <c r="J91" s="18"/>
      <c r="K91" s="18"/>
      <c r="V91" s="13"/>
    </row>
    <row r="92" customFormat="false" ht="76.5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V92" s="13"/>
      <c r="Y92" s="13" t="n">
        <f aca="false">F115+F116+F118</f>
        <v>0.8</v>
      </c>
    </row>
    <row r="93" customFormat="false" ht="156" hidden="false" customHeight="true" outlineLevel="0" collapsed="false">
      <c r="A93" s="36" t="s">
        <v>82</v>
      </c>
      <c r="B93" s="48" t="s">
        <v>83</v>
      </c>
      <c r="C93" s="48"/>
      <c r="D93" s="72" t="n">
        <v>965.7</v>
      </c>
      <c r="E93" s="28" t="n">
        <v>165.5</v>
      </c>
      <c r="F93" s="28" t="n">
        <v>158.4</v>
      </c>
      <c r="G93" s="28" t="n">
        <f aca="false">F93</f>
        <v>158.4</v>
      </c>
      <c r="H93" s="19" t="n">
        <f aca="false">F93/E93*100</f>
        <v>95.7099697885196</v>
      </c>
      <c r="I93" s="19"/>
      <c r="J93" s="19"/>
      <c r="K93" s="73"/>
      <c r="R93" s="27"/>
      <c r="V93" s="13"/>
    </row>
    <row r="94" customFormat="false" ht="147" hidden="false" customHeight="true" outlineLevel="0" collapsed="false">
      <c r="A94" s="36" t="s">
        <v>84</v>
      </c>
      <c r="B94" s="48" t="s">
        <v>85</v>
      </c>
      <c r="C94" s="48"/>
      <c r="D94" s="25" t="n">
        <v>46.2</v>
      </c>
      <c r="E94" s="28" t="n">
        <v>0</v>
      </c>
      <c r="F94" s="28" t="n">
        <v>0</v>
      </c>
      <c r="G94" s="28" t="n">
        <f aca="false">F94</f>
        <v>0</v>
      </c>
      <c r="H94" s="19" t="e">
        <f aca="false">F94/E94*100</f>
        <v>#DIV/0!</v>
      </c>
      <c r="I94" s="19"/>
      <c r="J94" s="19"/>
      <c r="K94" s="73"/>
      <c r="R94" s="27"/>
      <c r="V94" s="13"/>
    </row>
    <row r="95" customFormat="false" ht="237" hidden="false" customHeight="true" outlineLevel="0" collapsed="false">
      <c r="A95" s="36" t="s">
        <v>86</v>
      </c>
      <c r="B95" s="48" t="s">
        <v>87</v>
      </c>
      <c r="C95" s="48"/>
      <c r="D95" s="25" t="n">
        <v>0</v>
      </c>
      <c r="E95" s="25" t="n">
        <v>0</v>
      </c>
      <c r="F95" s="25" t="n">
        <v>0</v>
      </c>
      <c r="G95" s="28" t="n">
        <f aca="false">F95</f>
        <v>0</v>
      </c>
      <c r="H95" s="19" t="e">
        <f aca="false">F95/E95*100</f>
        <v>#DIV/0!</v>
      </c>
      <c r="I95" s="19"/>
      <c r="J95" s="19"/>
      <c r="K95" s="19"/>
      <c r="L95" s="19"/>
      <c r="R95" s="27"/>
      <c r="V95" s="13"/>
    </row>
    <row r="96" customFormat="false" ht="228" hidden="false" customHeight="true" outlineLevel="0" collapsed="false">
      <c r="A96" s="36" t="s">
        <v>88</v>
      </c>
      <c r="B96" s="48" t="s">
        <v>89</v>
      </c>
      <c r="C96" s="48"/>
      <c r="D96" s="25" t="n">
        <v>68.6</v>
      </c>
      <c r="E96" s="28" t="n">
        <v>0</v>
      </c>
      <c r="F96" s="28" t="n">
        <v>0</v>
      </c>
      <c r="G96" s="28" t="n">
        <f aca="false">F96</f>
        <v>0</v>
      </c>
      <c r="H96" s="19" t="e">
        <f aca="false">F96/E96*100</f>
        <v>#DIV/0!</v>
      </c>
      <c r="I96" s="19"/>
      <c r="J96" s="19"/>
      <c r="K96" s="73"/>
      <c r="R96" s="27"/>
      <c r="V96" s="13"/>
    </row>
    <row r="97" customFormat="false" ht="51" hidden="false" customHeight="true" outlineLevel="0" collapsed="false">
      <c r="A97" s="19"/>
      <c r="B97" s="34" t="s">
        <v>90</v>
      </c>
      <c r="C97" s="34"/>
      <c r="D97" s="74" t="n">
        <f aca="false">D93+D94+D95+D96</f>
        <v>1080.5</v>
      </c>
      <c r="E97" s="74" t="n">
        <f aca="false">E93+E94+E95+E96</f>
        <v>165.5</v>
      </c>
      <c r="F97" s="74" t="n">
        <f aca="false">F93+F94+F95+F96</f>
        <v>158.4</v>
      </c>
      <c r="G97" s="74" t="n">
        <f aca="false">G93+G94+G95+G96</f>
        <v>158.4</v>
      </c>
      <c r="H97" s="74" t="e">
        <f aca="false">SUM(H93:H94)</f>
        <v>#DIV/0!</v>
      </c>
      <c r="I97" s="74" t="n">
        <f aca="false">SUM(I93:I94)</f>
        <v>0</v>
      </c>
      <c r="J97" s="35" t="n">
        <f aca="false">F97/E97*100</f>
        <v>95.7099697885196</v>
      </c>
      <c r="K97" s="75"/>
      <c r="R97" s="27"/>
      <c r="V97" s="13"/>
    </row>
    <row r="98" customFormat="false" ht="59.25" hidden="false" customHeight="true" outlineLevel="0" collapsed="false">
      <c r="A98" s="18" t="s">
        <v>91</v>
      </c>
      <c r="B98" s="18"/>
      <c r="C98" s="18"/>
      <c r="D98" s="18"/>
      <c r="E98" s="18"/>
      <c r="F98" s="18"/>
      <c r="G98" s="18"/>
      <c r="H98" s="18"/>
      <c r="I98" s="18"/>
      <c r="J98" s="18"/>
      <c r="K98" s="18"/>
      <c r="V98" s="13"/>
    </row>
    <row r="99" customFormat="false" ht="409.6" hidden="false" customHeight="true" outlineLevel="0" collapsed="false">
      <c r="A99" s="35" t="s">
        <v>92</v>
      </c>
      <c r="B99" s="76" t="s">
        <v>93</v>
      </c>
      <c r="C99" s="76"/>
      <c r="D99" s="17" t="n">
        <f aca="false">D100+D101+D102+D103</f>
        <v>1369</v>
      </c>
      <c r="E99" s="17" t="n">
        <f aca="false">E100+E101+E102+E103</f>
        <v>403.1</v>
      </c>
      <c r="F99" s="17" t="n">
        <f aca="false">F100+F101+F102+F103</f>
        <v>229.6</v>
      </c>
      <c r="G99" s="35" t="n">
        <f aca="false">F99</f>
        <v>229.6</v>
      </c>
      <c r="H99" s="35" t="e">
        <f aca="false">D99/#REF!*100</f>
        <v>#REF!</v>
      </c>
      <c r="I99" s="35" t="n">
        <f aca="false">E99/D99*100</f>
        <v>29.4448502556611</v>
      </c>
      <c r="J99" s="35" t="n">
        <f aca="false">F99/E99*100</f>
        <v>56.9585710741751</v>
      </c>
      <c r="K99" s="20" t="n">
        <f aca="false">K100+K101+K102+K103</f>
        <v>476</v>
      </c>
      <c r="R99" s="13"/>
      <c r="S99" s="13" t="n">
        <f aca="false">D99+D100+D101+D102+D103+D105+D106</f>
        <v>75575.6</v>
      </c>
      <c r="T99" s="13" t="n">
        <f aca="false">E99+E100+E101+E102+E103+E105+E106</f>
        <v>36956.3</v>
      </c>
      <c r="U99" s="13" t="n">
        <f aca="false">F99+F100+F101+F102+F103+F105+F106</f>
        <v>8203.7</v>
      </c>
      <c r="V99" s="13"/>
      <c r="W99" s="13"/>
    </row>
    <row r="100" customFormat="false" ht="141" hidden="false" customHeight="true" outlineLevel="0" collapsed="false">
      <c r="A100" s="19"/>
      <c r="B100" s="77" t="s">
        <v>94</v>
      </c>
      <c r="C100" s="77"/>
      <c r="D100" s="39" t="n">
        <v>217.2</v>
      </c>
      <c r="E100" s="40" t="n">
        <v>214.7</v>
      </c>
      <c r="F100" s="41" t="n">
        <v>41.2</v>
      </c>
      <c r="G100" s="40" t="n">
        <f aca="false">F100</f>
        <v>41.2</v>
      </c>
      <c r="H100" s="40" t="e">
        <f aca="false">D100/#REF!*100</f>
        <v>#REF!</v>
      </c>
      <c r="I100" s="40" t="n">
        <f aca="false">E100/D100*100</f>
        <v>98.8489871086556</v>
      </c>
      <c r="J100" s="40" t="n">
        <f aca="false">F100/E100*100</f>
        <v>19.1895668374476</v>
      </c>
      <c r="K100" s="43" t="n">
        <f aca="false">60+4+8</f>
        <v>72</v>
      </c>
      <c r="R100" s="27"/>
      <c r="V100" s="13"/>
    </row>
    <row r="101" customFormat="false" ht="279.75" hidden="false" customHeight="true" outlineLevel="0" collapsed="false">
      <c r="A101" s="36"/>
      <c r="B101" s="77" t="s">
        <v>95</v>
      </c>
      <c r="C101" s="77"/>
      <c r="D101" s="39" t="n">
        <v>668.4</v>
      </c>
      <c r="E101" s="40" t="n">
        <v>153.5</v>
      </c>
      <c r="F101" s="41" t="n">
        <v>153.5</v>
      </c>
      <c r="G101" s="40" t="n">
        <f aca="false">F101</f>
        <v>153.5</v>
      </c>
      <c r="H101" s="40"/>
      <c r="I101" s="40"/>
      <c r="J101" s="40" t="n">
        <f aca="false">F101/E101*100</f>
        <v>100</v>
      </c>
      <c r="K101" s="43" t="n">
        <v>262</v>
      </c>
      <c r="R101" s="27"/>
    </row>
    <row r="102" customFormat="false" ht="234" hidden="false" customHeight="true" outlineLevel="0" collapsed="false">
      <c r="A102" s="36"/>
      <c r="B102" s="77" t="s">
        <v>96</v>
      </c>
      <c r="C102" s="77"/>
      <c r="D102" s="39" t="n">
        <v>69.4</v>
      </c>
      <c r="E102" s="40" t="n">
        <v>6.2</v>
      </c>
      <c r="F102" s="41" t="n">
        <v>6.2</v>
      </c>
      <c r="G102" s="40" t="n">
        <f aca="false">F102</f>
        <v>6.2</v>
      </c>
      <c r="H102" s="40"/>
      <c r="I102" s="40"/>
      <c r="J102" s="40" t="n">
        <f aca="false">F102/E102*100</f>
        <v>100</v>
      </c>
      <c r="K102" s="43" t="n">
        <v>11</v>
      </c>
      <c r="R102" s="27"/>
    </row>
    <row r="103" customFormat="false" ht="183" hidden="false" customHeight="true" outlineLevel="0" collapsed="false">
      <c r="A103" s="36"/>
      <c r="B103" s="77" t="s">
        <v>97</v>
      </c>
      <c r="C103" s="77"/>
      <c r="D103" s="39" t="n">
        <v>414</v>
      </c>
      <c r="E103" s="40" t="n">
        <v>28.7</v>
      </c>
      <c r="F103" s="41" t="n">
        <v>28.7</v>
      </c>
      <c r="G103" s="40" t="n">
        <f aca="false">F103</f>
        <v>28.7</v>
      </c>
      <c r="H103" s="40" t="n">
        <f aca="false">F103/E103*100</f>
        <v>100</v>
      </c>
      <c r="I103" s="40"/>
      <c r="J103" s="40"/>
      <c r="K103" s="43" t="n">
        <v>131</v>
      </c>
      <c r="R103" s="27"/>
      <c r="W103" s="13"/>
    </row>
    <row r="104" customFormat="false" ht="324" hidden="false" customHeight="true" outlineLevel="0" collapsed="false">
      <c r="A104" s="36" t="s">
        <v>98</v>
      </c>
      <c r="B104" s="48" t="s">
        <v>99</v>
      </c>
      <c r="C104" s="48"/>
      <c r="D104" s="25" t="n">
        <v>1259</v>
      </c>
      <c r="E104" s="19" t="n">
        <v>340</v>
      </c>
      <c r="F104" s="28" t="n">
        <v>318.2</v>
      </c>
      <c r="G104" s="19" t="n">
        <f aca="false">F104</f>
        <v>318.2</v>
      </c>
      <c r="H104" s="40" t="n">
        <f aca="false">F104/E104*100</f>
        <v>93.5882352941176</v>
      </c>
      <c r="I104" s="40"/>
      <c r="J104" s="40"/>
      <c r="K104" s="26" t="n">
        <v>208</v>
      </c>
      <c r="R104" s="27"/>
      <c r="W104" s="13"/>
    </row>
    <row r="105" customFormat="false" ht="327" hidden="false" customHeight="true" outlineLevel="0" collapsed="false">
      <c r="A105" s="36" t="s">
        <v>100</v>
      </c>
      <c r="B105" s="48" t="s">
        <v>101</v>
      </c>
      <c r="C105" s="48"/>
      <c r="D105" s="25" t="n">
        <v>72837</v>
      </c>
      <c r="E105" s="19" t="n">
        <v>36150</v>
      </c>
      <c r="F105" s="19" t="n">
        <v>7744.5</v>
      </c>
      <c r="G105" s="19" t="n">
        <f aca="false">F105-3</f>
        <v>7741.5</v>
      </c>
      <c r="H105" s="19" t="n">
        <f aca="false">F105/E105*100</f>
        <v>21.4232365145228</v>
      </c>
      <c r="I105" s="19"/>
      <c r="J105" s="19"/>
      <c r="K105" s="26" t="n">
        <f aca="false">S105</f>
        <v>15489</v>
      </c>
      <c r="S105" s="2" t="n">
        <f aca="false">F105*100/50</f>
        <v>15489</v>
      </c>
    </row>
    <row r="106" customFormat="false" ht="321.75" hidden="false" customHeight="true" outlineLevel="0" collapsed="false">
      <c r="A106" s="36" t="s">
        <v>102</v>
      </c>
      <c r="B106" s="48" t="s">
        <v>103</v>
      </c>
      <c r="C106" s="48"/>
      <c r="D106" s="25" t="n">
        <v>0.6</v>
      </c>
      <c r="E106" s="19" t="n">
        <v>0.1</v>
      </c>
      <c r="F106" s="19" t="n">
        <v>0</v>
      </c>
      <c r="G106" s="19" t="n">
        <f aca="false">F106</f>
        <v>0</v>
      </c>
      <c r="H106" s="19"/>
      <c r="I106" s="19"/>
      <c r="J106" s="19" t="n">
        <f aca="false">F106/E106*100</f>
        <v>0</v>
      </c>
      <c r="K106" s="29" t="n">
        <v>0</v>
      </c>
      <c r="L106" s="19"/>
      <c r="O106" s="78"/>
      <c r="P106" s="78"/>
    </row>
    <row r="107" customFormat="false" ht="409.6" hidden="false" customHeight="true" outlineLevel="0" collapsed="false">
      <c r="A107" s="36" t="s">
        <v>104</v>
      </c>
      <c r="B107" s="79" t="s">
        <v>105</v>
      </c>
      <c r="C107" s="79"/>
      <c r="D107" s="25" t="n">
        <v>904.1</v>
      </c>
      <c r="E107" s="19" t="n">
        <v>152.9</v>
      </c>
      <c r="F107" s="19" t="n">
        <v>146.8</v>
      </c>
      <c r="G107" s="19" t="n">
        <v>75.7</v>
      </c>
      <c r="H107" s="19"/>
      <c r="I107" s="19"/>
      <c r="J107" s="19" t="n">
        <f aca="false">F107/E107*100</f>
        <v>96.0104643557881</v>
      </c>
      <c r="K107" s="29" t="n">
        <v>0</v>
      </c>
      <c r="L107" s="19"/>
      <c r="O107" s="78"/>
      <c r="P107" s="78"/>
    </row>
    <row r="108" customFormat="false" ht="384.75" hidden="false" customHeight="true" outlineLevel="0" collapsed="false">
      <c r="A108" s="36" t="s">
        <v>106</v>
      </c>
      <c r="B108" s="48" t="s">
        <v>107</v>
      </c>
      <c r="C108" s="48"/>
      <c r="D108" s="25" t="n">
        <v>186</v>
      </c>
      <c r="E108" s="25" t="n">
        <v>33.5</v>
      </c>
      <c r="F108" s="25" t="n">
        <v>33.5</v>
      </c>
      <c r="G108" s="19" t="n">
        <v>16</v>
      </c>
      <c r="H108" s="19"/>
      <c r="I108" s="19"/>
      <c r="J108" s="19" t="n">
        <f aca="false">F108/E108*100</f>
        <v>100</v>
      </c>
      <c r="K108" s="29" t="n">
        <v>0</v>
      </c>
      <c r="O108" s="78"/>
      <c r="P108" s="78"/>
      <c r="U108" s="13"/>
      <c r="V108" s="13"/>
    </row>
    <row r="109" customFormat="false" ht="56.25" hidden="false" customHeight="true" outlineLevel="0" collapsed="false">
      <c r="A109" s="80"/>
      <c r="B109" s="34" t="s">
        <v>108</v>
      </c>
      <c r="C109" s="34"/>
      <c r="D109" s="81" t="n">
        <f aca="false">D99++D104+D105+D106+D107+D108</f>
        <v>76555.7</v>
      </c>
      <c r="E109" s="81" t="n">
        <f aca="false">E99++E104+E105+E106+E107+E108</f>
        <v>37079.6</v>
      </c>
      <c r="F109" s="81" t="n">
        <f aca="false">F99++F104+F105+F106+F107+F108</f>
        <v>8472.6</v>
      </c>
      <c r="G109" s="81" t="n">
        <f aca="false">G99++G104+G105+G106+G107+G108</f>
        <v>8381</v>
      </c>
      <c r="H109" s="81" t="e">
        <f aca="false">SUM(H99:H105)</f>
        <v>#REF!</v>
      </c>
      <c r="I109" s="81" t="n">
        <f aca="false">SUM(I99:I105)</f>
        <v>128.293837364317</v>
      </c>
      <c r="J109" s="81" t="n">
        <f aca="false">F109/E109*100</f>
        <v>22.8497610545961</v>
      </c>
      <c r="K109" s="82" t="n">
        <f aca="false">K99++K104+K105+K106+K107+K108</f>
        <v>16173</v>
      </c>
    </row>
    <row r="110" customFormat="false" ht="96" hidden="false" customHeight="true" outlineLevel="0" collapsed="false">
      <c r="A110" s="83" t="s">
        <v>109</v>
      </c>
      <c r="B110" s="83"/>
      <c r="C110" s="83"/>
      <c r="D110" s="83"/>
      <c r="E110" s="83"/>
      <c r="F110" s="83"/>
      <c r="G110" s="83"/>
      <c r="H110" s="83"/>
      <c r="I110" s="83"/>
      <c r="J110" s="83"/>
      <c r="K110" s="83"/>
    </row>
    <row r="111" customFormat="false" ht="325.5" hidden="false" customHeight="true" outlineLevel="0" collapsed="false">
      <c r="A111" s="23" t="s">
        <v>110</v>
      </c>
      <c r="B111" s="48" t="s">
        <v>111</v>
      </c>
      <c r="C111" s="48"/>
      <c r="D111" s="80" t="n">
        <v>113400</v>
      </c>
      <c r="E111" s="80" t="n">
        <v>17274.2</v>
      </c>
      <c r="F111" s="80" t="n">
        <v>7470.7</v>
      </c>
      <c r="G111" s="80" t="n">
        <v>0</v>
      </c>
      <c r="H111" s="80"/>
      <c r="I111" s="80"/>
      <c r="J111" s="80" t="n">
        <f aca="false">F111/E111*100</f>
        <v>43.2477336142918</v>
      </c>
      <c r="K111" s="84"/>
      <c r="W111" s="13" t="n">
        <f aca="false">E107+E108+E111+E112</f>
        <v>17760.6</v>
      </c>
    </row>
    <row r="112" customFormat="false" ht="143.25" hidden="false" customHeight="true" outlineLevel="0" collapsed="false">
      <c r="A112" s="23" t="s">
        <v>112</v>
      </c>
      <c r="B112" s="48" t="s">
        <v>113</v>
      </c>
      <c r="C112" s="48"/>
      <c r="D112" s="80" t="n">
        <v>1000</v>
      </c>
      <c r="E112" s="80" t="n">
        <v>300</v>
      </c>
      <c r="F112" s="80" t="n">
        <v>300</v>
      </c>
      <c r="G112" s="80" t="n">
        <v>0</v>
      </c>
      <c r="H112" s="80"/>
      <c r="I112" s="80"/>
      <c r="J112" s="80" t="n">
        <f aca="false">F112/E112*100</f>
        <v>100</v>
      </c>
      <c r="K112" s="84"/>
    </row>
    <row r="113" customFormat="false" ht="84" hidden="false" customHeight="true" outlineLevel="0" collapsed="false">
      <c r="A113" s="23"/>
      <c r="B113" s="34" t="s">
        <v>114</v>
      </c>
      <c r="C113" s="34"/>
      <c r="D113" s="81" t="n">
        <f aca="false">D111+D112</f>
        <v>114400</v>
      </c>
      <c r="E113" s="81" t="n">
        <f aca="false">E111+E112</f>
        <v>17574.2</v>
      </c>
      <c r="F113" s="81" t="n">
        <f aca="false">F111+F112</f>
        <v>7770.7</v>
      </c>
      <c r="G113" s="81" t="n">
        <f aca="false">G111+G112</f>
        <v>0</v>
      </c>
      <c r="H113" s="81" t="n">
        <f aca="false">H111+H112</f>
        <v>0</v>
      </c>
      <c r="I113" s="81" t="n">
        <f aca="false">I111+I112</f>
        <v>0</v>
      </c>
      <c r="J113" s="81" t="n">
        <f aca="false">F113/E113*100</f>
        <v>44.216521946945</v>
      </c>
      <c r="K113" s="81"/>
    </row>
    <row r="114" customFormat="false" ht="59.25" hidden="false" customHeight="true" outlineLevel="0" collapsed="false">
      <c r="A114" s="18"/>
      <c r="B114" s="18" t="s">
        <v>115</v>
      </c>
      <c r="C114" s="18"/>
      <c r="D114" s="18"/>
      <c r="E114" s="18"/>
      <c r="F114" s="18"/>
      <c r="G114" s="18"/>
      <c r="H114" s="18"/>
      <c r="I114" s="18"/>
      <c r="J114" s="18"/>
      <c r="K114" s="18"/>
    </row>
    <row r="115" customFormat="false" ht="100.5" hidden="false" customHeight="true" outlineLevel="0" collapsed="false">
      <c r="A115" s="36" t="s">
        <v>116</v>
      </c>
      <c r="B115" s="48" t="s">
        <v>117</v>
      </c>
      <c r="C115" s="48"/>
      <c r="D115" s="25" t="n">
        <v>18</v>
      </c>
      <c r="E115" s="19" t="n">
        <v>2.8</v>
      </c>
      <c r="F115" s="19" t="n">
        <v>0.8</v>
      </c>
      <c r="G115" s="19" t="n">
        <v>0.8</v>
      </c>
      <c r="H115" s="19"/>
      <c r="I115" s="19"/>
      <c r="J115" s="19" t="n">
        <f aca="false">F115/E115*100</f>
        <v>28.5714285714286</v>
      </c>
      <c r="K115" s="85" t="n">
        <v>0</v>
      </c>
      <c r="T115" s="13" t="n">
        <f aca="false">G115+G116+G118+G119+G122</f>
        <v>3.2</v>
      </c>
      <c r="Z115" s="13" t="n">
        <f aca="false">F115+F116+F118</f>
        <v>0.8</v>
      </c>
    </row>
    <row r="116" customFormat="false" ht="72.75" hidden="false" customHeight="true" outlineLevel="0" collapsed="false">
      <c r="A116" s="36" t="s">
        <v>118</v>
      </c>
      <c r="B116" s="48" t="s">
        <v>119</v>
      </c>
      <c r="C116" s="48"/>
      <c r="D116" s="25" t="n">
        <v>141</v>
      </c>
      <c r="E116" s="19" t="n">
        <v>9.4</v>
      </c>
      <c r="F116" s="19" t="n">
        <v>0</v>
      </c>
      <c r="G116" s="19" t="n">
        <f aca="false">F116</f>
        <v>0</v>
      </c>
      <c r="H116" s="19" t="n">
        <f aca="false">F116/E116*100</f>
        <v>0</v>
      </c>
      <c r="I116" s="19"/>
      <c r="J116" s="19"/>
      <c r="K116" s="85" t="n">
        <v>0</v>
      </c>
      <c r="Z116" s="13" t="n">
        <f aca="false">F97</f>
        <v>158.4</v>
      </c>
    </row>
    <row r="117" customFormat="false" ht="207" hidden="false" customHeight="true" outlineLevel="0" collapsed="false">
      <c r="A117" s="36"/>
      <c r="B117" s="48"/>
      <c r="C117" s="48"/>
      <c r="D117" s="25"/>
      <c r="E117" s="19"/>
      <c r="F117" s="19"/>
      <c r="G117" s="19"/>
      <c r="H117" s="19"/>
      <c r="I117" s="19"/>
      <c r="J117" s="19"/>
      <c r="K117" s="85"/>
    </row>
    <row r="118" customFormat="false" ht="186" hidden="false" customHeight="true" outlineLevel="0" collapsed="false">
      <c r="A118" s="36" t="s">
        <v>120</v>
      </c>
      <c r="B118" s="48" t="s">
        <v>121</v>
      </c>
      <c r="C118" s="48"/>
      <c r="D118" s="25" t="n">
        <v>40</v>
      </c>
      <c r="E118" s="19" t="n">
        <v>8</v>
      </c>
      <c r="F118" s="19" t="n">
        <v>0</v>
      </c>
      <c r="G118" s="19" t="n">
        <v>0</v>
      </c>
      <c r="H118" s="19" t="n">
        <f aca="false">G118</f>
        <v>0</v>
      </c>
      <c r="I118" s="19" t="n">
        <f aca="false">H118</f>
        <v>0</v>
      </c>
      <c r="J118" s="19" t="n">
        <f aca="false">F118/E118*100</f>
        <v>0</v>
      </c>
      <c r="K118" s="85" t="n">
        <v>0</v>
      </c>
    </row>
    <row r="119" customFormat="false" ht="327" hidden="false" customHeight="true" outlineLevel="0" collapsed="false">
      <c r="A119" s="36" t="s">
        <v>122</v>
      </c>
      <c r="B119" s="48" t="s">
        <v>123</v>
      </c>
      <c r="C119" s="48"/>
      <c r="D119" s="25" t="n">
        <f aca="false">D120+D121</f>
        <v>100</v>
      </c>
      <c r="E119" s="25" t="n">
        <f aca="false">E120+E121</f>
        <v>92.5</v>
      </c>
      <c r="F119" s="25" t="n">
        <f aca="false">F120+F121</f>
        <v>3.5</v>
      </c>
      <c r="G119" s="25" t="n">
        <f aca="false">G120+G121</f>
        <v>2.4</v>
      </c>
      <c r="H119" s="19"/>
      <c r="I119" s="19"/>
      <c r="J119" s="19" t="n">
        <f aca="false">F119/E119*100</f>
        <v>3.78378378378378</v>
      </c>
      <c r="K119" s="26" t="n">
        <f aca="false">K120+K121</f>
        <v>2</v>
      </c>
    </row>
    <row r="120" customFormat="false" ht="45.75" hidden="false" customHeight="true" outlineLevel="0" collapsed="false">
      <c r="A120" s="36" t="s">
        <v>124</v>
      </c>
      <c r="B120" s="77" t="s">
        <v>125</v>
      </c>
      <c r="C120" s="77"/>
      <c r="D120" s="39" t="n">
        <v>30</v>
      </c>
      <c r="E120" s="40" t="n">
        <v>22.5</v>
      </c>
      <c r="F120" s="40" t="n">
        <v>1.1</v>
      </c>
      <c r="G120" s="40" t="n">
        <f aca="false">F120-1.1</f>
        <v>0</v>
      </c>
      <c r="H120" s="40"/>
      <c r="I120" s="40"/>
      <c r="J120" s="40" t="n">
        <f aca="false">F120/E120*100</f>
        <v>4.88888888888889</v>
      </c>
      <c r="K120" s="86" t="n">
        <v>1</v>
      </c>
    </row>
    <row r="121" customFormat="false" ht="56.25" hidden="false" customHeight="true" outlineLevel="0" collapsed="false">
      <c r="A121" s="36" t="s">
        <v>126</v>
      </c>
      <c r="B121" s="77" t="s">
        <v>127</v>
      </c>
      <c r="C121" s="77"/>
      <c r="D121" s="39" t="n">
        <v>70</v>
      </c>
      <c r="E121" s="40" t="n">
        <v>70</v>
      </c>
      <c r="F121" s="40" t="n">
        <v>2.4</v>
      </c>
      <c r="G121" s="40" t="n">
        <f aca="false">F121</f>
        <v>2.4</v>
      </c>
      <c r="H121" s="40"/>
      <c r="I121" s="40"/>
      <c r="J121" s="40" t="n">
        <f aca="false">F121/E121*100</f>
        <v>3.42857142857143</v>
      </c>
      <c r="K121" s="86" t="n">
        <v>1</v>
      </c>
    </row>
    <row r="122" customFormat="false" ht="146.25" hidden="false" customHeight="true" outlineLevel="0" collapsed="false">
      <c r="A122" s="87" t="s">
        <v>128</v>
      </c>
      <c r="B122" s="88" t="s">
        <v>129</v>
      </c>
      <c r="C122" s="88"/>
      <c r="D122" s="17" t="n">
        <f aca="false">D123+D124+D125+D126+D127+D128+D129</f>
        <v>145.1</v>
      </c>
      <c r="E122" s="17" t="n">
        <f aca="false">E123+E124+E125+E126+E127+E128+E129</f>
        <v>24.5</v>
      </c>
      <c r="F122" s="17" t="n">
        <f aca="false">F123+F124+F125+F126+F127+F128+F129</f>
        <v>0</v>
      </c>
      <c r="G122" s="17" t="n">
        <f aca="false">G123+G124+G125+G126+G127+G128+G129</f>
        <v>0</v>
      </c>
      <c r="H122" s="35"/>
      <c r="I122" s="35"/>
      <c r="J122" s="35" t="n">
        <f aca="false">F122/E122*100</f>
        <v>0</v>
      </c>
      <c r="K122" s="20"/>
    </row>
    <row r="123" customFormat="false" ht="146.25" hidden="false" customHeight="true" outlineLevel="0" collapsed="false">
      <c r="A123" s="36"/>
      <c r="B123" s="89" t="s">
        <v>130</v>
      </c>
      <c r="C123" s="89"/>
      <c r="D123" s="25" t="n">
        <v>20</v>
      </c>
      <c r="E123" s="25" t="n">
        <v>0</v>
      </c>
      <c r="F123" s="25" t="n">
        <v>0</v>
      </c>
      <c r="G123" s="40" t="n">
        <f aca="false">F123</f>
        <v>0</v>
      </c>
      <c r="H123" s="19"/>
      <c r="I123" s="19"/>
      <c r="J123" s="35" t="e">
        <f aca="false">F123/E123*100</f>
        <v>#DIV/0!</v>
      </c>
      <c r="K123" s="20"/>
    </row>
    <row r="124" customFormat="false" ht="108.75" hidden="false" customHeight="true" outlineLevel="0" collapsed="false">
      <c r="A124" s="36"/>
      <c r="B124" s="89" t="s">
        <v>131</v>
      </c>
      <c r="C124" s="89"/>
      <c r="D124" s="25" t="n">
        <v>20</v>
      </c>
      <c r="E124" s="25" t="n">
        <v>0</v>
      </c>
      <c r="F124" s="25" t="n">
        <v>0</v>
      </c>
      <c r="G124" s="40" t="n">
        <f aca="false">F124</f>
        <v>0</v>
      </c>
      <c r="H124" s="19"/>
      <c r="I124" s="19"/>
      <c r="J124" s="35" t="e">
        <f aca="false">F124/E124*100</f>
        <v>#DIV/0!</v>
      </c>
      <c r="K124" s="20"/>
    </row>
    <row r="125" customFormat="false" ht="111" hidden="false" customHeight="true" outlineLevel="0" collapsed="false">
      <c r="A125" s="36"/>
      <c r="B125" s="89" t="s">
        <v>132</v>
      </c>
      <c r="C125" s="89"/>
      <c r="D125" s="25" t="n">
        <v>20</v>
      </c>
      <c r="E125" s="25" t="n">
        <v>0</v>
      </c>
      <c r="F125" s="25" t="n">
        <v>0</v>
      </c>
      <c r="G125" s="40" t="n">
        <f aca="false">F125</f>
        <v>0</v>
      </c>
      <c r="H125" s="19"/>
      <c r="I125" s="19"/>
      <c r="J125" s="35" t="e">
        <f aca="false">F125/E125*100</f>
        <v>#DIV/0!</v>
      </c>
      <c r="K125" s="20"/>
    </row>
    <row r="126" customFormat="false" ht="138.75" hidden="false" customHeight="true" outlineLevel="0" collapsed="false">
      <c r="A126" s="36"/>
      <c r="B126" s="89" t="s">
        <v>133</v>
      </c>
      <c r="C126" s="89"/>
      <c r="D126" s="25" t="n">
        <v>20</v>
      </c>
      <c r="E126" s="25" t="n">
        <v>0</v>
      </c>
      <c r="F126" s="25" t="n">
        <v>0</v>
      </c>
      <c r="G126" s="40" t="n">
        <f aca="false">F126</f>
        <v>0</v>
      </c>
      <c r="H126" s="19"/>
      <c r="I126" s="19"/>
      <c r="J126" s="35" t="e">
        <f aca="false">F126/E126*100</f>
        <v>#DIV/0!</v>
      </c>
      <c r="K126" s="20"/>
    </row>
    <row r="127" customFormat="false" ht="148.5" hidden="false" customHeight="true" outlineLevel="0" collapsed="false">
      <c r="A127" s="36"/>
      <c r="B127" s="89" t="s">
        <v>134</v>
      </c>
      <c r="C127" s="89"/>
      <c r="D127" s="25" t="n">
        <v>20</v>
      </c>
      <c r="E127" s="25" t="n">
        <v>20</v>
      </c>
      <c r="F127" s="25" t="n">
        <v>0</v>
      </c>
      <c r="G127" s="40" t="n">
        <f aca="false">F127</f>
        <v>0</v>
      </c>
      <c r="H127" s="19"/>
      <c r="I127" s="19"/>
      <c r="J127" s="35" t="n">
        <f aca="false">F127/E127*100</f>
        <v>0</v>
      </c>
      <c r="K127" s="20"/>
    </row>
    <row r="128" customFormat="false" ht="96" hidden="false" customHeight="true" outlineLevel="0" collapsed="false">
      <c r="A128" s="36"/>
      <c r="B128" s="89" t="s">
        <v>135</v>
      </c>
      <c r="C128" s="89"/>
      <c r="D128" s="25" t="n">
        <v>20</v>
      </c>
      <c r="E128" s="25" t="n">
        <v>0</v>
      </c>
      <c r="F128" s="25" t="n">
        <v>0</v>
      </c>
      <c r="G128" s="40" t="n">
        <f aca="false">F128</f>
        <v>0</v>
      </c>
      <c r="H128" s="19"/>
      <c r="I128" s="19"/>
      <c r="J128" s="35" t="e">
        <f aca="false">F128/E128*100</f>
        <v>#DIV/0!</v>
      </c>
      <c r="K128" s="20"/>
    </row>
    <row r="129" customFormat="false" ht="55.5" hidden="false" customHeight="true" outlineLevel="0" collapsed="false">
      <c r="A129" s="36"/>
      <c r="B129" s="48" t="s">
        <v>136</v>
      </c>
      <c r="C129" s="48"/>
      <c r="D129" s="25" t="n">
        <v>25.1</v>
      </c>
      <c r="E129" s="19" t="n">
        <v>4.5</v>
      </c>
      <c r="F129" s="19" t="n">
        <v>0</v>
      </c>
      <c r="G129" s="19" t="n">
        <f aca="false">F129</f>
        <v>0</v>
      </c>
      <c r="H129" s="19"/>
      <c r="I129" s="19"/>
      <c r="J129" s="19" t="n">
        <f aca="false">F129/E129*100</f>
        <v>0</v>
      </c>
      <c r="K129" s="85"/>
      <c r="U129" s="13" t="n">
        <f aca="false">U131-32800</f>
        <v>241676.9</v>
      </c>
    </row>
    <row r="130" customFormat="false" ht="51" hidden="false" customHeight="true" outlineLevel="0" collapsed="false">
      <c r="A130" s="19"/>
      <c r="B130" s="34" t="s">
        <v>137</v>
      </c>
      <c r="C130" s="34"/>
      <c r="D130" s="18" t="n">
        <f aca="false">D115+D116+D118+D119+D122</f>
        <v>444.1</v>
      </c>
      <c r="E130" s="18" t="n">
        <f aca="false">E115+E116+E118+E119+E122</f>
        <v>137.2</v>
      </c>
      <c r="F130" s="18" t="n">
        <f aca="false">F115+F116+F118+F119+F122</f>
        <v>4.3</v>
      </c>
      <c r="G130" s="18" t="n">
        <f aca="false">G115+G116+G118+G119+G122</f>
        <v>3.2</v>
      </c>
      <c r="H130" s="18" t="n">
        <f aca="false">SUM(H115:H118)</f>
        <v>0</v>
      </c>
      <c r="I130" s="18" t="n">
        <f aca="false">SUM(I115:I118)</f>
        <v>0</v>
      </c>
      <c r="J130" s="18" t="n">
        <f aca="false">F130/E130*100</f>
        <v>3.13411078717201</v>
      </c>
      <c r="K130" s="90" t="n">
        <f aca="false">K115+K116+K118+K119+K122</f>
        <v>2</v>
      </c>
      <c r="L130" s="90" t="e">
        <f aca="false">#REF!+L115+L116+L118</f>
        <v>#REF!</v>
      </c>
      <c r="R130" s="27"/>
      <c r="V130" s="13"/>
      <c r="Y130" s="27" t="n">
        <v>8078.2</v>
      </c>
    </row>
    <row r="131" s="95" customFormat="true" ht="57.75" hidden="false" customHeight="true" outlineLevel="0" collapsed="false">
      <c r="A131" s="91"/>
      <c r="B131" s="92" t="s">
        <v>138</v>
      </c>
      <c r="C131" s="92"/>
      <c r="D131" s="93" t="n">
        <f aca="false">D90+D97+D109+D113+D130</f>
        <v>274477.5</v>
      </c>
      <c r="E131" s="93" t="n">
        <f aca="false">E90+E97+E109+E113+E130</f>
        <v>62812.3</v>
      </c>
      <c r="F131" s="93" t="n">
        <f aca="false">F90+F97+F109+F113+F130</f>
        <v>23988.4</v>
      </c>
      <c r="G131" s="93" t="n">
        <f aca="false">G90+G97+G109+G113+G130</f>
        <v>16118.2</v>
      </c>
      <c r="H131" s="93" t="e">
        <f aca="false">#REF!+H97+H109+H130</f>
        <v>#DIV/0!</v>
      </c>
      <c r="I131" s="93" t="e">
        <f aca="false">#REF!+I97+I109+I130</f>
        <v>#REF!</v>
      </c>
      <c r="J131" s="93" t="n">
        <f aca="false">F131/E131*100</f>
        <v>38.1906091641287</v>
      </c>
      <c r="K131" s="94" t="n">
        <f aca="false">K90+K97+K109+K113+K130</f>
        <v>19322</v>
      </c>
      <c r="R131" s="96"/>
      <c r="S131" s="96"/>
      <c r="T131" s="97"/>
      <c r="U131" s="97" t="n">
        <f aca="false">D131-D106</f>
        <v>274476.9</v>
      </c>
    </row>
    <row r="132" customFormat="false" ht="57.75" hidden="false" customHeight="true" outlineLevel="0" collapsed="false">
      <c r="A132" s="18" t="s">
        <v>139</v>
      </c>
      <c r="B132" s="18"/>
      <c r="C132" s="18"/>
      <c r="D132" s="18"/>
      <c r="E132" s="18"/>
      <c r="F132" s="18"/>
      <c r="G132" s="18"/>
      <c r="H132" s="18"/>
      <c r="I132" s="18"/>
      <c r="J132" s="18"/>
      <c r="K132" s="18"/>
    </row>
    <row r="133" customFormat="false" ht="140.25" hidden="false" customHeight="true" outlineLevel="0" collapsed="false">
      <c r="A133" s="19"/>
      <c r="B133" s="48" t="s">
        <v>140</v>
      </c>
      <c r="C133" s="48"/>
      <c r="D133" s="18" t="n">
        <v>10200.6</v>
      </c>
      <c r="E133" s="18" t="n">
        <v>2052.7</v>
      </c>
      <c r="F133" s="18" t="n">
        <v>1471.7</v>
      </c>
      <c r="G133" s="18" t="n">
        <f aca="false">F133</f>
        <v>1471.7</v>
      </c>
      <c r="H133" s="98"/>
      <c r="I133" s="98"/>
      <c r="J133" s="18" t="n">
        <f aca="false">F133/E133*100</f>
        <v>71.6958152676962</v>
      </c>
      <c r="K133" s="90" t="n">
        <v>113</v>
      </c>
      <c r="Y133" s="27" t="e">
        <f aca="false">Y130-#REF!</f>
        <v>#REF!</v>
      </c>
    </row>
    <row r="134" customFormat="false" ht="140.25" hidden="false" customHeight="true" outlineLevel="0" collapsed="false">
      <c r="A134" s="19"/>
      <c r="B134" s="48" t="s">
        <v>138</v>
      </c>
      <c r="C134" s="48"/>
      <c r="D134" s="18" t="n">
        <f aca="false">D131+D133</f>
        <v>284678.1</v>
      </c>
      <c r="E134" s="18" t="n">
        <f aca="false">E131+E133</f>
        <v>64865</v>
      </c>
      <c r="F134" s="18" t="n">
        <f aca="false">F131+F133</f>
        <v>25460.1</v>
      </c>
      <c r="G134" s="18" t="n">
        <f aca="false">G131+G133</f>
        <v>17589.9</v>
      </c>
      <c r="H134" s="98"/>
      <c r="I134" s="98"/>
      <c r="J134" s="18" t="n">
        <f aca="false">F134/E134*100</f>
        <v>39.2509057272797</v>
      </c>
      <c r="K134" s="90"/>
      <c r="Y134" s="27"/>
    </row>
    <row r="135" customFormat="false" ht="140.25" hidden="false" customHeight="true" outlineLevel="0" collapsed="false">
      <c r="A135" s="35" t="s">
        <v>141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Y135" s="27"/>
    </row>
    <row r="136" customFormat="false" ht="408.75" hidden="false" customHeight="true" outlineLevel="0" collapsed="false">
      <c r="A136" s="36" t="s">
        <v>142</v>
      </c>
      <c r="B136" s="48" t="s">
        <v>143</v>
      </c>
      <c r="C136" s="48"/>
      <c r="D136" s="19" t="n">
        <v>56.9</v>
      </c>
      <c r="E136" s="19" t="n">
        <v>0</v>
      </c>
      <c r="F136" s="19" t="n">
        <v>0</v>
      </c>
      <c r="G136" s="19" t="n">
        <f aca="false">F136</f>
        <v>0</v>
      </c>
      <c r="H136" s="99"/>
      <c r="I136" s="99"/>
      <c r="J136" s="19" t="e">
        <f aca="false">F136/E136*100</f>
        <v>#DIV/0!</v>
      </c>
      <c r="K136" s="29" t="n">
        <v>0</v>
      </c>
      <c r="Y136" s="27"/>
    </row>
    <row r="137" customFormat="false" ht="409.6" hidden="false" customHeight="true" outlineLevel="0" collapsed="false">
      <c r="A137" s="36" t="s">
        <v>144</v>
      </c>
      <c r="B137" s="48" t="s">
        <v>145</v>
      </c>
      <c r="C137" s="48"/>
      <c r="D137" s="19" t="n">
        <v>21.7</v>
      </c>
      <c r="E137" s="19" t="n">
        <v>0</v>
      </c>
      <c r="F137" s="19" t="n">
        <v>0</v>
      </c>
      <c r="G137" s="19" t="n">
        <f aca="false">F137</f>
        <v>0</v>
      </c>
      <c r="H137" s="99"/>
      <c r="I137" s="99"/>
      <c r="J137" s="19" t="e">
        <f aca="false">F137/E137*100</f>
        <v>#DIV/0!</v>
      </c>
      <c r="K137" s="29" t="n">
        <v>0</v>
      </c>
      <c r="Y137" s="27"/>
    </row>
    <row r="138" customFormat="false" ht="316.5" hidden="false" customHeight="true" outlineLevel="0" collapsed="false">
      <c r="A138" s="36" t="s">
        <v>146</v>
      </c>
      <c r="B138" s="48" t="s">
        <v>147</v>
      </c>
      <c r="C138" s="48"/>
      <c r="D138" s="19" t="n">
        <v>97.9</v>
      </c>
      <c r="E138" s="19" t="n">
        <v>0</v>
      </c>
      <c r="F138" s="19" t="n">
        <v>0</v>
      </c>
      <c r="G138" s="19" t="n">
        <f aca="false">F138</f>
        <v>0</v>
      </c>
      <c r="H138" s="99"/>
      <c r="I138" s="99"/>
      <c r="J138" s="19" t="e">
        <f aca="false">F138/E138*100</f>
        <v>#DIV/0!</v>
      </c>
      <c r="K138" s="29" t="n">
        <v>0</v>
      </c>
      <c r="Y138" s="27"/>
    </row>
    <row r="139" customFormat="false" ht="71.25" hidden="false" customHeight="true" outlineLevel="0" collapsed="false">
      <c r="A139" s="36"/>
      <c r="B139" s="34" t="s">
        <v>148</v>
      </c>
      <c r="C139" s="34"/>
      <c r="D139" s="18" t="n">
        <f aca="false">SUM(D136:D138)</f>
        <v>176.5</v>
      </c>
      <c r="E139" s="18" t="n">
        <f aca="false">SUM(E136:E138)</f>
        <v>0</v>
      </c>
      <c r="F139" s="18" t="n">
        <f aca="false">SUM(F136:F138)</f>
        <v>0</v>
      </c>
      <c r="G139" s="18" t="n">
        <f aca="false">F139</f>
        <v>0</v>
      </c>
      <c r="H139" s="98"/>
      <c r="I139" s="98"/>
      <c r="J139" s="18" t="e">
        <f aca="false">F139/E139*100</f>
        <v>#DIV/0!</v>
      </c>
      <c r="K139" s="90"/>
      <c r="Y139" s="27"/>
    </row>
    <row r="140" customFormat="false" ht="71.25" hidden="false" customHeight="true" outlineLevel="0" collapsed="false">
      <c r="A140" s="18" t="s">
        <v>149</v>
      </c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Y140" s="27"/>
    </row>
    <row r="141" customFormat="false" ht="275.25" hidden="false" customHeight="true" outlineLevel="0" collapsed="false">
      <c r="A141" s="36"/>
      <c r="B141" s="37" t="s">
        <v>150</v>
      </c>
      <c r="C141" s="37"/>
      <c r="D141" s="19" t="n">
        <v>67.3</v>
      </c>
      <c r="E141" s="19" t="n">
        <v>0</v>
      </c>
      <c r="F141" s="19" t="n">
        <v>0</v>
      </c>
      <c r="G141" s="19" t="n">
        <f aca="false">F141</f>
        <v>0</v>
      </c>
      <c r="H141" s="99"/>
      <c r="I141" s="99"/>
      <c r="J141" s="19"/>
      <c r="K141" s="29"/>
      <c r="Y141" s="27"/>
    </row>
    <row r="142" customFormat="false" ht="65.25" hidden="false" customHeight="true" outlineLevel="0" collapsed="false">
      <c r="A142" s="36"/>
      <c r="B142" s="34" t="s">
        <v>151</v>
      </c>
      <c r="C142" s="34"/>
      <c r="D142" s="18" t="n">
        <f aca="false">D141</f>
        <v>67.3</v>
      </c>
      <c r="E142" s="18" t="n">
        <f aca="false">E141</f>
        <v>0</v>
      </c>
      <c r="F142" s="18" t="n">
        <f aca="false">F141</f>
        <v>0</v>
      </c>
      <c r="G142" s="18" t="n">
        <f aca="false">G141</f>
        <v>0</v>
      </c>
      <c r="H142" s="19" t="n">
        <f aca="false">H141</f>
        <v>0</v>
      </c>
      <c r="I142" s="19" t="n">
        <f aca="false">I141</f>
        <v>0</v>
      </c>
      <c r="J142" s="18" t="e">
        <f aca="false">F142/E142*100</f>
        <v>#DIV/0!</v>
      </c>
      <c r="K142" s="19"/>
      <c r="Y142" s="27"/>
    </row>
    <row r="143" customFormat="false" ht="113.25" hidden="false" customHeight="true" outlineLevel="0" collapsed="false">
      <c r="A143" s="36"/>
      <c r="B143" s="34" t="s">
        <v>152</v>
      </c>
      <c r="C143" s="34"/>
      <c r="D143" s="18" t="n">
        <f aca="false">D131+D133+D139+D142</f>
        <v>284921.9</v>
      </c>
      <c r="E143" s="18" t="n">
        <f aca="false">E131+E133+E139+E142</f>
        <v>64865</v>
      </c>
      <c r="F143" s="18" t="n">
        <f aca="false">F131+F133+F139+F142</f>
        <v>25460.1</v>
      </c>
      <c r="G143" s="18" t="n">
        <f aca="false">G131+G133+G139+G142</f>
        <v>17589.9</v>
      </c>
      <c r="H143" s="98"/>
      <c r="I143" s="98"/>
      <c r="J143" s="18" t="n">
        <f aca="false">F143/E143*100</f>
        <v>39.2509057272797</v>
      </c>
      <c r="K143" s="90" t="n">
        <f aca="false">K131+K133+K139+K142</f>
        <v>19435</v>
      </c>
      <c r="Y143" s="27"/>
    </row>
    <row r="144" customFormat="false" ht="64.5" hidden="false" customHeight="true" outlineLevel="0" collapsed="false">
      <c r="A144" s="100" t="s">
        <v>153</v>
      </c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Y144" s="27"/>
    </row>
    <row r="145" customFormat="false" ht="75.75" hidden="false" customHeight="true" outlineLevel="0" collapsed="false">
      <c r="A145" s="35" t="s">
        <v>154</v>
      </c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Y145" s="27"/>
    </row>
    <row r="146" customFormat="false" ht="188.25" hidden="false" customHeight="true" outlineLevel="0" collapsed="false">
      <c r="A146" s="36"/>
      <c r="B146" s="34" t="s">
        <v>155</v>
      </c>
      <c r="C146" s="34"/>
      <c r="D146" s="18" t="n">
        <v>2184.2</v>
      </c>
      <c r="E146" s="18" t="n">
        <v>227</v>
      </c>
      <c r="F146" s="18" t="n">
        <v>208.4</v>
      </c>
      <c r="G146" s="18" t="n">
        <f aca="false">F146</f>
        <v>208.4</v>
      </c>
      <c r="H146" s="98"/>
      <c r="I146" s="98"/>
      <c r="J146" s="18"/>
      <c r="K146" s="90"/>
      <c r="Y146" s="27"/>
    </row>
    <row r="147" customFormat="false" ht="162.75" hidden="false" customHeight="true" outlineLevel="0" collapsed="false">
      <c r="A147" s="35" t="s">
        <v>156</v>
      </c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Y147" s="27"/>
    </row>
    <row r="148" customFormat="false" ht="372.75" hidden="false" customHeight="true" outlineLevel="0" collapsed="false">
      <c r="A148" s="36" t="s">
        <v>82</v>
      </c>
      <c r="B148" s="48" t="s">
        <v>157</v>
      </c>
      <c r="C148" s="48"/>
      <c r="D148" s="35" t="n">
        <v>37.4</v>
      </c>
      <c r="E148" s="35" t="n">
        <v>0</v>
      </c>
      <c r="F148" s="35" t="n">
        <v>0</v>
      </c>
      <c r="G148" s="18" t="n">
        <f aca="false">F148</f>
        <v>0</v>
      </c>
      <c r="H148" s="98"/>
      <c r="I148" s="98"/>
      <c r="J148" s="18" t="e">
        <f aca="false">F148/E148*100</f>
        <v>#DIV/0!</v>
      </c>
      <c r="K148" s="101" t="n">
        <v>0</v>
      </c>
      <c r="Y148" s="27"/>
    </row>
    <row r="149" customFormat="false" ht="409.5" hidden="false" customHeight="true" outlineLevel="0" collapsed="false">
      <c r="A149" s="36" t="s">
        <v>84</v>
      </c>
      <c r="B149" s="48" t="s">
        <v>158</v>
      </c>
      <c r="C149" s="48"/>
      <c r="D149" s="35" t="n">
        <v>13.5</v>
      </c>
      <c r="E149" s="35" t="n">
        <v>0</v>
      </c>
      <c r="F149" s="35" t="n">
        <v>0</v>
      </c>
      <c r="G149" s="18" t="n">
        <f aca="false">F149</f>
        <v>0</v>
      </c>
      <c r="H149" s="98"/>
      <c r="I149" s="98"/>
      <c r="J149" s="18" t="e">
        <f aca="false">F149/E149*100</f>
        <v>#DIV/0!</v>
      </c>
      <c r="K149" s="101" t="n">
        <v>0</v>
      </c>
      <c r="Y149" s="27"/>
    </row>
    <row r="150" customFormat="false" ht="75.75" hidden="false" customHeight="true" outlineLevel="0" collapsed="false">
      <c r="A150" s="36"/>
      <c r="B150" s="102" t="s">
        <v>159</v>
      </c>
      <c r="C150" s="102"/>
      <c r="D150" s="35" t="n">
        <f aca="false">D148+D149</f>
        <v>50.9</v>
      </c>
      <c r="E150" s="35" t="n">
        <f aca="false">E148+E149</f>
        <v>0</v>
      </c>
      <c r="F150" s="35" t="n">
        <f aca="false">F148+F149</f>
        <v>0</v>
      </c>
      <c r="G150" s="18" t="n">
        <f aca="false">F150</f>
        <v>0</v>
      </c>
      <c r="H150" s="98"/>
      <c r="I150" s="98"/>
      <c r="J150" s="18" t="e">
        <f aca="false">F150/E150*100</f>
        <v>#DIV/0!</v>
      </c>
      <c r="K150" s="101"/>
      <c r="Y150" s="27"/>
    </row>
    <row r="151" customFormat="false" ht="91.5" hidden="false" customHeight="true" outlineLevel="0" collapsed="false">
      <c r="A151" s="35" t="s">
        <v>160</v>
      </c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Y151" s="27"/>
    </row>
    <row r="152" customFormat="false" ht="381.75" hidden="false" customHeight="true" outlineLevel="0" collapsed="false">
      <c r="A152" s="50"/>
      <c r="B152" s="48" t="s">
        <v>161</v>
      </c>
      <c r="C152" s="48"/>
      <c r="D152" s="18" t="n">
        <v>250.6</v>
      </c>
      <c r="E152" s="18" t="n">
        <v>0</v>
      </c>
      <c r="F152" s="18" t="n">
        <v>0</v>
      </c>
      <c r="G152" s="18" t="n">
        <f aca="false">F152</f>
        <v>0</v>
      </c>
      <c r="H152" s="98"/>
      <c r="I152" s="98"/>
      <c r="J152" s="18" t="e">
        <f aca="false">F152/E152*100</f>
        <v>#DIV/0!</v>
      </c>
      <c r="K152" s="90" t="n">
        <v>0</v>
      </c>
      <c r="Y152" s="27"/>
    </row>
    <row r="153" customFormat="false" ht="111.75" hidden="false" customHeight="true" outlineLevel="0" collapsed="false">
      <c r="A153" s="50"/>
      <c r="B153" s="48" t="s">
        <v>162</v>
      </c>
      <c r="C153" s="48"/>
      <c r="D153" s="18" t="n">
        <v>22</v>
      </c>
      <c r="E153" s="18" t="n">
        <v>22</v>
      </c>
      <c r="F153" s="18" t="n">
        <v>20.9</v>
      </c>
      <c r="G153" s="18" t="n">
        <f aca="false">F153</f>
        <v>20.9</v>
      </c>
      <c r="H153" s="98"/>
      <c r="I153" s="98"/>
      <c r="J153" s="18" t="n">
        <f aca="false">F153/E153*100</f>
        <v>95</v>
      </c>
      <c r="K153" s="90" t="n">
        <v>4</v>
      </c>
      <c r="Y153" s="27"/>
    </row>
    <row r="154" customFormat="false" ht="114.75" hidden="false" customHeight="true" outlineLevel="0" collapsed="false">
      <c r="A154" s="19"/>
      <c r="B154" s="34" t="s">
        <v>163</v>
      </c>
      <c r="C154" s="34"/>
      <c r="D154" s="18" t="n">
        <f aca="false">D146+D150+D152+D153</f>
        <v>2507.7</v>
      </c>
      <c r="E154" s="18" t="n">
        <f aca="false">E146+E150+E152+E153</f>
        <v>249</v>
      </c>
      <c r="F154" s="18" t="n">
        <f aca="false">F146+F150+F152+F153</f>
        <v>229.3</v>
      </c>
      <c r="G154" s="18" t="n">
        <f aca="false">F154</f>
        <v>229.3</v>
      </c>
      <c r="H154" s="98"/>
      <c r="I154" s="98"/>
      <c r="J154" s="18" t="n">
        <f aca="false">F154/E154*100</f>
        <v>92.0883534136546</v>
      </c>
      <c r="K154" s="90" t="n">
        <f aca="false">K152+K153</f>
        <v>4</v>
      </c>
    </row>
    <row r="155" customFormat="false" ht="75.75" hidden="false" customHeight="true" outlineLevel="0" collapsed="false">
      <c r="A155" s="19"/>
      <c r="B155" s="92" t="s">
        <v>164</v>
      </c>
      <c r="C155" s="92"/>
      <c r="D155" s="93" t="n">
        <f aca="false">D143+D154</f>
        <v>287429.6</v>
      </c>
      <c r="E155" s="93" t="n">
        <f aca="false">E143+E154</f>
        <v>65114</v>
      </c>
      <c r="F155" s="93" t="n">
        <f aca="false">F143+F154</f>
        <v>25689.4</v>
      </c>
      <c r="G155" s="93" t="n">
        <f aca="false">G143+G154</f>
        <v>17819.2</v>
      </c>
      <c r="H155" s="103"/>
      <c r="I155" s="103"/>
      <c r="J155" s="93" t="n">
        <f aca="false">F155/E155*100</f>
        <v>39.4529594250085</v>
      </c>
      <c r="K155" s="94" t="n">
        <f aca="false">K143+K154</f>
        <v>19439</v>
      </c>
      <c r="R155" s="21"/>
      <c r="S155" s="27"/>
      <c r="U155" s="13"/>
    </row>
    <row r="156" customFormat="false" ht="43.5" hidden="false" customHeight="true" outlineLevel="0" collapsed="false">
      <c r="A156" s="104"/>
      <c r="B156" s="105"/>
      <c r="C156" s="106"/>
      <c r="D156" s="107"/>
      <c r="E156" s="107"/>
      <c r="F156" s="107"/>
      <c r="G156" s="107"/>
      <c r="H156" s="107"/>
      <c r="I156" s="107"/>
      <c r="J156" s="107"/>
      <c r="K156" s="105"/>
    </row>
    <row r="157" customFormat="false" ht="35.25" hidden="false" customHeight="true" outlineLevel="0" collapsed="false">
      <c r="A157" s="108"/>
      <c r="B157" s="109"/>
      <c r="C157" s="109"/>
      <c r="D157" s="110"/>
      <c r="E157" s="110"/>
      <c r="F157" s="110"/>
      <c r="G157" s="110"/>
      <c r="H157" s="110"/>
      <c r="I157" s="110"/>
      <c r="J157" s="110"/>
      <c r="K157" s="111"/>
      <c r="R157" s="27"/>
    </row>
    <row r="158" customFormat="false" ht="105" hidden="false" customHeight="true" outlineLevel="0" collapsed="false">
      <c r="A158" s="112" t="s">
        <v>165</v>
      </c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R158" s="27"/>
      <c r="V158" s="13"/>
    </row>
    <row r="159" customFormat="false" ht="44.25" hidden="false" customHeight="true" outlineLevel="0" collapsed="false">
      <c r="A159" s="113" t="s">
        <v>166</v>
      </c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  <c r="R159" s="27"/>
    </row>
    <row r="160" customFormat="false" ht="134.25" hidden="false" customHeight="true" outlineLevel="0" collapsed="false">
      <c r="A160" s="113" t="s">
        <v>167</v>
      </c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  <c r="R160" s="27"/>
    </row>
    <row r="161" customFormat="false" ht="44.25" hidden="false" customHeight="true" outlineLevel="0" collapsed="false">
      <c r="A161" s="114"/>
      <c r="B161" s="115"/>
      <c r="C161" s="115"/>
      <c r="D161" s="115"/>
      <c r="E161" s="115"/>
      <c r="F161" s="115"/>
      <c r="G161" s="115"/>
      <c r="H161" s="115"/>
      <c r="I161" s="115"/>
      <c r="J161" s="115"/>
      <c r="K161" s="112"/>
      <c r="R161" s="27"/>
    </row>
    <row r="162" customFormat="false" ht="194.25" hidden="false" customHeight="true" outlineLevel="0" collapsed="false">
      <c r="A162" s="116" t="s">
        <v>168</v>
      </c>
      <c r="B162" s="116"/>
      <c r="C162" s="116"/>
      <c r="D162" s="115"/>
      <c r="E162" s="115"/>
      <c r="F162" s="115"/>
      <c r="G162" s="117" t="s">
        <v>169</v>
      </c>
      <c r="H162" s="117"/>
      <c r="I162" s="117"/>
      <c r="J162" s="117"/>
      <c r="K162" s="112"/>
      <c r="R162" s="27"/>
    </row>
    <row r="163" customFormat="false" ht="111.75" hidden="false" customHeight="true" outlineLevel="0" collapsed="false">
      <c r="A163" s="116"/>
      <c r="B163" s="116"/>
      <c r="C163" s="116"/>
      <c r="D163" s="115"/>
      <c r="E163" s="115"/>
      <c r="F163" s="115"/>
      <c r="G163" s="117"/>
      <c r="H163" s="117"/>
      <c r="I163" s="117"/>
      <c r="J163" s="117"/>
      <c r="K163" s="112"/>
      <c r="R163" s="27"/>
    </row>
    <row r="164" customFormat="false" ht="19.15" hidden="false" customHeight="true" outlineLevel="0" collapsed="false">
      <c r="A164" s="104"/>
      <c r="B164" s="105"/>
      <c r="C164" s="106"/>
      <c r="D164" s="105"/>
      <c r="E164" s="118"/>
      <c r="F164" s="118"/>
      <c r="G164" s="118"/>
      <c r="H164" s="105"/>
      <c r="I164" s="105"/>
      <c r="J164" s="105"/>
      <c r="K164" s="105"/>
    </row>
    <row r="165" customFormat="false" ht="60" hidden="false" customHeight="true" outlineLevel="0" collapsed="false">
      <c r="A165" s="119" t="s">
        <v>170</v>
      </c>
      <c r="B165" s="119"/>
      <c r="C165" s="119"/>
      <c r="D165" s="105"/>
      <c r="E165" s="105"/>
      <c r="F165" s="105"/>
      <c r="G165" s="105"/>
      <c r="H165" s="105"/>
      <c r="I165" s="105"/>
      <c r="J165" s="105"/>
      <c r="K165" s="105"/>
    </row>
    <row r="166" customFormat="false" ht="19.15" hidden="false" customHeight="true" outlineLevel="0" collapsed="false">
      <c r="A166" s="104"/>
      <c r="B166" s="120"/>
      <c r="C166" s="120"/>
      <c r="D166" s="105"/>
      <c r="E166" s="118"/>
      <c r="F166" s="118"/>
      <c r="G166" s="105"/>
      <c r="H166" s="105"/>
      <c r="I166" s="105"/>
      <c r="J166" s="105"/>
      <c r="K166" s="105"/>
    </row>
    <row r="167" customFormat="false" ht="19.15" hidden="false" customHeight="true" outlineLevel="0" collapsed="false">
      <c r="A167" s="104"/>
      <c r="B167" s="120"/>
      <c r="C167" s="120"/>
      <c r="D167" s="105"/>
      <c r="E167" s="105"/>
      <c r="F167" s="105"/>
      <c r="G167" s="105"/>
      <c r="H167" s="105"/>
      <c r="I167" s="105"/>
      <c r="J167" s="105"/>
      <c r="K167" s="105"/>
    </row>
    <row r="168" customFormat="false" ht="19.15" hidden="false" customHeight="true" outlineLevel="0" collapsed="false">
      <c r="A168" s="121"/>
      <c r="B168" s="121"/>
      <c r="C168" s="121"/>
      <c r="D168" s="105"/>
      <c r="E168" s="105"/>
      <c r="F168" s="105"/>
      <c r="G168" s="105"/>
      <c r="H168" s="122"/>
      <c r="I168" s="122"/>
      <c r="J168" s="122"/>
    </row>
    <row r="169" customFormat="false" ht="19.15" hidden="false" customHeight="true" outlineLevel="0" collapsed="false">
      <c r="A169" s="121"/>
      <c r="B169" s="121"/>
      <c r="C169" s="121"/>
      <c r="D169" s="105"/>
      <c r="E169" s="105"/>
      <c r="F169" s="105"/>
      <c r="G169" s="105"/>
      <c r="H169" s="122"/>
      <c r="I169" s="122"/>
      <c r="J169" s="122"/>
    </row>
    <row r="170" customFormat="false" ht="19.15" hidden="false" customHeight="true" outlineLevel="0" collapsed="false">
      <c r="A170" s="121"/>
      <c r="B170" s="121"/>
      <c r="C170" s="121"/>
      <c r="D170" s="105"/>
      <c r="E170" s="105"/>
      <c r="F170" s="105"/>
      <c r="G170" s="105"/>
      <c r="H170" s="123"/>
      <c r="I170" s="123"/>
      <c r="J170" s="123"/>
      <c r="K170" s="123"/>
    </row>
    <row r="171" customFormat="false" ht="19.15" hidden="false" customHeight="true" outlineLevel="0" collapsed="false">
      <c r="A171" s="124"/>
      <c r="B171" s="124"/>
      <c r="C171" s="124"/>
      <c r="D171" s="125"/>
      <c r="E171" s="125"/>
      <c r="F171" s="125"/>
      <c r="G171" s="125"/>
      <c r="H171" s="126"/>
      <c r="I171" s="126"/>
      <c r="J171" s="126"/>
      <c r="K171" s="127"/>
    </row>
    <row r="172" customFormat="false" ht="19.15" hidden="false" customHeight="true" outlineLevel="0" collapsed="false">
      <c r="A172" s="128"/>
      <c r="B172" s="127"/>
      <c r="C172" s="129"/>
      <c r="D172" s="127"/>
      <c r="E172" s="127"/>
      <c r="F172" s="127"/>
      <c r="G172" s="127"/>
      <c r="H172" s="126"/>
      <c r="I172" s="126"/>
      <c r="J172" s="126"/>
      <c r="K172" s="127"/>
    </row>
    <row r="173" customFormat="false" ht="45.75" hidden="false" customHeight="false" outlineLevel="0" collapsed="false">
      <c r="A173" s="128"/>
      <c r="B173" s="130"/>
      <c r="C173" s="129"/>
      <c r="D173" s="130"/>
      <c r="E173" s="130"/>
      <c r="F173" s="130"/>
      <c r="G173" s="130"/>
      <c r="H173" s="130"/>
      <c r="I173" s="130"/>
      <c r="J173" s="130"/>
      <c r="K173" s="127"/>
    </row>
    <row r="174" customFormat="false" ht="45.75" hidden="false" customHeight="false" outlineLevel="0" collapsed="false">
      <c r="A174" s="131"/>
      <c r="B174" s="131"/>
      <c r="C174" s="131"/>
      <c r="D174" s="130"/>
      <c r="E174" s="130"/>
      <c r="F174" s="130"/>
      <c r="G174" s="130"/>
      <c r="H174" s="130"/>
      <c r="I174" s="130"/>
      <c r="J174" s="130"/>
      <c r="K174" s="127"/>
    </row>
    <row r="175" customFormat="false" ht="45.75" hidden="false" customHeight="false" outlineLevel="0" collapsed="false">
      <c r="A175" s="128"/>
      <c r="B175" s="130"/>
      <c r="C175" s="129"/>
      <c r="D175" s="130"/>
      <c r="E175" s="130"/>
      <c r="F175" s="130"/>
      <c r="G175" s="130"/>
      <c r="H175" s="130"/>
      <c r="I175" s="130"/>
      <c r="J175" s="130"/>
      <c r="K175" s="127"/>
    </row>
    <row r="176" customFormat="false" ht="45.75" hidden="false" customHeight="false" outlineLevel="0" collapsed="false">
      <c r="B176" s="132"/>
      <c r="D176" s="132"/>
      <c r="E176" s="132"/>
      <c r="F176" s="132"/>
      <c r="G176" s="132"/>
      <c r="H176" s="132"/>
      <c r="I176" s="132"/>
      <c r="J176" s="132"/>
    </row>
    <row r="177" customFormat="false" ht="45.75" hidden="false" customHeight="false" outlineLevel="0" collapsed="false">
      <c r="B177" s="132"/>
      <c r="D177" s="132"/>
      <c r="E177" s="132"/>
      <c r="F177" s="132"/>
      <c r="G177" s="132"/>
      <c r="H177" s="132"/>
      <c r="I177" s="132"/>
      <c r="J177" s="132"/>
    </row>
    <row r="178" customFormat="false" ht="165" hidden="false" customHeight="true" outlineLevel="0" collapsed="false">
      <c r="B178" s="132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</row>
    <row r="179" customFormat="false" ht="45.75" hidden="false" customHeight="false" outlineLevel="0" collapsed="false">
      <c r="B179" s="132"/>
      <c r="D179" s="132"/>
      <c r="E179" s="132"/>
      <c r="F179" s="132"/>
      <c r="G179" s="132"/>
      <c r="H179" s="132"/>
      <c r="I179" s="132"/>
      <c r="J179" s="132"/>
    </row>
    <row r="180" customFormat="false" ht="45.75" hidden="false" customHeight="false" outlineLevel="0" collapsed="false">
      <c r="B180" s="132"/>
      <c r="D180" s="132"/>
      <c r="E180" s="132"/>
      <c r="F180" s="132"/>
      <c r="G180" s="132"/>
      <c r="H180" s="132"/>
      <c r="I180" s="132"/>
      <c r="J180" s="132"/>
    </row>
    <row r="181" customFormat="false" ht="45.75" hidden="false" customHeight="true" outlineLevel="0" collapsed="false">
      <c r="A181" s="134"/>
      <c r="B181" s="134"/>
      <c r="C181" s="134"/>
      <c r="D181" s="132"/>
      <c r="E181" s="132"/>
      <c r="F181" s="132"/>
      <c r="G181" s="132"/>
      <c r="H181" s="132"/>
      <c r="I181" s="132"/>
      <c r="J181" s="132"/>
    </row>
    <row r="182" customFormat="false" ht="45.75" hidden="false" customHeight="false" outlineLevel="0" collapsed="false">
      <c r="A182" s="122"/>
      <c r="B182" s="122"/>
      <c r="C182" s="122"/>
      <c r="D182" s="132"/>
      <c r="E182" s="132"/>
      <c r="F182" s="132"/>
      <c r="G182" s="132"/>
      <c r="H182" s="132"/>
      <c r="I182" s="132"/>
      <c r="J182" s="132"/>
    </row>
    <row r="184" customFormat="false" ht="45.75" hidden="false" customHeight="false" outlineLevel="0" collapsed="false">
      <c r="A184" s="135"/>
    </row>
  </sheetData>
  <mergeCells count="188">
    <mergeCell ref="F1:K1"/>
    <mergeCell ref="J2:K2"/>
    <mergeCell ref="A4:K4"/>
    <mergeCell ref="A6:A7"/>
    <mergeCell ref="B6:C7"/>
    <mergeCell ref="D6:D7"/>
    <mergeCell ref="E6:E7"/>
    <mergeCell ref="F6:F7"/>
    <mergeCell ref="G6:G7"/>
    <mergeCell ref="H6:J7"/>
    <mergeCell ref="K6:K7"/>
    <mergeCell ref="B8:C8"/>
    <mergeCell ref="H8:J8"/>
    <mergeCell ref="A9:K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K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K92"/>
    <mergeCell ref="B93:C93"/>
    <mergeCell ref="H93:J93"/>
    <mergeCell ref="B94:C94"/>
    <mergeCell ref="H94:J94"/>
    <mergeCell ref="B95:C95"/>
    <mergeCell ref="H95:J95"/>
    <mergeCell ref="B96:C96"/>
    <mergeCell ref="H96:J96"/>
    <mergeCell ref="B97:C97"/>
    <mergeCell ref="A98:K98"/>
    <mergeCell ref="B99:C99"/>
    <mergeCell ref="B100:C100"/>
    <mergeCell ref="B101:C101"/>
    <mergeCell ref="B102:C102"/>
    <mergeCell ref="B103:C103"/>
    <mergeCell ref="H103:J103"/>
    <mergeCell ref="B104:C104"/>
    <mergeCell ref="H104:J104"/>
    <mergeCell ref="B105:C105"/>
    <mergeCell ref="H105:J105"/>
    <mergeCell ref="B106:C106"/>
    <mergeCell ref="B107:C107"/>
    <mergeCell ref="B108:C108"/>
    <mergeCell ref="B109:C109"/>
    <mergeCell ref="A110:K110"/>
    <mergeCell ref="B111:C111"/>
    <mergeCell ref="B112:C112"/>
    <mergeCell ref="B113:C113"/>
    <mergeCell ref="B114:K114"/>
    <mergeCell ref="B115:C115"/>
    <mergeCell ref="A116:A117"/>
    <mergeCell ref="B116:C117"/>
    <mergeCell ref="D116:D117"/>
    <mergeCell ref="E116:E117"/>
    <mergeCell ref="F116:F117"/>
    <mergeCell ref="G116:G117"/>
    <mergeCell ref="H116:J117"/>
    <mergeCell ref="K116:K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A132:K132"/>
    <mergeCell ref="B133:C133"/>
    <mergeCell ref="B134:C134"/>
    <mergeCell ref="A135:K135"/>
    <mergeCell ref="B136:C136"/>
    <mergeCell ref="B137:C137"/>
    <mergeCell ref="B138:C138"/>
    <mergeCell ref="B139:C139"/>
    <mergeCell ref="A140:K140"/>
    <mergeCell ref="B141:C141"/>
    <mergeCell ref="B142:C142"/>
    <mergeCell ref="B143:C143"/>
    <mergeCell ref="A144:K144"/>
    <mergeCell ref="A145:K145"/>
    <mergeCell ref="B146:C146"/>
    <mergeCell ref="A147:K147"/>
    <mergeCell ref="B148:C148"/>
    <mergeCell ref="B149:C149"/>
    <mergeCell ref="B150:C150"/>
    <mergeCell ref="A151:K151"/>
    <mergeCell ref="B152:C152"/>
    <mergeCell ref="B153:C153"/>
    <mergeCell ref="B154:C154"/>
    <mergeCell ref="B155:C155"/>
    <mergeCell ref="A158:K158"/>
    <mergeCell ref="A159:K159"/>
    <mergeCell ref="A160:K160"/>
    <mergeCell ref="A162:C162"/>
    <mergeCell ref="G162:J162"/>
    <mergeCell ref="A165:C165"/>
    <mergeCell ref="B166:C167"/>
    <mergeCell ref="A168:C168"/>
    <mergeCell ref="A169:C169"/>
    <mergeCell ref="A170:C170"/>
    <mergeCell ref="H170:K170"/>
    <mergeCell ref="A171:C171"/>
    <mergeCell ref="A174:C174"/>
    <mergeCell ref="C178:M178"/>
    <mergeCell ref="A181:C181"/>
    <mergeCell ref="A182:C182"/>
  </mergeCells>
  <printOptions headings="false" gridLines="false" gridLinesSet="true" horizontalCentered="true" verticalCentered="false"/>
  <pageMargins left="0.590277777777778" right="0.196527777777778" top="0.236111111111111" bottom="0.196527777777778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7" man="true" max="16383" min="0"/>
    <brk id="88" man="true" max="16383" min="0"/>
    <brk id="103" man="true" max="16383" min="0"/>
    <brk id="112" man="true" max="16383" min="0"/>
    <brk id="134" man="true" max="16383" min="0"/>
    <brk id="1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0:32:57Z</dcterms:created>
  <dc:creator>defence72</dc:creator>
  <dc:description/>
  <dc:language>en-US</dc:language>
  <cp:lastModifiedBy>Олександра Сердюк</cp:lastModifiedBy>
  <cp:lastPrinted>2018-03-05T12:11:12Z</cp:lastPrinted>
  <dcterms:modified xsi:type="dcterms:W3CDTF">2018-04-04T13:53:15Z</dcterms:modified>
  <cp:revision>0</cp:revision>
  <dc:subject/>
  <dc:title/>
</cp:coreProperties>
</file>