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Лист1!$A$1:$H$17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9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16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   </t>
    </r>
    <r>
      <rPr>
        <b val="true"/>
        <sz val="14"/>
        <rFont val="Times New Roman"/>
        <family val="1"/>
        <charset val="204"/>
      </rPr>
      <t xml:space="preserve">Комунальне підприємство"Криворізький академічний міський театр драми та музичної комедії імені Тараса Шевченка"</t>
    </r>
  </si>
  <si>
    <t xml:space="preserve">за ЄДРПОУ </t>
  </si>
  <si>
    <t xml:space="preserve">02224749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150</t>
  </si>
  <si>
    <t xml:space="preserve">Територія</t>
  </si>
  <si>
    <t xml:space="preserve">за КОАТУУ</t>
  </si>
  <si>
    <t xml:space="preserve">1211037500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Криворізька міська рада</t>
    </r>
  </si>
  <si>
    <t xml:space="preserve">за СПОДУ</t>
  </si>
  <si>
    <r>
      <rPr>
        <sz val="12"/>
        <rFont val="Times New Roman"/>
        <family val="1"/>
        <charset val="204"/>
      </rPr>
      <t xml:space="preserve">Галузь    </t>
    </r>
    <r>
      <rPr>
        <b val="true"/>
        <sz val="12"/>
        <rFont val="Times New Roman"/>
        <family val="1"/>
        <charset val="204"/>
      </rPr>
      <t xml:space="preserve"> Театри </t>
    </r>
  </si>
  <si>
    <t xml:space="preserve">за ЗКГНГ</t>
  </si>
  <si>
    <t xml:space="preserve">93.61.1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r>
      <rPr>
        <sz val="12"/>
        <rFont val="Times New Roman"/>
        <family val="1"/>
        <charset val="204"/>
      </rPr>
      <t xml:space="preserve">Одиниця виміру,</t>
    </r>
    <r>
      <rPr>
        <b val="true"/>
        <sz val="12"/>
        <rFont val="Times New Roman"/>
        <family val="1"/>
        <charset val="204"/>
      </rPr>
      <t xml:space="preserve"> тис. грн</t>
    </r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</t>
    </r>
    <r>
      <rPr>
        <b val="true"/>
        <sz val="12"/>
        <rFont val="Times New Roman"/>
        <family val="1"/>
        <charset val="204"/>
      </rPr>
      <t xml:space="preserve">171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50000,  Дніпропетровська обл., м.Кривий Ріг, Центрально-міський р-н, пр-т Поштовий (Карла Маркса), будинок 23 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 (0564) 92-49-3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Н.Ю.Чирка </t>
    </r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_ І півріччя 2020р.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 (оренда+паливо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 т. ч.:</t>
  </si>
  <si>
    <t xml:space="preserve">військовий збір </t>
  </si>
  <si>
    <t xml:space="preserve">ПДВ (податковий кредит за сплачені товари/послуги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артистичний та художній персонал</t>
  </si>
  <si>
    <t xml:space="preserve">8003</t>
  </si>
  <si>
    <t xml:space="preserve">працівники</t>
  </si>
  <si>
    <t xml:space="preserve">8004</t>
  </si>
  <si>
    <t xml:space="preserve">позаштатні працівники зг.трудового договору </t>
  </si>
  <si>
    <t xml:space="preserve">8005</t>
  </si>
  <si>
    <t xml:space="preserve">позаштатні працівники зг.дог.ЦПХ</t>
  </si>
  <si>
    <t xml:space="preserve">8006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В.о.директора-художнього керівника</t>
  </si>
  <si>
    <t xml:space="preserve">А.М.Фес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0"/>
    <numFmt numFmtId="181" formatCode="0.0"/>
    <numFmt numFmtId="182" formatCode="#,##0"/>
    <numFmt numFmtId="183" formatCode="_(* #,##0.0_);_(* \(#,##0.0\);_(* \-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7.7"/>
    <col collapsed="false" customWidth="true" hidden="false" outlineLevel="0" max="3" min="3" style="3" width="10.28"/>
    <col collapsed="false" customWidth="true" hidden="false" outlineLevel="0" max="4" min="4" style="3" width="11.7"/>
    <col collapsed="false" customWidth="true" hidden="false" outlineLevel="0" max="6" min="5" style="3" width="9.85"/>
    <col collapsed="false" customWidth="true" hidden="false" outlineLevel="0" max="8" min="7" style="2" width="1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34.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12" hidden="false" customHeight="true" outlineLevel="0" collapsed="false">
      <c r="B3" s="10"/>
      <c r="C3" s="11"/>
      <c r="D3" s="11"/>
      <c r="E3" s="11"/>
      <c r="F3" s="11"/>
      <c r="G3" s="12"/>
      <c r="H3" s="12"/>
    </row>
    <row r="4" s="19" customFormat="true" ht="20.1" hidden="false" customHeight="true" outlineLevel="0" collapsed="false">
      <c r="A4" s="13"/>
      <c r="B4" s="14"/>
      <c r="C4" s="15"/>
      <c r="D4" s="15"/>
      <c r="E4" s="15"/>
      <c r="F4" s="16"/>
      <c r="G4" s="17" t="s">
        <v>2</v>
      </c>
      <c r="H4" s="18" t="s">
        <v>3</v>
      </c>
    </row>
    <row r="5" s="19" customFormat="true" ht="46.5" hidden="false" customHeight="true" outlineLevel="0" collapsed="false">
      <c r="A5" s="20" t="s">
        <v>4</v>
      </c>
      <c r="B5" s="20"/>
      <c r="C5" s="20"/>
      <c r="D5" s="20"/>
      <c r="E5" s="20"/>
      <c r="F5" s="20"/>
      <c r="G5" s="21" t="s">
        <v>5</v>
      </c>
      <c r="H5" s="22" t="s">
        <v>6</v>
      </c>
    </row>
    <row r="6" s="19" customFormat="true" ht="20.1" hidden="false" customHeight="true" outlineLevel="0" collapsed="false">
      <c r="A6" s="23" t="s">
        <v>7</v>
      </c>
      <c r="B6" s="24"/>
      <c r="C6" s="24"/>
      <c r="D6" s="24"/>
      <c r="E6" s="24"/>
      <c r="F6" s="24"/>
      <c r="G6" s="21" t="s">
        <v>8</v>
      </c>
      <c r="H6" s="22" t="s">
        <v>9</v>
      </c>
    </row>
    <row r="7" s="19" customFormat="true" ht="20.1" hidden="false" customHeight="true" outlineLevel="0" collapsed="false">
      <c r="A7" s="23" t="s">
        <v>10</v>
      </c>
      <c r="B7" s="24"/>
      <c r="C7" s="24"/>
      <c r="D7" s="24"/>
      <c r="E7" s="24"/>
      <c r="F7" s="24"/>
      <c r="G7" s="21" t="s">
        <v>11</v>
      </c>
      <c r="H7" s="25" t="s">
        <v>12</v>
      </c>
    </row>
    <row r="8" s="19" customFormat="true" ht="20.1" hidden="false" customHeight="true" outlineLevel="0" collapsed="false">
      <c r="A8" s="23" t="s">
        <v>13</v>
      </c>
      <c r="B8" s="24"/>
      <c r="C8" s="24"/>
      <c r="D8" s="24"/>
      <c r="E8" s="24"/>
      <c r="F8" s="24"/>
      <c r="G8" s="21" t="s">
        <v>14</v>
      </c>
      <c r="H8" s="22"/>
    </row>
    <row r="9" s="19" customFormat="true" ht="20.1" hidden="false" customHeight="true" outlineLevel="0" collapsed="false">
      <c r="A9" s="23" t="s">
        <v>15</v>
      </c>
      <c r="B9" s="24"/>
      <c r="C9" s="24"/>
      <c r="D9" s="24"/>
      <c r="E9" s="24"/>
      <c r="F9" s="24"/>
      <c r="G9" s="21" t="s">
        <v>16</v>
      </c>
      <c r="H9" s="22" t="s">
        <v>17</v>
      </c>
    </row>
    <row r="10" s="19" customFormat="true" ht="20.1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6" t="s">
        <v>19</v>
      </c>
      <c r="H10" s="22" t="s">
        <v>20</v>
      </c>
    </row>
    <row r="11" s="19" customFormat="true" ht="20.1" hidden="false" customHeight="true" outlineLevel="0" collapsed="false">
      <c r="A11" s="23" t="s">
        <v>21</v>
      </c>
      <c r="B11" s="27" t="s">
        <v>22</v>
      </c>
      <c r="C11" s="27"/>
      <c r="D11" s="27"/>
      <c r="E11" s="27"/>
      <c r="F11" s="27"/>
      <c r="G11" s="27"/>
      <c r="H11" s="28" t="s">
        <v>23</v>
      </c>
    </row>
    <row r="12" s="19" customFormat="true" ht="20.1" hidden="false" customHeight="true" outlineLevel="0" collapsed="false">
      <c r="A12" s="23" t="s">
        <v>24</v>
      </c>
      <c r="B12" s="29" t="s">
        <v>25</v>
      </c>
      <c r="C12" s="29"/>
      <c r="D12" s="29"/>
      <c r="E12" s="29"/>
      <c r="F12" s="29"/>
      <c r="G12" s="29"/>
      <c r="H12" s="30"/>
    </row>
    <row r="13" s="19" customFormat="true" ht="20.1" hidden="false" customHeight="true" outlineLevel="0" collapsed="false">
      <c r="A13" s="23" t="s">
        <v>26</v>
      </c>
      <c r="B13" s="24"/>
      <c r="C13" s="24"/>
      <c r="D13" s="24"/>
      <c r="E13" s="24"/>
      <c r="F13" s="24"/>
      <c r="G13" s="15"/>
      <c r="H13" s="16"/>
    </row>
    <row r="14" s="19" customFormat="true" ht="39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</row>
    <row r="15" s="19" customFormat="true" ht="20.1" hidden="false" customHeight="true" outlineLevel="0" collapsed="false">
      <c r="A15" s="23" t="s">
        <v>28</v>
      </c>
      <c r="B15" s="24"/>
      <c r="C15" s="24"/>
      <c r="D15" s="24"/>
      <c r="E15" s="24"/>
      <c r="F15" s="24"/>
      <c r="G15" s="15"/>
      <c r="H15" s="16"/>
    </row>
    <row r="16" s="19" customFormat="true" ht="20.1" hidden="false" customHeight="true" outlineLevel="0" collapsed="false">
      <c r="A16" s="23" t="s">
        <v>29</v>
      </c>
      <c r="B16" s="24"/>
      <c r="C16" s="24"/>
      <c r="D16" s="24"/>
      <c r="E16" s="24"/>
      <c r="F16" s="24"/>
      <c r="G16" s="31"/>
      <c r="H16" s="32"/>
    </row>
    <row r="17" customFormat="false" ht="14.25" hidden="false" customHeight="true" outlineLevel="0" collapsed="false">
      <c r="A17" s="33"/>
      <c r="B17" s="1"/>
    </row>
    <row r="18" customFormat="false" ht="19.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</row>
    <row r="19" customFormat="false" ht="18.75" hidden="false" customHeight="false" outlineLevel="0" collapsed="false">
      <c r="A19" s="34" t="s">
        <v>31</v>
      </c>
      <c r="B19" s="34"/>
      <c r="C19" s="34"/>
      <c r="D19" s="34"/>
      <c r="E19" s="34"/>
      <c r="F19" s="34"/>
      <c r="G19" s="34"/>
      <c r="H19" s="34"/>
    </row>
    <row r="20" customFormat="false" ht="18.75" hidden="false" customHeight="fals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</row>
    <row r="21" customFormat="false" ht="18.75" hidden="false" customHeight="fals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</row>
    <row r="22" customFormat="false" ht="9" hidden="false" customHeight="true" outlineLevel="0" collapsed="false">
      <c r="A22" s="34"/>
      <c r="B22" s="34"/>
      <c r="C22" s="36"/>
      <c r="D22" s="36"/>
      <c r="E22" s="36"/>
      <c r="F22" s="36"/>
      <c r="G22" s="34"/>
      <c r="H22" s="34"/>
    </row>
    <row r="23" customFormat="false" ht="18.75" hidden="false" customHeight="false" outlineLevel="0" collapsed="false">
      <c r="A23" s="34" t="s">
        <v>34</v>
      </c>
      <c r="B23" s="34"/>
      <c r="C23" s="34"/>
      <c r="D23" s="34"/>
      <c r="E23" s="34"/>
      <c r="F23" s="34"/>
      <c r="G23" s="34"/>
      <c r="H23" s="34"/>
    </row>
    <row r="24" customFormat="false" ht="12" hidden="false" customHeight="true" outlineLevel="0" collapsed="false">
      <c r="B24" s="37"/>
      <c r="C24" s="38"/>
      <c r="D24" s="38"/>
      <c r="E24" s="38"/>
      <c r="F24" s="38"/>
      <c r="G24" s="10"/>
      <c r="H24" s="10"/>
    </row>
    <row r="25" s="19" customFormat="true" ht="71.25" hidden="false" customHeight="true" outlineLevel="0" collapsed="false">
      <c r="A25" s="39" t="s">
        <v>35</v>
      </c>
      <c r="B25" s="40" t="s">
        <v>36</v>
      </c>
      <c r="C25" s="41" t="s">
        <v>37</v>
      </c>
      <c r="D25" s="41"/>
      <c r="E25" s="42" t="s">
        <v>38</v>
      </c>
      <c r="F25" s="42"/>
      <c r="G25" s="42"/>
      <c r="H25" s="42"/>
    </row>
    <row r="26" s="19" customFormat="true" ht="44.25" hidden="false" customHeight="true" outlineLevel="0" collapsed="false">
      <c r="A26" s="39"/>
      <c r="B26" s="40"/>
      <c r="C26" s="41" t="s">
        <v>39</v>
      </c>
      <c r="D26" s="41" t="s">
        <v>40</v>
      </c>
      <c r="E26" s="43" t="s">
        <v>41</v>
      </c>
      <c r="F26" s="43" t="s">
        <v>42</v>
      </c>
      <c r="G26" s="44" t="s">
        <v>43</v>
      </c>
      <c r="H26" s="44" t="s">
        <v>44</v>
      </c>
    </row>
    <row r="27" s="19" customFormat="true" ht="15.75" hidden="false" customHeight="false" outlineLevel="0" collapsed="false">
      <c r="A27" s="39" t="n">
        <v>1</v>
      </c>
      <c r="B27" s="45" t="n">
        <v>2</v>
      </c>
      <c r="C27" s="46" t="n">
        <v>3</v>
      </c>
      <c r="D27" s="47" t="n">
        <v>4</v>
      </c>
      <c r="E27" s="46" t="n">
        <v>5</v>
      </c>
      <c r="F27" s="47" t="n">
        <v>6</v>
      </c>
      <c r="G27" s="39" t="n">
        <v>7</v>
      </c>
      <c r="H27" s="45" t="n">
        <v>8</v>
      </c>
    </row>
    <row r="28" s="49" customFormat="true" ht="15.75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8"/>
      <c r="H28" s="48"/>
    </row>
    <row r="29" s="49" customFormat="true" ht="31.5" hidden="false" customHeight="false" outlineLevel="0" collapsed="false">
      <c r="A29" s="50" t="s">
        <v>46</v>
      </c>
      <c r="B29" s="51" t="n">
        <v>1000</v>
      </c>
      <c r="C29" s="52" t="n">
        <v>655</v>
      </c>
      <c r="D29" s="53" t="n">
        <v>517</v>
      </c>
      <c r="E29" s="53" t="n">
        <f aca="false">671+464</f>
        <v>1135</v>
      </c>
      <c r="F29" s="53" t="n">
        <f aca="false">D29</f>
        <v>517</v>
      </c>
      <c r="G29" s="54" t="n">
        <f aca="false">F29-E29</f>
        <v>-618</v>
      </c>
      <c r="H29" s="55" t="n">
        <f aca="false">F29/E29</f>
        <v>0.455506607929515</v>
      </c>
    </row>
    <row r="30" s="49" customFormat="true" ht="31.5" hidden="false" customHeight="false" outlineLevel="0" collapsed="false">
      <c r="A30" s="50" t="s">
        <v>47</v>
      </c>
      <c r="B30" s="51" t="n">
        <v>1010</v>
      </c>
      <c r="C30" s="56" t="n">
        <v>6408</v>
      </c>
      <c r="D30" s="56" t="n">
        <v>6101</v>
      </c>
      <c r="E30" s="56" t="n">
        <f aca="false">3665+3742</f>
        <v>7407</v>
      </c>
      <c r="F30" s="53" t="n">
        <f aca="false">D30</f>
        <v>6101</v>
      </c>
      <c r="G30" s="54" t="n">
        <f aca="false">F30-E30</f>
        <v>-1306</v>
      </c>
      <c r="H30" s="55" t="n">
        <f aca="false">F30/E30</f>
        <v>0.823680302416633</v>
      </c>
    </row>
    <row r="31" s="49" customFormat="true" ht="15.75" hidden="false" customHeight="false" outlineLevel="0" collapsed="false">
      <c r="A31" s="57" t="s">
        <v>48</v>
      </c>
      <c r="B31" s="51" t="n">
        <v>1020</v>
      </c>
      <c r="C31" s="58" t="n">
        <f aca="false">C29-C30</f>
        <v>-5753</v>
      </c>
      <c r="D31" s="58" t="n">
        <f aca="false">D29-D30</f>
        <v>-5584</v>
      </c>
      <c r="E31" s="58" t="n">
        <f aca="false">E29-E30</f>
        <v>-6272</v>
      </c>
      <c r="F31" s="58" t="n">
        <f aca="false">F29-F30</f>
        <v>-5584</v>
      </c>
      <c r="G31" s="59" t="n">
        <f aca="false">G29-G30</f>
        <v>688</v>
      </c>
      <c r="H31" s="55" t="n">
        <f aca="false">F31/E31</f>
        <v>0.89030612244898</v>
      </c>
    </row>
    <row r="32" s="49" customFormat="true" ht="15.75" hidden="false" customHeight="false" outlineLevel="0" collapsed="false">
      <c r="A32" s="50" t="s">
        <v>49</v>
      </c>
      <c r="B32" s="60" t="n">
        <v>1030</v>
      </c>
      <c r="C32" s="56" t="n">
        <v>2485</v>
      </c>
      <c r="D32" s="56" t="n">
        <v>2708</v>
      </c>
      <c r="E32" s="56" t="n">
        <f aca="false">1309+920</f>
        <v>2229</v>
      </c>
      <c r="F32" s="56" t="n">
        <f aca="false">D32</f>
        <v>2708</v>
      </c>
      <c r="G32" s="54" t="n">
        <f aca="false">F32-E32</f>
        <v>479</v>
      </c>
      <c r="H32" s="55" t="n">
        <f aca="false">F32/E32</f>
        <v>1.21489457155675</v>
      </c>
    </row>
    <row r="33" s="49" customFormat="true" ht="31.5" hidden="false" customHeight="false" outlineLevel="0" collapsed="false">
      <c r="A33" s="20" t="s">
        <v>50</v>
      </c>
      <c r="B33" s="60" t="n">
        <v>1031</v>
      </c>
      <c r="C33" s="56" t="n">
        <v>0</v>
      </c>
      <c r="D33" s="56" t="n">
        <v>0</v>
      </c>
      <c r="E33" s="56" t="n">
        <v>0</v>
      </c>
      <c r="F33" s="56" t="n">
        <f aca="false">D33</f>
        <v>0</v>
      </c>
      <c r="G33" s="54" t="n">
        <f aca="false">F33-E33</f>
        <v>0</v>
      </c>
      <c r="H33" s="61" t="n">
        <v>0</v>
      </c>
    </row>
    <row r="34" s="49" customFormat="true" ht="31.5" hidden="false" customHeight="false" outlineLevel="0" collapsed="false">
      <c r="A34" s="20" t="s">
        <v>51</v>
      </c>
      <c r="B34" s="60" t="n">
        <v>1032</v>
      </c>
      <c r="C34" s="56" t="n">
        <v>49</v>
      </c>
      <c r="D34" s="56" t="n">
        <v>65</v>
      </c>
      <c r="E34" s="56" t="n">
        <v>68</v>
      </c>
      <c r="F34" s="56" t="n">
        <f aca="false">D34</f>
        <v>65</v>
      </c>
      <c r="G34" s="54" t="n">
        <f aca="false">F34-E34</f>
        <v>-3</v>
      </c>
      <c r="H34" s="55" t="n">
        <f aca="false">F34/E34</f>
        <v>0.955882352941177</v>
      </c>
    </row>
    <row r="35" s="49" customFormat="true" ht="15.75" hidden="false" customHeight="false" outlineLevel="0" collapsed="false">
      <c r="A35" s="20" t="s">
        <v>52</v>
      </c>
      <c r="B35" s="60" t="n">
        <v>1033</v>
      </c>
      <c r="C35" s="56" t="n">
        <v>0</v>
      </c>
      <c r="D35" s="56" t="n">
        <v>0</v>
      </c>
      <c r="E35" s="56" t="n">
        <v>0</v>
      </c>
      <c r="F35" s="56" t="n">
        <f aca="false">D35</f>
        <v>0</v>
      </c>
      <c r="G35" s="54" t="n">
        <f aca="false">F35-E35</f>
        <v>0</v>
      </c>
      <c r="H35" s="61" t="n">
        <v>0</v>
      </c>
    </row>
    <row r="36" s="49" customFormat="true" ht="15.75" hidden="false" customHeight="false" outlineLevel="0" collapsed="false">
      <c r="A36" s="20" t="s">
        <v>53</v>
      </c>
      <c r="B36" s="60" t="n">
        <v>1034</v>
      </c>
      <c r="C36" s="56" t="n">
        <v>0</v>
      </c>
      <c r="D36" s="56" t="n">
        <v>0</v>
      </c>
      <c r="E36" s="56" t="n">
        <v>0</v>
      </c>
      <c r="F36" s="56" t="n">
        <f aca="false">D36</f>
        <v>0</v>
      </c>
      <c r="G36" s="54" t="n">
        <f aca="false">F36-E36</f>
        <v>0</v>
      </c>
      <c r="H36" s="61" t="n">
        <v>0</v>
      </c>
    </row>
    <row r="37" s="49" customFormat="true" ht="15.75" hidden="false" customHeight="false" outlineLevel="0" collapsed="false">
      <c r="A37" s="20" t="s">
        <v>54</v>
      </c>
      <c r="B37" s="60" t="n">
        <v>1035</v>
      </c>
      <c r="C37" s="56" t="n">
        <v>0</v>
      </c>
      <c r="D37" s="56" t="n">
        <v>0</v>
      </c>
      <c r="E37" s="56" t="n">
        <v>0</v>
      </c>
      <c r="F37" s="56" t="n">
        <f aca="false">D37</f>
        <v>0</v>
      </c>
      <c r="G37" s="54" t="n">
        <f aca="false">F37-E37</f>
        <v>0</v>
      </c>
      <c r="H37" s="61" t="n">
        <v>0</v>
      </c>
    </row>
    <row r="38" s="49" customFormat="true" ht="15.75" hidden="false" customHeight="false" outlineLevel="0" collapsed="false">
      <c r="A38" s="50" t="s">
        <v>55</v>
      </c>
      <c r="B38" s="51" t="n">
        <v>1060</v>
      </c>
      <c r="C38" s="56" t="n">
        <v>200</v>
      </c>
      <c r="D38" s="56" t="n">
        <v>142</v>
      </c>
      <c r="E38" s="56" t="n">
        <f aca="false">159+106</f>
        <v>265</v>
      </c>
      <c r="F38" s="56" t="n">
        <f aca="false">D38</f>
        <v>142</v>
      </c>
      <c r="G38" s="54" t="n">
        <f aca="false">F38-E38</f>
        <v>-123</v>
      </c>
      <c r="H38" s="55" t="n">
        <f aca="false">F38/E38</f>
        <v>0.535849056603774</v>
      </c>
    </row>
    <row r="39" s="49" customFormat="true" ht="15.75" hidden="false" customHeight="false" outlineLevel="0" collapsed="false">
      <c r="A39" s="20" t="s">
        <v>56</v>
      </c>
      <c r="B39" s="60" t="n">
        <v>1070</v>
      </c>
      <c r="C39" s="56" t="n">
        <v>7307</v>
      </c>
      <c r="D39" s="56" t="n">
        <v>6718</v>
      </c>
      <c r="E39" s="56" t="n">
        <f aca="false">4299+4140</f>
        <v>8439</v>
      </c>
      <c r="F39" s="56" t="n">
        <f aca="false">D39</f>
        <v>6718</v>
      </c>
      <c r="G39" s="54" t="n">
        <f aca="false">F39-E39</f>
        <v>-1721</v>
      </c>
      <c r="H39" s="55" t="n">
        <f aca="false">F39/E39</f>
        <v>0.796065884583482</v>
      </c>
    </row>
    <row r="40" s="49" customFormat="true" ht="15.75" hidden="false" customHeight="false" outlineLevel="0" collapsed="false">
      <c r="A40" s="62" t="s">
        <v>57</v>
      </c>
      <c r="B40" s="60" t="n">
        <v>1080</v>
      </c>
      <c r="C40" s="56" t="n">
        <v>362</v>
      </c>
      <c r="D40" s="56" t="n">
        <v>954</v>
      </c>
      <c r="E40" s="56" t="n">
        <f aca="false">143+142</f>
        <v>285</v>
      </c>
      <c r="F40" s="56" t="n">
        <f aca="false">D40</f>
        <v>954</v>
      </c>
      <c r="G40" s="54" t="n">
        <f aca="false">F40-E40</f>
        <v>669</v>
      </c>
      <c r="H40" s="55" t="n">
        <f aca="false">F40/E40</f>
        <v>3.34736842105263</v>
      </c>
    </row>
    <row r="41" s="49" customFormat="true" ht="15.75" hidden="false" customHeight="false" outlineLevel="0" collapsed="false">
      <c r="A41" s="63" t="s">
        <v>58</v>
      </c>
      <c r="B41" s="51" t="n">
        <v>1100</v>
      </c>
      <c r="C41" s="58" t="n">
        <f aca="false">C29-C30-C32-C38+C39-C40</f>
        <v>-1493</v>
      </c>
      <c r="D41" s="58" t="n">
        <f aca="false">D29-D30-D32-D38+D39-D40</f>
        <v>-2670</v>
      </c>
      <c r="E41" s="58" t="n">
        <f aca="false">E29-E30-E32-E38+E39-E40</f>
        <v>-612</v>
      </c>
      <c r="F41" s="58" t="n">
        <f aca="false">F29-F30-F32-F38+F39-F40</f>
        <v>-2670</v>
      </c>
      <c r="G41" s="59" t="n">
        <f aca="false">G29-G30-G32-G38+G39-G40</f>
        <v>-2058</v>
      </c>
      <c r="H41" s="64" t="n">
        <f aca="false">H29-H30-H32-H38+H39-H40</f>
        <v>-4.67021985911679</v>
      </c>
    </row>
    <row r="42" s="49" customFormat="true" ht="15.75" hidden="false" customHeight="false" outlineLevel="0" collapsed="false">
      <c r="A42" s="20" t="s">
        <v>59</v>
      </c>
      <c r="B42" s="60" t="n">
        <v>1110</v>
      </c>
      <c r="C42" s="56" t="n">
        <v>0</v>
      </c>
      <c r="D42" s="56" t="n">
        <v>0</v>
      </c>
      <c r="E42" s="56" t="n">
        <v>0</v>
      </c>
      <c r="F42" s="56" t="n">
        <v>0</v>
      </c>
      <c r="G42" s="54" t="n">
        <v>0</v>
      </c>
      <c r="H42" s="61" t="n">
        <v>0</v>
      </c>
    </row>
    <row r="43" s="49" customFormat="true" ht="15.75" hidden="false" customHeight="false" outlineLevel="0" collapsed="false">
      <c r="A43" s="20" t="s">
        <v>60</v>
      </c>
      <c r="B43" s="60" t="n">
        <v>1120</v>
      </c>
      <c r="C43" s="56" t="n">
        <v>0</v>
      </c>
      <c r="D43" s="56" t="n">
        <v>0</v>
      </c>
      <c r="E43" s="56" t="n">
        <v>0</v>
      </c>
      <c r="F43" s="56" t="n">
        <v>0</v>
      </c>
      <c r="G43" s="54" t="n">
        <v>0</v>
      </c>
      <c r="H43" s="61" t="n">
        <v>0</v>
      </c>
    </row>
    <row r="44" s="49" customFormat="true" ht="15.75" hidden="false" customHeight="false" outlineLevel="0" collapsed="false">
      <c r="A44" s="20" t="s">
        <v>61</v>
      </c>
      <c r="B44" s="60" t="n">
        <v>1130</v>
      </c>
      <c r="C44" s="56" t="n">
        <v>284</v>
      </c>
      <c r="D44" s="56" t="n">
        <v>114</v>
      </c>
      <c r="E44" s="56" t="n">
        <f aca="false">114+114</f>
        <v>228</v>
      </c>
      <c r="F44" s="56" t="n">
        <f aca="false">D44</f>
        <v>114</v>
      </c>
      <c r="G44" s="54" t="n">
        <f aca="false">F44-E44</f>
        <v>-114</v>
      </c>
      <c r="H44" s="65"/>
    </row>
    <row r="45" s="49" customFormat="true" ht="15.75" hidden="false" customHeight="false" outlineLevel="0" collapsed="false">
      <c r="A45" s="20" t="s">
        <v>62</v>
      </c>
      <c r="B45" s="60" t="n">
        <v>1140</v>
      </c>
      <c r="C45" s="56" t="n">
        <v>0</v>
      </c>
      <c r="D45" s="56" t="n">
        <v>0</v>
      </c>
      <c r="E45" s="56" t="n">
        <v>0</v>
      </c>
      <c r="F45" s="56" t="n">
        <f aca="false">D45</f>
        <v>0</v>
      </c>
      <c r="G45" s="54" t="n">
        <v>0</v>
      </c>
      <c r="H45" s="61" t="n">
        <v>0</v>
      </c>
    </row>
    <row r="46" s="49" customFormat="true" ht="15.75" hidden="false" customHeight="false" outlineLevel="0" collapsed="false">
      <c r="A46" s="20" t="s">
        <v>63</v>
      </c>
      <c r="B46" s="60" t="n">
        <v>1150</v>
      </c>
      <c r="C46" s="56" t="n">
        <v>422</v>
      </c>
      <c r="D46" s="56" t="n">
        <v>337</v>
      </c>
      <c r="E46" s="56" t="n">
        <f aca="false">192+192</f>
        <v>384</v>
      </c>
      <c r="F46" s="56" t="n">
        <f aca="false">D46</f>
        <v>337</v>
      </c>
      <c r="G46" s="54" t="n">
        <f aca="false">F46-E46</f>
        <v>-47</v>
      </c>
      <c r="H46" s="65" t="n">
        <f aca="false">F46/E46</f>
        <v>0.877604166666667</v>
      </c>
    </row>
    <row r="47" s="49" customFormat="true" ht="15.75" hidden="false" customHeight="false" outlineLevel="0" collapsed="false">
      <c r="A47" s="20" t="s">
        <v>64</v>
      </c>
      <c r="B47" s="60" t="n">
        <v>1151</v>
      </c>
      <c r="C47" s="56" t="n">
        <v>0</v>
      </c>
      <c r="D47" s="56" t="n">
        <v>0</v>
      </c>
      <c r="E47" s="56" t="n">
        <v>0</v>
      </c>
      <c r="F47" s="56" t="n">
        <f aca="false">D47</f>
        <v>0</v>
      </c>
      <c r="G47" s="54" t="n">
        <v>0</v>
      </c>
      <c r="H47" s="61" t="n">
        <v>0</v>
      </c>
    </row>
    <row r="48" s="49" customFormat="true" ht="15.75" hidden="false" customHeight="false" outlineLevel="0" collapsed="false">
      <c r="A48" s="20" t="s">
        <v>65</v>
      </c>
      <c r="B48" s="60" t="n">
        <v>1160</v>
      </c>
      <c r="C48" s="56" t="n">
        <v>0</v>
      </c>
      <c r="D48" s="56" t="n">
        <v>0</v>
      </c>
      <c r="E48" s="56" t="n">
        <v>0</v>
      </c>
      <c r="F48" s="56" t="n">
        <f aca="false">D48</f>
        <v>0</v>
      </c>
      <c r="G48" s="54" t="n">
        <v>0</v>
      </c>
      <c r="H48" s="61" t="n">
        <v>0</v>
      </c>
    </row>
    <row r="49" s="49" customFormat="true" ht="15.75" hidden="false" customHeight="false" outlineLevel="0" collapsed="false">
      <c r="A49" s="20" t="s">
        <v>64</v>
      </c>
      <c r="B49" s="60" t="n">
        <v>1161</v>
      </c>
      <c r="C49" s="56" t="n">
        <v>0</v>
      </c>
      <c r="D49" s="56" t="n">
        <v>0</v>
      </c>
      <c r="E49" s="56" t="n">
        <v>0</v>
      </c>
      <c r="F49" s="56" t="n">
        <f aca="false">D49</f>
        <v>0</v>
      </c>
      <c r="G49" s="54" t="n">
        <v>0</v>
      </c>
      <c r="H49" s="61" t="n">
        <v>0</v>
      </c>
    </row>
    <row r="50" s="49" customFormat="true" ht="15.75" hidden="false" customHeight="false" outlineLevel="0" collapsed="false">
      <c r="A50" s="66" t="s">
        <v>66</v>
      </c>
      <c r="B50" s="67" t="n">
        <v>1170</v>
      </c>
      <c r="C50" s="58" t="n">
        <f aca="false">C29-C30-C32-C38-C40+C39+C44+C46</f>
        <v>-787</v>
      </c>
      <c r="D50" s="58" t="n">
        <f aca="false">D29-D30-D32-D38-D40+D39+D44+D46</f>
        <v>-2219</v>
      </c>
      <c r="E50" s="58" t="n">
        <f aca="false">E29-E30-E32-E38-E40+E39+E44+E46</f>
        <v>0</v>
      </c>
      <c r="F50" s="58" t="n">
        <f aca="false">F29-F30-F32-F38-F40+F39+F44+F46</f>
        <v>-2219</v>
      </c>
      <c r="G50" s="59" t="n">
        <f aca="false">G29-G30-G32-G38-G40+G39+G44+G46</f>
        <v>-2219</v>
      </c>
      <c r="H50" s="65" t="n">
        <v>0</v>
      </c>
    </row>
    <row r="51" s="49" customFormat="true" ht="15.75" hidden="false" customHeight="false" outlineLevel="0" collapsed="false">
      <c r="A51" s="20" t="s">
        <v>67</v>
      </c>
      <c r="B51" s="51" t="n">
        <v>1180</v>
      </c>
      <c r="C51" s="56" t="n">
        <v>0</v>
      </c>
      <c r="D51" s="56" t="n">
        <v>0</v>
      </c>
      <c r="E51" s="56" t="n">
        <v>0</v>
      </c>
      <c r="F51" s="56" t="n">
        <v>0</v>
      </c>
      <c r="G51" s="54" t="n">
        <v>0</v>
      </c>
      <c r="H51" s="61" t="n">
        <v>0</v>
      </c>
    </row>
    <row r="52" s="49" customFormat="true" ht="15.75" hidden="false" customHeight="false" outlineLevel="0" collapsed="false">
      <c r="A52" s="20" t="s">
        <v>68</v>
      </c>
      <c r="B52" s="51" t="n">
        <v>1181</v>
      </c>
      <c r="C52" s="56" t="n">
        <v>0</v>
      </c>
      <c r="D52" s="56" t="n">
        <v>0</v>
      </c>
      <c r="E52" s="56" t="n">
        <v>0</v>
      </c>
      <c r="F52" s="56" t="n">
        <v>0</v>
      </c>
      <c r="G52" s="54" t="n">
        <v>0</v>
      </c>
      <c r="H52" s="61" t="n">
        <v>0</v>
      </c>
    </row>
    <row r="53" s="49" customFormat="true" ht="15.75" hidden="false" customHeight="false" outlineLevel="0" collapsed="false">
      <c r="A53" s="20" t="s">
        <v>69</v>
      </c>
      <c r="B53" s="60" t="n">
        <v>1190</v>
      </c>
      <c r="C53" s="56" t="n">
        <v>0</v>
      </c>
      <c r="D53" s="56" t="n">
        <v>0</v>
      </c>
      <c r="E53" s="56" t="n">
        <v>0</v>
      </c>
      <c r="F53" s="56" t="n">
        <v>0</v>
      </c>
      <c r="G53" s="54" t="n">
        <v>0</v>
      </c>
      <c r="H53" s="61" t="n">
        <v>0</v>
      </c>
    </row>
    <row r="54" s="49" customFormat="true" ht="15.75" hidden="false" customHeight="false" outlineLevel="0" collapsed="false">
      <c r="A54" s="20" t="s">
        <v>70</v>
      </c>
      <c r="B54" s="60" t="n">
        <v>1191</v>
      </c>
      <c r="C54" s="56" t="n">
        <v>0</v>
      </c>
      <c r="D54" s="56" t="n">
        <v>0</v>
      </c>
      <c r="E54" s="56" t="n">
        <v>0</v>
      </c>
      <c r="F54" s="56" t="n">
        <v>0</v>
      </c>
      <c r="G54" s="54" t="n">
        <v>0</v>
      </c>
      <c r="H54" s="61" t="n">
        <v>0</v>
      </c>
    </row>
    <row r="55" s="49" customFormat="true" ht="15.75" hidden="false" customHeight="false" outlineLevel="0" collapsed="false">
      <c r="A55" s="63" t="s">
        <v>71</v>
      </c>
      <c r="B55" s="60" t="n">
        <v>1200</v>
      </c>
      <c r="C55" s="58" t="n">
        <f aca="false">C50</f>
        <v>-787</v>
      </c>
      <c r="D55" s="58" t="n">
        <f aca="false">D50</f>
        <v>-2219</v>
      </c>
      <c r="E55" s="58" t="n">
        <f aca="false">E50</f>
        <v>0</v>
      </c>
      <c r="F55" s="58" t="n">
        <f aca="false">F50</f>
        <v>-2219</v>
      </c>
      <c r="G55" s="59" t="n">
        <f aca="false">G50</f>
        <v>-2219</v>
      </c>
      <c r="H55" s="64" t="n">
        <f aca="false">H50</f>
        <v>0</v>
      </c>
    </row>
    <row r="56" s="49" customFormat="true" ht="15.75" hidden="false" customHeight="false" outlineLevel="0" collapsed="false">
      <c r="A56" s="20" t="s">
        <v>72</v>
      </c>
      <c r="B56" s="60" t="n">
        <v>1201</v>
      </c>
      <c r="C56" s="56" t="n">
        <v>0</v>
      </c>
      <c r="D56" s="56" t="n">
        <v>0</v>
      </c>
      <c r="E56" s="56" t="n">
        <v>0</v>
      </c>
      <c r="F56" s="56" t="n">
        <v>0</v>
      </c>
      <c r="G56" s="54" t="n">
        <v>0</v>
      </c>
      <c r="H56" s="61" t="n">
        <v>0</v>
      </c>
    </row>
    <row r="57" s="49" customFormat="true" ht="15.75" hidden="false" customHeight="false" outlineLevel="0" collapsed="false">
      <c r="A57" s="20" t="s">
        <v>73</v>
      </c>
      <c r="B57" s="60" t="n">
        <v>1202</v>
      </c>
      <c r="C57" s="56" t="n">
        <f aca="false">C55</f>
        <v>-787</v>
      </c>
      <c r="D57" s="56" t="n">
        <f aca="false">D55</f>
        <v>-2219</v>
      </c>
      <c r="E57" s="56" t="n">
        <f aca="false">E55</f>
        <v>0</v>
      </c>
      <c r="F57" s="56" t="n">
        <f aca="false">F55</f>
        <v>-2219</v>
      </c>
      <c r="G57" s="61" t="n">
        <f aca="false">G55</f>
        <v>-2219</v>
      </c>
      <c r="H57" s="65" t="n">
        <f aca="false">H55</f>
        <v>0</v>
      </c>
    </row>
    <row r="58" s="49" customFormat="true" ht="15.75" hidden="false" customHeight="false" outlineLevel="0" collapsed="false">
      <c r="A58" s="63" t="s">
        <v>74</v>
      </c>
      <c r="B58" s="60" t="n">
        <v>1210</v>
      </c>
      <c r="C58" s="58" t="n">
        <f aca="false">C29+C39+C44+C46</f>
        <v>8668</v>
      </c>
      <c r="D58" s="58" t="n">
        <f aca="false">D29+D39+D44+D46</f>
        <v>7686</v>
      </c>
      <c r="E58" s="58" t="n">
        <f aca="false">E29+E39+E44+E46</f>
        <v>10186</v>
      </c>
      <c r="F58" s="58" t="n">
        <f aca="false">F29+F39+F44+F46</f>
        <v>7686</v>
      </c>
      <c r="G58" s="59" t="n">
        <f aca="false">G29+G39+G44+G46</f>
        <v>-2500</v>
      </c>
      <c r="H58" s="64" t="n">
        <f aca="false">H29+H39+H44+H46</f>
        <v>2.12917665917966</v>
      </c>
    </row>
    <row r="59" s="49" customFormat="true" ht="15.75" hidden="false" customHeight="false" outlineLevel="0" collapsed="false">
      <c r="A59" s="63" t="s">
        <v>75</v>
      </c>
      <c r="B59" s="60" t="n">
        <v>1220</v>
      </c>
      <c r="C59" s="58" t="n">
        <f aca="false">C30+C32+C38+C40</f>
        <v>9455</v>
      </c>
      <c r="D59" s="58" t="n">
        <f aca="false">D30+D32+D38+D40</f>
        <v>9905</v>
      </c>
      <c r="E59" s="58" t="n">
        <f aca="false">E30+E32+E38+E40</f>
        <v>10186</v>
      </c>
      <c r="F59" s="58" t="n">
        <f aca="false">F30+F32+F38+F40</f>
        <v>9905</v>
      </c>
      <c r="G59" s="59" t="n">
        <f aca="false">G30+G32+G38+G40</f>
        <v>-281</v>
      </c>
      <c r="H59" s="64" t="n">
        <f aca="false">H30+H32+H38+H40</f>
        <v>5.92179235162979</v>
      </c>
    </row>
    <row r="60" s="49" customFormat="true" ht="15.75" hidden="false" customHeight="false" outlineLevel="0" collapsed="false">
      <c r="A60" s="63" t="s">
        <v>76</v>
      </c>
      <c r="B60" s="60"/>
      <c r="C60" s="68"/>
      <c r="D60" s="69"/>
      <c r="E60" s="69"/>
      <c r="F60" s="69"/>
      <c r="G60" s="54"/>
      <c r="H60" s="65"/>
    </row>
    <row r="61" s="49" customFormat="true" ht="15.75" hidden="false" customHeight="false" outlineLevel="0" collapsed="false">
      <c r="A61" s="20" t="s">
        <v>77</v>
      </c>
      <c r="B61" s="60" t="n">
        <v>1400</v>
      </c>
      <c r="C61" s="70" t="n">
        <f aca="false">C62+C63</f>
        <v>958</v>
      </c>
      <c r="D61" s="70" t="n">
        <f aca="false">D62+D63</f>
        <v>646</v>
      </c>
      <c r="E61" s="70" t="n">
        <f aca="false">E62+E63</f>
        <v>1173</v>
      </c>
      <c r="F61" s="70" t="n">
        <f aca="false">D61</f>
        <v>646</v>
      </c>
      <c r="G61" s="59" t="n">
        <f aca="false">F61-E61</f>
        <v>-527</v>
      </c>
      <c r="H61" s="71" t="n">
        <f aca="false">F61/E61</f>
        <v>0.550724637681159</v>
      </c>
    </row>
    <row r="62" s="49" customFormat="true" ht="15.75" hidden="false" customHeight="false" outlineLevel="0" collapsed="false">
      <c r="A62" s="20" t="s">
        <v>78</v>
      </c>
      <c r="B62" s="72" t="n">
        <v>1401</v>
      </c>
      <c r="C62" s="56" t="n">
        <v>346</v>
      </c>
      <c r="D62" s="56" t="n">
        <v>202</v>
      </c>
      <c r="E62" s="56" t="n">
        <v>320</v>
      </c>
      <c r="F62" s="56" t="n">
        <f aca="false">D62</f>
        <v>202</v>
      </c>
      <c r="G62" s="54" t="n">
        <f aca="false">F62-E62</f>
        <v>-118</v>
      </c>
      <c r="H62" s="65" t="n">
        <f aca="false">F62/E62</f>
        <v>0.63125</v>
      </c>
    </row>
    <row r="63" s="49" customFormat="true" ht="15.75" hidden="false" customHeight="false" outlineLevel="0" collapsed="false">
      <c r="A63" s="20" t="s">
        <v>79</v>
      </c>
      <c r="B63" s="72" t="n">
        <v>1402</v>
      </c>
      <c r="C63" s="56" t="n">
        <v>612</v>
      </c>
      <c r="D63" s="56" t="n">
        <v>444</v>
      </c>
      <c r="E63" s="56" t="n">
        <f aca="false">703+150</f>
        <v>853</v>
      </c>
      <c r="F63" s="56" t="n">
        <f aca="false">D63</f>
        <v>444</v>
      </c>
      <c r="G63" s="54" t="n">
        <f aca="false">F63-E63</f>
        <v>-409</v>
      </c>
      <c r="H63" s="65" t="n">
        <f aca="false">F63/E63</f>
        <v>0.520515826494725</v>
      </c>
    </row>
    <row r="64" s="49" customFormat="true" ht="15.75" hidden="false" customHeight="false" outlineLevel="0" collapsed="false">
      <c r="A64" s="20" t="s">
        <v>80</v>
      </c>
      <c r="B64" s="72" t="n">
        <v>1410</v>
      </c>
      <c r="C64" s="70" t="n">
        <v>6320</v>
      </c>
      <c r="D64" s="70" t="n">
        <v>5797</v>
      </c>
      <c r="E64" s="70" t="n">
        <f aca="false">170+3293+3515</f>
        <v>6978</v>
      </c>
      <c r="F64" s="70" t="n">
        <f aca="false">D64</f>
        <v>5797</v>
      </c>
      <c r="G64" s="59" t="n">
        <f aca="false">F64-E64</f>
        <v>-1181</v>
      </c>
      <c r="H64" s="65" t="n">
        <f aca="false">F64/E64</f>
        <v>0.830753797649756</v>
      </c>
    </row>
    <row r="65" s="49" customFormat="true" ht="15.75" hidden="false" customHeight="false" outlineLevel="0" collapsed="false">
      <c r="A65" s="73" t="s">
        <v>81</v>
      </c>
      <c r="B65" s="74" t="n">
        <v>1420</v>
      </c>
      <c r="C65" s="75" t="n">
        <v>1398</v>
      </c>
      <c r="D65" s="75" t="n">
        <v>1320</v>
      </c>
      <c r="E65" s="75" t="n">
        <f aca="false">762+773</f>
        <v>1535</v>
      </c>
      <c r="F65" s="70" t="n">
        <f aca="false">D65</f>
        <v>1320</v>
      </c>
      <c r="G65" s="59" t="n">
        <f aca="false">F65-E65</f>
        <v>-215</v>
      </c>
      <c r="H65" s="65" t="n">
        <f aca="false">F65/E65</f>
        <v>0.859934853420196</v>
      </c>
    </row>
    <row r="66" s="49" customFormat="true" ht="15.75" hidden="false" customHeight="false" outlineLevel="0" collapsed="false">
      <c r="A66" s="20" t="s">
        <v>82</v>
      </c>
      <c r="B66" s="72" t="n">
        <v>1430</v>
      </c>
      <c r="C66" s="58" t="n">
        <v>413</v>
      </c>
      <c r="D66" s="58" t="n">
        <v>1153</v>
      </c>
      <c r="E66" s="58" t="n">
        <v>350</v>
      </c>
      <c r="F66" s="70" t="n">
        <f aca="false">D66</f>
        <v>1153</v>
      </c>
      <c r="G66" s="59" t="n">
        <f aca="false">F66-E66</f>
        <v>803</v>
      </c>
      <c r="H66" s="65" t="n">
        <f aca="false">F66/E66</f>
        <v>3.29428571428571</v>
      </c>
    </row>
    <row r="67" s="49" customFormat="true" ht="15.75" hidden="false" customHeight="false" outlineLevel="0" collapsed="false">
      <c r="A67" s="20" t="s">
        <v>57</v>
      </c>
      <c r="B67" s="72" t="n">
        <v>1440</v>
      </c>
      <c r="C67" s="58" t="n">
        <v>366</v>
      </c>
      <c r="D67" s="58" t="n">
        <f aca="false">362+627</f>
        <v>989</v>
      </c>
      <c r="E67" s="58" t="n">
        <v>150</v>
      </c>
      <c r="F67" s="70" t="n">
        <f aca="false">D67</f>
        <v>989</v>
      </c>
      <c r="G67" s="59" t="n">
        <f aca="false">F67-E67</f>
        <v>839</v>
      </c>
      <c r="H67" s="55" t="n">
        <f aca="false">F67/E67</f>
        <v>6.59333333333333</v>
      </c>
    </row>
    <row r="68" s="49" customFormat="true" ht="15.75" hidden="false" customHeight="false" outlineLevel="0" collapsed="false">
      <c r="A68" s="63" t="s">
        <v>83</v>
      </c>
      <c r="B68" s="72" t="n">
        <v>1450</v>
      </c>
      <c r="C68" s="58" t="n">
        <f aca="false">C61+C64+C65+C66+C67</f>
        <v>9455</v>
      </c>
      <c r="D68" s="58" t="n">
        <f aca="false">D61+D64+D65+D66+D67</f>
        <v>9905</v>
      </c>
      <c r="E68" s="58" t="n">
        <f aca="false">E61+E64+E65+E66+E67</f>
        <v>10186</v>
      </c>
      <c r="F68" s="58" t="n">
        <f aca="false">F61+F64+F65+F66+F67</f>
        <v>9905</v>
      </c>
      <c r="G68" s="59" t="n">
        <f aca="false">F68-E68</f>
        <v>-281</v>
      </c>
      <c r="H68" s="64" t="n">
        <f aca="false">F68/E68</f>
        <v>0.972413116041626</v>
      </c>
      <c r="I68" s="76" t="n">
        <f aca="false">D68-D59</f>
        <v>0</v>
      </c>
    </row>
    <row r="69" s="49" customFormat="true" ht="15.75" hidden="false" customHeight="true" outlineLevel="0" collapsed="false">
      <c r="A69" s="48" t="s">
        <v>84</v>
      </c>
      <c r="B69" s="48"/>
      <c r="C69" s="48"/>
      <c r="D69" s="48"/>
      <c r="E69" s="48"/>
      <c r="F69" s="48"/>
      <c r="G69" s="48"/>
      <c r="H69" s="48"/>
    </row>
    <row r="70" s="49" customFormat="true" ht="15.75" hidden="false" customHeight="true" outlineLevel="0" collapsed="false">
      <c r="A70" s="63" t="s">
        <v>85</v>
      </c>
      <c r="B70" s="63"/>
      <c r="C70" s="63"/>
      <c r="D70" s="63"/>
      <c r="E70" s="63"/>
      <c r="F70" s="63"/>
      <c r="G70" s="63"/>
      <c r="H70" s="63"/>
    </row>
    <row r="71" s="49" customFormat="true" ht="31.5" hidden="false" customHeight="false" outlineLevel="0" collapsed="false">
      <c r="A71" s="77" t="s">
        <v>86</v>
      </c>
      <c r="B71" s="78" t="n">
        <v>2000</v>
      </c>
      <c r="C71" s="56" t="n">
        <v>-2905</v>
      </c>
      <c r="D71" s="56" t="n">
        <v>-3023</v>
      </c>
      <c r="E71" s="56" t="n">
        <v>-2905</v>
      </c>
      <c r="F71" s="56" t="n">
        <f aca="false">D71</f>
        <v>-3023</v>
      </c>
      <c r="G71" s="56" t="n">
        <f aca="false">F71-E71</f>
        <v>-118</v>
      </c>
      <c r="H71" s="79" t="n">
        <f aca="false">F71/E71</f>
        <v>1.04061962134251</v>
      </c>
    </row>
    <row r="72" s="49" customFormat="true" ht="31.5" hidden="false" customHeight="false" outlineLevel="0" collapsed="false">
      <c r="A72" s="80" t="s">
        <v>87</v>
      </c>
      <c r="B72" s="18" t="n">
        <v>2010</v>
      </c>
      <c r="C72" s="56" t="n">
        <v>0</v>
      </c>
      <c r="D72" s="56" t="n">
        <v>0</v>
      </c>
      <c r="E72" s="56" t="n">
        <v>0</v>
      </c>
      <c r="F72" s="56" t="n">
        <f aca="false">D72</f>
        <v>0</v>
      </c>
      <c r="G72" s="56" t="n">
        <f aca="false">F72-E72</f>
        <v>0</v>
      </c>
      <c r="H72" s="56" t="n">
        <v>0</v>
      </c>
    </row>
    <row r="73" s="49" customFormat="true" ht="15.75" hidden="false" customHeight="false" outlineLevel="0" collapsed="false">
      <c r="A73" s="81" t="s">
        <v>88</v>
      </c>
      <c r="B73" s="18" t="n">
        <v>2020</v>
      </c>
      <c r="C73" s="56" t="n">
        <v>0</v>
      </c>
      <c r="D73" s="56" t="n">
        <v>0</v>
      </c>
      <c r="E73" s="56" t="n">
        <v>0</v>
      </c>
      <c r="F73" s="56" t="n">
        <f aca="false">D73</f>
        <v>0</v>
      </c>
      <c r="G73" s="56" t="n">
        <f aca="false">F73-E73</f>
        <v>0</v>
      </c>
      <c r="H73" s="56" t="n">
        <v>0</v>
      </c>
    </row>
    <row r="74" s="49" customFormat="true" ht="15.75" hidden="false" customHeight="false" outlineLevel="0" collapsed="false">
      <c r="A74" s="80" t="s">
        <v>89</v>
      </c>
      <c r="B74" s="18" t="n">
        <v>2030</v>
      </c>
      <c r="C74" s="56" t="n">
        <v>0</v>
      </c>
      <c r="D74" s="56" t="n">
        <v>0</v>
      </c>
      <c r="E74" s="56" t="n">
        <v>0</v>
      </c>
      <c r="F74" s="56" t="n">
        <f aca="false">D74</f>
        <v>0</v>
      </c>
      <c r="G74" s="56" t="n">
        <f aca="false">F74-E74</f>
        <v>0</v>
      </c>
      <c r="H74" s="56" t="n">
        <v>0</v>
      </c>
    </row>
    <row r="75" s="49" customFormat="true" ht="15.75" hidden="false" customHeight="false" outlineLevel="0" collapsed="false">
      <c r="A75" s="80" t="s">
        <v>90</v>
      </c>
      <c r="B75" s="18" t="n">
        <v>2040</v>
      </c>
      <c r="C75" s="56" t="n">
        <v>0</v>
      </c>
      <c r="D75" s="56" t="n">
        <v>0</v>
      </c>
      <c r="E75" s="56" t="n">
        <v>0</v>
      </c>
      <c r="F75" s="56" t="n">
        <f aca="false">D75</f>
        <v>0</v>
      </c>
      <c r="G75" s="56" t="n">
        <f aca="false">F75-E75</f>
        <v>0</v>
      </c>
      <c r="H75" s="56" t="n">
        <v>0</v>
      </c>
    </row>
    <row r="76" s="49" customFormat="true" ht="15.75" hidden="false" customHeight="false" outlineLevel="0" collapsed="false">
      <c r="A76" s="80" t="s">
        <v>91</v>
      </c>
      <c r="B76" s="18" t="n">
        <v>2050</v>
      </c>
      <c r="C76" s="56" t="n">
        <v>0</v>
      </c>
      <c r="D76" s="56" t="n">
        <v>0</v>
      </c>
      <c r="E76" s="56" t="n">
        <v>0</v>
      </c>
      <c r="F76" s="56" t="n">
        <f aca="false">D76</f>
        <v>0</v>
      </c>
      <c r="G76" s="56" t="n">
        <f aca="false">F76-E76</f>
        <v>0</v>
      </c>
      <c r="H76" s="56" t="n">
        <v>0</v>
      </c>
    </row>
    <row r="77" s="49" customFormat="true" ht="15.75" hidden="false" customHeight="false" outlineLevel="0" collapsed="false">
      <c r="A77" s="80" t="s">
        <v>92</v>
      </c>
      <c r="B77" s="18" t="n">
        <v>2060</v>
      </c>
      <c r="C77" s="56" t="n">
        <v>0</v>
      </c>
      <c r="D77" s="56" t="n">
        <v>0</v>
      </c>
      <c r="E77" s="56" t="n">
        <v>0</v>
      </c>
      <c r="F77" s="56" t="n">
        <f aca="false">D77</f>
        <v>0</v>
      </c>
      <c r="G77" s="56" t="n">
        <f aca="false">F77-E77</f>
        <v>0</v>
      </c>
      <c r="H77" s="56" t="n">
        <v>0</v>
      </c>
    </row>
    <row r="78" s="49" customFormat="true" ht="31.5" hidden="false" customHeight="false" outlineLevel="0" collapsed="false">
      <c r="A78" s="80" t="s">
        <v>93</v>
      </c>
      <c r="B78" s="18" t="n">
        <v>2070</v>
      </c>
      <c r="C78" s="53" t="n">
        <v>-3115</v>
      </c>
      <c r="D78" s="53" t="n">
        <v>-4729</v>
      </c>
      <c r="E78" s="53" t="n">
        <v>-3115</v>
      </c>
      <c r="F78" s="56" t="n">
        <f aca="false">D78</f>
        <v>-4729</v>
      </c>
      <c r="G78" s="56" t="n">
        <f aca="false">F78-E78</f>
        <v>-1614</v>
      </c>
      <c r="H78" s="79" t="n">
        <f aca="false">F78/E78</f>
        <v>1.51813804173355</v>
      </c>
    </row>
    <row r="79" s="49" customFormat="true" ht="15.75" hidden="false" customHeight="true" outlineLevel="0" collapsed="false">
      <c r="A79" s="82" t="s">
        <v>94</v>
      </c>
      <c r="B79" s="82"/>
      <c r="C79" s="82"/>
      <c r="D79" s="82"/>
      <c r="E79" s="82"/>
      <c r="F79" s="82"/>
      <c r="G79" s="82"/>
      <c r="H79" s="82"/>
    </row>
    <row r="80" s="49" customFormat="true" ht="31.5" hidden="false" customHeight="false" outlineLevel="0" collapsed="false">
      <c r="A80" s="66" t="s">
        <v>95</v>
      </c>
      <c r="B80" s="60" t="n">
        <v>2110</v>
      </c>
      <c r="C80" s="58" t="n">
        <f aca="false">C81+C82</f>
        <v>93</v>
      </c>
      <c r="D80" s="58" t="n">
        <f aca="false">D81+D82</f>
        <v>85</v>
      </c>
      <c r="E80" s="58" t="n">
        <f aca="false">E81+E82</f>
        <v>105</v>
      </c>
      <c r="F80" s="58" t="n">
        <f aca="false">F81+F82</f>
        <v>85</v>
      </c>
      <c r="G80" s="59" t="n">
        <f aca="false">F80-E80</f>
        <v>-20</v>
      </c>
      <c r="H80" s="64" t="n">
        <f aca="false">F80/E80</f>
        <v>0.80952380952381</v>
      </c>
    </row>
    <row r="81" s="49" customFormat="true" ht="15.75" hidden="false" customHeight="false" outlineLevel="0" collapsed="false">
      <c r="A81" s="83" t="s">
        <v>96</v>
      </c>
      <c r="B81" s="60" t="n">
        <v>2111</v>
      </c>
      <c r="C81" s="53" t="n">
        <v>93</v>
      </c>
      <c r="D81" s="53" t="n">
        <v>85</v>
      </c>
      <c r="E81" s="53" t="n">
        <f aca="false">52+53</f>
        <v>105</v>
      </c>
      <c r="F81" s="53" t="n">
        <f aca="false">D81</f>
        <v>85</v>
      </c>
      <c r="G81" s="54" t="n">
        <f aca="false">F81-E81</f>
        <v>-20</v>
      </c>
      <c r="H81" s="64" t="n">
        <f aca="false">F81/E81</f>
        <v>0.80952380952381</v>
      </c>
    </row>
    <row r="82" s="49" customFormat="true" ht="15.75" hidden="false" customHeight="false" outlineLevel="0" collapsed="false">
      <c r="A82" s="83" t="s">
        <v>97</v>
      </c>
      <c r="B82" s="60" t="n">
        <v>2112</v>
      </c>
      <c r="C82" s="84" t="n">
        <v>0</v>
      </c>
      <c r="D82" s="53" t="n">
        <v>0</v>
      </c>
      <c r="E82" s="53" t="n">
        <v>0</v>
      </c>
      <c r="F82" s="53" t="n">
        <v>0</v>
      </c>
      <c r="G82" s="54" t="n">
        <v>0</v>
      </c>
      <c r="H82" s="64" t="n">
        <v>0</v>
      </c>
    </row>
    <row r="83" s="49" customFormat="true" ht="31.5" hidden="false" customHeight="false" outlineLevel="0" collapsed="false">
      <c r="A83" s="66" t="s">
        <v>98</v>
      </c>
      <c r="B83" s="60" t="n">
        <v>2120</v>
      </c>
      <c r="C83" s="58" t="n">
        <f aca="false">SUM(C84:C90)</f>
        <v>1184</v>
      </c>
      <c r="D83" s="58" t="n">
        <f aca="false">SUM(D84:D90)</f>
        <v>1047.5</v>
      </c>
      <c r="E83" s="58" t="n">
        <f aca="false">SUM(E84:E90)</f>
        <v>1336.6</v>
      </c>
      <c r="F83" s="58" t="n">
        <f aca="false">D83</f>
        <v>1047.5</v>
      </c>
      <c r="G83" s="59" t="n">
        <f aca="false">F83-E83</f>
        <v>-289.1</v>
      </c>
      <c r="H83" s="64" t="n">
        <f aca="false">F83/E83</f>
        <v>0.7837049229388</v>
      </c>
    </row>
    <row r="84" s="49" customFormat="true" ht="15.75" hidden="false" customHeight="false" outlineLevel="0" collapsed="false">
      <c r="A84" s="81" t="s">
        <v>99</v>
      </c>
      <c r="B84" s="18" t="n">
        <v>2121</v>
      </c>
      <c r="C84" s="53" t="n">
        <v>1095</v>
      </c>
      <c r="D84" s="53" t="n">
        <v>1016</v>
      </c>
      <c r="E84" s="53" t="n">
        <f aca="false">623+633</f>
        <v>1256</v>
      </c>
      <c r="F84" s="53" t="n">
        <f aca="false">D84</f>
        <v>1016</v>
      </c>
      <c r="G84" s="54" t="n">
        <f aca="false">F84-E84</f>
        <v>-240</v>
      </c>
      <c r="H84" s="64" t="n">
        <f aca="false">F84/E84</f>
        <v>0.808917197452229</v>
      </c>
    </row>
    <row r="85" s="49" customFormat="true" ht="15.75" hidden="false" customHeight="false" outlineLevel="0" collapsed="false">
      <c r="A85" s="81" t="s">
        <v>100</v>
      </c>
      <c r="B85" s="18" t="n">
        <v>2122</v>
      </c>
      <c r="C85" s="53" t="n">
        <v>0</v>
      </c>
      <c r="D85" s="85" t="n">
        <v>0.5</v>
      </c>
      <c r="E85" s="85" t="n">
        <f aca="false">0.3+0.3</f>
        <v>0.6</v>
      </c>
      <c r="F85" s="53" t="n">
        <f aca="false">D85</f>
        <v>0.5</v>
      </c>
      <c r="G85" s="54" t="n">
        <f aca="false">F85-E85</f>
        <v>-0.1</v>
      </c>
      <c r="H85" s="64" t="n">
        <f aca="false">F85/E85</f>
        <v>0.833333333333333</v>
      </c>
    </row>
    <row r="86" s="49" customFormat="true" ht="31.5" hidden="false" customHeight="false" outlineLevel="0" collapsed="false">
      <c r="A86" s="80" t="s">
        <v>101</v>
      </c>
      <c r="B86" s="86" t="n">
        <v>2123</v>
      </c>
      <c r="C86" s="53" t="n">
        <v>0</v>
      </c>
      <c r="D86" s="53" t="n">
        <v>0</v>
      </c>
      <c r="E86" s="53" t="n">
        <v>0</v>
      </c>
      <c r="F86" s="53" t="n">
        <f aca="false">D86</f>
        <v>0</v>
      </c>
      <c r="G86" s="54" t="n">
        <f aca="false">F86-E86</f>
        <v>0</v>
      </c>
      <c r="H86" s="53" t="n">
        <v>0</v>
      </c>
    </row>
    <row r="87" s="49" customFormat="true" ht="47.25" hidden="false" customHeight="false" outlineLevel="0" collapsed="false">
      <c r="A87" s="80" t="s">
        <v>102</v>
      </c>
      <c r="B87" s="87" t="n">
        <v>2124</v>
      </c>
      <c r="C87" s="53" t="n">
        <v>0</v>
      </c>
      <c r="D87" s="53" t="n">
        <v>0</v>
      </c>
      <c r="E87" s="53" t="n">
        <v>0</v>
      </c>
      <c r="F87" s="53" t="n">
        <f aca="false">D87</f>
        <v>0</v>
      </c>
      <c r="G87" s="54" t="n">
        <f aca="false">F87-E87</f>
        <v>0</v>
      </c>
      <c r="H87" s="53" t="n">
        <v>0</v>
      </c>
    </row>
    <row r="88" s="49" customFormat="true" ht="31.5" hidden="false" customHeight="false" outlineLevel="0" collapsed="false">
      <c r="A88" s="80" t="s">
        <v>103</v>
      </c>
      <c r="B88" s="87" t="n">
        <v>2125</v>
      </c>
      <c r="C88" s="53" t="n">
        <v>89</v>
      </c>
      <c r="D88" s="53" t="n">
        <v>31</v>
      </c>
      <c r="E88" s="53" t="n">
        <f aca="false">40+40</f>
        <v>80</v>
      </c>
      <c r="F88" s="53" t="n">
        <f aca="false">D88</f>
        <v>31</v>
      </c>
      <c r="G88" s="54" t="n">
        <f aca="false">F88-E88</f>
        <v>-49</v>
      </c>
      <c r="H88" s="64" t="n">
        <f aca="false">F88/E88</f>
        <v>0.3875</v>
      </c>
    </row>
    <row r="89" s="49" customFormat="true" ht="31.5" hidden="false" customHeight="false" outlineLevel="0" collapsed="false">
      <c r="A89" s="88" t="s">
        <v>104</v>
      </c>
      <c r="B89" s="86" t="n">
        <v>2126</v>
      </c>
      <c r="C89" s="53" t="n">
        <v>0</v>
      </c>
      <c r="D89" s="53" t="n">
        <v>0</v>
      </c>
      <c r="E89" s="53" t="n">
        <v>0</v>
      </c>
      <c r="F89" s="53" t="n">
        <f aca="false">D89</f>
        <v>0</v>
      </c>
      <c r="G89" s="54" t="n">
        <f aca="false">F89-E89</f>
        <v>0</v>
      </c>
      <c r="H89" s="53" t="n">
        <v>0</v>
      </c>
    </row>
    <row r="90" s="49" customFormat="true" ht="15.75" hidden="false" customHeight="false" outlineLevel="0" collapsed="false">
      <c r="A90" s="88" t="s">
        <v>105</v>
      </c>
      <c r="B90" s="86" t="n">
        <v>2127</v>
      </c>
      <c r="C90" s="70" t="n">
        <v>0</v>
      </c>
      <c r="D90" s="70" t="n">
        <v>0</v>
      </c>
      <c r="E90" s="70" t="n">
        <v>0</v>
      </c>
      <c r="F90" s="53" t="n">
        <f aca="false">D90</f>
        <v>0</v>
      </c>
      <c r="G90" s="54" t="n">
        <f aca="false">F90-E90</f>
        <v>0</v>
      </c>
      <c r="H90" s="53" t="n">
        <v>0</v>
      </c>
    </row>
    <row r="91" s="49" customFormat="true" ht="31.5" hidden="false" customHeight="false" outlineLevel="0" collapsed="false">
      <c r="A91" s="89" t="s">
        <v>106</v>
      </c>
      <c r="B91" s="90" t="n">
        <v>2130</v>
      </c>
      <c r="C91" s="70" t="n">
        <f aca="false">C92</f>
        <v>1296</v>
      </c>
      <c r="D91" s="70" t="n">
        <f aca="false">D92</f>
        <v>1216</v>
      </c>
      <c r="E91" s="70" t="n">
        <f aca="false">E92</f>
        <v>1535</v>
      </c>
      <c r="F91" s="58" t="n">
        <f aca="false">D91</f>
        <v>1216</v>
      </c>
      <c r="G91" s="59" t="n">
        <f aca="false">F91-E91</f>
        <v>-319</v>
      </c>
      <c r="H91" s="64" t="n">
        <f aca="false">F91/E91</f>
        <v>0.792182410423453</v>
      </c>
    </row>
    <row r="92" s="49" customFormat="true" ht="31.5" hidden="false" customHeight="false" outlineLevel="0" collapsed="false">
      <c r="A92" s="83" t="s">
        <v>107</v>
      </c>
      <c r="B92" s="51" t="n">
        <v>2131</v>
      </c>
      <c r="C92" s="56" t="n">
        <v>1296</v>
      </c>
      <c r="D92" s="56" t="n">
        <v>1216</v>
      </c>
      <c r="E92" s="56" t="n">
        <f aca="false">762+773</f>
        <v>1535</v>
      </c>
      <c r="F92" s="53" t="n">
        <f aca="false">D92</f>
        <v>1216</v>
      </c>
      <c r="G92" s="54" t="n">
        <f aca="false">F92-E92</f>
        <v>-319</v>
      </c>
      <c r="H92" s="64" t="n">
        <f aca="false">F92/E92</f>
        <v>0.792182410423453</v>
      </c>
    </row>
    <row r="93" s="49" customFormat="true" ht="15.75" hidden="false" customHeight="false" outlineLevel="0" collapsed="false">
      <c r="A93" s="91" t="s">
        <v>108</v>
      </c>
      <c r="B93" s="92" t="n">
        <v>2200</v>
      </c>
      <c r="C93" s="93" t="n">
        <f aca="false">C80+C83+C91</f>
        <v>2573</v>
      </c>
      <c r="D93" s="93" t="n">
        <f aca="false">D80+D83+D91</f>
        <v>2348.5</v>
      </c>
      <c r="E93" s="93" t="n">
        <f aca="false">E80+E83+E91</f>
        <v>2976.6</v>
      </c>
      <c r="F93" s="93" t="n">
        <f aca="false">F80+F83+F91</f>
        <v>2348.5</v>
      </c>
      <c r="G93" s="93" t="n">
        <f aca="false">F93-E93</f>
        <v>-628.1</v>
      </c>
      <c r="H93" s="94" t="n">
        <f aca="false">F93/E93</f>
        <v>0.788987435328899</v>
      </c>
    </row>
    <row r="94" s="49" customFormat="true" ht="15.75" hidden="false" customHeight="tru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</row>
    <row r="95" s="49" customFormat="true" ht="15.75" hidden="false" customHeight="false" outlineLevel="0" collapsed="false">
      <c r="A95" s="66" t="s">
        <v>110</v>
      </c>
      <c r="B95" s="60" t="n">
        <v>3405</v>
      </c>
      <c r="C95" s="58" t="n">
        <v>569</v>
      </c>
      <c r="D95" s="58" t="n">
        <v>960</v>
      </c>
      <c r="E95" s="58" t="n">
        <v>65</v>
      </c>
      <c r="F95" s="58" t="n">
        <f aca="false">D95</f>
        <v>960</v>
      </c>
      <c r="G95" s="59" t="n">
        <f aca="false">F95-E95</f>
        <v>895</v>
      </c>
      <c r="H95" s="64" t="n">
        <f aca="false">F95/E95</f>
        <v>14.7692307692308</v>
      </c>
    </row>
    <row r="96" s="49" customFormat="true" ht="15.75" hidden="false" customHeight="false" outlineLevel="0" collapsed="false">
      <c r="A96" s="66" t="s">
        <v>111</v>
      </c>
      <c r="B96" s="60" t="n">
        <v>3415</v>
      </c>
      <c r="C96" s="58" t="n">
        <v>609</v>
      </c>
      <c r="D96" s="58" t="n">
        <v>870</v>
      </c>
      <c r="E96" s="58" t="n">
        <v>12</v>
      </c>
      <c r="F96" s="58" t="n">
        <f aca="false">D96</f>
        <v>870</v>
      </c>
      <c r="G96" s="59" t="n">
        <f aca="false">F96-E96</f>
        <v>858</v>
      </c>
      <c r="H96" s="64" t="n">
        <f aca="false">F96/E96</f>
        <v>72.5</v>
      </c>
    </row>
    <row r="97" s="49" customFormat="true" ht="15.75" hidden="false" customHeight="true" outlineLevel="0" collapsed="false">
      <c r="A97" s="95" t="s">
        <v>112</v>
      </c>
      <c r="B97" s="95"/>
      <c r="C97" s="95"/>
      <c r="D97" s="95"/>
      <c r="E97" s="95"/>
      <c r="F97" s="95"/>
      <c r="G97" s="95"/>
      <c r="H97" s="95"/>
    </row>
    <row r="98" s="49" customFormat="true" ht="15.75" hidden="false" customHeight="false" outlineLevel="0" collapsed="false">
      <c r="A98" s="66" t="s">
        <v>113</v>
      </c>
      <c r="B98" s="96" t="n">
        <v>4000</v>
      </c>
      <c r="C98" s="58" t="n">
        <v>62</v>
      </c>
      <c r="D98" s="58" t="n">
        <f aca="false">D99</f>
        <v>78</v>
      </c>
      <c r="E98" s="58" t="n">
        <v>0</v>
      </c>
      <c r="F98" s="58" t="n">
        <f aca="false">D98</f>
        <v>78</v>
      </c>
      <c r="G98" s="59" t="n">
        <f aca="false">F98-E98</f>
        <v>78</v>
      </c>
      <c r="H98" s="64"/>
    </row>
    <row r="99" s="49" customFormat="true" ht="15.75" hidden="false" customHeight="false" outlineLevel="0" collapsed="false">
      <c r="A99" s="66" t="s">
        <v>114</v>
      </c>
      <c r="B99" s="96" t="n">
        <v>4000</v>
      </c>
      <c r="C99" s="58" t="n">
        <v>62</v>
      </c>
      <c r="D99" s="58" t="n">
        <f aca="false">SUM(D100:D103)</f>
        <v>78</v>
      </c>
      <c r="E99" s="58" t="n">
        <f aca="false">SUM(E100:E103)</f>
        <v>0</v>
      </c>
      <c r="F99" s="58" t="n">
        <f aca="false">D99</f>
        <v>78</v>
      </c>
      <c r="G99" s="59" t="n">
        <f aca="false">F99-E99</f>
        <v>78</v>
      </c>
      <c r="H99" s="64"/>
    </row>
    <row r="100" s="49" customFormat="true" ht="15.75" hidden="false" customHeight="false" outlineLevel="0" collapsed="false">
      <c r="A100" s="97" t="s">
        <v>115</v>
      </c>
      <c r="B100" s="96" t="s">
        <v>116</v>
      </c>
      <c r="C100" s="53" t="n">
        <v>0</v>
      </c>
      <c r="D100" s="53" t="n">
        <v>0</v>
      </c>
      <c r="E100" s="53" t="n">
        <v>0</v>
      </c>
      <c r="F100" s="58" t="n">
        <f aca="false">D100</f>
        <v>0</v>
      </c>
      <c r="G100" s="54" t="n">
        <v>0</v>
      </c>
      <c r="H100" s="54" t="n">
        <v>0</v>
      </c>
    </row>
    <row r="101" s="49" customFormat="true" ht="15.75" hidden="false" customHeight="false" outlineLevel="0" collapsed="false">
      <c r="A101" s="97" t="s">
        <v>117</v>
      </c>
      <c r="B101" s="96" t="s">
        <v>118</v>
      </c>
      <c r="C101" s="53" t="n">
        <v>0</v>
      </c>
      <c r="D101" s="53" t="n">
        <v>0</v>
      </c>
      <c r="E101" s="53" t="n">
        <v>0</v>
      </c>
      <c r="F101" s="58" t="n">
        <f aca="false">D101</f>
        <v>0</v>
      </c>
      <c r="G101" s="54" t="n">
        <f aca="false">F101-E101</f>
        <v>0</v>
      </c>
      <c r="H101" s="64"/>
    </row>
    <row r="102" s="49" customFormat="true" ht="15.75" hidden="false" customHeight="false" outlineLevel="0" collapsed="false">
      <c r="A102" s="97" t="s">
        <v>119</v>
      </c>
      <c r="B102" s="96" t="s">
        <v>120</v>
      </c>
      <c r="C102" s="53" t="n">
        <v>137</v>
      </c>
      <c r="D102" s="53" t="n">
        <v>78</v>
      </c>
      <c r="E102" s="53" t="n">
        <v>0</v>
      </c>
      <c r="F102" s="58" t="n">
        <f aca="false">D102</f>
        <v>78</v>
      </c>
      <c r="G102" s="54" t="n">
        <f aca="false">F102-E102</f>
        <v>78</v>
      </c>
      <c r="H102" s="54" t="n">
        <v>0</v>
      </c>
    </row>
    <row r="103" s="49" customFormat="true" ht="15.75" hidden="false" customHeight="false" outlineLevel="0" collapsed="false">
      <c r="A103" s="97" t="s">
        <v>121</v>
      </c>
      <c r="B103" s="96" t="s">
        <v>122</v>
      </c>
      <c r="C103" s="53" t="n">
        <v>0</v>
      </c>
      <c r="D103" s="53" t="n">
        <v>0</v>
      </c>
      <c r="E103" s="53" t="n">
        <v>0</v>
      </c>
      <c r="F103" s="58" t="n">
        <f aca="false">D103</f>
        <v>0</v>
      </c>
      <c r="G103" s="54" t="n">
        <v>0</v>
      </c>
      <c r="H103" s="54" t="n">
        <v>0</v>
      </c>
    </row>
    <row r="104" s="49" customFormat="true" ht="15.75" hidden="false" customHeight="true" outlineLevel="0" collapsed="false">
      <c r="A104" s="98" t="s">
        <v>123</v>
      </c>
      <c r="B104" s="98"/>
      <c r="C104" s="98"/>
      <c r="D104" s="98"/>
      <c r="E104" s="98"/>
      <c r="F104" s="98"/>
      <c r="G104" s="98"/>
      <c r="H104" s="98"/>
    </row>
    <row r="105" s="49" customFormat="true" ht="15.75" hidden="false" customHeight="false" outlineLevel="0" collapsed="false">
      <c r="A105" s="66" t="s">
        <v>124</v>
      </c>
      <c r="B105" s="99" t="n">
        <v>5040</v>
      </c>
      <c r="C105" s="100" t="n">
        <f aca="false">C31/(C30+C38)</f>
        <v>-0.870611380145279</v>
      </c>
      <c r="D105" s="100" t="n">
        <f aca="false">D31/(D30+D38)</f>
        <v>-0.894441774787762</v>
      </c>
      <c r="E105" s="100" t="n">
        <f aca="false">E31/(E30+E38)</f>
        <v>-0.817518248175183</v>
      </c>
      <c r="F105" s="100" t="n">
        <f aca="false">F31/(F30+F38)</f>
        <v>-0.894441774787762</v>
      </c>
      <c r="G105" s="64" t="n">
        <f aca="false">F105-E105</f>
        <v>-0.0769235266125798</v>
      </c>
      <c r="H105" s="64" t="n">
        <f aca="false">F105/E105</f>
        <v>1.09409395666003</v>
      </c>
    </row>
    <row r="106" s="49" customFormat="true" ht="15.75" hidden="false" customHeight="true" outlineLevel="0" collapsed="false">
      <c r="A106" s="48" t="s">
        <v>125</v>
      </c>
      <c r="B106" s="48"/>
      <c r="C106" s="48"/>
      <c r="D106" s="48"/>
      <c r="E106" s="48"/>
      <c r="F106" s="48"/>
      <c r="G106" s="48"/>
      <c r="H106" s="48"/>
    </row>
    <row r="107" s="49" customFormat="true" ht="15.75" hidden="false" customHeight="false" outlineLevel="0" collapsed="false">
      <c r="A107" s="83" t="s">
        <v>126</v>
      </c>
      <c r="B107" s="60" t="n">
        <v>6000</v>
      </c>
      <c r="C107" s="58" t="n">
        <f aca="false">C108</f>
        <v>12978</v>
      </c>
      <c r="D107" s="58" t="n">
        <f aca="false">D108</f>
        <v>41462</v>
      </c>
      <c r="E107" s="58" t="n">
        <f aca="false">E108</f>
        <v>15373</v>
      </c>
      <c r="F107" s="101" t="n">
        <f aca="false">F108</f>
        <v>41462</v>
      </c>
      <c r="G107" s="59" t="n">
        <f aca="false">F107-E107</f>
        <v>26089</v>
      </c>
      <c r="H107" s="64" t="n">
        <f aca="false">F107/E107</f>
        <v>2.69706628504521</v>
      </c>
    </row>
    <row r="108" s="49" customFormat="true" ht="15.75" hidden="false" customHeight="false" outlineLevel="0" collapsed="false">
      <c r="A108" s="83" t="s">
        <v>127</v>
      </c>
      <c r="B108" s="60" t="n">
        <v>6001</v>
      </c>
      <c r="C108" s="53" t="n">
        <v>12978</v>
      </c>
      <c r="D108" s="102" t="n">
        <f aca="false">D109-D110</f>
        <v>41462</v>
      </c>
      <c r="E108" s="102" t="n">
        <f aca="false">E109-E110</f>
        <v>15373</v>
      </c>
      <c r="F108" s="102" t="n">
        <f aca="false">F109-F110</f>
        <v>41462</v>
      </c>
      <c r="G108" s="54" t="n">
        <f aca="false">F108-E108</f>
        <v>26089</v>
      </c>
      <c r="H108" s="55" t="n">
        <f aca="false">F108/E108</f>
        <v>2.69706628504521</v>
      </c>
    </row>
    <row r="109" s="49" customFormat="true" ht="15.75" hidden="false" customHeight="false" outlineLevel="0" collapsed="false">
      <c r="A109" s="103" t="s">
        <v>128</v>
      </c>
      <c r="B109" s="104" t="n">
        <v>6002</v>
      </c>
      <c r="C109" s="56" t="n">
        <v>23084</v>
      </c>
      <c r="D109" s="56" t="n">
        <v>111520</v>
      </c>
      <c r="E109" s="56" t="n">
        <v>26275</v>
      </c>
      <c r="F109" s="102" t="n">
        <f aca="false">D109</f>
        <v>111520</v>
      </c>
      <c r="G109" s="54" t="n">
        <f aca="false">F109-E109</f>
        <v>85245</v>
      </c>
      <c r="H109" s="55" t="n">
        <f aca="false">F109/E109</f>
        <v>4.24433872502379</v>
      </c>
    </row>
    <row r="110" s="49" customFormat="true" ht="15.75" hidden="false" customHeight="false" outlineLevel="0" collapsed="false">
      <c r="A110" s="103" t="s">
        <v>129</v>
      </c>
      <c r="B110" s="104" t="n">
        <v>6003</v>
      </c>
      <c r="C110" s="56" t="n">
        <v>10106</v>
      </c>
      <c r="D110" s="56" t="n">
        <v>70058</v>
      </c>
      <c r="E110" s="56" t="n">
        <v>10902</v>
      </c>
      <c r="F110" s="102" t="n">
        <f aca="false">D110</f>
        <v>70058</v>
      </c>
      <c r="G110" s="54" t="n">
        <f aca="false">F110-E110</f>
        <v>59156</v>
      </c>
      <c r="H110" s="55" t="n">
        <f aca="false">F110/E110</f>
        <v>6.42616033755274</v>
      </c>
    </row>
    <row r="111" s="49" customFormat="true" ht="15.75" hidden="false" customHeight="false" outlineLevel="0" collapsed="false">
      <c r="A111" s="83" t="s">
        <v>130</v>
      </c>
      <c r="B111" s="60" t="n">
        <v>6010</v>
      </c>
      <c r="C111" s="56" t="n">
        <v>9542</v>
      </c>
      <c r="D111" s="56" t="n">
        <v>9815</v>
      </c>
      <c r="E111" s="56" t="n">
        <v>5559</v>
      </c>
      <c r="F111" s="102" t="n">
        <f aca="false">D111</f>
        <v>9815</v>
      </c>
      <c r="G111" s="54" t="n">
        <f aca="false">F111-E111</f>
        <v>4256</v>
      </c>
      <c r="H111" s="55" t="n">
        <f aca="false">F111/E111</f>
        <v>1.76560532469869</v>
      </c>
    </row>
    <row r="112" s="49" customFormat="true" ht="15.75" hidden="false" customHeight="false" outlineLevel="0" collapsed="false">
      <c r="A112" s="83" t="s">
        <v>131</v>
      </c>
      <c r="B112" s="60" t="n">
        <v>6011</v>
      </c>
      <c r="C112" s="56" t="n">
        <v>609</v>
      </c>
      <c r="D112" s="56" t="n">
        <v>870</v>
      </c>
      <c r="E112" s="56" t="n">
        <v>12</v>
      </c>
      <c r="F112" s="102" t="n">
        <f aca="false">D112</f>
        <v>870</v>
      </c>
      <c r="G112" s="54" t="n">
        <f aca="false">F112-E112</f>
        <v>858</v>
      </c>
      <c r="H112" s="55" t="n">
        <f aca="false">F112/E112</f>
        <v>72.5</v>
      </c>
    </row>
    <row r="113" s="49" customFormat="true" ht="15.75" hidden="false" customHeight="false" outlineLevel="0" collapsed="false">
      <c r="A113" s="66" t="s">
        <v>132</v>
      </c>
      <c r="B113" s="60" t="n">
        <v>6020</v>
      </c>
      <c r="C113" s="70" t="n">
        <f aca="false">C107+C111</f>
        <v>22520</v>
      </c>
      <c r="D113" s="70" t="n">
        <f aca="false">D107+D111</f>
        <v>51277</v>
      </c>
      <c r="E113" s="70" t="n">
        <f aca="false">E107+E111</f>
        <v>20932</v>
      </c>
      <c r="F113" s="105" t="n">
        <f aca="false">F107+F111</f>
        <v>51277</v>
      </c>
      <c r="G113" s="59" t="n">
        <f aca="false">F113-E113</f>
        <v>30345</v>
      </c>
      <c r="H113" s="64" t="n">
        <f aca="false">F113/E113</f>
        <v>2.44969424804128</v>
      </c>
    </row>
    <row r="114" s="49" customFormat="true" ht="15.75" hidden="false" customHeight="false" outlineLevel="0" collapsed="false">
      <c r="A114" s="83" t="s">
        <v>133</v>
      </c>
      <c r="B114" s="60" t="n">
        <v>6030</v>
      </c>
      <c r="C114" s="53" t="n">
        <v>7307</v>
      </c>
      <c r="D114" s="53" t="n">
        <v>6717</v>
      </c>
      <c r="E114" s="53" t="n">
        <f aca="false">4761+4161</f>
        <v>8922</v>
      </c>
      <c r="F114" s="102" t="n">
        <f aca="false">D114</f>
        <v>6717</v>
      </c>
      <c r="G114" s="54" t="n">
        <f aca="false">F114-E114</f>
        <v>-2205</v>
      </c>
      <c r="H114" s="55" t="n">
        <f aca="false">F114/E114</f>
        <v>0.752858103564223</v>
      </c>
    </row>
    <row r="115" s="49" customFormat="true" ht="15.75" hidden="false" customHeight="false" outlineLevel="0" collapsed="false">
      <c r="A115" s="83" t="s">
        <v>134</v>
      </c>
      <c r="B115" s="60" t="n">
        <v>6040</v>
      </c>
      <c r="C115" s="53" t="n">
        <v>672</v>
      </c>
      <c r="D115" s="53" t="n">
        <v>610</v>
      </c>
      <c r="E115" s="53" t="n">
        <v>0</v>
      </c>
      <c r="F115" s="102" t="n">
        <f aca="false">D115</f>
        <v>610</v>
      </c>
      <c r="G115" s="54" t="n">
        <f aca="false">F115-E115</f>
        <v>610</v>
      </c>
      <c r="H115" s="55"/>
    </row>
    <row r="116" s="49" customFormat="true" ht="15.75" hidden="false" customHeight="false" outlineLevel="0" collapsed="false">
      <c r="A116" s="66" t="s">
        <v>135</v>
      </c>
      <c r="B116" s="60" t="n">
        <v>6050</v>
      </c>
      <c r="C116" s="58" t="n">
        <f aca="false">SUM(C114:C115)</f>
        <v>7979</v>
      </c>
      <c r="D116" s="58" t="n">
        <f aca="false">SUM(D114:D115)</f>
        <v>7327</v>
      </c>
      <c r="E116" s="58" t="n">
        <f aca="false">SUM(E114:E115)</f>
        <v>8922</v>
      </c>
      <c r="F116" s="58" t="n">
        <f aca="false">SUM(F114:F115)</f>
        <v>7327</v>
      </c>
      <c r="G116" s="59" t="n">
        <f aca="false">F116-E116</f>
        <v>-1595</v>
      </c>
      <c r="H116" s="64" t="n">
        <f aca="false">F116/E116</f>
        <v>0.821228424120152</v>
      </c>
    </row>
    <row r="117" s="49" customFormat="true" ht="15.75" hidden="false" customHeight="false" outlineLevel="0" collapsed="false">
      <c r="A117" s="83" t="s">
        <v>136</v>
      </c>
      <c r="B117" s="60" t="n">
        <v>6060</v>
      </c>
      <c r="C117" s="53" t="n">
        <v>7307</v>
      </c>
      <c r="D117" s="53" t="n">
        <v>6717</v>
      </c>
      <c r="E117" s="53" t="n">
        <v>8922</v>
      </c>
      <c r="F117" s="102" t="n">
        <f aca="false">D117</f>
        <v>6717</v>
      </c>
      <c r="G117" s="54" t="n">
        <f aca="false">F117-E117</f>
        <v>-2205</v>
      </c>
      <c r="H117" s="55" t="n">
        <f aca="false">F117/E117</f>
        <v>0.752858103564223</v>
      </c>
      <c r="J117" s="76"/>
    </row>
    <row r="118" s="49" customFormat="true" ht="15.75" hidden="false" customHeight="false" outlineLevel="0" collapsed="false">
      <c r="A118" s="83" t="s">
        <v>137</v>
      </c>
      <c r="B118" s="60" t="n">
        <v>6070</v>
      </c>
      <c r="C118" s="53" t="n">
        <v>0</v>
      </c>
      <c r="D118" s="53"/>
      <c r="E118" s="53"/>
      <c r="F118" s="53" t="n">
        <v>0</v>
      </c>
      <c r="G118" s="54" t="n">
        <f aca="false">F118-E118</f>
        <v>0</v>
      </c>
      <c r="H118" s="54" t="n">
        <v>0</v>
      </c>
    </row>
    <row r="119" s="49" customFormat="true" ht="15.75" hidden="false" customHeight="false" outlineLevel="0" collapsed="false">
      <c r="A119" s="66" t="s">
        <v>138</v>
      </c>
      <c r="B119" s="60" t="n">
        <v>6080</v>
      </c>
      <c r="C119" s="58" t="n">
        <v>14541</v>
      </c>
      <c r="D119" s="58" t="n">
        <v>43950</v>
      </c>
      <c r="E119" s="58" t="n">
        <v>16207</v>
      </c>
      <c r="F119" s="101" t="n">
        <f aca="false">D119</f>
        <v>43950</v>
      </c>
      <c r="G119" s="54" t="n">
        <f aca="false">F119-E119</f>
        <v>27743</v>
      </c>
      <c r="H119" s="55" t="n">
        <f aca="false">F119/E119</f>
        <v>2.71179120133276</v>
      </c>
      <c r="I119" s="76" t="n">
        <f aca="false">D113-D116-D119</f>
        <v>0</v>
      </c>
      <c r="J119" s="76"/>
    </row>
    <row r="120" s="49" customFormat="true" ht="15.75" hidden="false" customHeight="true" outlineLevel="0" collapsed="false">
      <c r="A120" s="95" t="s">
        <v>139</v>
      </c>
      <c r="B120" s="95"/>
      <c r="C120" s="95"/>
      <c r="D120" s="95"/>
      <c r="E120" s="95"/>
      <c r="F120" s="95"/>
      <c r="G120" s="95"/>
      <c r="H120" s="95"/>
    </row>
    <row r="121" s="49" customFormat="true" ht="15.75" hidden="false" customHeight="false" outlineLevel="0" collapsed="false">
      <c r="A121" s="66" t="s">
        <v>140</v>
      </c>
      <c r="B121" s="106" t="s">
        <v>141</v>
      </c>
      <c r="C121" s="58" t="n"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</row>
    <row r="122" s="49" customFormat="true" ht="15.75" hidden="false" customHeight="false" outlineLevel="0" collapsed="false">
      <c r="A122" s="83" t="s">
        <v>142</v>
      </c>
      <c r="B122" s="106" t="s">
        <v>143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</row>
    <row r="123" s="49" customFormat="true" ht="15.75" hidden="false" customHeight="false" outlineLevel="0" collapsed="false">
      <c r="A123" s="83" t="s">
        <v>144</v>
      </c>
      <c r="B123" s="106" t="s">
        <v>145</v>
      </c>
      <c r="C123" s="58" t="n">
        <v>0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</row>
    <row r="124" s="49" customFormat="true" ht="15.75" hidden="false" customHeight="false" outlineLevel="0" collapsed="false">
      <c r="A124" s="83" t="s">
        <v>146</v>
      </c>
      <c r="B124" s="106" t="s">
        <v>147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</row>
    <row r="125" s="49" customFormat="true" ht="15.75" hidden="false" customHeight="false" outlineLevel="0" collapsed="false">
      <c r="A125" s="66" t="s">
        <v>148</v>
      </c>
      <c r="B125" s="106" t="s">
        <v>149</v>
      </c>
      <c r="C125" s="58" t="n">
        <v>0</v>
      </c>
      <c r="D125" s="58" t="n">
        <v>0</v>
      </c>
      <c r="E125" s="58" t="n">
        <v>0</v>
      </c>
      <c r="F125" s="58" t="n">
        <v>0</v>
      </c>
      <c r="G125" s="58" t="n">
        <v>0</v>
      </c>
      <c r="H125" s="58" t="n">
        <v>0</v>
      </c>
    </row>
    <row r="126" s="49" customFormat="true" ht="15.75" hidden="false" customHeight="false" outlineLevel="0" collapsed="false">
      <c r="A126" s="83" t="s">
        <v>142</v>
      </c>
      <c r="B126" s="106" t="s">
        <v>150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</row>
    <row r="127" s="49" customFormat="true" ht="15.75" hidden="false" customHeight="false" outlineLevel="0" collapsed="false">
      <c r="A127" s="83" t="s">
        <v>144</v>
      </c>
      <c r="B127" s="106" t="s">
        <v>151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</row>
    <row r="128" s="49" customFormat="true" ht="15.75" hidden="false" customHeight="false" outlineLevel="0" collapsed="false">
      <c r="A128" s="83" t="s">
        <v>146</v>
      </c>
      <c r="B128" s="106" t="s">
        <v>152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</row>
    <row r="129" s="49" customFormat="true" ht="15.75" hidden="false" customHeight="true" outlineLevel="0" collapsed="false">
      <c r="A129" s="48" t="s">
        <v>153</v>
      </c>
      <c r="B129" s="48"/>
      <c r="C129" s="48"/>
      <c r="D129" s="48"/>
      <c r="E129" s="48"/>
      <c r="F129" s="48"/>
      <c r="G129" s="48"/>
      <c r="H129" s="48"/>
    </row>
    <row r="130" s="111" customFormat="true" ht="47.25" hidden="false" customHeight="false" outlineLevel="0" collapsed="false">
      <c r="A130" s="107" t="s">
        <v>154</v>
      </c>
      <c r="B130" s="108" t="s">
        <v>155</v>
      </c>
      <c r="C130" s="109" t="n">
        <f aca="false">SUM(C131:C136)</f>
        <v>175.7</v>
      </c>
      <c r="D130" s="109" t="n">
        <f aca="false">SUM(D131:D136)</f>
        <v>158</v>
      </c>
      <c r="E130" s="109" t="n">
        <f aca="false">SUM(E131:E136)</f>
        <v>175.7</v>
      </c>
      <c r="F130" s="109" t="n">
        <f aca="false">SUM(F131:F136)</f>
        <v>158</v>
      </c>
      <c r="G130" s="110" t="n">
        <f aca="false">E130-F130</f>
        <v>17.7</v>
      </c>
      <c r="H130" s="100" t="n">
        <f aca="false">E130/F130</f>
        <v>1.1120253164557</v>
      </c>
    </row>
    <row r="131" s="111" customFormat="true" ht="15.75" hidden="false" customHeight="false" outlineLevel="0" collapsed="false">
      <c r="A131" s="81" t="s">
        <v>156</v>
      </c>
      <c r="B131" s="108" t="s">
        <v>157</v>
      </c>
      <c r="C131" s="112" t="n">
        <v>1</v>
      </c>
      <c r="D131" s="112" t="n">
        <v>1</v>
      </c>
      <c r="E131" s="112" t="n">
        <v>1</v>
      </c>
      <c r="F131" s="112" t="n">
        <f aca="false">D131</f>
        <v>1</v>
      </c>
      <c r="G131" s="110" t="n">
        <f aca="false">E131-F131</f>
        <v>0</v>
      </c>
      <c r="H131" s="100" t="n">
        <f aca="false">E131/F131</f>
        <v>1</v>
      </c>
    </row>
    <row r="132" s="111" customFormat="true" ht="15.75" hidden="false" customHeight="false" outlineLevel="0" collapsed="false">
      <c r="A132" s="81" t="s">
        <v>158</v>
      </c>
      <c r="B132" s="108" t="s">
        <v>159</v>
      </c>
      <c r="C132" s="112" t="n">
        <v>19</v>
      </c>
      <c r="D132" s="112" t="n">
        <v>19</v>
      </c>
      <c r="E132" s="112" t="n">
        <v>19</v>
      </c>
      <c r="F132" s="112" t="n">
        <f aca="false">D132</f>
        <v>19</v>
      </c>
      <c r="G132" s="110" t="n">
        <f aca="false">E132-F132</f>
        <v>0</v>
      </c>
      <c r="H132" s="100" t="n">
        <f aca="false">E132/F132</f>
        <v>1</v>
      </c>
    </row>
    <row r="133" s="111" customFormat="true" ht="15.75" hidden="false" customHeight="false" outlineLevel="0" collapsed="false">
      <c r="A133" s="81" t="s">
        <v>160</v>
      </c>
      <c r="B133" s="108" t="s">
        <v>161</v>
      </c>
      <c r="C133" s="112" t="n">
        <v>99</v>
      </c>
      <c r="D133" s="112" t="n">
        <f aca="false">17+68</f>
        <v>85</v>
      </c>
      <c r="E133" s="112" t="n">
        <v>99</v>
      </c>
      <c r="F133" s="112" t="n">
        <f aca="false">D133</f>
        <v>85</v>
      </c>
      <c r="G133" s="110" t="n">
        <f aca="false">E133-F133</f>
        <v>14</v>
      </c>
      <c r="H133" s="100" t="n">
        <f aca="false">E133/F133</f>
        <v>1.16470588235294</v>
      </c>
    </row>
    <row r="134" s="111" customFormat="true" ht="15.75" hidden="false" customHeight="false" outlineLevel="0" collapsed="false">
      <c r="A134" s="81" t="s">
        <v>162</v>
      </c>
      <c r="B134" s="108" t="s">
        <v>163</v>
      </c>
      <c r="C134" s="113" t="n">
        <v>51.7</v>
      </c>
      <c r="D134" s="113" t="n">
        <f aca="false">7+22+19</f>
        <v>48</v>
      </c>
      <c r="E134" s="113" t="n">
        <v>51.7</v>
      </c>
      <c r="F134" s="112" t="n">
        <f aca="false">D134</f>
        <v>48</v>
      </c>
      <c r="G134" s="110" t="n">
        <f aca="false">E134-F134</f>
        <v>3.7</v>
      </c>
      <c r="H134" s="100" t="n">
        <f aca="false">E134/F134</f>
        <v>1.07708333333333</v>
      </c>
    </row>
    <row r="135" s="111" customFormat="true" ht="15.75" hidden="false" customHeight="false" outlineLevel="0" collapsed="false">
      <c r="A135" s="81" t="s">
        <v>164</v>
      </c>
      <c r="B135" s="108" t="s">
        <v>165</v>
      </c>
      <c r="C135" s="112" t="n">
        <v>2</v>
      </c>
      <c r="D135" s="112" t="n">
        <v>2</v>
      </c>
      <c r="E135" s="112" t="n">
        <v>3</v>
      </c>
      <c r="F135" s="112" t="n">
        <f aca="false">D135</f>
        <v>2</v>
      </c>
      <c r="G135" s="110" t="n">
        <f aca="false">E135-F135</f>
        <v>1</v>
      </c>
      <c r="H135" s="100" t="n">
        <f aca="false">E135/F135</f>
        <v>1.5</v>
      </c>
    </row>
    <row r="136" s="111" customFormat="true" ht="15.75" hidden="false" customHeight="false" outlineLevel="0" collapsed="false">
      <c r="A136" s="81" t="s">
        <v>166</v>
      </c>
      <c r="B136" s="108" t="s">
        <v>167</v>
      </c>
      <c r="C136" s="112" t="n">
        <v>3</v>
      </c>
      <c r="D136" s="112" t="n">
        <v>3</v>
      </c>
      <c r="E136" s="112" t="n">
        <v>2</v>
      </c>
      <c r="F136" s="112" t="n">
        <f aca="false">D136</f>
        <v>3</v>
      </c>
      <c r="G136" s="110" t="n">
        <f aca="false">E136-F136</f>
        <v>-1</v>
      </c>
      <c r="H136" s="100" t="n">
        <f aca="false">E136/F136</f>
        <v>0.666666666666667</v>
      </c>
    </row>
    <row r="137" s="111" customFormat="true" ht="15.75" hidden="false" customHeight="false" outlineLevel="0" collapsed="false">
      <c r="A137" s="114"/>
      <c r="B137" s="115"/>
      <c r="C137" s="116"/>
      <c r="D137" s="117"/>
      <c r="E137" s="118"/>
      <c r="F137" s="118"/>
      <c r="G137" s="118"/>
      <c r="H137" s="118"/>
    </row>
    <row r="138" s="121" customFormat="true" ht="15.75" hidden="false" customHeight="false" outlineLevel="0" collapsed="false">
      <c r="A138" s="107" t="s">
        <v>80</v>
      </c>
      <c r="B138" s="108" t="s">
        <v>168</v>
      </c>
      <c r="C138" s="119" t="n">
        <f aca="false">C64</f>
        <v>6320</v>
      </c>
      <c r="D138" s="119" t="n">
        <f aca="false">D64</f>
        <v>5797</v>
      </c>
      <c r="E138" s="119" t="n">
        <f aca="false">E64</f>
        <v>6978</v>
      </c>
      <c r="F138" s="119" t="n">
        <f aca="false">D138</f>
        <v>5797</v>
      </c>
      <c r="G138" s="120" t="n">
        <f aca="false">F138-E138</f>
        <v>-1181</v>
      </c>
      <c r="H138" s="100" t="n">
        <f aca="false">F138/E138</f>
        <v>0.830753797649756</v>
      </c>
    </row>
    <row r="139" s="121" customFormat="true" ht="31.5" hidden="false" customHeight="false" outlineLevel="0" collapsed="false">
      <c r="A139" s="107" t="s">
        <v>169</v>
      </c>
      <c r="B139" s="108" t="s">
        <v>170</v>
      </c>
      <c r="C139" s="110" t="n">
        <f aca="false">C138/C130/6*1000</f>
        <v>5995.06734964902</v>
      </c>
      <c r="D139" s="110" t="n">
        <f aca="false">D138/D130/6*1000</f>
        <v>6114.97890295359</v>
      </c>
      <c r="E139" s="110" t="n">
        <f aca="false">E138/E130/6*1000</f>
        <v>6619.23733636881</v>
      </c>
      <c r="F139" s="110" t="n">
        <f aca="false">F138/F130/6*1000</f>
        <v>6114.97890295359</v>
      </c>
      <c r="G139" s="120" t="n">
        <f aca="false">F139-E139</f>
        <v>-504.258433415224</v>
      </c>
      <c r="H139" s="100" t="n">
        <f aca="false">F139/E139</f>
        <v>0.923819254728242</v>
      </c>
    </row>
    <row r="140" s="121" customFormat="true" ht="15.75" hidden="false" customHeight="false" outlineLevel="0" collapsed="false">
      <c r="A140" s="81" t="s">
        <v>156</v>
      </c>
      <c r="B140" s="108" t="s">
        <v>171</v>
      </c>
      <c r="C140" s="112" t="n">
        <v>12641</v>
      </c>
      <c r="D140" s="112" t="n">
        <v>14921</v>
      </c>
      <c r="E140" s="122" t="n">
        <v>12624</v>
      </c>
      <c r="F140" s="112" t="n">
        <f aca="false">D140</f>
        <v>14921</v>
      </c>
      <c r="G140" s="52" t="n">
        <f aca="false">F140-E140</f>
        <v>2297</v>
      </c>
      <c r="H140" s="100" t="n">
        <f aca="false">F140/E140</f>
        <v>1.18195500633714</v>
      </c>
    </row>
    <row r="141" s="121" customFormat="true" ht="15.75" hidden="false" customHeight="false" outlineLevel="0" collapsed="false">
      <c r="A141" s="81" t="s">
        <v>158</v>
      </c>
      <c r="B141" s="108" t="s">
        <v>172</v>
      </c>
      <c r="C141" s="112" t="n">
        <v>7370</v>
      </c>
      <c r="D141" s="112" t="n">
        <v>8330</v>
      </c>
      <c r="E141" s="122" t="n">
        <v>6897</v>
      </c>
      <c r="F141" s="112" t="n">
        <f aca="false">D141</f>
        <v>8330</v>
      </c>
      <c r="G141" s="52" t="n">
        <f aca="false">F141-E141</f>
        <v>1433</v>
      </c>
      <c r="H141" s="100" t="n">
        <f aca="false">F141/E141</f>
        <v>1.20777149485283</v>
      </c>
    </row>
    <row r="142" s="121" customFormat="true" ht="15.75" hidden="false" customHeight="false" outlineLevel="0" collapsed="false">
      <c r="A142" s="81" t="s">
        <v>160</v>
      </c>
      <c r="B142" s="108" t="s">
        <v>173</v>
      </c>
      <c r="C142" s="112" t="n">
        <v>5677</v>
      </c>
      <c r="D142" s="112" t="n">
        <v>6204</v>
      </c>
      <c r="E142" s="122" t="n">
        <v>7439</v>
      </c>
      <c r="F142" s="112" t="n">
        <f aca="false">D142</f>
        <v>6204</v>
      </c>
      <c r="G142" s="52" t="n">
        <f aca="false">F142-E142</f>
        <v>-1235</v>
      </c>
      <c r="H142" s="100" t="n">
        <f aca="false">F142/E142</f>
        <v>0.833983062239548</v>
      </c>
    </row>
    <row r="143" s="121" customFormat="true" ht="15.75" hidden="false" customHeight="false" outlineLevel="0" collapsed="false">
      <c r="A143" s="81" t="s">
        <v>162</v>
      </c>
      <c r="B143" s="108" t="s">
        <v>174</v>
      </c>
      <c r="C143" s="112" t="n">
        <v>4248</v>
      </c>
      <c r="D143" s="112" t="n">
        <v>4798</v>
      </c>
      <c r="E143" s="122" t="n">
        <v>4952</v>
      </c>
      <c r="F143" s="112" t="n">
        <f aca="false">D143</f>
        <v>4798</v>
      </c>
      <c r="G143" s="52" t="n">
        <f aca="false">F143-E143</f>
        <v>-154</v>
      </c>
      <c r="H143" s="100" t="n">
        <f aca="false">F143/E143</f>
        <v>0.968901453957997</v>
      </c>
    </row>
    <row r="144" s="49" customFormat="true" ht="20.1" hidden="false" customHeight="true" outlineLevel="0" collapsed="false">
      <c r="A144" s="123"/>
      <c r="B144" s="124"/>
      <c r="C144" s="125"/>
      <c r="D144" s="117"/>
      <c r="E144" s="125"/>
      <c r="F144" s="125"/>
      <c r="G144" s="126"/>
      <c r="H144" s="127"/>
    </row>
    <row r="145" s="49" customFormat="true" ht="65.25" hidden="false" customHeight="true" outlineLevel="0" collapsed="false">
      <c r="A145" s="123"/>
      <c r="B145" s="124"/>
      <c r="C145" s="125"/>
      <c r="D145" s="117"/>
      <c r="E145" s="125"/>
      <c r="F145" s="125"/>
      <c r="G145" s="126"/>
      <c r="H145" s="127"/>
    </row>
    <row r="146" s="49" customFormat="true" ht="20.1" hidden="false" customHeight="true" outlineLevel="0" collapsed="false">
      <c r="A146" s="123"/>
      <c r="B146" s="124"/>
      <c r="C146" s="125"/>
      <c r="D146" s="117"/>
      <c r="E146" s="125"/>
      <c r="F146" s="125"/>
      <c r="G146" s="126"/>
      <c r="H146" s="127"/>
    </row>
    <row r="147" s="134" customFormat="true" ht="20.1" hidden="false" customHeight="true" outlineLevel="0" collapsed="false">
      <c r="A147" s="128"/>
      <c r="B147" s="129"/>
      <c r="C147" s="130"/>
      <c r="D147" s="130"/>
      <c r="E147" s="131"/>
      <c r="F147" s="131"/>
      <c r="G147" s="132"/>
      <c r="H147" s="133"/>
    </row>
    <row r="148" customFormat="false" ht="18.75" hidden="false" customHeight="true" outlineLevel="0" collapsed="false">
      <c r="A148" s="135" t="s">
        <v>175</v>
      </c>
      <c r="B148" s="136"/>
      <c r="C148" s="136"/>
      <c r="D148" s="137"/>
      <c r="E148" s="138" t="s">
        <v>176</v>
      </c>
      <c r="F148" s="138"/>
      <c r="G148" s="138"/>
    </row>
    <row r="149" s="142" customFormat="true" ht="20.1" hidden="false" customHeight="true" outlineLevel="0" collapsed="false">
      <c r="A149" s="33"/>
      <c r="B149" s="139" t="s">
        <v>177</v>
      </c>
      <c r="C149" s="139"/>
      <c r="D149" s="140"/>
      <c r="E149" s="141" t="s">
        <v>178</v>
      </c>
      <c r="F149" s="141"/>
      <c r="G149" s="141"/>
      <c r="H149" s="10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</sheetData>
  <mergeCells count="37">
    <mergeCell ref="D1:E1"/>
    <mergeCell ref="D2:H2"/>
    <mergeCell ref="A5:F5"/>
    <mergeCell ref="B6:F6"/>
    <mergeCell ref="B7:F7"/>
    <mergeCell ref="B8:F8"/>
    <mergeCell ref="B9:F9"/>
    <mergeCell ref="A10:F10"/>
    <mergeCell ref="B11:G11"/>
    <mergeCell ref="B12:G12"/>
    <mergeCell ref="B13:F13"/>
    <mergeCell ref="A14:H14"/>
    <mergeCell ref="B15:F15"/>
    <mergeCell ref="B16:F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79:H79"/>
    <mergeCell ref="A94:H94"/>
    <mergeCell ref="A97:H97"/>
    <mergeCell ref="A104:H104"/>
    <mergeCell ref="A106:H106"/>
    <mergeCell ref="A120:H120"/>
    <mergeCell ref="A129:H129"/>
    <mergeCell ref="B148:C148"/>
    <mergeCell ref="E148:G148"/>
    <mergeCell ref="B149:C149"/>
    <mergeCell ref="E149:G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PC</cp:lastModifiedBy>
  <cp:lastPrinted>2020-07-15T13:12:28Z</cp:lastPrinted>
  <dcterms:modified xsi:type="dcterms:W3CDTF">2020-08-04T10:46:52Z</dcterms:modified>
  <cp:revision>0</cp:revision>
  <dc:subject/>
  <dc:title/>
</cp:coreProperties>
</file>