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тавець" sheetId="1" state="visible" r:id="rId2"/>
    <sheet name="звіт" sheetId="2" state="visible" r:id="rId3"/>
  </sheets>
  <definedNames>
    <definedName function="false" hidden="false" localSheetId="1" name="_xlnm.Print_Area" vbProcedure="false">звіт!$A$1:$L$95</definedName>
    <definedName function="false" hidden="false" localSheetId="1" name="_xlnm.Print_Titles" vbProcedure="false">звіт!$6:$8</definedName>
    <definedName function="false" hidden="false" localSheetId="0" name="_xlnm.Print_Area" vbProcedure="false">Полтавець!$A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оляски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213</xdr:rowOff>
              </xdr:from>
              <xdr:to>
                <xdr:col>11</xdr:col>
                <xdr:colOff>-146</xdr:colOff>
                <xdr:row>93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64">
  <si>
    <t xml:space="preserve">Інформація щодо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 станом на 01.09.2017 </t>
  </si>
  <si>
    <t xml:space="preserve">(тис. грн.)</t>
  </si>
  <si>
    <t xml:space="preserve">№ п/п</t>
  </si>
  <si>
    <t xml:space="preserve">Зміст заходу</t>
  </si>
  <si>
    <t xml:space="preserve">План затверджений на  2014 рік</t>
  </si>
  <si>
    <t xml:space="preserve">План на  2017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нання</t>
  </si>
  <si>
    <t xml:space="preserve">Залищок невикористаних коштів</t>
  </si>
  <si>
    <t xml:space="preserve">Відхилення</t>
  </si>
  <si>
    <t xml:space="preserve">1. Матеріальна допомога  мешканцям міста,  які потребують підтримки</t>
  </si>
  <si>
    <t xml:space="preserve">1.1.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 </t>
  </si>
  <si>
    <t xml:space="preserve">1.2</t>
  </si>
  <si>
    <t xml:space="preserve">Надання матеріальної допомоги ветеранам Другої світової війни до:</t>
  </si>
  <si>
    <t xml:space="preserve">1.2.1</t>
  </si>
  <si>
    <t xml:space="preserve">73-ї річниці визволення міста Кривого Рогу ветеранам війни</t>
  </si>
  <si>
    <t xml:space="preserve">1.2.2</t>
  </si>
  <si>
    <t xml:space="preserve">72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1.2.3</t>
  </si>
  <si>
    <t xml:space="preserve">74-ї річниці Сталінградської битви її учасникам </t>
  </si>
  <si>
    <t xml:space="preserve">1.2.4</t>
  </si>
  <si>
    <t xml:space="preserve">Дня партизанської слави ветеранам війни </t>
  </si>
  <si>
    <t xml:space="preserve">Виплата буде здійснена у вересні</t>
  </si>
  <si>
    <t xml:space="preserve">1.3</t>
  </si>
  <si>
    <t xml:space="preserve"> Надання матеріальної допомоги до визначних дат до:</t>
  </si>
  <si>
    <t xml:space="preserve">1.3.1</t>
  </si>
  <si>
    <t xml:space="preserve">Міжнародного дня людей похилого віку</t>
  </si>
  <si>
    <t xml:space="preserve">1.3.2</t>
  </si>
  <si>
    <t xml:space="preserve">Міжнародного дня визволення  в"язнів фашистських концтаборів</t>
  </si>
  <si>
    <t xml:space="preserve">1.3.3</t>
  </si>
  <si>
    <t xml:space="preserve">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3.4</t>
  </si>
  <si>
    <t xml:space="preserve">річниці Дня вшанування учасників бойових дій  на території інших держав</t>
  </si>
  <si>
    <t xml:space="preserve">1.4</t>
  </si>
  <si>
    <t xml:space="preserve">Надання матеріальної допомоги до Дня чорнобильської катастрофи</t>
  </si>
  <si>
    <t xml:space="preserve">1.5</t>
  </si>
  <si>
    <t xml:space="preserve">Надання матеріальної допомоги мешканцям міста на оплату послуг на поховання громадян-учасників ліквідації наслідків аварії на Чорнобильській атомній електростанції (крім учасників ліквідації наслідків аварії на Чорнобильській атомній електростанції, прирівняних до інвалідів війни), членів сімей загиблих воїнів-інтернаціо-налістів та громадян, яким присвоєно звання «Почесний громадянин міста Кривого Рогу».</t>
  </si>
  <si>
    <t xml:space="preserve">1.6</t>
  </si>
  <si>
    <t xml:space="preserve">Надання матеріальної допомоги батькам (матері, батькові), дітям, удовам, які не вийшли заміж вдруге, загиблих, померлих учасників бойових дій у Афганістані (щомісячна, одноразова)</t>
  </si>
  <si>
    <t xml:space="preserve">1.6.1</t>
  </si>
  <si>
    <t xml:space="preserve">батькам (матері, батькові), дітям, вдовам, які не вийшли заміж вдруге, загиблих, померлих учасників бойових дій в Афганістані.</t>
  </si>
  <si>
    <t xml:space="preserve">Виплата триває  до кінця поточного року</t>
  </si>
  <si>
    <t xml:space="preserve">1.6.2</t>
  </si>
  <si>
    <t xml:space="preserve">інвалідам війни  1  групи в Афганістані.</t>
  </si>
  <si>
    <t xml:space="preserve">1.6.3</t>
  </si>
  <si>
    <t xml:space="preserve">одноразової матеріальної допомоги сім’ям, загиблих, померлих учасників бойових дій в Афганістані та інвалідам війни 1 групи в Афганістані.</t>
  </si>
  <si>
    <t xml:space="preserve">1.7</t>
  </si>
  <si>
    <t xml:space="preserve">Надання матеріальної допомоги мешканцям міста, яким виповнюється 100 років від дня народження</t>
  </si>
  <si>
    <t xml:space="preserve">1.8</t>
  </si>
  <si>
    <t xml:space="preserve">Надання матеріальної допомоги батькам, удовам та дітям працівників органів Міністерств внутрішніх справ і надзвичайних ситуацій України, які загинули під час виконання службових обов’язків (щомісячна, одноразова)</t>
  </si>
  <si>
    <t xml:space="preserve">Виплата щомісячної допомоги триває  до кінця поточного року, проект рішення на надання одноразової допомоги готується відділом з питання сприяння діяльності правоохоронних органів і оборонній роботі виконкому міськради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інвалідам колясочникам для обладнання зручностями житлових приміщень</t>
  </si>
  <si>
    <t xml:space="preserve">Виплата здійснюється згідно з актом виконаних робіт, підписаного отримувачем та надавачем послуг</t>
  </si>
  <si>
    <t xml:space="preserve">1.12</t>
  </si>
  <si>
    <t xml:space="preserve">Надання матеріальної допомоги на лікування, вирішення соціально-побутових питань військовослужбовцям, які брали участь (виконували завдання) у антитерористичній операції на сході України</t>
  </si>
  <si>
    <t xml:space="preserve">1.12.1</t>
  </si>
  <si>
    <t xml:space="preserve">лікування учасникам антитерористичної операції на сході України</t>
  </si>
  <si>
    <t xml:space="preserve">1.12.2</t>
  </si>
  <si>
    <t xml:space="preserve">на вирішення соціально-побутових питань учасникам антитерористичної операції на сході України</t>
  </si>
  <si>
    <t xml:space="preserve">1.13</t>
  </si>
  <si>
    <t xml:space="preserve">Надання одноразової матеріальної допомоги сім’ям військовослужбовців, які загинули  під час участі (виконання завдання) у антитерористичній операції</t>
  </si>
  <si>
    <t xml:space="preserve">1. Надання одноразової матеріальної допомоги (100 000)</t>
  </si>
  <si>
    <t xml:space="preserve">2. Поминальні обіди </t>
  </si>
  <si>
    <t xml:space="preserve">3. Поховання</t>
  </si>
  <si>
    <t xml:space="preserve">1.14</t>
  </si>
  <si>
    <t xml:space="preserve">Надання одноразової матеріальної допомоги сім’ям військовослужбовців, смерть яких пов’язана з участю (виконанням завдання) у антитерористичній операції</t>
  </si>
  <si>
    <t xml:space="preserve">1.15</t>
  </si>
  <si>
    <t xml:space="preserve">Надання одноразової матеріальної допомоги сім’ям військовослужбовців, які пропали безвісти в зоні проведення антитерористичної операції на сході України або перебувають у полоні</t>
  </si>
  <si>
    <t xml:space="preserve">1.16</t>
  </si>
  <si>
    <t xml:space="preserve">Надання матеріальної допомоги сім’ям військовослужбовців (загиблих (померлих) під час участі (виконання завдання) у антитерористичній операції на сході України на виготовлення та встановлення намогильних споруд</t>
  </si>
  <si>
    <t xml:space="preserve">Виплата здійснюється відповідно до заяв громадян на отримання допомоги</t>
  </si>
  <si>
    <t xml:space="preserve">1.17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6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8</t>
  </si>
  <si>
    <t xml:space="preserve">1.19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станом на 01.11.2016 перебувають на обліку щодо цього</t>
  </si>
  <si>
    <t xml:space="preserve">1.20</t>
  </si>
  <si>
    <t xml:space="preserve">Надання матеріальної допомоги учасникам антитерористичної операції на сході України на оздоровлення </t>
  </si>
  <si>
    <t xml:space="preserve">Виплата здійснюється згідно з наданими пропозиціями громадських організацій</t>
  </si>
  <si>
    <t xml:space="preserve">1.21</t>
  </si>
  <si>
    <t xml:space="preserve">Надання матеріальної допомоги за рахунок обласного бюджету</t>
  </si>
  <si>
    <t xml:space="preserve">1.22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23</t>
  </si>
  <si>
    <t xml:space="preserve">Надання щомісячної матеріальної допомоги інвалідам-колишнім працівникам органів Міністерства внутрішніх справ України, інвалідність яких пов’язана з виконанням службових обов’язків</t>
  </si>
  <si>
    <t xml:space="preserve">1.24</t>
  </si>
  <si>
    <t xml:space="preserve">Надання матеріальної допомоги для придбання та оформлення автомобіля Стуженку В.В. – інваліду війни І групи, інвалідність якого пов’я-зана з ви¬конанням завдання в зоні проведення анти терористичної операції на сході України</t>
  </si>
  <si>
    <t xml:space="preserve">Всього по розділу 1</t>
  </si>
  <si>
    <t xml:space="preserve">2. Фінансова підтримка Криворізьким міським організаціям,  об’єднанням і товариствам ветеранів та інвалідів</t>
  </si>
  <si>
    <t xml:space="preserve">2.1</t>
  </si>
  <si>
    <t xml:space="preserve">Фінансова підтримка Криворізької міської організації ветеранів</t>
  </si>
  <si>
    <t xml:space="preserve">2.1 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2 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3.1</t>
  </si>
  <si>
    <t xml:space="preserve">Фінансова підтримка Криворізької міської організації ветеранів за рахунок обласного бюджету </t>
  </si>
  <si>
    <t xml:space="preserve">2.3.2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 за рахунок обласного бюджету </t>
  </si>
  <si>
    <t xml:space="preserve">2.3.3</t>
  </si>
  <si>
    <t xml:space="preserve">Фінансова підтримка громадської ор-ганізації «Асоціація ветеранів війни і бойових дій»  за рахунок субвенції з обласного бюджету 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Вдшкодування за надані комунальні послуги здійснюється  відповідно до пропозицій громадських організацій</t>
  </si>
  <si>
    <t xml:space="preserve">Всього по розділу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загиблих, померлих учасників бойових дій у Афганістані, загиблих унаслідок катастроф військово-транспортного вертольота МІ-8Т та субмарини «Курськ» у Баренцовому морі, а також громадянам, яким при-своєно звання «Почесний громадянин міста Кривого Рогу»</t>
  </si>
  <si>
    <t xml:space="preserve">Відшкодування  здійснюється згідно фактичних нарахувань за комунальні послуги підприємствами міста</t>
  </si>
  <si>
    <t xml:space="preserve">3.2</t>
  </si>
  <si>
    <t xml:space="preserve">Надання 50% пільги на оплату електроенергії, природного газу, послуг тепло-, водопостачання й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які є учасниками антитерористичної операції</t>
  </si>
  <si>
    <t xml:space="preserve">3.3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нечистот у межах норм, передбачених  чинним   законодавством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3.4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3.5</t>
  </si>
  <si>
    <t xml:space="preserve">Надання 50% пільги на оплату електроенергії, природного газу, послуг тепло-,  водопостачання і водовідведення, квартирної плати (утримання будинків і споруд та прибудинкових територій), виве-зення побутового сміття та рідких нечистот у межах норм, передбачених чинним законодавством України, дитячим будинкам сімейного типу та прийомним сім’ям, у яких виховують 3 і більше дітей</t>
  </si>
  <si>
    <t xml:space="preserve">3.6</t>
  </si>
  <si>
    <t xml:space="preserve">Часткове відшкодування комунальному підприємству «Сансервіс» витрат на житлово-комунальні послуги для тимчсово переміщених осіб, які проживають у будинках модульного типу
</t>
  </si>
  <si>
    <t xml:space="preserve">3.7</t>
  </si>
  <si>
    <t xml:space="preserve">Часткова компенсація за тепло– та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</t>
  </si>
  <si>
    <t xml:space="preserve">Відшкодування  здійснюється згідно наданих заяв на отримання допомоги</t>
  </si>
  <si>
    <t xml:space="preserve">3.8</t>
  </si>
  <si>
    <t xml:space="preserve">Надання  додаткових пільг з або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</t>
  </si>
  <si>
    <t xml:space="preserve">3.9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01.06. 2015 </t>
  </si>
  <si>
    <t xml:space="preserve">Відшкодування  здійснюється згідно фактичних нарахувань за надані послуги підприємствами міста</t>
  </si>
  <si>
    <t xml:space="preserve">3.10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, які не отримали статус «Учасник бойових дій»</t>
  </si>
  <si>
    <t xml:space="preserve">Всього оп розділу 3</t>
  </si>
  <si>
    <t xml:space="preserve">4. Інші видатки</t>
  </si>
  <si>
    <t xml:space="preserve">4.1</t>
  </si>
  <si>
    <t xml:space="preserve">Інші виплати, передбачені відповідними рішеннями виконкому міської ради та інші видатки</t>
  </si>
  <si>
    <t xml:space="preserve">Виплата здійснюється відповідно до заяв громадян на отримання допомоги у зв"язку із наданими збитками 28.07.2014 (буревій)</t>
  </si>
  <si>
    <t xml:space="preserve">інші</t>
  </si>
  <si>
    <t xml:space="preserve">виплати сім"ям  (АТО)</t>
  </si>
  <si>
    <t xml:space="preserve">4.2</t>
  </si>
  <si>
    <t xml:space="preserve">Видатки на касове обслуговування Програми на 2017 – 2019 роки </t>
  </si>
  <si>
    <t xml:space="preserve">4.3</t>
  </si>
  <si>
    <t xml:space="preserve">Забезпечення транспортних перевезень інвалідів, ветеранів війни, праці та інших мешканців міста спеціалізованим автобусом за заявками громадських організацій</t>
  </si>
  <si>
    <t xml:space="preserve">Відшкодування здійснюється відповідно до заяв від громадськимих організацій на перевезення </t>
  </si>
  <si>
    <t xml:space="preserve">4.4</t>
  </si>
  <si>
    <t xml:space="preserve">Забезпечення транспортних перевезень, пов’язаних з антитерористичною операцією</t>
  </si>
  <si>
    <t xml:space="preserve">Відшкодування здійснюється згідно з наданими актами виконаних робіт</t>
  </si>
  <si>
    <t xml:space="preserve">4.5</t>
  </si>
  <si>
    <t xml:space="preserve">Видатки, пов’язані з виконанням заходів Програми (витрати на висвітлення діяльності управління праці та соціального захис-ту населення виконкому міської Криворізької міської ради в джерелах масової інформації, судові збори)</t>
  </si>
  <si>
    <t xml:space="preserve">4.5.1</t>
  </si>
  <si>
    <t xml:space="preserve">висвітлення в ЧГ</t>
  </si>
  <si>
    <t xml:space="preserve">4.5.2</t>
  </si>
  <si>
    <t xml:space="preserve">судові збори</t>
  </si>
  <si>
    <t xml:space="preserve">4.7</t>
  </si>
  <si>
    <t xml:space="preserve">Забезпечення проведення заходів до пам’ятних дат і подій соціального спрямування </t>
  </si>
  <si>
    <t xml:space="preserve">проведення обіду до Дня вшанування учасників АТО 14.06.2017</t>
  </si>
  <si>
    <t xml:space="preserve">квіти</t>
  </si>
  <si>
    <t xml:space="preserve">Всього по розділу 4</t>
  </si>
  <si>
    <t xml:space="preserve">УСЬОГО</t>
  </si>
  <si>
    <t xml:space="preserve">5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</t>
  </si>
  <si>
    <t xml:space="preserve">економія виникла: по продуктам харчування у зв"язку із зменшенням контингенту отримувачів ніж заплановано, по оплаті електропостачання у зв"язку зі зменшенням тарифів ніж заплановано відповідно до діючого тарифу та індексу споживчих цін; фінансування по оплаті праці буде здійснено до кінця місяця</t>
  </si>
  <si>
    <t xml:space="preserve">6. Субвенція з міського бюджету районним у місті бюджетам на фінансування проектів-переможців конкурсу місцевого розвитку «Громадський бюджет»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»</t>
  </si>
  <si>
    <t xml:space="preserve">7. Фінансування проектів-переможців конкурсу місцевого розвитку «Громадський бюджет»
 у 2016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8. Компенсаційні виплати за пільговий проїзд окремих категорій громадян</t>
  </si>
  <si>
    <t xml:space="preserve">Часткова компенсація за пільговий проїзд окремих категорій громадян на залізничному транспорті</t>
  </si>
  <si>
    <t xml:space="preserve">9. Фінансування пільг окремим категоріям громадян </t>
  </si>
  <si>
    <t xml:space="preserve">Погашення кредиторської заборгованості станом на 01.01.2016 та відшкодування за надані послуги зв’язку за грудень 2015 року на виконання Постанови Дніпропетровського апеляційного господарського суду від 09.02.2017 за справою 904/10008/16</t>
  </si>
  <si>
    <t xml:space="preserve">ВСЬОГО ПО ЗАГАЛЬНОМУ ФОНДУ</t>
  </si>
  <si>
    <t xml:space="preserve">1. Утримання комунальних установ соціальної сфери</t>
  </si>
  <si>
    <t xml:space="preserve">1.1</t>
  </si>
  <si>
    <t xml:space="preserve">Утримання комунальних установ «Будинок милосердя «Затишок», «Будинок милосердя» за рахунок спеціального фонду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2. 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</t>
  </si>
  <si>
    <t xml:space="preserve">Всього по спеціальному фонду</t>
  </si>
  <si>
    <t xml:space="preserve">Всього</t>
  </si>
  <si>
    <t xml:space="preserve">Начальник управління праці та соціального захисту населення</t>
  </si>
  <si>
    <t xml:space="preserve">І.М. Благун</t>
  </si>
  <si>
    <t xml:space="preserve">Ушкалова Мадіна Тулкунівна, 97-46</t>
  </si>
  <si>
    <t xml:space="preserve">Начальнику фінансового управління виконкому Криворізької міської ради              </t>
  </si>
  <si>
    <t xml:space="preserve">Рожко О.В.</t>
  </si>
  <si>
    <t xml:space="preserve">На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06.2018 було здійснено фінансування на суму 1147 453,1 тис. грн., у тому числі по загальному фонду - 146543,7 тис. грн., по спеціальному фонду -  909,4 тис. грн., а саме по пунктам:</t>
  </si>
  <si>
    <t xml:space="preserve">План на  2018 рік</t>
  </si>
  <si>
    <t xml:space="preserve">Відсоток використання планових асигувань</t>
  </si>
  <si>
    <t xml:space="preserve">Кількість</t>
  </si>
  <si>
    <t xml:space="preserve">Надання матеріальної допомоги ветеранам Другої світової війни 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Надання матеріальної допомоги  учасникам бойових дій у антитерористичній операції на сході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Виплати, передбачені відповідними рішеннями виконкому міської ради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2.4.1</t>
  </si>
  <si>
    <t xml:space="preserve">Фінансова підтримка Криворізької міської організації ветеранів за рахунок обласного бюджету</t>
  </si>
  <si>
    <t xml:space="preserve">УСЬОГО ЗА РОЗДІЛОМ 2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Компенсаційні виплати  комуна-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-давства 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-везень, пов’язаних з антитерори-стичною операцією на сході України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УСЬОГО ЗА РОЗДІЛОМ 5</t>
  </si>
  <si>
    <t xml:space="preserve">6. Утримання комунальних установ соціальної сфери (0813241)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Утримання комунальних установ «Будинок милосердя «Затишок», «Будинок милосердя» 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8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, коригування проектно-кошторисної документації відносно комунальних установ «Будинок милосердя «Затишок», «Будинок милосердя»</t>
  </si>
  <si>
    <t xml:space="preserve">Природоохоронні заходи зв рв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12 335 367, у т. ч. окремі категорії - 145 759, учасники АТО - 31 738, за гарантіями держави - 12 157 870</t>
  </si>
  <si>
    <t xml:space="preserve">*Примітка: кількість їздок  на залізничному транспорті за гарантіями держави - 39 388</t>
  </si>
  <si>
    <t xml:space="preserve">По департаменту соціальної політики виконкому Криворізької міської ради залишки на рахунках становлять: КПКВК 0813242 КЕКВ 2800 - 2,4 тис. грн., КПКВК КЕКВ 2730  4 500 грн.</t>
  </si>
  <si>
    <t xml:space="preserve">Директор департаменту соціальної політики викокному Криворізької 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@"/>
    <numFmt numFmtId="170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9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4"/>
      <color rgb="FFFFFFFF"/>
      <name val="Times New Roman"/>
      <family val="1"/>
      <charset val="204"/>
    </font>
    <font>
      <i val="true"/>
      <sz val="34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sz val="33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i val="true"/>
      <sz val="36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5" zoomScalePageLayoutView="35" workbookViewId="0">
      <pane xSplit="4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98" activeCellId="0" sqref="F98:G9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3" width="122.84"/>
    <col collapsed="false" customWidth="true" hidden="true" outlineLevel="0" max="4" min="4" style="4" width="8.28"/>
    <col collapsed="false" customWidth="true" hidden="false" outlineLevel="0" max="5" min="5" style="2" width="33.28"/>
    <col collapsed="false" customWidth="true" hidden="false" outlineLevel="0" max="6" min="6" style="2" width="35.13"/>
    <col collapsed="false" customWidth="true" hidden="false" outlineLevel="0" max="7" min="7" style="2" width="36.56"/>
    <col collapsed="false" customWidth="true" hidden="true" outlineLevel="0" max="8" min="8" style="2" width="27.42"/>
    <col collapsed="false" customWidth="true" hidden="true" outlineLevel="0" max="9" min="9" style="2" width="5.28"/>
    <col collapsed="false" customWidth="true" hidden="true" outlineLevel="0" max="10" min="10" style="2" width="1.85"/>
    <col collapsed="false" customWidth="true" hidden="false" outlineLevel="0" max="11" min="11" style="2" width="33.14"/>
    <col collapsed="false" customWidth="true" hidden="false" outlineLevel="0" max="12" min="12" style="2" width="40.99"/>
    <col collapsed="false" customWidth="true" hidden="false" outlineLevel="0" max="13" min="13" style="2" width="74.84"/>
    <col collapsed="false" customWidth="true" hidden="true" outlineLevel="0" max="14" min="14" style="2" width="0.99"/>
    <col collapsed="false" customWidth="false" hidden="true" outlineLevel="0" max="17" min="15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true" hidden="false" outlineLevel="0" max="21" min="21" style="2" width="23.41"/>
    <col collapsed="false" customWidth="true" hidden="false" outlineLevel="0" max="22" min="22" style="2" width="20.99"/>
    <col collapsed="false" customWidth="true" hidden="false" outlineLevel="0" max="23" min="23" style="2" width="23.56"/>
    <col collapsed="false" customWidth="true" hidden="false" outlineLevel="0" max="24" min="24" style="2" width="23.85"/>
    <col collapsed="false" customWidth="true" hidden="false" outlineLevel="0" max="25" min="25" style="2" width="24.13"/>
    <col collapsed="false" customWidth="false" hidden="false" outlineLevel="0" max="26" min="26" style="2" width="9.14"/>
    <col collapsed="false" customWidth="true" hidden="false" outlineLevel="0" max="27" min="27" style="2" width="21.42"/>
    <col collapsed="false" customWidth="true" hidden="false" outlineLevel="0" max="28" min="28" style="2" width="20.13"/>
    <col collapsed="false" customWidth="true" hidden="false" outlineLevel="0" max="29" min="29" style="2" width="18.85"/>
    <col collapsed="false" customWidth="false" hidden="false" outlineLevel="0" max="33" min="30" style="2" width="9.14"/>
    <col collapsed="false" customWidth="true" hidden="false" outlineLevel="0" max="34" min="34" style="2" width="8.14"/>
    <col collapsed="false" customWidth="false" hidden="false" outlineLevel="0" max="257" min="35" style="2" width="9.14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3" hidden="true" customHeight="true" outlineLevel="0" collapsed="false">
      <c r="K3" s="2" t="s">
        <v>1</v>
      </c>
    </row>
    <row r="4" customFormat="false" ht="32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/>
      <c r="L4" s="8" t="s">
        <v>10</v>
      </c>
      <c r="M4" s="8" t="s">
        <v>1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V7" s="9"/>
      <c r="W7" s="9"/>
      <c r="X7" s="9"/>
    </row>
    <row r="8" customFormat="false" ht="51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  <c r="F8" s="10" t="n">
        <v>5</v>
      </c>
      <c r="G8" s="10"/>
      <c r="H8" s="10" t="n">
        <v>6</v>
      </c>
      <c r="I8" s="10" t="n">
        <v>7</v>
      </c>
      <c r="J8" s="10"/>
      <c r="K8" s="10"/>
      <c r="L8" s="10"/>
      <c r="M8" s="11" t="n">
        <v>8</v>
      </c>
      <c r="X8" s="9"/>
    </row>
    <row r="9" customFormat="false" ht="60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9"/>
    </row>
    <row r="10" customFormat="false" ht="188.25" hidden="false" customHeight="true" outlineLevel="0" collapsed="false">
      <c r="A10" s="13" t="s">
        <v>13</v>
      </c>
      <c r="B10" s="14" t="s">
        <v>14</v>
      </c>
      <c r="C10" s="14"/>
      <c r="D10" s="15" t="n">
        <v>3215.4</v>
      </c>
      <c r="E10" s="15" t="n">
        <v>8060.3</v>
      </c>
      <c r="F10" s="13" t="n">
        <v>6957.2</v>
      </c>
      <c r="G10" s="16" t="n">
        <v>6957.2</v>
      </c>
      <c r="H10" s="13" t="n">
        <f aca="false">G10</f>
        <v>6957.2</v>
      </c>
      <c r="I10" s="17" t="e">
        <f aca="false">H10/#REF!*100</f>
        <v>#VALUE!</v>
      </c>
      <c r="J10" s="17"/>
      <c r="K10" s="13" t="n">
        <f aca="false">G10/F10*100</f>
        <v>100</v>
      </c>
      <c r="L10" s="13" t="n">
        <f aca="false">F10-G10</f>
        <v>0</v>
      </c>
      <c r="M10" s="18"/>
      <c r="S10" s="2" t="s">
        <v>15</v>
      </c>
      <c r="T10" s="19"/>
      <c r="X10" s="9"/>
      <c r="AA10" s="20" t="e">
        <f aca="false">M10+M11+M16+M17+M20+M21+M24+M26+M27+M28+M29+M30+M31+M32+M36+M37+M50+M103</f>
        <v>#VALUE!</v>
      </c>
    </row>
    <row r="11" customFormat="false" ht="108" hidden="false" customHeight="true" outlineLevel="0" collapsed="false">
      <c r="A11" s="13" t="s">
        <v>16</v>
      </c>
      <c r="B11" s="14" t="s">
        <v>17</v>
      </c>
      <c r="C11" s="14"/>
      <c r="D11" s="15" t="n">
        <v>16</v>
      </c>
      <c r="E11" s="15" t="n">
        <f aca="false">E12+E13+E14+E15</f>
        <v>26.5</v>
      </c>
      <c r="F11" s="15" t="n">
        <f aca="false">F12+F13+F14+F15</f>
        <v>21.5</v>
      </c>
      <c r="G11" s="15" t="n">
        <f aca="false">G12+G13+G14+G15</f>
        <v>21.5</v>
      </c>
      <c r="H11" s="15" t="n">
        <f aca="false">H12+H13+H14+H15</f>
        <v>21.5</v>
      </c>
      <c r="I11" s="17" t="e">
        <f aca="false">H11/#REF!*100</f>
        <v>#VALUE!</v>
      </c>
      <c r="J11" s="17"/>
      <c r="K11" s="13" t="n">
        <f aca="false">G11/F11*100</f>
        <v>100</v>
      </c>
      <c r="L11" s="13" t="n">
        <f aca="false">F11-G11</f>
        <v>0</v>
      </c>
      <c r="M11" s="21"/>
      <c r="T11" s="22" t="n">
        <f aca="false">H11+H17+H18+H19+H20+H28+H29</f>
        <v>720.8</v>
      </c>
      <c r="U11" s="22" t="n">
        <f aca="false">H11+H17+H18+H19+H20+H28+H29</f>
        <v>720.8</v>
      </c>
      <c r="X11" s="9"/>
    </row>
    <row r="12" customFormat="false" ht="96.75" hidden="false" customHeight="true" outlineLevel="0" collapsed="false">
      <c r="A12" s="23" t="s">
        <v>18</v>
      </c>
      <c r="B12" s="14" t="s">
        <v>19</v>
      </c>
      <c r="C12" s="14"/>
      <c r="D12" s="15"/>
      <c r="E12" s="15" t="n">
        <v>10.5</v>
      </c>
      <c r="F12" s="13" t="n">
        <v>10.5</v>
      </c>
      <c r="G12" s="16" t="n">
        <v>10.5</v>
      </c>
      <c r="H12" s="13" t="n">
        <f aca="false">G12</f>
        <v>10.5</v>
      </c>
      <c r="I12" s="17"/>
      <c r="J12" s="17"/>
      <c r="K12" s="13" t="n">
        <f aca="false">G12/F12*100</f>
        <v>100</v>
      </c>
      <c r="L12" s="13" t="n">
        <f aca="false">F12-G12</f>
        <v>0</v>
      </c>
      <c r="M12" s="18"/>
      <c r="T12" s="22"/>
      <c r="U12" s="22"/>
      <c r="X12" s="9"/>
    </row>
    <row r="13" customFormat="false" ht="143.25" hidden="false" customHeight="true" outlineLevel="0" collapsed="false">
      <c r="A13" s="23" t="s">
        <v>20</v>
      </c>
      <c r="B13" s="14" t="s">
        <v>21</v>
      </c>
      <c r="C13" s="14"/>
      <c r="D13" s="15"/>
      <c r="E13" s="15" t="n">
        <v>5</v>
      </c>
      <c r="F13" s="13" t="n">
        <v>5</v>
      </c>
      <c r="G13" s="16" t="n">
        <v>5</v>
      </c>
      <c r="H13" s="13" t="n">
        <f aca="false">G13</f>
        <v>5</v>
      </c>
      <c r="I13" s="17"/>
      <c r="J13" s="17"/>
      <c r="K13" s="13" t="n">
        <f aca="false">G13/F13*100</f>
        <v>100</v>
      </c>
      <c r="L13" s="13" t="n">
        <f aca="false">F13-G13</f>
        <v>0</v>
      </c>
      <c r="M13" s="18"/>
      <c r="T13" s="22"/>
      <c r="U13" s="22"/>
      <c r="X13" s="9"/>
    </row>
    <row r="14" customFormat="false" ht="66.75" hidden="false" customHeight="true" outlineLevel="0" collapsed="false">
      <c r="A14" s="23" t="s">
        <v>22</v>
      </c>
      <c r="B14" s="14" t="s">
        <v>23</v>
      </c>
      <c r="C14" s="14"/>
      <c r="D14" s="15"/>
      <c r="E14" s="15" t="n">
        <v>6</v>
      </c>
      <c r="F14" s="13" t="n">
        <v>6</v>
      </c>
      <c r="G14" s="16" t="n">
        <v>6</v>
      </c>
      <c r="H14" s="13" t="n">
        <f aca="false">G14</f>
        <v>6</v>
      </c>
      <c r="I14" s="17"/>
      <c r="J14" s="17"/>
      <c r="K14" s="13" t="n">
        <f aca="false">G14/F14*100</f>
        <v>100</v>
      </c>
      <c r="L14" s="13" t="n">
        <f aca="false">F14-G14</f>
        <v>0</v>
      </c>
      <c r="M14" s="18"/>
      <c r="T14" s="22"/>
      <c r="U14" s="22"/>
      <c r="X14" s="9"/>
    </row>
    <row r="15" customFormat="false" ht="87.75" hidden="false" customHeight="true" outlineLevel="0" collapsed="false">
      <c r="A15" s="23" t="s">
        <v>24</v>
      </c>
      <c r="B15" s="14" t="s">
        <v>25</v>
      </c>
      <c r="C15" s="14"/>
      <c r="D15" s="15"/>
      <c r="E15" s="15" t="n">
        <v>5</v>
      </c>
      <c r="F15" s="13" t="n">
        <v>0</v>
      </c>
      <c r="G15" s="16" t="n">
        <v>0</v>
      </c>
      <c r="H15" s="13" t="n">
        <f aca="false">G15</f>
        <v>0</v>
      </c>
      <c r="I15" s="17"/>
      <c r="J15" s="17"/>
      <c r="K15" s="13" t="n">
        <v>0</v>
      </c>
      <c r="L15" s="13" t="n">
        <f aca="false">F15-G15</f>
        <v>0</v>
      </c>
      <c r="M15" s="18" t="s">
        <v>26</v>
      </c>
      <c r="T15" s="22"/>
      <c r="U15" s="22"/>
      <c r="X15" s="9"/>
    </row>
    <row r="16" customFormat="false" ht="72.75" hidden="false" customHeight="true" outlineLevel="0" collapsed="false">
      <c r="A16" s="23" t="s">
        <v>27</v>
      </c>
      <c r="B16" s="14" t="s">
        <v>28</v>
      </c>
      <c r="C16" s="14"/>
      <c r="D16" s="15" t="n">
        <v>4.8</v>
      </c>
      <c r="E16" s="15" t="n">
        <f aca="false">E17+E18+E19+E20</f>
        <v>358.8</v>
      </c>
      <c r="F16" s="15" t="n">
        <f aca="false">F17+F18+F19+F20</f>
        <v>278.6</v>
      </c>
      <c r="G16" s="15" t="n">
        <f aca="false">G17+G18+G19+G20</f>
        <v>278.6</v>
      </c>
      <c r="H16" s="13" t="n">
        <f aca="false">G16</f>
        <v>278.6</v>
      </c>
      <c r="I16" s="13" t="n">
        <v>0</v>
      </c>
      <c r="J16" s="13" t="n">
        <v>0</v>
      </c>
      <c r="K16" s="13" t="n">
        <f aca="false">G16/F16*100</f>
        <v>100</v>
      </c>
      <c r="L16" s="13" t="n">
        <f aca="false">F16-G16</f>
        <v>0</v>
      </c>
      <c r="M16" s="21"/>
      <c r="X16" s="9"/>
    </row>
    <row r="17" customFormat="false" ht="93.75" hidden="false" customHeight="true" outlineLevel="0" collapsed="false">
      <c r="A17" s="23" t="s">
        <v>29</v>
      </c>
      <c r="B17" s="14" t="s">
        <v>30</v>
      </c>
      <c r="C17" s="14"/>
      <c r="D17" s="15" t="n">
        <v>55.2</v>
      </c>
      <c r="E17" s="15" t="n">
        <v>77.7</v>
      </c>
      <c r="F17" s="13" t="n">
        <v>0</v>
      </c>
      <c r="G17" s="16" t="n">
        <v>0</v>
      </c>
      <c r="H17" s="13" t="n">
        <f aca="false">G17</f>
        <v>0</v>
      </c>
      <c r="I17" s="13" t="n">
        <v>0</v>
      </c>
      <c r="J17" s="13" t="n">
        <v>0</v>
      </c>
      <c r="K17" s="13" t="n">
        <v>0</v>
      </c>
      <c r="L17" s="13" t="n">
        <f aca="false">F17-G17</f>
        <v>0</v>
      </c>
      <c r="M17" s="18" t="s">
        <v>26</v>
      </c>
      <c r="X17" s="9"/>
    </row>
    <row r="18" customFormat="false" ht="93.75" hidden="false" customHeight="true" outlineLevel="0" collapsed="false">
      <c r="A18" s="23" t="s">
        <v>31</v>
      </c>
      <c r="B18" s="14" t="s">
        <v>32</v>
      </c>
      <c r="C18" s="14"/>
      <c r="D18" s="15" t="n">
        <v>64.8</v>
      </c>
      <c r="E18" s="15" t="n">
        <v>36</v>
      </c>
      <c r="F18" s="13" t="n">
        <v>33.5</v>
      </c>
      <c r="G18" s="16" t="n">
        <v>33.5</v>
      </c>
      <c r="H18" s="13" t="n">
        <f aca="false">G18</f>
        <v>33.5</v>
      </c>
      <c r="I18" s="13" t="n">
        <v>0</v>
      </c>
      <c r="J18" s="13" t="n">
        <v>0</v>
      </c>
      <c r="K18" s="13" t="n">
        <f aca="false">G18/F18*100</f>
        <v>100</v>
      </c>
      <c r="L18" s="13" t="n">
        <f aca="false">F18-G18</f>
        <v>0</v>
      </c>
      <c r="M18" s="18"/>
      <c r="X18" s="9"/>
    </row>
    <row r="19" customFormat="false" ht="145.5" hidden="false" customHeight="true" outlineLevel="0" collapsed="false">
      <c r="A19" s="23" t="s">
        <v>33</v>
      </c>
      <c r="B19" s="14" t="s">
        <v>34</v>
      </c>
      <c r="C19" s="14"/>
      <c r="D19" s="15" t="n">
        <v>235.4</v>
      </c>
      <c r="E19" s="15" t="n">
        <v>173.5</v>
      </c>
      <c r="F19" s="13" t="n">
        <v>173.5</v>
      </c>
      <c r="G19" s="16" t="n">
        <v>173.5</v>
      </c>
      <c r="H19" s="13" t="n">
        <f aca="false">G19</f>
        <v>173.5</v>
      </c>
      <c r="I19" s="13" t="n">
        <v>0</v>
      </c>
      <c r="J19" s="13" t="n">
        <v>0</v>
      </c>
      <c r="K19" s="13" t="n">
        <f aca="false">G19/F19*100</f>
        <v>100</v>
      </c>
      <c r="L19" s="13" t="n">
        <f aca="false">F19-G19</f>
        <v>0</v>
      </c>
      <c r="M19" s="18"/>
      <c r="X19" s="9"/>
    </row>
    <row r="20" customFormat="false" ht="105" hidden="false" customHeight="true" outlineLevel="0" collapsed="false">
      <c r="A20" s="23" t="s">
        <v>35</v>
      </c>
      <c r="B20" s="14" t="s">
        <v>36</v>
      </c>
      <c r="C20" s="14"/>
      <c r="D20" s="15" t="n">
        <v>65.4</v>
      </c>
      <c r="E20" s="15" t="n">
        <v>71.6</v>
      </c>
      <c r="F20" s="13" t="n">
        <v>71.6</v>
      </c>
      <c r="G20" s="16" t="n">
        <v>71.6</v>
      </c>
      <c r="H20" s="13" t="n">
        <f aca="false">G20</f>
        <v>71.6</v>
      </c>
      <c r="I20" s="13" t="n">
        <v>0</v>
      </c>
      <c r="J20" s="13" t="n">
        <v>0</v>
      </c>
      <c r="K20" s="13" t="n">
        <f aca="false">G20/F20*100</f>
        <v>100</v>
      </c>
      <c r="L20" s="13" t="n">
        <f aca="false">F20-G20</f>
        <v>0</v>
      </c>
      <c r="M20" s="18"/>
      <c r="V20" s="9"/>
      <c r="X20" s="9"/>
    </row>
    <row r="21" customFormat="false" ht="107.25" hidden="false" customHeight="true" outlineLevel="0" collapsed="false">
      <c r="A21" s="23" t="s">
        <v>37</v>
      </c>
      <c r="B21" s="14" t="s">
        <v>38</v>
      </c>
      <c r="C21" s="14"/>
      <c r="D21" s="15" t="n">
        <v>4.8</v>
      </c>
      <c r="E21" s="15" t="n">
        <v>2147</v>
      </c>
      <c r="F21" s="13" t="n">
        <v>2147</v>
      </c>
      <c r="G21" s="16" t="n">
        <v>2147</v>
      </c>
      <c r="H21" s="24" t="n">
        <f aca="false">G21</f>
        <v>2147</v>
      </c>
      <c r="I21" s="17" t="e">
        <f aca="false">H21/#REF!*100</f>
        <v>#VALUE!</v>
      </c>
      <c r="J21" s="17"/>
      <c r="K21" s="13" t="n">
        <f aca="false">G21/F21*100</f>
        <v>100</v>
      </c>
      <c r="L21" s="13" t="n">
        <f aca="false">F21-G21</f>
        <v>0</v>
      </c>
      <c r="M21" s="18"/>
      <c r="T21" s="22" t="n">
        <f aca="false">H21+H24+H26</f>
        <v>2679.7</v>
      </c>
      <c r="X21" s="9"/>
    </row>
    <row r="22" customFormat="false" ht="107.25" hidden="false" customHeight="true" outlineLevel="0" collapsed="false">
      <c r="A22" s="8" t="s">
        <v>2</v>
      </c>
      <c r="B22" s="8" t="s">
        <v>3</v>
      </c>
      <c r="C22" s="8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/>
      <c r="K22" s="8"/>
      <c r="L22" s="8" t="s">
        <v>10</v>
      </c>
      <c r="M22" s="8" t="s">
        <v>11</v>
      </c>
      <c r="T22" s="22"/>
      <c r="X22" s="9"/>
    </row>
    <row r="23" customFormat="false" ht="58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22"/>
      <c r="X23" s="9"/>
    </row>
    <row r="24" customFormat="false" ht="49.5" hidden="false" customHeight="true" outlineLevel="0" collapsed="false">
      <c r="A24" s="10" t="n">
        <v>1</v>
      </c>
      <c r="B24" s="10" t="n">
        <v>2</v>
      </c>
      <c r="C24" s="10"/>
      <c r="D24" s="10" t="n">
        <v>3</v>
      </c>
      <c r="E24" s="10" t="n">
        <v>4</v>
      </c>
      <c r="F24" s="10" t="n">
        <v>5</v>
      </c>
      <c r="G24" s="10"/>
      <c r="H24" s="10" t="n">
        <v>6</v>
      </c>
      <c r="I24" s="10" t="n">
        <v>7</v>
      </c>
      <c r="J24" s="10"/>
      <c r="K24" s="10"/>
      <c r="L24" s="10"/>
      <c r="M24" s="11" t="n">
        <v>8</v>
      </c>
      <c r="T24" s="22" t="n">
        <f aca="false">H21+H24+H26</f>
        <v>2679.7</v>
      </c>
      <c r="X24" s="9"/>
    </row>
    <row r="25" customFormat="false" ht="332.25" hidden="false" customHeight="true" outlineLevel="0" collapsed="false">
      <c r="A25" s="23" t="s">
        <v>39</v>
      </c>
      <c r="B25" s="25" t="s">
        <v>40</v>
      </c>
      <c r="C25" s="25"/>
      <c r="D25" s="10"/>
      <c r="E25" s="13" t="n">
        <v>123.5</v>
      </c>
      <c r="F25" s="13" t="n">
        <v>75.9</v>
      </c>
      <c r="G25" s="13" t="n">
        <v>43.8</v>
      </c>
      <c r="H25" s="26"/>
      <c r="I25" s="10"/>
      <c r="J25" s="10"/>
      <c r="K25" s="13" t="n">
        <f aca="false">G25/F25*100</f>
        <v>57.7075098814229</v>
      </c>
      <c r="L25" s="13" t="n">
        <f aca="false">F25-G25</f>
        <v>32.1</v>
      </c>
      <c r="M25" s="11"/>
      <c r="T25" s="22"/>
      <c r="X25" s="9"/>
    </row>
    <row r="26" customFormat="false" ht="179.25" hidden="false" customHeight="true" outlineLevel="0" collapsed="false">
      <c r="A26" s="23" t="s">
        <v>41</v>
      </c>
      <c r="B26" s="14" t="s">
        <v>42</v>
      </c>
      <c r="C26" s="14"/>
      <c r="D26" s="15" t="n">
        <v>15</v>
      </c>
      <c r="E26" s="15" t="n">
        <f aca="false">E27+E28+E29</f>
        <v>591.1</v>
      </c>
      <c r="F26" s="15" t="n">
        <f aca="false">F27+F28+F29</f>
        <v>527.5</v>
      </c>
      <c r="G26" s="15" t="n">
        <f aca="false">G27+G28+G29</f>
        <v>526.7</v>
      </c>
      <c r="H26" s="24" t="n">
        <f aca="false">G26</f>
        <v>526.7</v>
      </c>
      <c r="I26" s="13" t="n">
        <f aca="false">H26</f>
        <v>526.7</v>
      </c>
      <c r="J26" s="13" t="n">
        <f aca="false">I26</f>
        <v>526.7</v>
      </c>
      <c r="K26" s="13" t="n">
        <f aca="false">G26/F26*100</f>
        <v>99.8483412322275</v>
      </c>
      <c r="L26" s="13" t="n">
        <f aca="false">F26-G26</f>
        <v>0.799999999999955</v>
      </c>
      <c r="M26" s="18"/>
      <c r="X26" s="9"/>
      <c r="AC26" s="9" t="n">
        <f aca="false">E27+E28+E24</f>
        <v>193.6</v>
      </c>
    </row>
    <row r="27" customFormat="false" ht="138" hidden="false" customHeight="true" outlineLevel="0" collapsed="false">
      <c r="A27" s="23" t="s">
        <v>43</v>
      </c>
      <c r="B27" s="14" t="s">
        <v>44</v>
      </c>
      <c r="C27" s="14"/>
      <c r="D27" s="15" t="n">
        <v>87.6</v>
      </c>
      <c r="E27" s="15" t="n">
        <v>163.2</v>
      </c>
      <c r="F27" s="15" t="n">
        <v>106.8</v>
      </c>
      <c r="G27" s="13" t="n">
        <v>106</v>
      </c>
      <c r="H27" s="24" t="n">
        <f aca="false">G27</f>
        <v>106</v>
      </c>
      <c r="I27" s="17" t="n">
        <v>100</v>
      </c>
      <c r="J27" s="17"/>
      <c r="K27" s="13" t="n">
        <f aca="false">G27/F27*100</f>
        <v>99.250936329588</v>
      </c>
      <c r="L27" s="13" t="n">
        <f aca="false">F27-G27</f>
        <v>0.799999999999997</v>
      </c>
      <c r="M27" s="18" t="s">
        <v>45</v>
      </c>
      <c r="X27" s="9"/>
    </row>
    <row r="28" customFormat="false" ht="81" hidden="false" customHeight="true" outlineLevel="0" collapsed="false">
      <c r="A28" s="23" t="s">
        <v>46</v>
      </c>
      <c r="B28" s="14" t="s">
        <v>47</v>
      </c>
      <c r="C28" s="14"/>
      <c r="D28" s="15" t="n">
        <v>14.4</v>
      </c>
      <c r="E28" s="15" t="n">
        <v>26.4</v>
      </c>
      <c r="F28" s="15" t="n">
        <v>19.2</v>
      </c>
      <c r="G28" s="13" t="n">
        <v>19.2</v>
      </c>
      <c r="H28" s="24" t="n">
        <f aca="false">G28</f>
        <v>19.2</v>
      </c>
      <c r="I28" s="17" t="n">
        <v>0</v>
      </c>
      <c r="J28" s="17"/>
      <c r="K28" s="13" t="n">
        <f aca="false">G28/F28*100</f>
        <v>100</v>
      </c>
      <c r="L28" s="13" t="n">
        <f aca="false">F28-G28</f>
        <v>0</v>
      </c>
      <c r="M28" s="18" t="s">
        <v>45</v>
      </c>
      <c r="X28" s="9"/>
    </row>
    <row r="29" customFormat="false" ht="167.25" hidden="false" customHeight="true" outlineLevel="0" collapsed="false">
      <c r="A29" s="23" t="s">
        <v>48</v>
      </c>
      <c r="B29" s="27" t="s">
        <v>49</v>
      </c>
      <c r="C29" s="27"/>
      <c r="D29" s="15" t="n">
        <v>274</v>
      </c>
      <c r="E29" s="15" t="n">
        <v>401.5</v>
      </c>
      <c r="F29" s="15" t="n">
        <v>401.5</v>
      </c>
      <c r="G29" s="15" t="n">
        <v>401.5</v>
      </c>
      <c r="H29" s="24" t="n">
        <f aca="false">G29</f>
        <v>401.5</v>
      </c>
      <c r="I29" s="13" t="n">
        <v>0</v>
      </c>
      <c r="J29" s="13" t="n">
        <v>0</v>
      </c>
      <c r="K29" s="13" t="n">
        <f aca="false">G29/F29*100</f>
        <v>100</v>
      </c>
      <c r="L29" s="13" t="n">
        <f aca="false">F29-G29</f>
        <v>0</v>
      </c>
      <c r="M29" s="18"/>
      <c r="X29" s="9"/>
    </row>
    <row r="30" customFormat="false" ht="133.5" hidden="false" customHeight="true" outlineLevel="0" collapsed="false">
      <c r="A30" s="23" t="s">
        <v>50</v>
      </c>
      <c r="B30" s="27" t="s">
        <v>51</v>
      </c>
      <c r="C30" s="27"/>
      <c r="D30" s="15" t="n">
        <v>198.4</v>
      </c>
      <c r="E30" s="15" t="n">
        <v>7</v>
      </c>
      <c r="F30" s="13" t="n">
        <v>5</v>
      </c>
      <c r="G30" s="13" t="n">
        <v>5</v>
      </c>
      <c r="H30" s="24" t="n">
        <f aca="false">G30</f>
        <v>5</v>
      </c>
      <c r="I30" s="13" t="n">
        <v>0</v>
      </c>
      <c r="J30" s="13" t="n">
        <v>0</v>
      </c>
      <c r="K30" s="13" t="n">
        <f aca="false">G30/F30*100</f>
        <v>100</v>
      </c>
      <c r="L30" s="13" t="n">
        <f aca="false">F30-G30</f>
        <v>0</v>
      </c>
      <c r="M30" s="18"/>
      <c r="X30" s="9"/>
    </row>
    <row r="31" customFormat="false" ht="312" hidden="false" customHeight="true" outlineLevel="0" collapsed="false">
      <c r="A31" s="23" t="s">
        <v>52</v>
      </c>
      <c r="B31" s="27" t="s">
        <v>53</v>
      </c>
      <c r="C31" s="27"/>
      <c r="D31" s="15" t="n">
        <v>81</v>
      </c>
      <c r="E31" s="15" t="n">
        <v>89.6</v>
      </c>
      <c r="F31" s="13" t="n">
        <v>86.4</v>
      </c>
      <c r="G31" s="13" t="n">
        <v>6.4</v>
      </c>
      <c r="H31" s="24" t="n">
        <f aca="false">G31</f>
        <v>6.4</v>
      </c>
      <c r="I31" s="13" t="n">
        <v>0</v>
      </c>
      <c r="J31" s="13" t="n">
        <v>0</v>
      </c>
      <c r="K31" s="13" t="n">
        <f aca="false">G31/F31*100</f>
        <v>7.40740740740741</v>
      </c>
      <c r="L31" s="13" t="n">
        <f aca="false">F31-G31</f>
        <v>80</v>
      </c>
      <c r="M31" s="18" t="s">
        <v>54</v>
      </c>
      <c r="X31" s="9"/>
    </row>
    <row r="32" customFormat="false" ht="97.5" hidden="false" customHeight="true" outlineLevel="0" collapsed="false">
      <c r="A32" s="23" t="s">
        <v>55</v>
      </c>
      <c r="B32" s="27" t="s">
        <v>56</v>
      </c>
      <c r="C32" s="27"/>
      <c r="D32" s="15" t="n">
        <v>7.8</v>
      </c>
      <c r="E32" s="15" t="n">
        <v>205.3</v>
      </c>
      <c r="F32" s="13" t="n">
        <v>205.3</v>
      </c>
      <c r="G32" s="13" t="n">
        <v>205.3</v>
      </c>
      <c r="H32" s="24" t="n">
        <f aca="false">G32</f>
        <v>205.3</v>
      </c>
      <c r="I32" s="17"/>
      <c r="J32" s="17"/>
      <c r="K32" s="13" t="n">
        <v>100</v>
      </c>
      <c r="L32" s="13" t="n">
        <f aca="false">F32-G32</f>
        <v>0</v>
      </c>
      <c r="M32" s="18"/>
      <c r="X32" s="9"/>
    </row>
    <row r="33" customFormat="false" ht="97.5" hidden="false" customHeight="true" outlineLevel="0" collapsed="false">
      <c r="A33" s="8" t="s">
        <v>2</v>
      </c>
      <c r="B33" s="8" t="s">
        <v>3</v>
      </c>
      <c r="C33" s="8"/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/>
      <c r="K33" s="8"/>
      <c r="L33" s="8" t="s">
        <v>10</v>
      </c>
      <c r="M33" s="8" t="s">
        <v>11</v>
      </c>
      <c r="X33" s="9"/>
    </row>
    <row r="34" customFormat="false" ht="9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X34" s="9"/>
    </row>
    <row r="35" customFormat="false" ht="97.5" hidden="false" customHeight="true" outlineLevel="0" collapsed="false">
      <c r="A35" s="8" t="n">
        <v>1</v>
      </c>
      <c r="B35" s="8" t="n">
        <v>2</v>
      </c>
      <c r="C35" s="8"/>
      <c r="D35" s="8"/>
      <c r="E35" s="8" t="n">
        <v>3</v>
      </c>
      <c r="F35" s="8" t="n">
        <v>4</v>
      </c>
      <c r="G35" s="8" t="n">
        <v>5</v>
      </c>
      <c r="H35" s="28" t="n">
        <v>6</v>
      </c>
      <c r="I35" s="28"/>
      <c r="J35" s="8"/>
      <c r="K35" s="8" t="n">
        <v>6</v>
      </c>
      <c r="L35" s="8" t="n">
        <v>7</v>
      </c>
      <c r="M35" s="8" t="n">
        <v>8</v>
      </c>
      <c r="X35" s="9"/>
    </row>
    <row r="36" customFormat="false" ht="216.75" hidden="false" customHeight="true" outlineLevel="0" collapsed="false">
      <c r="A36" s="23" t="s">
        <v>57</v>
      </c>
      <c r="B36" s="27" t="s">
        <v>58</v>
      </c>
      <c r="C36" s="27"/>
      <c r="D36" s="15" t="n">
        <v>7.3</v>
      </c>
      <c r="E36" s="15" t="n">
        <v>189</v>
      </c>
      <c r="F36" s="13" t="n">
        <v>189</v>
      </c>
      <c r="G36" s="13" t="n">
        <v>189</v>
      </c>
      <c r="H36" s="24" t="n">
        <f aca="false">G36</f>
        <v>189</v>
      </c>
      <c r="I36" s="17"/>
      <c r="J36" s="17"/>
      <c r="K36" s="13" t="n">
        <f aca="false">G36/F36*100</f>
        <v>100</v>
      </c>
      <c r="L36" s="13" t="n">
        <f aca="false">F36-G36</f>
        <v>0</v>
      </c>
      <c r="M36" s="18"/>
      <c r="X36" s="9"/>
    </row>
    <row r="37" customFormat="false" ht="176.25" hidden="false" customHeight="true" outlineLevel="0" collapsed="false">
      <c r="A37" s="29" t="s">
        <v>59</v>
      </c>
      <c r="B37" s="27" t="s">
        <v>60</v>
      </c>
      <c r="C37" s="27"/>
      <c r="D37" s="15" t="n">
        <v>25.4</v>
      </c>
      <c r="E37" s="15" t="n">
        <v>500</v>
      </c>
      <c r="F37" s="13" t="n">
        <v>300</v>
      </c>
      <c r="G37" s="13" t="n">
        <v>0</v>
      </c>
      <c r="H37" s="24" t="n">
        <f aca="false">G37</f>
        <v>0</v>
      </c>
      <c r="I37" s="17"/>
      <c r="J37" s="17"/>
      <c r="K37" s="13" t="n">
        <f aca="false">G37/F37*100</f>
        <v>0</v>
      </c>
      <c r="L37" s="13" t="n">
        <f aca="false">F37-G37</f>
        <v>300</v>
      </c>
      <c r="M37" s="18" t="s">
        <v>61</v>
      </c>
      <c r="X37" s="9"/>
    </row>
    <row r="38" customFormat="false" ht="93.75" hidden="false" customHeight="true" outlineLevel="0" collapsed="false">
      <c r="A38" s="8" t="s">
        <v>2</v>
      </c>
      <c r="B38" s="8" t="s">
        <v>3</v>
      </c>
      <c r="C38" s="8"/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/>
      <c r="K38" s="8"/>
      <c r="L38" s="8" t="s">
        <v>10</v>
      </c>
      <c r="M38" s="8" t="s">
        <v>11</v>
      </c>
      <c r="X38" s="9"/>
    </row>
    <row r="39" customFormat="false" ht="70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X39" s="9"/>
    </row>
    <row r="40" customFormat="false" ht="42" hidden="false" customHeight="true" outlineLevel="0" collapsed="false">
      <c r="A40" s="10" t="n">
        <v>1</v>
      </c>
      <c r="B40" s="10" t="n">
        <v>2</v>
      </c>
      <c r="C40" s="10"/>
      <c r="D40" s="10" t="n">
        <v>3</v>
      </c>
      <c r="E40" s="10" t="n">
        <v>4</v>
      </c>
      <c r="F40" s="10" t="n">
        <v>5</v>
      </c>
      <c r="G40" s="10"/>
      <c r="H40" s="10" t="n">
        <v>6</v>
      </c>
      <c r="I40" s="10" t="n">
        <v>7</v>
      </c>
      <c r="J40" s="10"/>
      <c r="K40" s="10"/>
      <c r="L40" s="10"/>
      <c r="M40" s="11" t="n">
        <v>8</v>
      </c>
      <c r="X40" s="9"/>
    </row>
    <row r="41" customFormat="false" ht="218.25" hidden="false" customHeight="true" outlineLevel="0" collapsed="false">
      <c r="A41" s="23" t="s">
        <v>62</v>
      </c>
      <c r="B41" s="14" t="s">
        <v>63</v>
      </c>
      <c r="C41" s="14"/>
      <c r="D41" s="10"/>
      <c r="E41" s="13" t="n">
        <f aca="false">E42+E43</f>
        <v>19827</v>
      </c>
      <c r="F41" s="13" t="n">
        <f aca="false">F42+F43</f>
        <v>17117.4</v>
      </c>
      <c r="G41" s="13" t="n">
        <f aca="false">G42+G43</f>
        <v>17117.4</v>
      </c>
      <c r="H41" s="30"/>
      <c r="I41" s="10"/>
      <c r="J41" s="10"/>
      <c r="K41" s="13" t="n">
        <f aca="false">G41/F41*100</f>
        <v>100</v>
      </c>
      <c r="L41" s="13" t="n">
        <f aca="false">F41-G41</f>
        <v>0</v>
      </c>
      <c r="M41" s="11"/>
      <c r="X41" s="9"/>
    </row>
    <row r="42" customFormat="false" ht="92.25" hidden="false" customHeight="true" outlineLevel="0" collapsed="false">
      <c r="A42" s="23" t="s">
        <v>64</v>
      </c>
      <c r="B42" s="14" t="s">
        <v>65</v>
      </c>
      <c r="C42" s="14"/>
      <c r="D42" s="15"/>
      <c r="E42" s="15" t="n">
        <v>19555.9</v>
      </c>
      <c r="F42" s="13" t="n">
        <v>16880</v>
      </c>
      <c r="G42" s="15" t="n">
        <v>16880</v>
      </c>
      <c r="H42" s="31" t="n">
        <f aca="false">G42</f>
        <v>16880</v>
      </c>
      <c r="I42" s="13" t="n">
        <v>0</v>
      </c>
      <c r="J42" s="13" t="n">
        <v>0</v>
      </c>
      <c r="K42" s="13" t="n">
        <f aca="false">G42/F42*100</f>
        <v>100</v>
      </c>
      <c r="L42" s="13" t="n">
        <f aca="false">F42-G42</f>
        <v>0</v>
      </c>
      <c r="M42" s="18"/>
      <c r="T42" s="22"/>
      <c r="X42" s="9"/>
    </row>
    <row r="43" customFormat="false" ht="98.25" hidden="false" customHeight="true" outlineLevel="0" collapsed="false">
      <c r="A43" s="23" t="s">
        <v>66</v>
      </c>
      <c r="B43" s="14" t="s">
        <v>67</v>
      </c>
      <c r="C43" s="14"/>
      <c r="D43" s="15"/>
      <c r="E43" s="13" t="n">
        <v>271.1</v>
      </c>
      <c r="F43" s="31" t="n">
        <v>237.4</v>
      </c>
      <c r="G43" s="31" t="n">
        <v>237.4</v>
      </c>
      <c r="H43" s="31" t="n">
        <f aca="false">G43</f>
        <v>237.4</v>
      </c>
      <c r="I43" s="32"/>
      <c r="J43" s="33"/>
      <c r="K43" s="34" t="n">
        <f aca="false">G43/F43*100</f>
        <v>100</v>
      </c>
      <c r="L43" s="13" t="n">
        <f aca="false">F43-G43</f>
        <v>0</v>
      </c>
      <c r="M43" s="18"/>
      <c r="T43" s="22"/>
      <c r="X43" s="9"/>
    </row>
    <row r="44" customFormat="false" ht="149.25" hidden="false" customHeight="true" outlineLevel="0" collapsed="false">
      <c r="A44" s="23" t="s">
        <v>68</v>
      </c>
      <c r="B44" s="14" t="s">
        <v>69</v>
      </c>
      <c r="C44" s="14"/>
      <c r="D44" s="15"/>
      <c r="E44" s="31" t="n">
        <f aca="false">E45+E46+E47</f>
        <v>1125</v>
      </c>
      <c r="F44" s="31" t="n">
        <f aca="false">F45+F46+F47</f>
        <v>963.6</v>
      </c>
      <c r="G44" s="31" t="n">
        <f aca="false">G45+G46+G47</f>
        <v>963.6</v>
      </c>
      <c r="H44" s="31" t="n">
        <f aca="false">H45+H46+H47</f>
        <v>963.6</v>
      </c>
      <c r="I44" s="32"/>
      <c r="J44" s="33"/>
      <c r="K44" s="34" t="n">
        <f aca="false">G44/F44*100</f>
        <v>100</v>
      </c>
      <c r="L44" s="13" t="n">
        <f aca="false">F44-G44</f>
        <v>0</v>
      </c>
      <c r="M44" s="18"/>
      <c r="T44" s="22"/>
      <c r="X44" s="9"/>
    </row>
    <row r="45" customFormat="false" ht="94.5" hidden="false" customHeight="true" outlineLevel="0" collapsed="false">
      <c r="A45" s="35"/>
      <c r="B45" s="36" t="s">
        <v>70</v>
      </c>
      <c r="C45" s="36"/>
      <c r="D45" s="37"/>
      <c r="E45" s="31" t="n">
        <v>900</v>
      </c>
      <c r="F45" s="31" t="n">
        <v>800</v>
      </c>
      <c r="G45" s="31" t="n">
        <v>800</v>
      </c>
      <c r="H45" s="31" t="n">
        <f aca="false">G45</f>
        <v>800</v>
      </c>
      <c r="I45" s="32"/>
      <c r="J45" s="33"/>
      <c r="K45" s="34" t="n">
        <f aca="false">G45/F45*100</f>
        <v>100</v>
      </c>
      <c r="L45" s="13" t="n">
        <f aca="false">F45-G45</f>
        <v>0</v>
      </c>
      <c r="M45" s="38"/>
      <c r="T45" s="22"/>
      <c r="X45" s="9"/>
    </row>
    <row r="46" customFormat="false" ht="42.75" hidden="false" customHeight="true" outlineLevel="0" collapsed="false">
      <c r="A46" s="35"/>
      <c r="B46" s="36" t="s">
        <v>71</v>
      </c>
      <c r="C46" s="36"/>
      <c r="D46" s="37"/>
      <c r="E46" s="31" t="n">
        <v>141.7</v>
      </c>
      <c r="F46" s="31" t="n">
        <v>107.6</v>
      </c>
      <c r="G46" s="31" t="n">
        <v>107.6</v>
      </c>
      <c r="H46" s="31" t="n">
        <f aca="false">G46</f>
        <v>107.6</v>
      </c>
      <c r="I46" s="32"/>
      <c r="J46" s="33"/>
      <c r="K46" s="34" t="n">
        <f aca="false">G46/F46*100</f>
        <v>100</v>
      </c>
      <c r="L46" s="13" t="n">
        <f aca="false">F46-G46</f>
        <v>0</v>
      </c>
      <c r="M46" s="38"/>
      <c r="T46" s="22"/>
      <c r="X46" s="9"/>
    </row>
    <row r="47" customFormat="false" ht="45.75" hidden="false" customHeight="true" outlineLevel="0" collapsed="false">
      <c r="A47" s="35"/>
      <c r="B47" s="36" t="s">
        <v>72</v>
      </c>
      <c r="C47" s="36"/>
      <c r="D47" s="37"/>
      <c r="E47" s="31" t="n">
        <v>83.3</v>
      </c>
      <c r="F47" s="31" t="n">
        <v>56</v>
      </c>
      <c r="G47" s="31" t="n">
        <v>56</v>
      </c>
      <c r="H47" s="31" t="n">
        <f aca="false">G47</f>
        <v>56</v>
      </c>
      <c r="I47" s="32"/>
      <c r="J47" s="33"/>
      <c r="K47" s="34" t="n">
        <f aca="false">G47/F47*100</f>
        <v>100</v>
      </c>
      <c r="L47" s="13" t="n">
        <f aca="false">F47-G47</f>
        <v>0</v>
      </c>
      <c r="M47" s="38"/>
      <c r="T47" s="22"/>
      <c r="X47" s="9"/>
    </row>
    <row r="48" customFormat="false" ht="179.25" hidden="false" customHeight="true" outlineLevel="0" collapsed="false">
      <c r="A48" s="23" t="s">
        <v>73</v>
      </c>
      <c r="B48" s="36" t="s">
        <v>74</v>
      </c>
      <c r="C48" s="36"/>
      <c r="D48" s="39"/>
      <c r="E48" s="31" t="n">
        <v>1000</v>
      </c>
      <c r="F48" s="31" t="n">
        <v>800</v>
      </c>
      <c r="G48" s="31" t="n">
        <v>800</v>
      </c>
      <c r="H48" s="31" t="n">
        <f aca="false">G48</f>
        <v>800</v>
      </c>
      <c r="I48" s="40"/>
      <c r="J48" s="41"/>
      <c r="K48" s="42" t="n">
        <f aca="false">G48/F48*100</f>
        <v>100</v>
      </c>
      <c r="L48" s="13" t="n">
        <f aca="false">F48-G48</f>
        <v>0</v>
      </c>
      <c r="M48" s="38"/>
      <c r="T48" s="22"/>
      <c r="X48" s="9"/>
    </row>
    <row r="49" customFormat="false" ht="180" hidden="false" customHeight="true" outlineLevel="0" collapsed="false">
      <c r="A49" s="23" t="s">
        <v>75</v>
      </c>
      <c r="B49" s="14" t="s">
        <v>76</v>
      </c>
      <c r="C49" s="14"/>
      <c r="D49" s="15"/>
      <c r="E49" s="13" t="n">
        <v>200</v>
      </c>
      <c r="F49" s="13" t="n">
        <v>100</v>
      </c>
      <c r="G49" s="13" t="n">
        <v>100</v>
      </c>
      <c r="H49" s="31" t="n">
        <f aca="false">G49</f>
        <v>100</v>
      </c>
      <c r="I49" s="13"/>
      <c r="J49" s="13"/>
      <c r="K49" s="13" t="n">
        <f aca="false">G49/F49*100</f>
        <v>100</v>
      </c>
      <c r="L49" s="13" t="n">
        <f aca="false">F49-G49</f>
        <v>0</v>
      </c>
      <c r="M49" s="18"/>
      <c r="T49" s="22"/>
      <c r="X49" s="9"/>
    </row>
    <row r="50" customFormat="false" ht="270" hidden="false" customHeight="true" outlineLevel="0" collapsed="false">
      <c r="A50" s="43" t="s">
        <v>77</v>
      </c>
      <c r="B50" s="14" t="s">
        <v>78</v>
      </c>
      <c r="C50" s="14"/>
      <c r="D50" s="37"/>
      <c r="E50" s="24" t="n">
        <v>198</v>
      </c>
      <c r="F50" s="24" t="n">
        <v>198</v>
      </c>
      <c r="G50" s="24" t="n">
        <v>118.8</v>
      </c>
      <c r="H50" s="31" t="n">
        <f aca="false">G50</f>
        <v>118.8</v>
      </c>
      <c r="I50" s="32"/>
      <c r="J50" s="33"/>
      <c r="K50" s="44" t="n">
        <f aca="false">G50/F50*100</f>
        <v>60</v>
      </c>
      <c r="L50" s="13" t="n">
        <f aca="false">F50-G50</f>
        <v>79.2</v>
      </c>
      <c r="M50" s="18" t="s">
        <v>79</v>
      </c>
      <c r="T50" s="22"/>
      <c r="X50" s="9"/>
    </row>
    <row r="51" customFormat="false" ht="139.5" hidden="false" customHeight="true" outlineLevel="0" collapsed="false">
      <c r="A51" s="43" t="s">
        <v>80</v>
      </c>
      <c r="B51" s="14" t="s">
        <v>81</v>
      </c>
      <c r="C51" s="14"/>
      <c r="D51" s="37"/>
      <c r="E51" s="24" t="n">
        <v>2004.5</v>
      </c>
      <c r="F51" s="24" t="n">
        <v>2004.5</v>
      </c>
      <c r="G51" s="24" t="n">
        <v>2004.5</v>
      </c>
      <c r="H51" s="31" t="n">
        <f aca="false">G51</f>
        <v>2004.5</v>
      </c>
      <c r="I51" s="32"/>
      <c r="J51" s="33"/>
      <c r="K51" s="44" t="n">
        <f aca="false">G51/F51*100</f>
        <v>100</v>
      </c>
      <c r="L51" s="13" t="n">
        <f aca="false">F51-G51</f>
        <v>0</v>
      </c>
      <c r="M51" s="45"/>
      <c r="T51" s="22"/>
      <c r="X51" s="9"/>
    </row>
    <row r="52" customFormat="false" ht="42.75" hidden="true" customHeight="true" outlineLevel="0" collapsed="false">
      <c r="A52" s="43" t="s">
        <v>82</v>
      </c>
      <c r="B52" s="14" t="s">
        <v>83</v>
      </c>
      <c r="C52" s="14"/>
      <c r="D52" s="37"/>
      <c r="E52" s="24"/>
      <c r="F52" s="24"/>
      <c r="G52" s="24"/>
      <c r="H52" s="31" t="n">
        <f aca="false">G52</f>
        <v>0</v>
      </c>
      <c r="I52" s="32"/>
      <c r="J52" s="33"/>
      <c r="K52" s="44" t="e">
        <f aca="false">G52/F52*100</f>
        <v>#DIV/0!</v>
      </c>
      <c r="L52" s="13" t="n">
        <f aca="false">F52-G52</f>
        <v>0</v>
      </c>
      <c r="M52" s="45"/>
      <c r="T52" s="22"/>
      <c r="X52" s="9"/>
    </row>
    <row r="53" customFormat="false" ht="172.5" hidden="false" customHeight="true" outlineLevel="0" collapsed="false">
      <c r="A53" s="43" t="s">
        <v>84</v>
      </c>
      <c r="B53" s="14" t="s">
        <v>83</v>
      </c>
      <c r="C53" s="14"/>
      <c r="D53" s="37"/>
      <c r="E53" s="24" t="n">
        <v>245.5</v>
      </c>
      <c r="F53" s="24" t="n">
        <v>245.5</v>
      </c>
      <c r="G53" s="24" t="n">
        <v>245.5</v>
      </c>
      <c r="H53" s="13" t="n">
        <f aca="false">G53</f>
        <v>245.5</v>
      </c>
      <c r="I53" s="32"/>
      <c r="J53" s="33"/>
      <c r="K53" s="44" t="n">
        <f aca="false">G53/F53*100</f>
        <v>100</v>
      </c>
      <c r="L53" s="13" t="n">
        <f aca="false">F53-G53</f>
        <v>0</v>
      </c>
      <c r="M53" s="45"/>
      <c r="T53" s="22"/>
      <c r="X53" s="9"/>
    </row>
    <row r="54" customFormat="false" ht="157.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/>
      <c r="K54" s="8"/>
      <c r="L54" s="8" t="s">
        <v>10</v>
      </c>
      <c r="M54" s="8" t="s">
        <v>11</v>
      </c>
      <c r="T54" s="22"/>
      <c r="X54" s="9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T55" s="22"/>
      <c r="X55" s="9"/>
    </row>
    <row r="56" customFormat="false" ht="46.5" hidden="false" customHeight="true" outlineLevel="0" collapsed="false">
      <c r="A56" s="10" t="n">
        <v>1</v>
      </c>
      <c r="B56" s="10" t="n">
        <v>2</v>
      </c>
      <c r="C56" s="10"/>
      <c r="D56" s="10" t="n">
        <v>3</v>
      </c>
      <c r="E56" s="10" t="n">
        <v>4</v>
      </c>
      <c r="F56" s="10" t="n">
        <v>5</v>
      </c>
      <c r="G56" s="10"/>
      <c r="H56" s="10" t="n">
        <v>6</v>
      </c>
      <c r="I56" s="10" t="n">
        <v>7</v>
      </c>
      <c r="J56" s="10"/>
      <c r="K56" s="10"/>
      <c r="L56" s="10"/>
      <c r="M56" s="11" t="n">
        <v>8</v>
      </c>
      <c r="T56" s="22"/>
      <c r="X56" s="9"/>
    </row>
    <row r="57" customFormat="false" ht="215.25" hidden="false" customHeight="true" outlineLevel="0" collapsed="false">
      <c r="A57" s="43" t="s">
        <v>85</v>
      </c>
      <c r="B57" s="14" t="s">
        <v>86</v>
      </c>
      <c r="C57" s="14"/>
      <c r="D57" s="37"/>
      <c r="E57" s="24" t="n">
        <v>780</v>
      </c>
      <c r="F57" s="24" t="n">
        <v>400</v>
      </c>
      <c r="G57" s="24" t="n">
        <v>400</v>
      </c>
      <c r="H57" s="13" t="n">
        <f aca="false">G57</f>
        <v>400</v>
      </c>
      <c r="I57" s="32"/>
      <c r="J57" s="33"/>
      <c r="K57" s="44" t="n">
        <f aca="false">G57/F57*100</f>
        <v>100</v>
      </c>
      <c r="L57" s="13" t="n">
        <f aca="false">F57-G57</f>
        <v>0</v>
      </c>
      <c r="M57" s="45"/>
      <c r="T57" s="22"/>
      <c r="X57" s="9"/>
    </row>
    <row r="58" customFormat="false" ht="139.5" hidden="false" customHeight="true" outlineLevel="0" collapsed="false">
      <c r="A58" s="43" t="s">
        <v>87</v>
      </c>
      <c r="B58" s="14" t="s">
        <v>88</v>
      </c>
      <c r="C58" s="14"/>
      <c r="D58" s="37"/>
      <c r="E58" s="24" t="n">
        <v>1569.1</v>
      </c>
      <c r="F58" s="24" t="n">
        <v>1438.8</v>
      </c>
      <c r="G58" s="24" t="n">
        <v>897.8</v>
      </c>
      <c r="H58" s="24" t="n">
        <f aca="false">G58</f>
        <v>897.8</v>
      </c>
      <c r="I58" s="32"/>
      <c r="J58" s="33"/>
      <c r="K58" s="44" t="n">
        <f aca="false">G58/F58*100</f>
        <v>62.3992215735335</v>
      </c>
      <c r="L58" s="13" t="n">
        <f aca="false">F58-G58</f>
        <v>541</v>
      </c>
      <c r="M58" s="46" t="s">
        <v>89</v>
      </c>
      <c r="T58" s="22"/>
      <c r="X58" s="9"/>
    </row>
    <row r="59" customFormat="false" ht="87" hidden="false" customHeight="true" outlineLevel="0" collapsed="false">
      <c r="A59" s="43" t="s">
        <v>90</v>
      </c>
      <c r="B59" s="14" t="s">
        <v>91</v>
      </c>
      <c r="C59" s="14"/>
      <c r="D59" s="37"/>
      <c r="E59" s="24" t="n">
        <v>2900.4</v>
      </c>
      <c r="F59" s="24" t="n">
        <v>2900.4</v>
      </c>
      <c r="G59" s="24" t="n">
        <v>2867.4</v>
      </c>
      <c r="H59" s="24" t="n">
        <f aca="false">G59-88.5</f>
        <v>2778.9</v>
      </c>
      <c r="I59" s="32"/>
      <c r="J59" s="33"/>
      <c r="K59" s="44" t="n">
        <f aca="false">G59/F59*100</f>
        <v>98.8622258998759</v>
      </c>
      <c r="L59" s="13" t="n">
        <f aca="false">F59-G59</f>
        <v>33</v>
      </c>
      <c r="M59" s="46"/>
      <c r="T59" s="22"/>
      <c r="X59" s="9"/>
    </row>
    <row r="60" customFormat="false" ht="276" hidden="false" customHeight="true" outlineLevel="0" collapsed="false">
      <c r="A60" s="43" t="s">
        <v>92</v>
      </c>
      <c r="B60" s="14" t="s">
        <v>93</v>
      </c>
      <c r="C60" s="14"/>
      <c r="D60" s="37"/>
      <c r="E60" s="24" t="n">
        <v>31.9</v>
      </c>
      <c r="F60" s="24" t="n">
        <v>15.1</v>
      </c>
      <c r="G60" s="24" t="n">
        <v>15.1</v>
      </c>
      <c r="H60" s="24" t="n">
        <f aca="false">G60</f>
        <v>15.1</v>
      </c>
      <c r="I60" s="32"/>
      <c r="J60" s="33"/>
      <c r="K60" s="44" t="n">
        <f aca="false">G60/F60*100</f>
        <v>100</v>
      </c>
      <c r="L60" s="13" t="n">
        <f aca="false">F60-G60</f>
        <v>0</v>
      </c>
      <c r="M60" s="46"/>
      <c r="T60" s="22"/>
      <c r="X60" s="9"/>
    </row>
    <row r="61" customFormat="false" ht="219" hidden="false" customHeight="true" outlineLevel="0" collapsed="false">
      <c r="A61" s="43" t="s">
        <v>94</v>
      </c>
      <c r="B61" s="14" t="s">
        <v>95</v>
      </c>
      <c r="C61" s="14"/>
      <c r="D61" s="37"/>
      <c r="E61" s="24" t="n">
        <v>16.2</v>
      </c>
      <c r="F61" s="24" t="n">
        <v>10.6</v>
      </c>
      <c r="G61" s="24" t="n">
        <v>10.6</v>
      </c>
      <c r="H61" s="24" t="n">
        <f aca="false">G61</f>
        <v>10.6</v>
      </c>
      <c r="I61" s="32"/>
      <c r="J61" s="33"/>
      <c r="K61" s="44" t="n">
        <f aca="false">G61/F61*100</f>
        <v>100</v>
      </c>
      <c r="L61" s="13" t="n">
        <f aca="false">F61-G61</f>
        <v>0</v>
      </c>
      <c r="M61" s="45"/>
      <c r="T61" s="22"/>
      <c r="X61" s="9"/>
    </row>
    <row r="62" customFormat="false" ht="143.25" hidden="false" customHeight="true" outlineLevel="0" collapsed="false">
      <c r="A62" s="43" t="s">
        <v>96</v>
      </c>
      <c r="B62" s="14" t="s">
        <v>97</v>
      </c>
      <c r="C62" s="14"/>
      <c r="D62" s="37"/>
      <c r="E62" s="24" t="n">
        <v>185</v>
      </c>
      <c r="F62" s="24" t="n">
        <v>185</v>
      </c>
      <c r="G62" s="24" t="n">
        <v>177.5</v>
      </c>
      <c r="H62" s="24" t="n">
        <f aca="false">G62</f>
        <v>177.5</v>
      </c>
      <c r="I62" s="32"/>
      <c r="J62" s="33"/>
      <c r="K62" s="44" t="n">
        <f aca="false">G62/F62*100</f>
        <v>95.9459459459459</v>
      </c>
      <c r="L62" s="13" t="n">
        <f aca="false">F62-G62</f>
        <v>7.5</v>
      </c>
      <c r="M62" s="45"/>
      <c r="T62" s="22"/>
      <c r="X62" s="9"/>
    </row>
    <row r="63" s="1" customFormat="true" ht="55.5" hidden="false" customHeight="true" outlineLevel="0" collapsed="false">
      <c r="A63" s="13"/>
      <c r="B63" s="47" t="s">
        <v>98</v>
      </c>
      <c r="C63" s="47"/>
      <c r="D63" s="17" t="n">
        <f aca="false">SUM(D10:D40)</f>
        <v>4378.7</v>
      </c>
      <c r="E63" s="47" t="n">
        <f aca="false">E10+E11+E16+E21+E25+E26+E30+E31+E32+E36+E37+E41+E44+E48+E49+E50+E51+E53+E57+E58+E59+E60+E61+E62</f>
        <v>42380.7</v>
      </c>
      <c r="F63" s="47" t="n">
        <f aca="false">F10+F11+F16+F21+F25+F26+F30+F31+F32+F36+F37+F41+F44+F48+F49+F50+F51+F53+F57+F58+F59+F60+F61+F62</f>
        <v>37172.3</v>
      </c>
      <c r="G63" s="47" t="n">
        <f aca="false">G10+G11+G16+G21+G25+G26+G30+G31+G32+G36+G37+G41+G44+G48+G49+G50+G51+G53+G57+G58+G59+G60+G61+G62</f>
        <v>36098.7</v>
      </c>
      <c r="H63" s="47" t="n">
        <f aca="false">H10+H11+H16+H21+H24+H26+H30+H31+H32+H36+H37+H40+H44+H48+H49+H50+H51+H53+H57+H58+H59+H60+H61+H62</f>
        <v>18861</v>
      </c>
      <c r="I63" s="17" t="n">
        <f aca="false">G63/F63*100</f>
        <v>97.1118278933507</v>
      </c>
      <c r="J63" s="17"/>
      <c r="K63" s="17"/>
      <c r="L63" s="17" t="n">
        <f aca="false">F63-G63</f>
        <v>1073.6</v>
      </c>
      <c r="M63" s="48"/>
      <c r="S63" s="49"/>
      <c r="T63" s="50"/>
      <c r="U63" s="50"/>
      <c r="X63" s="9"/>
      <c r="AA63" s="51" t="n">
        <f aca="false">G63+G92+G103</f>
        <v>37761.4</v>
      </c>
    </row>
    <row r="64" customFormat="false" ht="16.5" hidden="false" customHeight="true" outlineLevel="0" collapsed="false">
      <c r="A64" s="17" t="s">
        <v>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9"/>
    </row>
    <row r="65" customFormat="false" ht="5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9"/>
      <c r="AA65" s="9" t="n">
        <f aca="false">G107+G108+G110</f>
        <v>152.1</v>
      </c>
    </row>
    <row r="66" customFormat="false" ht="95.25" hidden="false" customHeight="true" outlineLevel="0" collapsed="false">
      <c r="A66" s="23" t="s">
        <v>100</v>
      </c>
      <c r="B66" s="14" t="s">
        <v>101</v>
      </c>
      <c r="C66" s="14" t="s">
        <v>102</v>
      </c>
      <c r="D66" s="52" t="n">
        <v>842.5</v>
      </c>
      <c r="E66" s="53" t="n">
        <v>915.3</v>
      </c>
      <c r="F66" s="16" t="n">
        <v>566.5</v>
      </c>
      <c r="G66" s="16" t="n">
        <v>556.6</v>
      </c>
      <c r="H66" s="16" t="n">
        <f aca="false">G66</f>
        <v>556.6</v>
      </c>
      <c r="I66" s="13" t="n">
        <f aca="false">G66/F66*100</f>
        <v>98.252427184466</v>
      </c>
      <c r="J66" s="13"/>
      <c r="K66" s="13"/>
      <c r="L66" s="13" t="n">
        <f aca="false">F66-G66</f>
        <v>9.89999999999998</v>
      </c>
      <c r="M66" s="54"/>
      <c r="T66" s="22"/>
      <c r="X66" s="9"/>
    </row>
    <row r="67" customFormat="false" ht="102.75" hidden="false" customHeight="true" outlineLevel="0" collapsed="false">
      <c r="A67" s="23" t="s">
        <v>103</v>
      </c>
      <c r="B67" s="14" t="s">
        <v>104</v>
      </c>
      <c r="C67" s="14" t="s">
        <v>105</v>
      </c>
      <c r="D67" s="52"/>
      <c r="E67" s="15" t="n">
        <v>43.3</v>
      </c>
      <c r="F67" s="16" t="n">
        <v>15.2</v>
      </c>
      <c r="G67" s="16" t="n">
        <v>15.1</v>
      </c>
      <c r="H67" s="16" t="n">
        <f aca="false">G67</f>
        <v>15.1</v>
      </c>
      <c r="I67" s="13" t="n">
        <f aca="false">G67/F67*100</f>
        <v>99.3421052631579</v>
      </c>
      <c r="J67" s="13"/>
      <c r="K67" s="13"/>
      <c r="L67" s="13" t="n">
        <f aca="false">F67-G67</f>
        <v>0.0999999999999996</v>
      </c>
      <c r="M67" s="54"/>
      <c r="T67" s="22"/>
      <c r="X67" s="9"/>
    </row>
    <row r="68" customFormat="false" ht="102.75" hidden="false" customHeight="true" outlineLevel="0" collapsed="false">
      <c r="A68" s="8" t="s">
        <v>2</v>
      </c>
      <c r="B68" s="8" t="s">
        <v>3</v>
      </c>
      <c r="C68" s="8"/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/>
      <c r="K68" s="8"/>
      <c r="L68" s="8" t="s">
        <v>10</v>
      </c>
      <c r="M68" s="8" t="s">
        <v>11</v>
      </c>
      <c r="T68" s="22"/>
      <c r="X68" s="9"/>
    </row>
    <row r="69" customFormat="false" ht="55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T69" s="22"/>
      <c r="X69" s="9"/>
    </row>
    <row r="70" customFormat="false" ht="50.25" hidden="false" customHeight="true" outlineLevel="0" collapsed="false">
      <c r="A70" s="10" t="n">
        <v>1</v>
      </c>
      <c r="B70" s="10" t="n">
        <v>2</v>
      </c>
      <c r="C70" s="10"/>
      <c r="D70" s="10" t="n">
        <v>3</v>
      </c>
      <c r="E70" s="10" t="n">
        <v>4</v>
      </c>
      <c r="F70" s="10" t="n">
        <v>5</v>
      </c>
      <c r="G70" s="10"/>
      <c r="H70" s="10" t="n">
        <v>6</v>
      </c>
      <c r="I70" s="10" t="n">
        <v>7</v>
      </c>
      <c r="J70" s="10"/>
      <c r="K70" s="10"/>
      <c r="L70" s="10"/>
      <c r="M70" s="11" t="n">
        <v>8</v>
      </c>
      <c r="T70" s="22"/>
      <c r="X70" s="9"/>
    </row>
    <row r="71" customFormat="false" ht="97.5" hidden="false" customHeight="true" outlineLevel="0" collapsed="false">
      <c r="A71" s="55" t="s">
        <v>100</v>
      </c>
      <c r="B71" s="14" t="s">
        <v>101</v>
      </c>
      <c r="C71" s="14" t="s">
        <v>102</v>
      </c>
      <c r="D71" s="56" t="n">
        <v>842.5</v>
      </c>
      <c r="E71" s="15" t="n">
        <v>915.3</v>
      </c>
      <c r="F71" s="15" t="n">
        <v>566.5</v>
      </c>
      <c r="G71" s="15" t="n">
        <v>556.6</v>
      </c>
      <c r="H71" s="10"/>
      <c r="I71" s="57"/>
      <c r="J71" s="58"/>
      <c r="K71" s="59" t="n">
        <f aca="false">G71/F71*100</f>
        <v>98.252427184466</v>
      </c>
      <c r="L71" s="13" t="n">
        <f aca="false">F71-G71</f>
        <v>9.89999999999998</v>
      </c>
      <c r="M71" s="11"/>
      <c r="T71" s="22"/>
      <c r="X71" s="9"/>
    </row>
    <row r="72" customFormat="false" ht="93" hidden="false" customHeight="true" outlineLevel="0" collapsed="false">
      <c r="A72" s="55" t="s">
        <v>103</v>
      </c>
      <c r="B72" s="14" t="s">
        <v>104</v>
      </c>
      <c r="C72" s="14" t="s">
        <v>105</v>
      </c>
      <c r="D72" s="56"/>
      <c r="E72" s="15" t="n">
        <v>43.3</v>
      </c>
      <c r="F72" s="15" t="n">
        <v>15.2</v>
      </c>
      <c r="G72" s="15" t="n">
        <v>15.1</v>
      </c>
      <c r="H72" s="10"/>
      <c r="I72" s="57"/>
      <c r="J72" s="58"/>
      <c r="K72" s="59" t="n">
        <f aca="false">G72/F72*100</f>
        <v>99.3421052631579</v>
      </c>
      <c r="L72" s="13" t="n">
        <f aca="false">F72-G72</f>
        <v>0.0999999999999996</v>
      </c>
      <c r="M72" s="11"/>
      <c r="T72" s="22"/>
      <c r="X72" s="9"/>
    </row>
    <row r="73" customFormat="false" ht="138" hidden="false" customHeight="true" outlineLevel="0" collapsed="false">
      <c r="A73" s="23" t="s">
        <v>106</v>
      </c>
      <c r="B73" s="14" t="s">
        <v>107</v>
      </c>
      <c r="C73" s="14"/>
      <c r="D73" s="52"/>
      <c r="E73" s="15" t="n">
        <f aca="false">E74+E75+E76</f>
        <v>445</v>
      </c>
      <c r="F73" s="15" t="n">
        <v>445</v>
      </c>
      <c r="G73" s="15" t="n">
        <f aca="false">G74+G75+G76</f>
        <v>445</v>
      </c>
      <c r="H73" s="15" t="n">
        <f aca="false">H74+H75+H76</f>
        <v>445</v>
      </c>
      <c r="I73" s="13" t="n">
        <f aca="false">G73/F73*100</f>
        <v>100</v>
      </c>
      <c r="J73" s="13"/>
      <c r="K73" s="13"/>
      <c r="L73" s="13" t="n">
        <f aca="false">F73-G73</f>
        <v>0</v>
      </c>
      <c r="M73" s="54"/>
      <c r="T73" s="22"/>
      <c r="X73" s="9"/>
    </row>
    <row r="74" customFormat="false" ht="138.75" hidden="false" customHeight="true" outlineLevel="0" collapsed="false">
      <c r="A74" s="23" t="s">
        <v>108</v>
      </c>
      <c r="B74" s="14" t="s">
        <v>109</v>
      </c>
      <c r="C74" s="14"/>
      <c r="D74" s="52"/>
      <c r="E74" s="15" t="n">
        <f aca="false">10</f>
        <v>10</v>
      </c>
      <c r="F74" s="16" t="n">
        <v>10</v>
      </c>
      <c r="G74" s="16" t="n">
        <v>10</v>
      </c>
      <c r="H74" s="16" t="n">
        <f aca="false">G74</f>
        <v>10</v>
      </c>
      <c r="I74" s="13" t="n">
        <f aca="false">G74/F74*100</f>
        <v>100</v>
      </c>
      <c r="J74" s="13"/>
      <c r="K74" s="13"/>
      <c r="L74" s="13" t="n">
        <f aca="false">F74-G74</f>
        <v>0</v>
      </c>
      <c r="M74" s="54"/>
      <c r="T74" s="22"/>
      <c r="X74" s="9"/>
    </row>
    <row r="75" customFormat="false" ht="180.75" hidden="false" customHeight="true" outlineLevel="0" collapsed="false">
      <c r="A75" s="23" t="s">
        <v>110</v>
      </c>
      <c r="B75" s="14" t="s">
        <v>111</v>
      </c>
      <c r="C75" s="14"/>
      <c r="D75" s="52"/>
      <c r="E75" s="15" t="n">
        <v>115</v>
      </c>
      <c r="F75" s="16" t="n">
        <v>115</v>
      </c>
      <c r="G75" s="16" t="n">
        <v>115</v>
      </c>
      <c r="H75" s="16" t="n">
        <f aca="false">G75</f>
        <v>115</v>
      </c>
      <c r="I75" s="13" t="n">
        <f aca="false">G75/F75*100</f>
        <v>100</v>
      </c>
      <c r="J75" s="13"/>
      <c r="K75" s="13"/>
      <c r="L75" s="13" t="n">
        <f aca="false">F75-G75</f>
        <v>0</v>
      </c>
      <c r="M75" s="54"/>
      <c r="T75" s="22"/>
      <c r="X75" s="9"/>
    </row>
    <row r="76" customFormat="false" ht="135.75" hidden="false" customHeight="true" outlineLevel="0" collapsed="false">
      <c r="A76" s="23" t="s">
        <v>112</v>
      </c>
      <c r="B76" s="14" t="s">
        <v>113</v>
      </c>
      <c r="C76" s="14"/>
      <c r="D76" s="52"/>
      <c r="E76" s="15" t="n">
        <v>320</v>
      </c>
      <c r="F76" s="16" t="n">
        <v>320</v>
      </c>
      <c r="G76" s="16" t="n">
        <v>320</v>
      </c>
      <c r="H76" s="16" t="n">
        <f aca="false">G76</f>
        <v>320</v>
      </c>
      <c r="I76" s="13" t="n">
        <f aca="false">G76/F76*100</f>
        <v>100</v>
      </c>
      <c r="J76" s="13"/>
      <c r="K76" s="13"/>
      <c r="L76" s="13" t="n">
        <f aca="false">F76-G76</f>
        <v>0</v>
      </c>
      <c r="M76" s="54"/>
      <c r="T76" s="22"/>
      <c r="X76" s="9"/>
    </row>
    <row r="77" customFormat="false" ht="176.25" hidden="false" customHeight="true" outlineLevel="0" collapsed="false">
      <c r="A77" s="23" t="s">
        <v>114</v>
      </c>
      <c r="B77" s="14" t="s">
        <v>115</v>
      </c>
      <c r="C77" s="14"/>
      <c r="D77" s="52"/>
      <c r="E77" s="15" t="n">
        <v>64.1</v>
      </c>
      <c r="F77" s="16" t="n">
        <v>37.2</v>
      </c>
      <c r="G77" s="16" t="n">
        <v>0</v>
      </c>
      <c r="H77" s="16" t="n">
        <f aca="false">G77</f>
        <v>0</v>
      </c>
      <c r="I77" s="13" t="n">
        <f aca="false">G77/F77*100</f>
        <v>0</v>
      </c>
      <c r="J77" s="13"/>
      <c r="K77" s="13"/>
      <c r="L77" s="13" t="n">
        <f aca="false">F77-G77</f>
        <v>37.2</v>
      </c>
      <c r="M77" s="46" t="s">
        <v>116</v>
      </c>
      <c r="T77" s="22"/>
      <c r="X77" s="9"/>
    </row>
    <row r="78" customFormat="false" ht="56.25" hidden="false" customHeight="true" outlineLevel="0" collapsed="false">
      <c r="A78" s="13"/>
      <c r="B78" s="60" t="s">
        <v>117</v>
      </c>
      <c r="C78" s="60"/>
      <c r="D78" s="52"/>
      <c r="E78" s="52" t="n">
        <f aca="false">E71+E72+E73+E77</f>
        <v>1467.7</v>
      </c>
      <c r="F78" s="52" t="n">
        <f aca="false">F71+F72+F73+F77</f>
        <v>1063.9</v>
      </c>
      <c r="G78" s="52" t="n">
        <f aca="false">G71+G72+G73+G77</f>
        <v>1016.7</v>
      </c>
      <c r="H78" s="52" t="n">
        <f aca="false">H71+H72+H73+H77</f>
        <v>445</v>
      </c>
      <c r="I78" s="52" t="n">
        <f aca="false">I71+I72+I73+I77</f>
        <v>100</v>
      </c>
      <c r="J78" s="52" t="n">
        <f aca="false">J71+J72+J73+J77</f>
        <v>0</v>
      </c>
      <c r="K78" s="17" t="n">
        <f aca="false">G78/F78*100</f>
        <v>95.5634928094746</v>
      </c>
      <c r="L78" s="17" t="n">
        <f aca="false">F78-G78</f>
        <v>47.2</v>
      </c>
      <c r="M78" s="54"/>
      <c r="T78" s="22"/>
      <c r="X78" s="9"/>
    </row>
    <row r="79" customFormat="false" ht="5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X79" s="9"/>
    </row>
    <row r="80" customFormat="false" ht="51.75" hidden="false" customHeight="true" outlineLevel="0" collapsed="false">
      <c r="A80" s="8" t="s">
        <v>2</v>
      </c>
      <c r="B80" s="8" t="s">
        <v>3</v>
      </c>
      <c r="C80" s="8"/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  <c r="I80" s="8" t="s">
        <v>9</v>
      </c>
      <c r="J80" s="8"/>
      <c r="K80" s="8"/>
      <c r="L80" s="8" t="s">
        <v>10</v>
      </c>
      <c r="M80" s="8" t="s">
        <v>11</v>
      </c>
      <c r="X80" s="9"/>
    </row>
    <row r="81" customFormat="false" ht="6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X81" s="9"/>
    </row>
    <row r="82" customFormat="false" ht="51.75" hidden="false" customHeight="true" outlineLevel="0" collapsed="false">
      <c r="A82" s="8" t="n">
        <v>1</v>
      </c>
      <c r="B82" s="8" t="n">
        <v>2</v>
      </c>
      <c r="C82" s="8"/>
      <c r="D82" s="8"/>
      <c r="E82" s="8" t="n">
        <v>3</v>
      </c>
      <c r="F82" s="8" t="n">
        <v>4</v>
      </c>
      <c r="G82" s="28" t="n">
        <v>5</v>
      </c>
      <c r="H82" s="8"/>
      <c r="I82" s="8"/>
      <c r="J82" s="8"/>
      <c r="K82" s="8" t="n">
        <v>6</v>
      </c>
      <c r="L82" s="8" t="n">
        <v>7</v>
      </c>
      <c r="M82" s="8" t="n">
        <v>8</v>
      </c>
      <c r="X82" s="9"/>
    </row>
    <row r="83" customFormat="false" ht="51.75" hidden="false" customHeight="true" outlineLevel="0" collapsed="false">
      <c r="A83" s="17" t="s">
        <v>11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X83" s="9"/>
    </row>
    <row r="84" customFormat="false" ht="409.5" hidden="false" customHeight="true" outlineLevel="0" collapsed="false">
      <c r="A84" s="13" t="s">
        <v>119</v>
      </c>
      <c r="B84" s="61" t="s">
        <v>120</v>
      </c>
      <c r="C84" s="61"/>
      <c r="D84" s="15" t="n">
        <v>97</v>
      </c>
      <c r="E84" s="15" t="n">
        <v>182.3</v>
      </c>
      <c r="F84" s="13" t="n">
        <v>141.5</v>
      </c>
      <c r="G84" s="16" t="n">
        <v>135.5</v>
      </c>
      <c r="H84" s="13" t="n">
        <f aca="false">G84</f>
        <v>135.5</v>
      </c>
      <c r="I84" s="13" t="n">
        <f aca="false">E84/D84*100</f>
        <v>187.938144329897</v>
      </c>
      <c r="J84" s="13" t="n">
        <f aca="false">F84/E84*100</f>
        <v>77.6193088315963</v>
      </c>
      <c r="K84" s="13" t="n">
        <f aca="false">G84/F84*100</f>
        <v>95.7597173144876</v>
      </c>
      <c r="L84" s="13" t="n">
        <f aca="false">F84-G84</f>
        <v>6</v>
      </c>
      <c r="M84" s="62" t="s">
        <v>121</v>
      </c>
      <c r="T84" s="9"/>
      <c r="U84" s="9" t="n">
        <f aca="false">E84+E85+E86+E90+E91+E92+E93</f>
        <v>83467.5</v>
      </c>
      <c r="V84" s="9" t="n">
        <f aca="false">F84+F85+F86+F90+F91+F92+F93</f>
        <v>72682</v>
      </c>
      <c r="W84" s="9" t="n">
        <f aca="false">G84+G85+G86+G90+G91+G92+G93</f>
        <v>70660</v>
      </c>
      <c r="X84" s="9"/>
      <c r="Y84" s="9"/>
    </row>
    <row r="85" customFormat="false" ht="390.75" hidden="false" customHeight="true" outlineLevel="0" collapsed="false">
      <c r="A85" s="13" t="s">
        <v>122</v>
      </c>
      <c r="B85" s="14" t="s">
        <v>123</v>
      </c>
      <c r="C85" s="14"/>
      <c r="D85" s="15" t="n">
        <v>40</v>
      </c>
      <c r="E85" s="15" t="n">
        <v>1199.8</v>
      </c>
      <c r="F85" s="13" t="n">
        <v>735.2</v>
      </c>
      <c r="G85" s="16" t="n">
        <v>723.4</v>
      </c>
      <c r="H85" s="13" t="n">
        <f aca="false">G85</f>
        <v>723.4</v>
      </c>
      <c r="I85" s="13" t="n">
        <f aca="false">E85/D85*100</f>
        <v>2999.5</v>
      </c>
      <c r="J85" s="13" t="n">
        <f aca="false">F85/E85*100</f>
        <v>61.2768794799133</v>
      </c>
      <c r="K85" s="13" t="n">
        <f aca="false">G85/F85*100</f>
        <v>98.3949945593036</v>
      </c>
      <c r="L85" s="13" t="n">
        <f aca="false">F85-G85</f>
        <v>11.8000000000001</v>
      </c>
      <c r="M85" s="62" t="s">
        <v>121</v>
      </c>
      <c r="T85" s="22"/>
      <c r="X85" s="9"/>
    </row>
    <row r="86" customFormat="false" ht="409.5" hidden="false" customHeight="true" outlineLevel="0" collapsed="false">
      <c r="A86" s="23" t="s">
        <v>124</v>
      </c>
      <c r="B86" s="63" t="s">
        <v>125</v>
      </c>
      <c r="C86" s="63"/>
      <c r="D86" s="15"/>
      <c r="E86" s="15" t="n">
        <v>574.9</v>
      </c>
      <c r="F86" s="13" t="n">
        <v>440.8</v>
      </c>
      <c r="G86" s="16" t="n">
        <v>440.8</v>
      </c>
      <c r="H86" s="13" t="n">
        <f aca="false">G86</f>
        <v>440.8</v>
      </c>
      <c r="I86" s="13"/>
      <c r="J86" s="13"/>
      <c r="K86" s="13" t="n">
        <f aca="false">G86/F86*100</f>
        <v>100</v>
      </c>
      <c r="L86" s="13" t="n">
        <f aca="false">F86-G86</f>
        <v>0</v>
      </c>
      <c r="M86" s="62" t="s">
        <v>121</v>
      </c>
      <c r="T86" s="22"/>
    </row>
    <row r="87" customFormat="false" ht="129" hidden="false" customHeight="true" outlineLevel="0" collapsed="false">
      <c r="A87" s="8" t="s">
        <v>2</v>
      </c>
      <c r="B87" s="8" t="s">
        <v>3</v>
      </c>
      <c r="C87" s="8"/>
      <c r="D87" s="8" t="s">
        <v>4</v>
      </c>
      <c r="E87" s="8" t="s">
        <v>5</v>
      </c>
      <c r="F87" s="8" t="s">
        <v>6</v>
      </c>
      <c r="G87" s="8" t="s">
        <v>7</v>
      </c>
      <c r="H87" s="8" t="s">
        <v>8</v>
      </c>
      <c r="I87" s="8" t="s">
        <v>9</v>
      </c>
      <c r="J87" s="8"/>
      <c r="K87" s="8"/>
      <c r="L87" s="8" t="s">
        <v>10</v>
      </c>
      <c r="M87" s="8" t="s">
        <v>11</v>
      </c>
      <c r="T87" s="22"/>
    </row>
    <row r="88" customFormat="false" ht="124.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T88" s="22"/>
    </row>
    <row r="89" customFormat="false" ht="43.5" hidden="false" customHeight="true" outlineLevel="0" collapsed="false">
      <c r="A89" s="8" t="n">
        <v>1</v>
      </c>
      <c r="B89" s="8" t="n">
        <v>2</v>
      </c>
      <c r="C89" s="8"/>
      <c r="D89" s="8"/>
      <c r="E89" s="8" t="n">
        <v>3</v>
      </c>
      <c r="F89" s="8" t="n">
        <v>4</v>
      </c>
      <c r="G89" s="8" t="n">
        <v>5</v>
      </c>
      <c r="H89" s="8"/>
      <c r="I89" s="8"/>
      <c r="J89" s="8"/>
      <c r="K89" s="8" t="n">
        <v>6</v>
      </c>
      <c r="L89" s="8" t="n">
        <v>7</v>
      </c>
      <c r="M89" s="8" t="n">
        <v>8</v>
      </c>
      <c r="T89" s="22"/>
    </row>
    <row r="90" customFormat="false" ht="408" hidden="false" customHeight="true" outlineLevel="0" collapsed="false">
      <c r="A90" s="23" t="s">
        <v>126</v>
      </c>
      <c r="B90" s="63" t="s">
        <v>127</v>
      </c>
      <c r="C90" s="63"/>
      <c r="D90" s="15"/>
      <c r="E90" s="15" t="n">
        <v>30</v>
      </c>
      <c r="F90" s="13" t="n">
        <v>22.9</v>
      </c>
      <c r="G90" s="16" t="n">
        <v>22.9</v>
      </c>
      <c r="H90" s="13" t="n">
        <f aca="false">G90</f>
        <v>22.9</v>
      </c>
      <c r="I90" s="13"/>
      <c r="J90" s="13"/>
      <c r="K90" s="13" t="n">
        <f aca="false">G90/F90*100</f>
        <v>100</v>
      </c>
      <c r="L90" s="13" t="n">
        <f aca="false">F90-G90</f>
        <v>0</v>
      </c>
      <c r="M90" s="62" t="s">
        <v>121</v>
      </c>
      <c r="T90" s="22"/>
    </row>
    <row r="91" customFormat="false" ht="392.25" hidden="false" customHeight="true" outlineLevel="0" collapsed="false">
      <c r="A91" s="23" t="s">
        <v>128</v>
      </c>
      <c r="B91" s="14" t="s">
        <v>129</v>
      </c>
      <c r="C91" s="14"/>
      <c r="D91" s="15"/>
      <c r="E91" s="15" t="n">
        <v>159.7</v>
      </c>
      <c r="F91" s="13" t="n">
        <v>149.1</v>
      </c>
      <c r="G91" s="16" t="n">
        <v>149.1</v>
      </c>
      <c r="H91" s="13" t="n">
        <f aca="false">G91</f>
        <v>149.1</v>
      </c>
      <c r="I91" s="13" t="n">
        <f aca="false">G91/F91*100</f>
        <v>100</v>
      </c>
      <c r="J91" s="13"/>
      <c r="K91" s="13"/>
      <c r="L91" s="13" t="n">
        <f aca="false">F91-G91</f>
        <v>0</v>
      </c>
      <c r="M91" s="21" t="n">
        <v>130</v>
      </c>
      <c r="T91" s="22"/>
      <c r="Y91" s="9"/>
    </row>
    <row r="92" customFormat="false" ht="223.5" hidden="false" customHeight="true" outlineLevel="0" collapsed="false">
      <c r="A92" s="23" t="s">
        <v>130</v>
      </c>
      <c r="B92" s="14" t="s">
        <v>131</v>
      </c>
      <c r="C92" s="14"/>
      <c r="D92" s="15" t="n">
        <v>0.8</v>
      </c>
      <c r="E92" s="15" t="n">
        <v>1233.8</v>
      </c>
      <c r="F92" s="13" t="n">
        <v>842</v>
      </c>
      <c r="G92" s="13" t="n">
        <v>830.3</v>
      </c>
      <c r="H92" s="13" t="n">
        <f aca="false">G92</f>
        <v>830.3</v>
      </c>
      <c r="I92" s="13" t="n">
        <f aca="false">G92/F92*100</f>
        <v>98.6104513064133</v>
      </c>
      <c r="J92" s="13"/>
      <c r="K92" s="13"/>
      <c r="L92" s="13" t="n">
        <f aca="false">F92-G92</f>
        <v>11.7</v>
      </c>
      <c r="M92" s="62" t="s">
        <v>121</v>
      </c>
    </row>
    <row r="93" customFormat="false" ht="218.25" hidden="false" customHeight="true" outlineLevel="0" collapsed="false">
      <c r="A93" s="23" t="s">
        <v>132</v>
      </c>
      <c r="B93" s="14" t="s">
        <v>133</v>
      </c>
      <c r="C93" s="14"/>
      <c r="D93" s="15"/>
      <c r="E93" s="15" t="n">
        <v>80087</v>
      </c>
      <c r="F93" s="13" t="n">
        <v>70350.5</v>
      </c>
      <c r="G93" s="13" t="n">
        <v>68358</v>
      </c>
      <c r="H93" s="13" t="n">
        <f aca="false">G93</f>
        <v>68358</v>
      </c>
      <c r="I93" s="13"/>
      <c r="J93" s="13"/>
      <c r="K93" s="13" t="n">
        <f aca="false">G93/F93*100</f>
        <v>97.1677528944357</v>
      </c>
      <c r="L93" s="13" t="n">
        <f aca="false">F93-G93</f>
        <v>1992.5</v>
      </c>
      <c r="M93" s="62" t="s">
        <v>134</v>
      </c>
      <c r="N93" s="13"/>
      <c r="Q93" s="64"/>
      <c r="R93" s="64"/>
    </row>
    <row r="94" customFormat="false" ht="147.75" hidden="false" customHeight="true" outlineLevel="0" collapsed="false">
      <c r="A94" s="8" t="s">
        <v>2</v>
      </c>
      <c r="B94" s="8" t="s">
        <v>3</v>
      </c>
      <c r="C94" s="8"/>
      <c r="D94" s="8" t="s">
        <v>4</v>
      </c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/>
      <c r="K94" s="8"/>
      <c r="L94" s="8" t="s">
        <v>10</v>
      </c>
      <c r="M94" s="8" t="s">
        <v>11</v>
      </c>
      <c r="N94" s="13"/>
      <c r="Q94" s="64"/>
      <c r="R94" s="64"/>
    </row>
    <row r="95" customFormat="false" ht="218.25" hidden="tru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Q95" s="64"/>
      <c r="R95" s="64"/>
    </row>
    <row r="96" customFormat="false" ht="45.75" hidden="false" customHeight="true" outlineLevel="0" collapsed="false">
      <c r="A96" s="8" t="n">
        <v>1</v>
      </c>
      <c r="B96" s="8" t="n">
        <v>2</v>
      </c>
      <c r="C96" s="8"/>
      <c r="D96" s="8"/>
      <c r="E96" s="8" t="n">
        <v>3</v>
      </c>
      <c r="F96" s="8" t="n">
        <v>4</v>
      </c>
      <c r="G96" s="8" t="n">
        <v>5</v>
      </c>
      <c r="H96" s="8"/>
      <c r="I96" s="8"/>
      <c r="J96" s="8"/>
      <c r="K96" s="8" t="n">
        <v>6</v>
      </c>
      <c r="L96" s="8" t="n">
        <v>7</v>
      </c>
      <c r="M96" s="8" t="n">
        <v>8</v>
      </c>
      <c r="N96" s="13"/>
      <c r="Q96" s="64"/>
      <c r="R96" s="64"/>
    </row>
    <row r="97" customFormat="false" ht="231" hidden="false" customHeight="true" outlineLevel="0" collapsed="false">
      <c r="A97" s="23" t="s">
        <v>135</v>
      </c>
      <c r="B97" s="14" t="s">
        <v>136</v>
      </c>
      <c r="C97" s="14"/>
      <c r="D97" s="15"/>
      <c r="E97" s="15" t="n">
        <v>0.6</v>
      </c>
      <c r="F97" s="13" t="n">
        <v>0.4</v>
      </c>
      <c r="G97" s="13" t="n">
        <v>0.4</v>
      </c>
      <c r="H97" s="13" t="n">
        <f aca="false">G97</f>
        <v>0.4</v>
      </c>
      <c r="I97" s="13"/>
      <c r="J97" s="13"/>
      <c r="K97" s="13" t="n">
        <f aca="false">G97/F97*100</f>
        <v>100</v>
      </c>
      <c r="L97" s="13" t="n">
        <f aca="false">F97-G97</f>
        <v>0</v>
      </c>
      <c r="M97" s="18"/>
      <c r="N97" s="13"/>
      <c r="Q97" s="64"/>
      <c r="R97" s="64"/>
    </row>
    <row r="98" s="65" customFormat="true" ht="307.5" hidden="false" customHeight="true" outlineLevel="0" collapsed="false">
      <c r="A98" s="23" t="s">
        <v>137</v>
      </c>
      <c r="B98" s="14" t="s">
        <v>138</v>
      </c>
      <c r="C98" s="14"/>
      <c r="D98" s="15"/>
      <c r="E98" s="15" t="n">
        <v>876.8</v>
      </c>
      <c r="F98" s="13" t="n">
        <v>593.1</v>
      </c>
      <c r="G98" s="13" t="n">
        <v>555.2</v>
      </c>
      <c r="H98" s="13" t="n">
        <f aca="false">G98</f>
        <v>555.2</v>
      </c>
      <c r="I98" s="13"/>
      <c r="J98" s="13"/>
      <c r="K98" s="13" t="n">
        <f aca="false">G98/F98*100</f>
        <v>93.6098465688754</v>
      </c>
      <c r="L98" s="13" t="n">
        <f aca="false">F98-G98</f>
        <v>37.9</v>
      </c>
      <c r="M98" s="62" t="s">
        <v>139</v>
      </c>
      <c r="Q98" s="66"/>
      <c r="R98" s="66"/>
      <c r="W98" s="67"/>
      <c r="X98" s="67"/>
    </row>
    <row r="99" s="65" customFormat="true" ht="219" hidden="false" customHeight="true" outlineLevel="0" collapsed="false">
      <c r="A99" s="23" t="s">
        <v>140</v>
      </c>
      <c r="B99" s="14" t="s">
        <v>141</v>
      </c>
      <c r="C99" s="14"/>
      <c r="D99" s="15"/>
      <c r="E99" s="15" t="n">
        <v>185.6</v>
      </c>
      <c r="F99" s="13" t="n">
        <v>121.8</v>
      </c>
      <c r="G99" s="13" t="n">
        <v>112</v>
      </c>
      <c r="H99" s="13" t="n">
        <f aca="false">G99</f>
        <v>112</v>
      </c>
      <c r="I99" s="13"/>
      <c r="J99" s="13"/>
      <c r="K99" s="13" t="n">
        <f aca="false">G99/F99*100</f>
        <v>91.9540229885057</v>
      </c>
      <c r="L99" s="13" t="n">
        <f aca="false">F99-G99</f>
        <v>9.8</v>
      </c>
      <c r="M99" s="62" t="s">
        <v>139</v>
      </c>
      <c r="Q99" s="66"/>
      <c r="R99" s="66"/>
      <c r="W99" s="67"/>
      <c r="X99" s="67"/>
      <c r="Y99" s="67" t="n">
        <f aca="false">F100-F99-F98-F97</f>
        <v>72690</v>
      </c>
    </row>
    <row r="100" customFormat="false" ht="45.75" hidden="false" customHeight="true" outlineLevel="0" collapsed="false">
      <c r="A100" s="68"/>
      <c r="B100" s="69" t="s">
        <v>142</v>
      </c>
      <c r="C100" s="69"/>
      <c r="D100" s="68"/>
      <c r="E100" s="70" t="n">
        <f aca="false">SUM(E84:E99)</f>
        <v>84536.5</v>
      </c>
      <c r="F100" s="70" t="n">
        <f aca="false">SUM(F84:F99)</f>
        <v>73405.3</v>
      </c>
      <c r="G100" s="70" t="n">
        <f aca="false">SUM(G84:G99)</f>
        <v>71337.6</v>
      </c>
      <c r="H100" s="70" t="n">
        <f aca="false">SUM(H84:H99)</f>
        <v>71327.6</v>
      </c>
      <c r="I100" s="70" t="n">
        <f aca="false">SUM(I84:I92)</f>
        <v>3386.04859563631</v>
      </c>
      <c r="J100" s="70" t="n">
        <f aca="false">SUM(J84:J92)</f>
        <v>138.89618831151</v>
      </c>
      <c r="K100" s="70" t="n">
        <f aca="false">G100/F100*100</f>
        <v>97.1831734220826</v>
      </c>
      <c r="L100" s="17" t="n">
        <f aca="false">F100-G100</f>
        <v>2067.7</v>
      </c>
      <c r="M100" s="71"/>
    </row>
    <row r="101" customFormat="false" ht="39" hidden="false" customHeight="true" outlineLevel="0" collapsed="false">
      <c r="A101" s="17" t="s">
        <v>1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.5" hidden="false" customHeight="true" outlineLevel="0" collapsed="false">
      <c r="A102" s="13" t="s">
        <v>144</v>
      </c>
      <c r="B102" s="14" t="s">
        <v>145</v>
      </c>
      <c r="C102" s="14"/>
      <c r="D102" s="15"/>
      <c r="E102" s="72"/>
      <c r="F102" s="72"/>
      <c r="G102" s="72"/>
      <c r="H102" s="72"/>
      <c r="I102" s="72"/>
      <c r="J102" s="72"/>
      <c r="K102" s="72"/>
      <c r="L102" s="72"/>
      <c r="M102" s="54"/>
    </row>
    <row r="103" customFormat="false" ht="16.5" hidden="false" customHeight="true" outlineLevel="0" collapsed="false">
      <c r="A103" s="13"/>
      <c r="B103" s="14"/>
      <c r="C103" s="14"/>
      <c r="D103" s="15" t="n">
        <v>50</v>
      </c>
      <c r="E103" s="15" t="n">
        <f aca="false">E105+E106</f>
        <v>2655.5</v>
      </c>
      <c r="F103" s="15" t="n">
        <f aca="false">F105+F106</f>
        <v>2249.6</v>
      </c>
      <c r="G103" s="15" t="n">
        <f aca="false">G105+G106</f>
        <v>832.4</v>
      </c>
      <c r="H103" s="15" t="n">
        <f aca="false">H105+H106</f>
        <v>832.4</v>
      </c>
      <c r="I103" s="13"/>
      <c r="J103" s="13"/>
      <c r="K103" s="13" t="n">
        <f aca="false">G103/F103*100</f>
        <v>37.00213371266</v>
      </c>
      <c r="L103" s="13" t="n">
        <f aca="false">F103-G103</f>
        <v>1417.2</v>
      </c>
      <c r="M103" s="18" t="s">
        <v>146</v>
      </c>
    </row>
    <row r="104" customFormat="false" ht="151.5" hidden="false" customHeight="true" outlineLevel="0" collapsed="false">
      <c r="A104" s="13"/>
      <c r="B104" s="14"/>
      <c r="C104" s="14"/>
      <c r="D104" s="15"/>
      <c r="E104" s="15"/>
      <c r="F104" s="15"/>
      <c r="G104" s="15"/>
      <c r="H104" s="15"/>
      <c r="I104" s="13"/>
      <c r="J104" s="13"/>
      <c r="K104" s="13"/>
      <c r="L104" s="13"/>
      <c r="M104" s="18"/>
      <c r="V104" s="9"/>
      <c r="W104" s="9" t="n">
        <f aca="false">G103+G63</f>
        <v>36931.1</v>
      </c>
      <c r="X104" s="9"/>
      <c r="AB104" s="9" t="n">
        <f aca="false">F120+F63+F92</f>
        <v>40614.3</v>
      </c>
      <c r="AC104" s="9" t="n">
        <f aca="false">G120+G63+G92</f>
        <v>38013.2</v>
      </c>
    </row>
    <row r="105" customFormat="false" ht="44.25" hidden="true" customHeight="true" outlineLevel="0" collapsed="false">
      <c r="A105" s="13"/>
      <c r="B105" s="14" t="s">
        <v>147</v>
      </c>
      <c r="C105" s="14"/>
      <c r="D105" s="15"/>
      <c r="E105" s="15" t="n">
        <v>2619.4</v>
      </c>
      <c r="F105" s="15" t="n">
        <v>2213.5</v>
      </c>
      <c r="G105" s="13" t="n">
        <v>796.3</v>
      </c>
      <c r="H105" s="13" t="n">
        <f aca="false">G105</f>
        <v>796.3</v>
      </c>
      <c r="I105" s="13"/>
      <c r="J105" s="13"/>
      <c r="K105" s="13" t="n">
        <f aca="false">G105/F105*100</f>
        <v>35.9747007002485</v>
      </c>
      <c r="L105" s="13" t="n">
        <f aca="false">F105-G105</f>
        <v>1417.2</v>
      </c>
      <c r="M105" s="73"/>
      <c r="V105" s="9"/>
      <c r="W105" s="9"/>
      <c r="X105" s="9"/>
      <c r="AB105" s="9"/>
    </row>
    <row r="106" customFormat="false" ht="21.75" hidden="true" customHeight="true" outlineLevel="0" collapsed="false">
      <c r="A106" s="13"/>
      <c r="B106" s="14" t="s">
        <v>148</v>
      </c>
      <c r="C106" s="14"/>
      <c r="D106" s="15"/>
      <c r="E106" s="15" t="n">
        <v>36.1</v>
      </c>
      <c r="F106" s="15" t="n">
        <v>36.1</v>
      </c>
      <c r="G106" s="13" t="n">
        <v>36.1</v>
      </c>
      <c r="H106" s="13" t="n">
        <f aca="false">G106</f>
        <v>36.1</v>
      </c>
      <c r="I106" s="13"/>
      <c r="J106" s="13"/>
      <c r="K106" s="13" t="n">
        <f aca="false">G106/F106*100</f>
        <v>100</v>
      </c>
      <c r="L106" s="13" t="n">
        <f aca="false">F106-G106</f>
        <v>0</v>
      </c>
      <c r="M106" s="74"/>
      <c r="V106" s="9"/>
      <c r="W106" s="9"/>
      <c r="X106" s="9"/>
      <c r="AB106" s="9"/>
    </row>
    <row r="107" customFormat="false" ht="86.25" hidden="false" customHeight="true" outlineLevel="0" collapsed="false">
      <c r="A107" s="13" t="s">
        <v>149</v>
      </c>
      <c r="B107" s="14" t="s">
        <v>150</v>
      </c>
      <c r="C107" s="14"/>
      <c r="D107" s="15" t="n">
        <v>3681.3</v>
      </c>
      <c r="E107" s="15" t="n">
        <v>158.7</v>
      </c>
      <c r="F107" s="13" t="n">
        <v>73</v>
      </c>
      <c r="G107" s="13" t="n">
        <v>47.1</v>
      </c>
      <c r="H107" s="13" t="n">
        <f aca="false">G107</f>
        <v>47.1</v>
      </c>
      <c r="I107" s="13"/>
      <c r="J107" s="13"/>
      <c r="K107" s="13" t="n">
        <f aca="false">G107/F107*100</f>
        <v>64.5205479452055</v>
      </c>
      <c r="L107" s="13" t="n">
        <f aca="false">F107-G107</f>
        <v>25.9</v>
      </c>
      <c r="M107" s="74"/>
      <c r="V107" s="9" t="n">
        <f aca="false">H107+H108+H110+H114+H117</f>
        <v>251.8</v>
      </c>
      <c r="AB107" s="9" t="n">
        <f aca="false">G107+G108+G110</f>
        <v>152.1</v>
      </c>
    </row>
    <row r="108" customFormat="false" ht="72.75" hidden="false" customHeight="true" outlineLevel="0" collapsed="false">
      <c r="A108" s="13" t="s">
        <v>151</v>
      </c>
      <c r="B108" s="14" t="s">
        <v>152</v>
      </c>
      <c r="C108" s="14"/>
      <c r="D108" s="15" t="n">
        <v>13.4</v>
      </c>
      <c r="E108" s="15" t="n">
        <v>79.8</v>
      </c>
      <c r="F108" s="13" t="n">
        <v>79.7</v>
      </c>
      <c r="G108" s="13" t="n">
        <v>73.8</v>
      </c>
      <c r="H108" s="13" t="n">
        <f aca="false">G108</f>
        <v>73.8</v>
      </c>
      <c r="I108" s="13" t="n">
        <f aca="false">G108/F108*100</f>
        <v>92.5972396486826</v>
      </c>
      <c r="J108" s="13"/>
      <c r="K108" s="13"/>
      <c r="L108" s="13" t="n">
        <f aca="false">F108-G108</f>
        <v>5.90000000000001</v>
      </c>
      <c r="M108" s="18" t="s">
        <v>153</v>
      </c>
      <c r="AB108" s="9" t="n">
        <f aca="false">G78</f>
        <v>1016.7</v>
      </c>
    </row>
    <row r="109" customFormat="false" ht="120" hidden="false" customHeight="true" outlineLevel="0" collapsed="false">
      <c r="A109" s="13"/>
      <c r="B109" s="14"/>
      <c r="C109" s="14"/>
      <c r="D109" s="15"/>
      <c r="E109" s="15"/>
      <c r="F109" s="13"/>
      <c r="G109" s="13"/>
      <c r="H109" s="13"/>
      <c r="I109" s="13"/>
      <c r="J109" s="13"/>
      <c r="K109" s="13"/>
      <c r="L109" s="13"/>
      <c r="M109" s="18"/>
    </row>
    <row r="110" customFormat="false" ht="129" hidden="false" customHeight="true" outlineLevel="0" collapsed="false">
      <c r="A110" s="13" t="s">
        <v>154</v>
      </c>
      <c r="B110" s="14" t="s">
        <v>155</v>
      </c>
      <c r="C110" s="14"/>
      <c r="D110" s="15" t="n">
        <v>97.1</v>
      </c>
      <c r="E110" s="15" t="n">
        <v>68.8</v>
      </c>
      <c r="F110" s="13" t="n">
        <v>56.1</v>
      </c>
      <c r="G110" s="13" t="n">
        <v>31.2</v>
      </c>
      <c r="H110" s="13" t="n">
        <f aca="false">G110</f>
        <v>31.2</v>
      </c>
      <c r="I110" s="13" t="n">
        <f aca="false">H110</f>
        <v>31.2</v>
      </c>
      <c r="J110" s="13" t="n">
        <f aca="false">I110</f>
        <v>31.2</v>
      </c>
      <c r="K110" s="13" t="n">
        <f aca="false">G110/F110*100</f>
        <v>55.6149732620321</v>
      </c>
      <c r="L110" s="13" t="n">
        <f aca="false">F110-G110</f>
        <v>24.9</v>
      </c>
      <c r="M110" s="18" t="s">
        <v>156</v>
      </c>
    </row>
    <row r="111" customFormat="false" ht="121.5" hidden="false" customHeight="true" outlineLevel="0" collapsed="false">
      <c r="A111" s="8" t="s">
        <v>2</v>
      </c>
      <c r="B111" s="8" t="s">
        <v>3</v>
      </c>
      <c r="C111" s="8"/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8" t="s">
        <v>9</v>
      </c>
      <c r="J111" s="8"/>
      <c r="K111" s="8"/>
      <c r="L111" s="8" t="s">
        <v>10</v>
      </c>
      <c r="M111" s="8" t="s">
        <v>11</v>
      </c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51.75" hidden="false" customHeight="true" outlineLevel="0" collapsed="false">
      <c r="A113" s="8" t="n">
        <v>1</v>
      </c>
      <c r="B113" s="8" t="n">
        <v>2</v>
      </c>
      <c r="C113" s="8"/>
      <c r="D113" s="8"/>
      <c r="E113" s="8" t="n">
        <v>3</v>
      </c>
      <c r="F113" s="8" t="n">
        <v>4</v>
      </c>
      <c r="G113" s="8" t="n">
        <v>5</v>
      </c>
      <c r="H113" s="8"/>
      <c r="I113" s="8"/>
      <c r="J113" s="8"/>
      <c r="K113" s="8" t="n">
        <v>6</v>
      </c>
      <c r="L113" s="8" t="n">
        <v>7</v>
      </c>
      <c r="M113" s="8" t="n">
        <v>8</v>
      </c>
    </row>
    <row r="114" customFormat="false" ht="279.75" hidden="false" customHeight="true" outlineLevel="0" collapsed="false">
      <c r="A114" s="23" t="s">
        <v>157</v>
      </c>
      <c r="B114" s="14" t="s">
        <v>158</v>
      </c>
      <c r="C114" s="14"/>
      <c r="D114" s="15"/>
      <c r="E114" s="15" t="n">
        <f aca="false">E115+E116</f>
        <v>150</v>
      </c>
      <c r="F114" s="15" t="n">
        <f aca="false">F115+F116</f>
        <v>116.5</v>
      </c>
      <c r="G114" s="15" t="n">
        <f aca="false">G115+G116</f>
        <v>77.7</v>
      </c>
      <c r="H114" s="15" t="n">
        <f aca="false">H115+H116</f>
        <v>77.7</v>
      </c>
      <c r="I114" s="13"/>
      <c r="J114" s="13"/>
      <c r="K114" s="13" t="n">
        <f aca="false">G114/F114*100</f>
        <v>66.6952789699571</v>
      </c>
      <c r="L114" s="13" t="n">
        <f aca="false">F114-G114</f>
        <v>38.8</v>
      </c>
      <c r="M114" s="18" t="s">
        <v>156</v>
      </c>
    </row>
    <row r="115" customFormat="false" ht="45.75" hidden="true" customHeight="true" outlineLevel="0" collapsed="false">
      <c r="A115" s="23" t="s">
        <v>159</v>
      </c>
      <c r="B115" s="14" t="s">
        <v>160</v>
      </c>
      <c r="C115" s="14"/>
      <c r="D115" s="15"/>
      <c r="E115" s="15" t="n">
        <v>80</v>
      </c>
      <c r="F115" s="13" t="n">
        <v>46.5</v>
      </c>
      <c r="G115" s="13" t="n">
        <v>23.5</v>
      </c>
      <c r="H115" s="13" t="n">
        <f aca="false">G115</f>
        <v>23.5</v>
      </c>
      <c r="I115" s="13"/>
      <c r="J115" s="13"/>
      <c r="K115" s="13" t="n">
        <f aca="false">G115/F115*100</f>
        <v>50.5376344086022</v>
      </c>
      <c r="L115" s="13" t="n">
        <f aca="false">F115-G115</f>
        <v>23</v>
      </c>
      <c r="M115" s="74"/>
    </row>
    <row r="116" customFormat="false" ht="43.5" hidden="true" customHeight="true" outlineLevel="0" collapsed="false">
      <c r="A116" s="23" t="s">
        <v>161</v>
      </c>
      <c r="B116" s="14" t="s">
        <v>162</v>
      </c>
      <c r="C116" s="14"/>
      <c r="D116" s="15"/>
      <c r="E116" s="15" t="n">
        <v>70</v>
      </c>
      <c r="F116" s="13" t="n">
        <v>70</v>
      </c>
      <c r="G116" s="13" t="n">
        <v>54.2</v>
      </c>
      <c r="H116" s="13" t="n">
        <f aca="false">G116</f>
        <v>54.2</v>
      </c>
      <c r="I116" s="13"/>
      <c r="J116" s="13"/>
      <c r="K116" s="13" t="n">
        <f aca="false">G116/F116*100</f>
        <v>77.4285714285714</v>
      </c>
      <c r="L116" s="13" t="n">
        <f aca="false">F116-G116</f>
        <v>15.8</v>
      </c>
      <c r="M116" s="74"/>
    </row>
    <row r="117" customFormat="false" ht="122.25" hidden="false" customHeight="true" outlineLevel="0" collapsed="false">
      <c r="A117" s="23" t="s">
        <v>163</v>
      </c>
      <c r="B117" s="14" t="s">
        <v>164</v>
      </c>
      <c r="C117" s="14"/>
      <c r="D117" s="15"/>
      <c r="E117" s="15" t="n">
        <f aca="false">E118+E119</f>
        <v>31.9</v>
      </c>
      <c r="F117" s="15" t="n">
        <f aca="false">F118+F119</f>
        <v>25.1</v>
      </c>
      <c r="G117" s="15" t="n">
        <f aca="false">G118+G119</f>
        <v>22</v>
      </c>
      <c r="H117" s="13" t="n">
        <f aca="false">G117</f>
        <v>22</v>
      </c>
      <c r="I117" s="13"/>
      <c r="J117" s="13"/>
      <c r="K117" s="13" t="n">
        <f aca="false">G117/F117*100</f>
        <v>87.6494023904382</v>
      </c>
      <c r="L117" s="13" t="n">
        <f aca="false">F117-G117</f>
        <v>3.1</v>
      </c>
      <c r="M117" s="18" t="s">
        <v>156</v>
      </c>
    </row>
    <row r="118" customFormat="false" ht="87.75" hidden="true" customHeight="true" outlineLevel="0" collapsed="false">
      <c r="A118" s="23"/>
      <c r="B118" s="14" t="s">
        <v>165</v>
      </c>
      <c r="C118" s="14"/>
      <c r="D118" s="15"/>
      <c r="E118" s="15" t="n">
        <v>21.8</v>
      </c>
      <c r="F118" s="13" t="n">
        <v>19</v>
      </c>
      <c r="G118" s="13" t="n">
        <v>19</v>
      </c>
      <c r="H118" s="13" t="n">
        <f aca="false">G118</f>
        <v>19</v>
      </c>
      <c r="I118" s="13"/>
      <c r="J118" s="13"/>
      <c r="K118" s="13" t="n">
        <f aca="false">G118/F118*100</f>
        <v>100</v>
      </c>
      <c r="L118" s="13" t="n">
        <f aca="false">F118-G118</f>
        <v>0</v>
      </c>
      <c r="M118" s="74"/>
    </row>
    <row r="119" customFormat="false" ht="55.5" hidden="true" customHeight="true" outlineLevel="0" collapsed="false">
      <c r="A119" s="23"/>
      <c r="B119" s="14" t="s">
        <v>166</v>
      </c>
      <c r="C119" s="14"/>
      <c r="D119" s="15"/>
      <c r="E119" s="15" t="n">
        <v>10.1</v>
      </c>
      <c r="F119" s="13" t="n">
        <v>6.1</v>
      </c>
      <c r="G119" s="13" t="n">
        <v>3</v>
      </c>
      <c r="H119" s="13" t="n">
        <f aca="false">G119</f>
        <v>3</v>
      </c>
      <c r="I119" s="13"/>
      <c r="J119" s="13"/>
      <c r="K119" s="13" t="n">
        <f aca="false">G119/F119*100</f>
        <v>49.1803278688525</v>
      </c>
      <c r="L119" s="13" t="n">
        <f aca="false">F119-G119</f>
        <v>3.1</v>
      </c>
      <c r="M119" s="74"/>
    </row>
    <row r="120" customFormat="false" ht="49.5" hidden="false" customHeight="true" outlineLevel="0" collapsed="false">
      <c r="A120" s="13"/>
      <c r="B120" s="75" t="s">
        <v>167</v>
      </c>
      <c r="C120" s="75"/>
      <c r="D120" s="17" t="e">
        <f aca="false">D103+D107+D108+D110+#REF!</f>
        <v>#VALUE!</v>
      </c>
      <c r="E120" s="17" t="n">
        <f aca="false">E103+E107+E108+E110+E114+E117</f>
        <v>3144.7</v>
      </c>
      <c r="F120" s="17" t="n">
        <f aca="false">F103+F107+F108+F110+F114+F117</f>
        <v>2600</v>
      </c>
      <c r="G120" s="17" t="n">
        <f aca="false">G103+G107+G108+G110+G114+G117</f>
        <v>1084.2</v>
      </c>
      <c r="H120" s="17" t="n">
        <f aca="false">H103+H107+H108+H110+H114+H117</f>
        <v>1084.2</v>
      </c>
      <c r="I120" s="17" t="n">
        <f aca="false">SUM(I103:I110)</f>
        <v>123.797239648683</v>
      </c>
      <c r="J120" s="17" t="n">
        <f aca="false">SUM(J103:J110)</f>
        <v>31.2</v>
      </c>
      <c r="K120" s="13" t="n">
        <f aca="false">G120/F120*100</f>
        <v>41.7</v>
      </c>
      <c r="L120" s="17" t="n">
        <f aca="false">F120-G120</f>
        <v>1515.8</v>
      </c>
      <c r="M120" s="76"/>
      <c r="N120" s="76" t="n">
        <f aca="false">N103+N107+N108+N110</f>
        <v>0</v>
      </c>
      <c r="T120" s="22"/>
      <c r="X120" s="9"/>
      <c r="AA120" s="22" t="n">
        <v>8078.2</v>
      </c>
    </row>
    <row r="121" customFormat="false" ht="48" hidden="false" customHeight="true" outlineLevel="0" collapsed="false">
      <c r="A121" s="13"/>
      <c r="B121" s="75" t="s">
        <v>168</v>
      </c>
      <c r="C121" s="75"/>
      <c r="D121" s="17"/>
      <c r="E121" s="17" t="n">
        <f aca="false">E63+E78+E100+E120</f>
        <v>131529.6</v>
      </c>
      <c r="F121" s="17" t="n">
        <f aca="false">F63+F78+F100+F120</f>
        <v>114241.5</v>
      </c>
      <c r="G121" s="17" t="n">
        <f aca="false">G63+G78+G100+G120</f>
        <v>109537.2</v>
      </c>
      <c r="H121" s="17" t="n">
        <f aca="false">H63+H78+H100+H120</f>
        <v>91717.8</v>
      </c>
      <c r="I121" s="17" t="n">
        <f aca="false">I63+I78+I100+I120</f>
        <v>3706.95766317834</v>
      </c>
      <c r="J121" s="17" t="n">
        <f aca="false">J63+J78+J100+J120</f>
        <v>170.09618831151</v>
      </c>
      <c r="K121" s="17" t="n">
        <f aca="false">G121/F121*100</f>
        <v>95.8821444046165</v>
      </c>
      <c r="L121" s="17" t="n">
        <f aca="false">F121-G121</f>
        <v>4704.3</v>
      </c>
      <c r="M121" s="76"/>
      <c r="T121" s="22"/>
      <c r="U121" s="22"/>
    </row>
    <row r="122" customFormat="false" ht="60" hidden="false" customHeight="true" outlineLevel="0" collapsed="false">
      <c r="A122" s="17" t="s">
        <v>16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409.5" hidden="false" customHeight="true" outlineLevel="0" collapsed="false">
      <c r="A123" s="13"/>
      <c r="B123" s="14" t="s">
        <v>170</v>
      </c>
      <c r="C123" s="14"/>
      <c r="D123" s="77" t="n">
        <v>5841.1</v>
      </c>
      <c r="E123" s="17" t="n">
        <v>9147.5</v>
      </c>
      <c r="F123" s="17" t="n">
        <v>5855.8</v>
      </c>
      <c r="G123" s="17" t="n">
        <v>5390.9</v>
      </c>
      <c r="H123" s="17" t="n">
        <f aca="false">G123</f>
        <v>5390.9</v>
      </c>
      <c r="I123" s="78"/>
      <c r="J123" s="78"/>
      <c r="K123" s="17" t="n">
        <f aca="false">G123/F123*100</f>
        <v>92.060862734383</v>
      </c>
      <c r="L123" s="17"/>
      <c r="M123" s="79" t="s">
        <v>171</v>
      </c>
      <c r="AA123" s="22" t="e">
        <f aca="false">AA120-#REF!</f>
        <v>#VALUE!</v>
      </c>
    </row>
    <row r="124" customFormat="false" ht="90.6" hidden="false" customHeight="true" outlineLevel="0" collapsed="false">
      <c r="A124" s="17" t="s">
        <v>17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AA124" s="22"/>
    </row>
    <row r="125" customFormat="false" ht="216" hidden="false" customHeight="true" outlineLevel="0" collapsed="false">
      <c r="A125" s="32"/>
      <c r="B125" s="14" t="s">
        <v>173</v>
      </c>
      <c r="C125" s="14"/>
      <c r="D125" s="80"/>
      <c r="E125" s="17" t="n">
        <v>10.2</v>
      </c>
      <c r="F125" s="17" t="n">
        <v>10.2</v>
      </c>
      <c r="G125" s="17" t="n">
        <v>10.2</v>
      </c>
      <c r="H125" s="17" t="n">
        <f aca="false">G125</f>
        <v>10.2</v>
      </c>
      <c r="I125" s="78"/>
      <c r="J125" s="78"/>
      <c r="K125" s="17" t="n">
        <f aca="false">G125/F125*100</f>
        <v>100</v>
      </c>
      <c r="L125" s="17"/>
      <c r="M125" s="76"/>
      <c r="AA125" s="22"/>
    </row>
    <row r="126" customFormat="false" ht="93.75" hidden="false" customHeight="true" outlineLevel="0" collapsed="false">
      <c r="A126" s="8" t="s">
        <v>2</v>
      </c>
      <c r="B126" s="8" t="s">
        <v>3</v>
      </c>
      <c r="C126" s="8"/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  <c r="I126" s="8" t="s">
        <v>9</v>
      </c>
      <c r="J126" s="8"/>
      <c r="K126" s="8"/>
      <c r="L126" s="8" t="s">
        <v>10</v>
      </c>
      <c r="M126" s="8" t="s">
        <v>11</v>
      </c>
      <c r="AA126" s="22"/>
    </row>
    <row r="127" customFormat="false" ht="44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AA127" s="22"/>
    </row>
    <row r="128" customFormat="false" ht="44.25" hidden="false" customHeight="true" outlineLevel="0" collapsed="false">
      <c r="A128" s="8" t="n">
        <v>1</v>
      </c>
      <c r="B128" s="8" t="n">
        <v>2</v>
      </c>
      <c r="C128" s="8"/>
      <c r="D128" s="8"/>
      <c r="E128" s="8" t="n">
        <v>3</v>
      </c>
      <c r="F128" s="8" t="n">
        <v>4</v>
      </c>
      <c r="G128" s="8" t="n">
        <v>5</v>
      </c>
      <c r="H128" s="8"/>
      <c r="I128" s="8"/>
      <c r="J128" s="8"/>
      <c r="K128" s="8" t="n">
        <v>6</v>
      </c>
      <c r="L128" s="8" t="n">
        <v>7</v>
      </c>
      <c r="M128" s="8" t="n">
        <v>8</v>
      </c>
      <c r="AA128" s="22"/>
    </row>
    <row r="129" customFormat="false" ht="105" hidden="false" customHeight="true" outlineLevel="0" collapsed="false">
      <c r="A129" s="17" t="s">
        <v>1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AA129" s="22"/>
    </row>
    <row r="130" customFormat="false" ht="348" hidden="false" customHeight="true" outlineLevel="0" collapsed="false">
      <c r="A130" s="23"/>
      <c r="B130" s="14" t="s">
        <v>175</v>
      </c>
      <c r="C130" s="14"/>
      <c r="D130" s="80"/>
      <c r="E130" s="17" t="n">
        <v>160.9</v>
      </c>
      <c r="F130" s="17" t="n">
        <v>160.9</v>
      </c>
      <c r="G130" s="17" t="n">
        <v>160.9</v>
      </c>
      <c r="H130" s="17" t="n">
        <f aca="false">G130</f>
        <v>160.9</v>
      </c>
      <c r="I130" s="78"/>
      <c r="J130" s="78"/>
      <c r="K130" s="17" t="n">
        <f aca="false">G130/F130*100</f>
        <v>100</v>
      </c>
      <c r="L130" s="17"/>
      <c r="M130" s="76"/>
      <c r="AA130" s="22"/>
    </row>
    <row r="131" customFormat="false" ht="60" hidden="false" customHeight="true" outlineLevel="0" collapsed="false">
      <c r="A131" s="17" t="s">
        <v>17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AA131" s="22"/>
    </row>
    <row r="132" customFormat="false" ht="141" hidden="false" customHeight="true" outlineLevel="0" collapsed="false">
      <c r="A132" s="23"/>
      <c r="B132" s="14" t="s">
        <v>177</v>
      </c>
      <c r="C132" s="14"/>
      <c r="D132" s="80"/>
      <c r="E132" s="17" t="n">
        <v>500</v>
      </c>
      <c r="F132" s="17" t="n">
        <v>500</v>
      </c>
      <c r="G132" s="17" t="n">
        <v>500</v>
      </c>
      <c r="H132" s="17" t="n">
        <f aca="false">G132</f>
        <v>500</v>
      </c>
      <c r="I132" s="78"/>
      <c r="J132" s="78"/>
      <c r="K132" s="17" t="n">
        <f aca="false">G132/F132*100</f>
        <v>100</v>
      </c>
      <c r="L132" s="17"/>
      <c r="M132" s="76"/>
      <c r="AA132" s="22"/>
    </row>
    <row r="133" customFormat="false" ht="52.5" hidden="false" customHeight="true" outlineLevel="0" collapsed="false">
      <c r="A133" s="17" t="s">
        <v>17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AA133" s="22"/>
    </row>
    <row r="134" customFormat="false" ht="272.25" hidden="false" customHeight="true" outlineLevel="0" collapsed="false">
      <c r="A134" s="23"/>
      <c r="B134" s="14" t="s">
        <v>179</v>
      </c>
      <c r="C134" s="14"/>
      <c r="D134" s="80"/>
      <c r="E134" s="17" t="n">
        <v>212.8</v>
      </c>
      <c r="F134" s="17" t="n">
        <v>212.8</v>
      </c>
      <c r="G134" s="17" t="n">
        <v>212.8</v>
      </c>
      <c r="H134" s="17" t="n">
        <f aca="false">G134</f>
        <v>212.8</v>
      </c>
      <c r="I134" s="78"/>
      <c r="J134" s="78"/>
      <c r="K134" s="17" t="n">
        <f aca="false">G134/F134*100</f>
        <v>100</v>
      </c>
      <c r="L134" s="17"/>
      <c r="M134" s="76"/>
      <c r="AA134" s="22"/>
    </row>
    <row r="135" customFormat="false" ht="71.25" hidden="false" customHeight="true" outlineLevel="0" collapsed="false">
      <c r="A135" s="13"/>
      <c r="B135" s="75" t="s">
        <v>180</v>
      </c>
      <c r="C135" s="75"/>
      <c r="D135" s="80"/>
      <c r="E135" s="77" t="n">
        <f aca="false">E121+E123+E125+E130+E132+E134</f>
        <v>141561</v>
      </c>
      <c r="F135" s="77" t="n">
        <f aca="false">F121+F123+F125+F130+F132+F134</f>
        <v>120981.2</v>
      </c>
      <c r="G135" s="77" t="n">
        <f aca="false">G121+G123+G125+G130+G132+G134</f>
        <v>115812</v>
      </c>
      <c r="H135" s="77" t="n">
        <f aca="false">H121+H123+H125+H130+H132+H134</f>
        <v>97992.6</v>
      </c>
      <c r="I135" s="77" t="n">
        <f aca="false">I121+I123+I125+I130</f>
        <v>3706.95766317834</v>
      </c>
      <c r="J135" s="77" t="n">
        <f aca="false">J121+J123+J125+J130</f>
        <v>170.09618831151</v>
      </c>
      <c r="K135" s="17" t="n">
        <f aca="false">G135/F135*100</f>
        <v>95.7272700221191</v>
      </c>
      <c r="L135" s="17"/>
      <c r="M135" s="81"/>
      <c r="X135" s="9"/>
      <c r="Y135" s="2" t="n">
        <f aca="false">137434.3+212.8</f>
        <v>137647.1</v>
      </c>
    </row>
    <row r="136" customFormat="false" ht="71.25" hidden="false" customHeight="true" outlineLevel="0" collapsed="false">
      <c r="A136" s="13"/>
      <c r="B136" s="75"/>
      <c r="C136" s="75"/>
      <c r="D136" s="77"/>
      <c r="E136" s="77"/>
      <c r="F136" s="77"/>
      <c r="G136" s="77"/>
      <c r="H136" s="77"/>
      <c r="I136" s="77"/>
      <c r="J136" s="77"/>
      <c r="K136" s="17"/>
      <c r="L136" s="17"/>
      <c r="M136" s="81"/>
      <c r="X136" s="9"/>
    </row>
    <row r="137" customFormat="false" ht="71.25" hidden="false" customHeight="true" outlineLevel="0" collapsed="false">
      <c r="A137" s="8" t="s">
        <v>2</v>
      </c>
      <c r="B137" s="8" t="s">
        <v>3</v>
      </c>
      <c r="C137" s="8"/>
      <c r="D137" s="8" t="s">
        <v>4</v>
      </c>
      <c r="E137" s="8" t="s">
        <v>5</v>
      </c>
      <c r="F137" s="8" t="s">
        <v>6</v>
      </c>
      <c r="G137" s="8" t="s">
        <v>7</v>
      </c>
      <c r="H137" s="8" t="s">
        <v>8</v>
      </c>
      <c r="I137" s="8" t="s">
        <v>9</v>
      </c>
      <c r="J137" s="8"/>
      <c r="K137" s="8"/>
      <c r="L137" s="8" t="s">
        <v>10</v>
      </c>
      <c r="M137" s="8" t="s">
        <v>11</v>
      </c>
      <c r="X137" s="9"/>
    </row>
    <row r="138" customFormat="false" ht="50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50.25" hidden="false" customHeight="true" outlineLevel="0" collapsed="false">
      <c r="A139" s="8" t="n">
        <v>1</v>
      </c>
      <c r="B139" s="82" t="n">
        <v>2</v>
      </c>
      <c r="C139" s="82"/>
      <c r="D139" s="83"/>
      <c r="E139" s="8" t="n">
        <v>3</v>
      </c>
      <c r="F139" s="8" t="n">
        <v>4</v>
      </c>
      <c r="G139" s="8" t="n">
        <v>5</v>
      </c>
      <c r="H139" s="8" t="n">
        <v>6</v>
      </c>
      <c r="I139" s="8"/>
      <c r="J139" s="8"/>
      <c r="K139" s="8"/>
      <c r="L139" s="8" t="n">
        <v>7</v>
      </c>
      <c r="M139" s="8" t="n">
        <v>8</v>
      </c>
    </row>
    <row r="140" customFormat="false" ht="55.5" hidden="false" customHeight="true" outlineLevel="0" collapsed="false">
      <c r="A140" s="13"/>
      <c r="B140" s="77" t="s">
        <v>1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55.25" hidden="false" customHeight="true" outlineLevel="0" collapsed="false">
      <c r="A141" s="23" t="s">
        <v>182</v>
      </c>
      <c r="B141" s="14" t="s">
        <v>183</v>
      </c>
      <c r="C141" s="14"/>
      <c r="D141" s="52" t="n">
        <v>1491.3</v>
      </c>
      <c r="E141" s="17" t="n">
        <v>1558.6</v>
      </c>
      <c r="F141" s="84" t="n">
        <v>960.9</v>
      </c>
      <c r="G141" s="17" t="n">
        <v>784.7</v>
      </c>
      <c r="H141" s="17" t="n">
        <f aca="false">G141</f>
        <v>784.7</v>
      </c>
      <c r="I141" s="84"/>
      <c r="J141" s="84"/>
      <c r="K141" s="17" t="n">
        <f aca="false">G141/F141*100</f>
        <v>81.6630242481007</v>
      </c>
      <c r="L141" s="17"/>
      <c r="M141" s="76"/>
    </row>
    <row r="142" customFormat="false" ht="368.25" hidden="false" customHeight="true" outlineLevel="0" collapsed="false">
      <c r="A142" s="23" t="s">
        <v>16</v>
      </c>
      <c r="B142" s="14" t="s">
        <v>184</v>
      </c>
      <c r="C142" s="14"/>
      <c r="D142" s="52"/>
      <c r="E142" s="17" t="n">
        <v>26.6</v>
      </c>
      <c r="F142" s="84" t="n">
        <v>26.6</v>
      </c>
      <c r="G142" s="17" t="n">
        <v>26.6</v>
      </c>
      <c r="H142" s="17" t="n">
        <f aca="false">G142</f>
        <v>26.6</v>
      </c>
      <c r="I142" s="84"/>
      <c r="J142" s="84"/>
      <c r="K142" s="17" t="n">
        <f aca="false">G142/F142*100</f>
        <v>100</v>
      </c>
      <c r="L142" s="17"/>
      <c r="M142" s="76"/>
    </row>
    <row r="143" customFormat="false" ht="99.75" hidden="false" customHeight="true" outlineLevel="0" collapsed="false">
      <c r="A143" s="17" t="s">
        <v>18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80.75" hidden="false" customHeight="true" outlineLevel="0" collapsed="false">
      <c r="A144" s="17"/>
      <c r="B144" s="14" t="s">
        <v>186</v>
      </c>
      <c r="C144" s="14"/>
      <c r="D144" s="17"/>
      <c r="E144" s="17" t="n">
        <v>29.4</v>
      </c>
      <c r="F144" s="17" t="n">
        <v>29.4</v>
      </c>
      <c r="G144" s="17" t="n">
        <v>29.4</v>
      </c>
      <c r="H144" s="17" t="n">
        <f aca="false">G144</f>
        <v>29.4</v>
      </c>
      <c r="I144" s="17"/>
      <c r="J144" s="17"/>
      <c r="K144" s="17" t="n">
        <f aca="false">G144/F144*100</f>
        <v>100</v>
      </c>
      <c r="L144" s="17"/>
      <c r="M144" s="17"/>
      <c r="Y144" s="9" t="n">
        <f aca="false">G146-H146</f>
        <v>17819.4</v>
      </c>
    </row>
    <row r="145" customFormat="false" ht="54" hidden="false" customHeight="true" outlineLevel="0" collapsed="false">
      <c r="A145" s="13"/>
      <c r="B145" s="60" t="s">
        <v>187</v>
      </c>
      <c r="C145" s="60"/>
      <c r="D145" s="52"/>
      <c r="E145" s="17" t="n">
        <f aca="false">E141+E142+E144</f>
        <v>1614.6</v>
      </c>
      <c r="F145" s="17" t="n">
        <f aca="false">F141+F142+F144</f>
        <v>1016.9</v>
      </c>
      <c r="G145" s="17" t="n">
        <f aca="false">G141+G142+G144</f>
        <v>840.7</v>
      </c>
      <c r="H145" s="17" t="n">
        <f aca="false">H141+H142+H144</f>
        <v>840.7</v>
      </c>
      <c r="I145" s="17" t="n">
        <f aca="false">I141+I142</f>
        <v>0</v>
      </c>
      <c r="J145" s="17" t="n">
        <f aca="false">J141+J142</f>
        <v>0</v>
      </c>
      <c r="K145" s="17" t="n">
        <f aca="false">G145/F145*100</f>
        <v>82.672829186744</v>
      </c>
      <c r="L145" s="17"/>
      <c r="M145" s="76"/>
    </row>
    <row r="146" customFormat="false" ht="55.5" hidden="false" customHeight="true" outlineLevel="0" collapsed="false">
      <c r="A146" s="13"/>
      <c r="B146" s="75" t="s">
        <v>188</v>
      </c>
      <c r="C146" s="75"/>
      <c r="D146" s="17" t="e">
        <f aca="false">#REF!+D123+D141</f>
        <v>#VALUE!</v>
      </c>
      <c r="E146" s="17" t="n">
        <f aca="false">E135+E145</f>
        <v>143175.6</v>
      </c>
      <c r="F146" s="17" t="n">
        <f aca="false">F135+F145</f>
        <v>121998.1</v>
      </c>
      <c r="G146" s="17" t="n">
        <f aca="false">G135+G145</f>
        <v>116652.7</v>
      </c>
      <c r="H146" s="17" t="n">
        <f aca="false">H135+H145</f>
        <v>98833.3</v>
      </c>
      <c r="I146" s="17" t="n">
        <f aca="false">I135+I145</f>
        <v>3706.95766317834</v>
      </c>
      <c r="J146" s="17" t="n">
        <f aca="false">J135+J145</f>
        <v>170.09618831151</v>
      </c>
      <c r="K146" s="17" t="n">
        <f aca="false">G146/F146*100</f>
        <v>95.6184563530088</v>
      </c>
      <c r="L146" s="17"/>
      <c r="M146" s="76"/>
      <c r="T146" s="19"/>
      <c r="U146" s="22"/>
      <c r="W146" s="9"/>
    </row>
    <row r="147" customFormat="false" ht="43.5" hidden="false" customHeight="true" outlineLevel="0" collapsed="false">
      <c r="A147" s="85"/>
      <c r="B147" s="86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6"/>
    </row>
    <row r="148" customFormat="false" ht="35.25" hidden="false" customHeight="true" outlineLevel="0" collapsed="false">
      <c r="A148" s="89"/>
      <c r="B148" s="90"/>
      <c r="C148" s="90"/>
      <c r="D148" s="91"/>
      <c r="E148" s="91"/>
      <c r="F148" s="91"/>
      <c r="G148" s="91"/>
      <c r="H148" s="91"/>
      <c r="I148" s="91"/>
      <c r="J148" s="91"/>
      <c r="K148" s="91"/>
      <c r="L148" s="91"/>
      <c r="M148" s="92"/>
      <c r="T148" s="22"/>
    </row>
    <row r="149" customFormat="false" ht="63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T149" s="22"/>
      <c r="X149" s="9" t="n">
        <f aca="false">F146-G146</f>
        <v>5345.40000000001</v>
      </c>
    </row>
    <row r="150" customFormat="false" ht="107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T150" s="22"/>
    </row>
    <row r="151" customFormat="false" ht="44.25" hidden="false" customHeight="true" outlineLevel="0" collapsed="false">
      <c r="A151" s="89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T151" s="22"/>
    </row>
    <row r="152" customFormat="false" ht="90" hidden="false" customHeight="true" outlineLevel="0" collapsed="false">
      <c r="A152" s="95" t="s">
        <v>189</v>
      </c>
      <c r="B152" s="95"/>
      <c r="C152" s="95"/>
      <c r="D152" s="94"/>
      <c r="E152" s="94"/>
      <c r="F152" s="94"/>
      <c r="G152" s="94"/>
      <c r="H152" s="94" t="s">
        <v>190</v>
      </c>
      <c r="I152" s="94"/>
      <c r="J152" s="94"/>
      <c r="K152" s="94"/>
      <c r="L152" s="94"/>
      <c r="M152" s="93"/>
      <c r="T152" s="22"/>
    </row>
    <row r="153" customFormat="false" ht="48" hidden="false" customHeight="true" outlineLevel="0" collapsed="false">
      <c r="A153" s="85"/>
      <c r="B153" s="86"/>
      <c r="C153" s="87"/>
      <c r="D153" s="88"/>
      <c r="E153" s="86"/>
      <c r="F153" s="86"/>
      <c r="G153" s="86"/>
      <c r="H153" s="96"/>
      <c r="I153" s="86"/>
      <c r="J153" s="86"/>
      <c r="K153" s="86"/>
      <c r="L153" s="86"/>
      <c r="M153" s="86"/>
    </row>
    <row r="154" customFormat="false" ht="19.15" hidden="false" customHeight="true" outlineLevel="0" collapsed="false">
      <c r="A154" s="85"/>
      <c r="B154" s="86"/>
      <c r="C154" s="87"/>
      <c r="D154" s="88"/>
      <c r="E154" s="86"/>
      <c r="F154" s="96"/>
      <c r="G154" s="96"/>
      <c r="H154" s="96"/>
      <c r="I154" s="86"/>
      <c r="J154" s="86"/>
      <c r="K154" s="86"/>
      <c r="L154" s="86"/>
      <c r="M154" s="86"/>
    </row>
    <row r="155" customFormat="false" ht="33.75" hidden="false" customHeight="true" outlineLevel="0" collapsed="false">
      <c r="A155" s="97" t="s">
        <v>191</v>
      </c>
      <c r="B155" s="97"/>
      <c r="C155" s="97"/>
      <c r="D155" s="98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9.15" hidden="false" customHeight="true" outlineLevel="0" collapsed="false">
      <c r="A156" s="85"/>
      <c r="B156" s="99"/>
      <c r="C156" s="99"/>
      <c r="D156" s="88"/>
      <c r="E156" s="86"/>
      <c r="F156" s="96"/>
      <c r="G156" s="96"/>
      <c r="H156" s="86"/>
      <c r="I156" s="86"/>
      <c r="J156" s="86"/>
      <c r="K156" s="86"/>
      <c r="L156" s="86"/>
      <c r="M156" s="86"/>
    </row>
    <row r="157" customFormat="false" ht="19.15" hidden="false" customHeight="true" outlineLevel="0" collapsed="false">
      <c r="A157" s="85"/>
      <c r="B157" s="99"/>
      <c r="C157" s="99"/>
      <c r="D157" s="88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9.15" hidden="false" customHeight="true" outlineLevel="0" collapsed="false">
      <c r="A158" s="100"/>
      <c r="B158" s="100"/>
      <c r="C158" s="100"/>
      <c r="D158" s="101"/>
      <c r="E158" s="86"/>
      <c r="F158" s="86"/>
      <c r="G158" s="86"/>
      <c r="H158" s="86"/>
      <c r="I158" s="102"/>
      <c r="J158" s="102"/>
      <c r="K158" s="102"/>
      <c r="L158" s="102"/>
    </row>
    <row r="159" customFormat="false" ht="19.15" hidden="false" customHeight="true" outlineLevel="0" collapsed="false">
      <c r="A159" s="100"/>
      <c r="B159" s="100"/>
      <c r="C159" s="100"/>
      <c r="D159" s="101"/>
      <c r="E159" s="86"/>
      <c r="F159" s="86"/>
      <c r="G159" s="86"/>
      <c r="H159" s="86"/>
      <c r="I159" s="102"/>
      <c r="J159" s="102"/>
      <c r="K159" s="102"/>
      <c r="L159" s="102"/>
    </row>
    <row r="160" customFormat="false" ht="19.15" hidden="false" customHeight="true" outlineLevel="0" collapsed="false">
      <c r="A160" s="100"/>
      <c r="B160" s="100"/>
      <c r="C160" s="100"/>
      <c r="D160" s="101"/>
      <c r="E160" s="86"/>
      <c r="F160" s="86"/>
      <c r="G160" s="86"/>
      <c r="H160" s="86"/>
      <c r="I160" s="103"/>
      <c r="J160" s="103"/>
      <c r="K160" s="103"/>
      <c r="L160" s="103"/>
      <c r="M160" s="103"/>
    </row>
    <row r="161" customFormat="false" ht="19.15" hidden="false" customHeight="true" outlineLevel="0" collapsed="false">
      <c r="A161" s="104"/>
      <c r="B161" s="104"/>
      <c r="C161" s="104"/>
      <c r="D161" s="105"/>
      <c r="E161" s="106"/>
      <c r="F161" s="106"/>
      <c r="G161" s="106"/>
      <c r="H161" s="106"/>
      <c r="I161" s="107"/>
      <c r="J161" s="107"/>
      <c r="K161" s="107"/>
      <c r="L161" s="107"/>
      <c r="M161" s="108"/>
    </row>
    <row r="162" customFormat="false" ht="19.15" hidden="false" customHeight="true" outlineLevel="0" collapsed="false">
      <c r="A162" s="109"/>
      <c r="B162" s="108"/>
      <c r="C162" s="110"/>
      <c r="D162" s="111"/>
      <c r="E162" s="108"/>
      <c r="F162" s="108"/>
      <c r="G162" s="108"/>
      <c r="H162" s="108"/>
      <c r="I162" s="107"/>
      <c r="J162" s="107"/>
      <c r="K162" s="107"/>
      <c r="L162" s="107"/>
      <c r="M162" s="108"/>
    </row>
    <row r="163" customFormat="false" ht="42.75" hidden="false" customHeight="false" outlineLevel="0" collapsed="false">
      <c r="A163" s="109"/>
      <c r="B163" s="112"/>
      <c r="C163" s="110"/>
      <c r="D163" s="111"/>
      <c r="E163" s="112"/>
      <c r="F163" s="112"/>
      <c r="G163" s="112"/>
      <c r="H163" s="112"/>
      <c r="I163" s="112"/>
      <c r="J163" s="112"/>
      <c r="K163" s="112"/>
      <c r="L163" s="112"/>
      <c r="M163" s="108"/>
    </row>
    <row r="164" customFormat="false" ht="42.75" hidden="false" customHeight="false" outlineLevel="0" collapsed="false">
      <c r="A164" s="113"/>
      <c r="B164" s="113"/>
      <c r="C164" s="113"/>
      <c r="D164" s="114"/>
      <c r="E164" s="112"/>
      <c r="F164" s="112"/>
      <c r="G164" s="112"/>
      <c r="H164" s="112"/>
      <c r="I164" s="112"/>
      <c r="J164" s="112"/>
      <c r="K164" s="112"/>
      <c r="L164" s="112"/>
      <c r="M164" s="108"/>
    </row>
    <row r="165" customFormat="false" ht="42.75" hidden="false" customHeight="false" outlineLevel="0" collapsed="false">
      <c r="A165" s="109"/>
      <c r="B165" s="112"/>
      <c r="C165" s="110"/>
      <c r="D165" s="111"/>
      <c r="E165" s="112"/>
      <c r="F165" s="112"/>
      <c r="G165" s="112"/>
      <c r="H165" s="112"/>
      <c r="I165" s="112"/>
      <c r="J165" s="112"/>
      <c r="K165" s="112"/>
      <c r="L165" s="112"/>
      <c r="M165" s="108"/>
    </row>
    <row r="166" customFormat="false" ht="42.75" hidden="false" customHeight="false" outlineLevel="0" collapsed="false">
      <c r="B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42.75" hidden="false" customHeight="false" outlineLevel="0" collapsed="false">
      <c r="B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65" hidden="false" customHeight="true" outlineLevel="0" collapsed="false"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42.75" hidden="false" customHeight="false" outlineLevel="0" collapsed="false">
      <c r="B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42.75" hidden="false" customHeight="false" outlineLevel="0" collapsed="false">
      <c r="B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42.75" hidden="false" customHeight="true" outlineLevel="0" collapsed="false">
      <c r="A171" s="117"/>
      <c r="B171" s="117"/>
      <c r="C171" s="117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42.75" hidden="false" customHeight="false" outlineLevel="0" collapsed="false">
      <c r="A172" s="102"/>
      <c r="B172" s="102"/>
      <c r="C172" s="102"/>
      <c r="E172" s="115"/>
      <c r="F172" s="115"/>
      <c r="G172" s="115"/>
      <c r="H172" s="115"/>
      <c r="I172" s="115"/>
      <c r="J172" s="115"/>
      <c r="K172" s="115"/>
      <c r="L172" s="115"/>
    </row>
    <row r="174" customFormat="false" ht="42.75" hidden="false" customHeight="false" outlineLevel="0" collapsed="false">
      <c r="A174" s="118"/>
    </row>
  </sheetData>
  <mergeCells count="286">
    <mergeCell ref="A1:M1"/>
    <mergeCell ref="A2:K2"/>
    <mergeCell ref="A4:A7"/>
    <mergeCell ref="B4:C7"/>
    <mergeCell ref="D4:D7"/>
    <mergeCell ref="E4:E7"/>
    <mergeCell ref="F4:F7"/>
    <mergeCell ref="G4:G7"/>
    <mergeCell ref="H4:H7"/>
    <mergeCell ref="I4:K7"/>
    <mergeCell ref="L4:L7"/>
    <mergeCell ref="M4:M7"/>
    <mergeCell ref="B8:C8"/>
    <mergeCell ref="I8:K8"/>
    <mergeCell ref="A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K23"/>
    <mergeCell ref="L22:L23"/>
    <mergeCell ref="M22:M23"/>
    <mergeCell ref="B24:C24"/>
    <mergeCell ref="I24:K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D33:D34"/>
    <mergeCell ref="E33:E34"/>
    <mergeCell ref="F33:F34"/>
    <mergeCell ref="G33:G34"/>
    <mergeCell ref="H33:H34"/>
    <mergeCell ref="I33:K34"/>
    <mergeCell ref="L33:L34"/>
    <mergeCell ref="M33:M34"/>
    <mergeCell ref="B35:C35"/>
    <mergeCell ref="B36:C36"/>
    <mergeCell ref="B37:C37"/>
    <mergeCell ref="A38:A39"/>
    <mergeCell ref="B38:C39"/>
    <mergeCell ref="D38:D39"/>
    <mergeCell ref="E38:E39"/>
    <mergeCell ref="F38:F39"/>
    <mergeCell ref="G38:G39"/>
    <mergeCell ref="H38:H39"/>
    <mergeCell ref="I38:K39"/>
    <mergeCell ref="L38:L39"/>
    <mergeCell ref="M38:M39"/>
    <mergeCell ref="B40:C40"/>
    <mergeCell ref="I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A55"/>
    <mergeCell ref="B54:C55"/>
    <mergeCell ref="D54:D55"/>
    <mergeCell ref="E54:E55"/>
    <mergeCell ref="F54:F55"/>
    <mergeCell ref="G54:G55"/>
    <mergeCell ref="H54:H55"/>
    <mergeCell ref="I54:K55"/>
    <mergeCell ref="L54:L55"/>
    <mergeCell ref="M54:M55"/>
    <mergeCell ref="B56:C56"/>
    <mergeCell ref="I56:K56"/>
    <mergeCell ref="B57:C57"/>
    <mergeCell ref="B58:C58"/>
    <mergeCell ref="B59:C59"/>
    <mergeCell ref="B60:C60"/>
    <mergeCell ref="B61:C61"/>
    <mergeCell ref="B62:C62"/>
    <mergeCell ref="B63:C63"/>
    <mergeCell ref="I63:K63"/>
    <mergeCell ref="A64:M65"/>
    <mergeCell ref="B66:C66"/>
    <mergeCell ref="I66:K66"/>
    <mergeCell ref="B67:C67"/>
    <mergeCell ref="I67:K67"/>
    <mergeCell ref="A68:A69"/>
    <mergeCell ref="B68:C69"/>
    <mergeCell ref="D68:D69"/>
    <mergeCell ref="E68:E69"/>
    <mergeCell ref="F68:F69"/>
    <mergeCell ref="G68:G69"/>
    <mergeCell ref="H68:H69"/>
    <mergeCell ref="I68:K69"/>
    <mergeCell ref="L68:L69"/>
    <mergeCell ref="M68:M69"/>
    <mergeCell ref="B70:C70"/>
    <mergeCell ref="I70:K70"/>
    <mergeCell ref="B71:C71"/>
    <mergeCell ref="B72:C72"/>
    <mergeCell ref="B73:C73"/>
    <mergeCell ref="I73:K73"/>
    <mergeCell ref="B74:C74"/>
    <mergeCell ref="I74:K74"/>
    <mergeCell ref="B75:C75"/>
    <mergeCell ref="I75:K75"/>
    <mergeCell ref="B76:C76"/>
    <mergeCell ref="I76:K76"/>
    <mergeCell ref="B77:C77"/>
    <mergeCell ref="I77:K77"/>
    <mergeCell ref="B78:C78"/>
    <mergeCell ref="A79:M79"/>
    <mergeCell ref="A80:A81"/>
    <mergeCell ref="B80:C81"/>
    <mergeCell ref="D80:D81"/>
    <mergeCell ref="E80:E81"/>
    <mergeCell ref="F80:F81"/>
    <mergeCell ref="G80:G81"/>
    <mergeCell ref="H80:H81"/>
    <mergeCell ref="I80:K81"/>
    <mergeCell ref="L80:L81"/>
    <mergeCell ref="M80:M81"/>
    <mergeCell ref="B82:C82"/>
    <mergeCell ref="A83:M83"/>
    <mergeCell ref="B84:C84"/>
    <mergeCell ref="B85:C85"/>
    <mergeCell ref="B86:C86"/>
    <mergeCell ref="A87:A88"/>
    <mergeCell ref="B87:C88"/>
    <mergeCell ref="D87:D88"/>
    <mergeCell ref="E87:E88"/>
    <mergeCell ref="F87:F88"/>
    <mergeCell ref="G87:G88"/>
    <mergeCell ref="H87:H88"/>
    <mergeCell ref="I87:K88"/>
    <mergeCell ref="L87:L88"/>
    <mergeCell ref="M87:M88"/>
    <mergeCell ref="B89:C89"/>
    <mergeCell ref="B90:C90"/>
    <mergeCell ref="B91:C91"/>
    <mergeCell ref="I91:K91"/>
    <mergeCell ref="B92:C92"/>
    <mergeCell ref="I92:K92"/>
    <mergeCell ref="B93:C93"/>
    <mergeCell ref="A94:A95"/>
    <mergeCell ref="B94:C95"/>
    <mergeCell ref="D94:D95"/>
    <mergeCell ref="E94:E95"/>
    <mergeCell ref="F94:F95"/>
    <mergeCell ref="G94:G95"/>
    <mergeCell ref="H94:H95"/>
    <mergeCell ref="I94:K95"/>
    <mergeCell ref="L94:L95"/>
    <mergeCell ref="M94:M95"/>
    <mergeCell ref="B96:C96"/>
    <mergeCell ref="B97:C97"/>
    <mergeCell ref="B98:C98"/>
    <mergeCell ref="B99:C99"/>
    <mergeCell ref="B100:C100"/>
    <mergeCell ref="A101:M101"/>
    <mergeCell ref="A102:A104"/>
    <mergeCell ref="B102:C104"/>
    <mergeCell ref="I102:K102"/>
    <mergeCell ref="D103:D104"/>
    <mergeCell ref="E103:E104"/>
    <mergeCell ref="F103:F104"/>
    <mergeCell ref="G103:G104"/>
    <mergeCell ref="H103:H104"/>
    <mergeCell ref="K103:K104"/>
    <mergeCell ref="L103:L104"/>
    <mergeCell ref="M103:M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H108:H109"/>
    <mergeCell ref="I108:K109"/>
    <mergeCell ref="L108:L109"/>
    <mergeCell ref="M108:M109"/>
    <mergeCell ref="B110:C110"/>
    <mergeCell ref="A111:A112"/>
    <mergeCell ref="B111:C112"/>
    <mergeCell ref="D111:D112"/>
    <mergeCell ref="E111:E112"/>
    <mergeCell ref="F111:F112"/>
    <mergeCell ref="G111:G112"/>
    <mergeCell ref="H111:H112"/>
    <mergeCell ref="I111:K112"/>
    <mergeCell ref="L111:L112"/>
    <mergeCell ref="M111:M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M122"/>
    <mergeCell ref="B123:C123"/>
    <mergeCell ref="A124:M124"/>
    <mergeCell ref="B125:C125"/>
    <mergeCell ref="A126:A127"/>
    <mergeCell ref="B126:C127"/>
    <mergeCell ref="D126:D127"/>
    <mergeCell ref="E126:E127"/>
    <mergeCell ref="F126:F127"/>
    <mergeCell ref="G126:G127"/>
    <mergeCell ref="H126:H127"/>
    <mergeCell ref="I126:K127"/>
    <mergeCell ref="L126:L127"/>
    <mergeCell ref="M126:M127"/>
    <mergeCell ref="B128:C128"/>
    <mergeCell ref="A129:M129"/>
    <mergeCell ref="B130:C130"/>
    <mergeCell ref="A131:M131"/>
    <mergeCell ref="B132:C132"/>
    <mergeCell ref="A133:M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H137:H138"/>
    <mergeCell ref="I137:K138"/>
    <mergeCell ref="L137:L138"/>
    <mergeCell ref="M137:M138"/>
    <mergeCell ref="B139:C139"/>
    <mergeCell ref="B140:M140"/>
    <mergeCell ref="B141:C141"/>
    <mergeCell ref="B142:C142"/>
    <mergeCell ref="A143:M143"/>
    <mergeCell ref="B144:C144"/>
    <mergeCell ref="B145:C145"/>
    <mergeCell ref="B146:C146"/>
    <mergeCell ref="A149:M149"/>
    <mergeCell ref="A150:M150"/>
    <mergeCell ref="B151:C151"/>
    <mergeCell ref="H151:K151"/>
    <mergeCell ref="A152:C152"/>
    <mergeCell ref="H152:L152"/>
    <mergeCell ref="A155:C155"/>
    <mergeCell ref="B156:C157"/>
    <mergeCell ref="A158:C158"/>
    <mergeCell ref="A159:C159"/>
    <mergeCell ref="A160:C160"/>
    <mergeCell ref="I160:M160"/>
    <mergeCell ref="A161:C161"/>
    <mergeCell ref="A164:C164"/>
    <mergeCell ref="C168:O168"/>
    <mergeCell ref="A171:C171"/>
    <mergeCell ref="A172:C172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32" man="true" max="16383" min="0"/>
    <brk id="37" man="true" max="16383" min="0"/>
    <brk id="53" man="true" max="16383" min="0"/>
    <brk id="67" man="true" max="16383" min="0"/>
    <brk id="79" man="true" max="16383" min="0"/>
    <brk id="86" man="true" max="16383" min="0"/>
    <brk id="93" man="true" max="16383" min="0"/>
    <brk id="110" man="true" max="16383" min="0"/>
    <brk id="125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3" ySplit="7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F82" activeCellId="0" sqref="F82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19" width="16.28"/>
    <col collapsed="false" customWidth="true" hidden="false" outlineLevel="0" max="2" min="2" style="120" width="16.99"/>
    <col collapsed="false" customWidth="true" hidden="false" outlineLevel="0" max="3" min="3" style="121" width="84.14"/>
    <col collapsed="false" customWidth="true" hidden="false" outlineLevel="0" max="4" min="4" style="120" width="46.99"/>
    <col collapsed="false" customWidth="true" hidden="false" outlineLevel="0" max="5" min="5" style="120" width="36.56"/>
    <col collapsed="false" customWidth="true" hidden="false" outlineLevel="0" max="6" min="6" style="120" width="35.56"/>
    <col collapsed="false" customWidth="true" hidden="false" outlineLevel="0" max="7" min="7" style="120" width="41.14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1.7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17" min="17" style="120" width="9.14"/>
    <col collapsed="false" customWidth="true" hidden="false" outlineLevel="0" max="18" min="18" style="120" width="23.56"/>
    <col collapsed="false" customWidth="true" hidden="false" outlineLevel="0" max="19" min="19" style="120" width="30.28"/>
    <col collapsed="false" customWidth="true" hidden="false" outlineLevel="0" max="20" min="20" style="120" width="25.28"/>
    <col collapsed="false" customWidth="true" hidden="false" outlineLevel="0" max="21" min="21" style="120" width="49.85"/>
    <col collapsed="false" customWidth="true" hidden="false" outlineLevel="0" max="22" min="22" style="120" width="41.28"/>
    <col collapsed="false" customWidth="true" hidden="false" outlineLevel="0" max="23" min="23" style="120" width="28.7"/>
    <col collapsed="false" customWidth="false" hidden="false" outlineLevel="0" max="24" min="24" style="120" width="9.14"/>
    <col collapsed="false" customWidth="true" hidden="false" outlineLevel="0" max="25" min="25" style="120" width="41.28"/>
    <col collapsed="false" customWidth="true" hidden="false" outlineLevel="0" max="26" min="26" style="120" width="20.13"/>
    <col collapsed="false" customWidth="true" hidden="false" outlineLevel="0" max="27" min="27" style="120" width="18.85"/>
    <col collapsed="false" customWidth="false" hidden="false" outlineLevel="0" max="31" min="28" style="120" width="9.14"/>
    <col collapsed="false" customWidth="true" hidden="false" outlineLevel="0" max="32" min="32" style="120" width="8.14"/>
    <col collapsed="false" customWidth="false" hidden="false" outlineLevel="0" max="257" min="33" style="120" width="9.14"/>
  </cols>
  <sheetData>
    <row r="1" customFormat="false" ht="126.75" hidden="false" customHeight="true" outlineLevel="0" collapsed="false">
      <c r="E1" s="122"/>
      <c r="F1" s="123" t="s">
        <v>192</v>
      </c>
      <c r="G1" s="123"/>
      <c r="H1" s="123"/>
      <c r="I1" s="123"/>
      <c r="J1" s="123"/>
      <c r="K1" s="123"/>
      <c r="U1" s="123"/>
      <c r="V1" s="123"/>
      <c r="W1" s="123"/>
      <c r="X1" s="123"/>
      <c r="Y1" s="123"/>
      <c r="Z1" s="123"/>
    </row>
    <row r="2" customFormat="false" ht="81.75" hidden="false" customHeight="true" outlineLevel="0" collapsed="false">
      <c r="J2" s="124" t="s">
        <v>193</v>
      </c>
      <c r="K2" s="124"/>
      <c r="Y2" s="124"/>
      <c r="Z2" s="124"/>
    </row>
    <row r="3" customFormat="false" ht="42.75" hidden="false" customHeight="true" outlineLevel="0" collapsed="false"/>
    <row r="4" customFormat="false" ht="171.75" hidden="false" customHeight="true" outlineLevel="0" collapsed="false">
      <c r="A4" s="125" t="s">
        <v>19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U4" s="123"/>
      <c r="V4" s="123"/>
      <c r="W4" s="123"/>
      <c r="X4" s="123"/>
      <c r="Y4" s="123"/>
      <c r="Z4" s="123"/>
    </row>
    <row r="5" customFormat="false" ht="90.75" hidden="false" customHeight="true" outlineLevel="0" collapsed="false">
      <c r="J5" s="120" t="s">
        <v>1</v>
      </c>
      <c r="Y5" s="124"/>
      <c r="Z5" s="124"/>
    </row>
    <row r="6" s="127" customFormat="true" ht="32.25" hidden="false" customHeight="true" outlineLevel="0" collapsed="false">
      <c r="A6" s="126" t="s">
        <v>2</v>
      </c>
      <c r="B6" s="126" t="s">
        <v>3</v>
      </c>
      <c r="C6" s="126"/>
      <c r="D6" s="126" t="s">
        <v>195</v>
      </c>
      <c r="E6" s="126" t="s">
        <v>6</v>
      </c>
      <c r="F6" s="126" t="s">
        <v>7</v>
      </c>
      <c r="G6" s="126" t="s">
        <v>8</v>
      </c>
      <c r="H6" s="126" t="s">
        <v>196</v>
      </c>
      <c r="I6" s="126"/>
      <c r="J6" s="126"/>
      <c r="K6" s="126" t="s">
        <v>197</v>
      </c>
    </row>
    <row r="7" s="127" customFormat="true" ht="108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T7" s="128"/>
      <c r="U7" s="128"/>
      <c r="V7" s="128"/>
    </row>
    <row r="8" customFormat="false" ht="54.75" hidden="false" customHeight="true" outlineLevel="0" collapsed="false">
      <c r="A8" s="129" t="n">
        <v>1</v>
      </c>
      <c r="B8" s="129" t="n">
        <v>2</v>
      </c>
      <c r="C8" s="129"/>
      <c r="D8" s="129" t="n">
        <v>4</v>
      </c>
      <c r="E8" s="129" t="n">
        <v>5</v>
      </c>
      <c r="F8" s="129"/>
      <c r="G8" s="129" t="n">
        <v>6</v>
      </c>
      <c r="H8" s="129" t="n">
        <v>7</v>
      </c>
      <c r="I8" s="129"/>
      <c r="J8" s="129"/>
      <c r="K8" s="130" t="n">
        <v>8</v>
      </c>
      <c r="V8" s="131"/>
    </row>
    <row r="9" customFormat="false" ht="67.5" hidden="false" customHeight="true" outlineLevel="0" collapsed="false">
      <c r="A9" s="132" t="s">
        <v>1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V9" s="131"/>
    </row>
    <row r="10" customFormat="false" ht="140.25" hidden="false" customHeight="true" outlineLevel="0" collapsed="false">
      <c r="A10" s="133" t="s">
        <v>182</v>
      </c>
      <c r="B10" s="134" t="s">
        <v>198</v>
      </c>
      <c r="C10" s="134"/>
      <c r="D10" s="135" t="n">
        <v>1855</v>
      </c>
      <c r="E10" s="135" t="n">
        <v>1022</v>
      </c>
      <c r="F10" s="135" t="n">
        <v>1017</v>
      </c>
      <c r="G10" s="135" t="n">
        <f aca="false">F10</f>
        <v>1017</v>
      </c>
      <c r="H10" s="136" t="e">
        <f aca="false">G10/#REF!*100</f>
        <v>#VALUE!</v>
      </c>
      <c r="I10" s="136"/>
      <c r="J10" s="137" t="n">
        <f aca="false">F10/E10*100</f>
        <v>99.5107632093934</v>
      </c>
      <c r="K10" s="138" t="n">
        <v>249</v>
      </c>
      <c r="Q10" s="120" t="s">
        <v>15</v>
      </c>
      <c r="R10" s="139"/>
      <c r="V10" s="131"/>
      <c r="Y10" s="140"/>
    </row>
    <row r="11" customFormat="false" ht="338.25" hidden="false" customHeight="true" outlineLevel="0" collapsed="false">
      <c r="A11" s="141" t="s">
        <v>16</v>
      </c>
      <c r="B11" s="142" t="s">
        <v>199</v>
      </c>
      <c r="C11" s="142"/>
      <c r="D11" s="135" t="n">
        <v>13472.9</v>
      </c>
      <c r="E11" s="135" t="n">
        <v>13108.9</v>
      </c>
      <c r="F11" s="135" t="n">
        <v>10445.3</v>
      </c>
      <c r="G11" s="143" t="n">
        <f aca="false">F11</f>
        <v>10445.3</v>
      </c>
      <c r="H11" s="143" t="n">
        <v>0</v>
      </c>
      <c r="I11" s="143" t="n">
        <v>0</v>
      </c>
      <c r="J11" s="143" t="n">
        <f aca="false">F11/E11*100</f>
        <v>79.680980097491</v>
      </c>
      <c r="K11" s="138" t="n">
        <v>2036</v>
      </c>
      <c r="V11" s="131"/>
    </row>
    <row r="12" customFormat="false" ht="120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V12" s="131"/>
      <c r="AA12" s="131"/>
    </row>
    <row r="13" customFormat="false" ht="409.6" hidden="false" customHeight="true" outlineLevel="0" collapsed="false">
      <c r="A13" s="133" t="s">
        <v>27</v>
      </c>
      <c r="B13" s="145" t="s">
        <v>200</v>
      </c>
      <c r="C13" s="145"/>
      <c r="D13" s="135" t="n">
        <v>28334.9</v>
      </c>
      <c r="E13" s="135" t="n">
        <v>17123</v>
      </c>
      <c r="F13" s="135" t="n">
        <v>16970.6</v>
      </c>
      <c r="G13" s="135" t="n">
        <f aca="false">F13</f>
        <v>16970.6</v>
      </c>
      <c r="H13" s="143" t="n">
        <v>100</v>
      </c>
      <c r="I13" s="143"/>
      <c r="J13" s="143" t="n">
        <f aca="false">F13/E13*100</f>
        <v>99.10996904748</v>
      </c>
      <c r="K13" s="138" t="n">
        <v>3634</v>
      </c>
      <c r="T13" s="131"/>
      <c r="V13" s="131"/>
    </row>
    <row r="14" customFormat="false" ht="387.75" hidden="false" customHeight="true" outlineLevel="0" collapsed="false">
      <c r="A14" s="146" t="s">
        <v>37</v>
      </c>
      <c r="B14" s="145" t="s">
        <v>201</v>
      </c>
      <c r="C14" s="145"/>
      <c r="D14" s="147" t="n">
        <v>258.2</v>
      </c>
      <c r="E14" s="143" t="n">
        <v>45</v>
      </c>
      <c r="F14" s="143" t="n">
        <v>45</v>
      </c>
      <c r="G14" s="148" t="n">
        <f aca="false">F14</f>
        <v>45</v>
      </c>
      <c r="H14" s="149"/>
      <c r="I14" s="150"/>
      <c r="J14" s="151" t="n">
        <f aca="false">F14/E14*100</f>
        <v>100</v>
      </c>
      <c r="K14" s="152" t="n">
        <v>33</v>
      </c>
      <c r="R14" s="153"/>
      <c r="V14" s="131"/>
    </row>
    <row r="15" customFormat="false" ht="275.25" hidden="false" customHeight="true" outlineLevel="0" collapsed="false">
      <c r="A15" s="146" t="s">
        <v>39</v>
      </c>
      <c r="B15" s="142" t="s">
        <v>202</v>
      </c>
      <c r="C15" s="142"/>
      <c r="D15" s="147" t="n">
        <v>15841.2</v>
      </c>
      <c r="E15" s="147" t="n">
        <v>6539.7</v>
      </c>
      <c r="F15" s="147" t="n">
        <v>6506.1</v>
      </c>
      <c r="G15" s="147" t="e">
        <f aca="false">#REF!+#REF!+#REF!+#REF!+#REF!+#REF!+#REF!+#REF!</f>
        <v>#VALUE!</v>
      </c>
      <c r="H15" s="149"/>
      <c r="I15" s="150"/>
      <c r="J15" s="154" t="n">
        <f aca="false">F15/E15*100</f>
        <v>99.4862149639892</v>
      </c>
      <c r="K15" s="152" t="n">
        <v>988</v>
      </c>
      <c r="R15" s="153"/>
      <c r="V15" s="131"/>
    </row>
    <row r="16" customFormat="false" ht="251.25" hidden="false" customHeight="true" outlineLevel="0" collapsed="false">
      <c r="A16" s="155" t="s">
        <v>41</v>
      </c>
      <c r="B16" s="156" t="s">
        <v>14</v>
      </c>
      <c r="C16" s="156"/>
      <c r="D16" s="157" t="n">
        <v>12309.5</v>
      </c>
      <c r="E16" s="157" t="n">
        <v>5375.2</v>
      </c>
      <c r="F16" s="157" t="n">
        <v>5362.5</v>
      </c>
      <c r="G16" s="157" t="n">
        <f aca="false">F16</f>
        <v>5362.5</v>
      </c>
      <c r="H16" s="158"/>
      <c r="I16" s="159"/>
      <c r="J16" s="154" t="n">
        <f aca="false">F16/E16*100</f>
        <v>99.7637297216848</v>
      </c>
      <c r="K16" s="160" t="n">
        <v>2243</v>
      </c>
      <c r="R16" s="153"/>
      <c r="V16" s="131"/>
    </row>
    <row r="17" customFormat="false" ht="114.75" hidden="false" customHeight="true" outlineLevel="0" collapsed="false">
      <c r="A17" s="161" t="s">
        <v>50</v>
      </c>
      <c r="B17" s="156" t="s">
        <v>30</v>
      </c>
      <c r="C17" s="156"/>
      <c r="D17" s="157" t="n">
        <v>75.6</v>
      </c>
      <c r="E17" s="157" t="n">
        <v>0</v>
      </c>
      <c r="F17" s="157" t="n">
        <v>0</v>
      </c>
      <c r="G17" s="157" t="n">
        <f aca="false">F17</f>
        <v>0</v>
      </c>
      <c r="H17" s="158"/>
      <c r="I17" s="159"/>
      <c r="J17" s="154" t="e">
        <f aca="false">F17/E17*100</f>
        <v>#DIV/0!</v>
      </c>
      <c r="K17" s="160" t="n">
        <v>0</v>
      </c>
      <c r="R17" s="153"/>
      <c r="V17" s="131"/>
    </row>
    <row r="18" customFormat="false" ht="186.75" hidden="false" customHeight="true" outlineLevel="0" collapsed="false">
      <c r="A18" s="161" t="s">
        <v>52</v>
      </c>
      <c r="B18" s="156" t="s">
        <v>51</v>
      </c>
      <c r="C18" s="156"/>
      <c r="D18" s="157" t="n">
        <v>5</v>
      </c>
      <c r="E18" s="157" t="n">
        <v>1</v>
      </c>
      <c r="F18" s="157" t="n">
        <v>1</v>
      </c>
      <c r="G18" s="157" t="n">
        <f aca="false">F18</f>
        <v>1</v>
      </c>
      <c r="H18" s="158"/>
      <c r="I18" s="159"/>
      <c r="J18" s="154" t="n">
        <f aca="false">F18/E18*100</f>
        <v>100</v>
      </c>
      <c r="K18" s="160" t="n">
        <v>1</v>
      </c>
      <c r="R18" s="153"/>
      <c r="V18" s="131"/>
    </row>
    <row r="19" customFormat="false" ht="198" hidden="false" customHeight="true" outlineLevel="0" collapsed="false">
      <c r="A19" s="161" t="s">
        <v>55</v>
      </c>
      <c r="B19" s="156" t="s">
        <v>56</v>
      </c>
      <c r="C19" s="156"/>
      <c r="D19" s="157" t="n">
        <v>222.7</v>
      </c>
      <c r="E19" s="157" t="n">
        <v>222.7</v>
      </c>
      <c r="F19" s="157" t="n">
        <v>222.7</v>
      </c>
      <c r="G19" s="157" t="n">
        <f aca="false">F19</f>
        <v>222.7</v>
      </c>
      <c r="H19" s="158"/>
      <c r="I19" s="159"/>
      <c r="J19" s="154" t="n">
        <f aca="false">F19/E19*100</f>
        <v>100</v>
      </c>
      <c r="K19" s="160" t="n">
        <v>13</v>
      </c>
      <c r="R19" s="153"/>
      <c r="V19" s="131"/>
    </row>
    <row r="20" customFormat="false" ht="326.25" hidden="false" customHeight="true" outlineLevel="0" collapsed="false">
      <c r="A20" s="161" t="s">
        <v>57</v>
      </c>
      <c r="B20" s="156" t="s">
        <v>58</v>
      </c>
      <c r="C20" s="156"/>
      <c r="D20" s="157" t="n">
        <v>189</v>
      </c>
      <c r="E20" s="157" t="n">
        <v>178.1</v>
      </c>
      <c r="F20" s="157" t="n">
        <v>177.8</v>
      </c>
      <c r="G20" s="157" t="n">
        <f aca="false">F20</f>
        <v>177.8</v>
      </c>
      <c r="H20" s="158"/>
      <c r="I20" s="159"/>
      <c r="J20" s="154" t="n">
        <f aca="false">F20/E20*100</f>
        <v>99.8315553060079</v>
      </c>
      <c r="K20" s="160" t="n">
        <v>535</v>
      </c>
      <c r="R20" s="153"/>
      <c r="V20" s="131"/>
    </row>
    <row r="21" customFormat="false" ht="269.25" hidden="false" customHeight="true" outlineLevel="0" collapsed="false">
      <c r="A21" s="161" t="s">
        <v>59</v>
      </c>
      <c r="B21" s="156" t="s">
        <v>203</v>
      </c>
      <c r="C21" s="156"/>
      <c r="D21" s="157" t="n">
        <v>180.5</v>
      </c>
      <c r="E21" s="157" t="n">
        <v>175.5</v>
      </c>
      <c r="F21" s="157" t="n">
        <v>175</v>
      </c>
      <c r="G21" s="157" t="n">
        <f aca="false">F21</f>
        <v>175</v>
      </c>
      <c r="H21" s="158"/>
      <c r="I21" s="159"/>
      <c r="J21" s="154" t="n">
        <f aca="false">F21/E21*100</f>
        <v>99.7150997150997</v>
      </c>
      <c r="K21" s="160" t="n">
        <v>350</v>
      </c>
      <c r="R21" s="153"/>
      <c r="V21" s="131"/>
    </row>
    <row r="22" customFormat="false" ht="185.25" hidden="false" customHeight="true" outlineLevel="0" collapsed="false">
      <c r="A22" s="161" t="s">
        <v>62</v>
      </c>
      <c r="B22" s="156" t="s">
        <v>81</v>
      </c>
      <c r="C22" s="156"/>
      <c r="D22" s="157" t="n">
        <v>2557.4</v>
      </c>
      <c r="E22" s="157" t="n">
        <v>2282.4</v>
      </c>
      <c r="F22" s="157" t="n">
        <v>2281</v>
      </c>
      <c r="G22" s="157" t="n">
        <f aca="false">F22</f>
        <v>2281</v>
      </c>
      <c r="H22" s="158"/>
      <c r="I22" s="159"/>
      <c r="J22" s="154" t="n">
        <f aca="false">F22/E22*100</f>
        <v>99.9386610585349</v>
      </c>
      <c r="K22" s="160" t="n">
        <f aca="false">70+128</f>
        <v>198</v>
      </c>
      <c r="R22" s="153"/>
      <c r="V22" s="131"/>
    </row>
    <row r="23" customFormat="false" ht="176.25" hidden="false" customHeight="true" outlineLevel="0" collapsed="false">
      <c r="A23" s="161" t="s">
        <v>68</v>
      </c>
      <c r="B23" s="156" t="s">
        <v>204</v>
      </c>
      <c r="C23" s="156"/>
      <c r="D23" s="157" t="n">
        <v>500</v>
      </c>
      <c r="E23" s="157" t="n">
        <v>0</v>
      </c>
      <c r="F23" s="157" t="n">
        <v>0</v>
      </c>
      <c r="G23" s="157" t="n">
        <f aca="false">F23</f>
        <v>0</v>
      </c>
      <c r="H23" s="158"/>
      <c r="I23" s="159"/>
      <c r="J23" s="154" t="e">
        <f aca="false">F23/E23*100</f>
        <v>#DIV/0!</v>
      </c>
      <c r="K23" s="160" t="n">
        <v>0</v>
      </c>
      <c r="R23" s="153"/>
      <c r="V23" s="131"/>
    </row>
    <row r="24" customFormat="false" ht="259.5" hidden="false" customHeight="true" outlineLevel="0" collapsed="false">
      <c r="A24" s="161" t="s">
        <v>73</v>
      </c>
      <c r="B24" s="156" t="s">
        <v>83</v>
      </c>
      <c r="C24" s="156"/>
      <c r="D24" s="157" t="n">
        <v>320.7</v>
      </c>
      <c r="E24" s="157" t="n">
        <v>314.5</v>
      </c>
      <c r="F24" s="157" t="n">
        <v>314.5</v>
      </c>
      <c r="G24" s="157" t="n">
        <f aca="false">F24</f>
        <v>314.5</v>
      </c>
      <c r="H24" s="158"/>
      <c r="I24" s="159"/>
      <c r="J24" s="154" t="n">
        <f aca="false">F24/E24*100</f>
        <v>100</v>
      </c>
      <c r="K24" s="160" t="n">
        <f aca="false">F24/1700*1000</f>
        <v>185</v>
      </c>
      <c r="R24" s="153"/>
      <c r="V24" s="131"/>
    </row>
    <row r="25" customFormat="false" ht="313.5" hidden="false" customHeight="true" outlineLevel="0" collapsed="false">
      <c r="A25" s="161" t="s">
        <v>75</v>
      </c>
      <c r="B25" s="156" t="s">
        <v>205</v>
      </c>
      <c r="C25" s="156"/>
      <c r="D25" s="157" t="n">
        <v>400</v>
      </c>
      <c r="E25" s="157" t="n">
        <v>400</v>
      </c>
      <c r="F25" s="157" t="n">
        <v>400</v>
      </c>
      <c r="G25" s="157" t="n">
        <f aca="false">F25</f>
        <v>400</v>
      </c>
      <c r="H25" s="158"/>
      <c r="I25" s="159"/>
      <c r="J25" s="154" t="n">
        <f aca="false">F25/E25*100</f>
        <v>100</v>
      </c>
      <c r="K25" s="160" t="n">
        <f aca="false">F25/20000*1000</f>
        <v>20</v>
      </c>
      <c r="R25" s="153"/>
      <c r="V25" s="131"/>
    </row>
    <row r="26" customFormat="false" ht="409.6" hidden="false" customHeight="true" outlineLevel="0" collapsed="false">
      <c r="A26" s="161" t="s">
        <v>77</v>
      </c>
      <c r="B26" s="156" t="s">
        <v>93</v>
      </c>
      <c r="C26" s="156"/>
      <c r="D26" s="157" t="n">
        <v>53</v>
      </c>
      <c r="E26" s="157" t="n">
        <v>22.6</v>
      </c>
      <c r="F26" s="157" t="n">
        <v>21.7</v>
      </c>
      <c r="G26" s="157" t="n">
        <f aca="false">F26</f>
        <v>21.7</v>
      </c>
      <c r="H26" s="158"/>
      <c r="I26" s="159"/>
      <c r="J26" s="154" t="n">
        <f aca="false">F26/E26*100</f>
        <v>96.0176991150442</v>
      </c>
      <c r="K26" s="160" t="n">
        <v>12</v>
      </c>
      <c r="R26" s="153"/>
      <c r="V26" s="131"/>
    </row>
    <row r="27" customFormat="false" ht="192.75" hidden="false" customHeight="true" outlineLevel="0" collapsed="false">
      <c r="A27" s="161" t="s">
        <v>80</v>
      </c>
      <c r="B27" s="156" t="s">
        <v>206</v>
      </c>
      <c r="C27" s="156"/>
      <c r="D27" s="157" t="n">
        <v>105</v>
      </c>
      <c r="E27" s="157" t="n">
        <v>36</v>
      </c>
      <c r="F27" s="157" t="n">
        <v>36</v>
      </c>
      <c r="G27" s="157" t="n">
        <f aca="false">F27</f>
        <v>36</v>
      </c>
      <c r="H27" s="158"/>
      <c r="I27" s="159"/>
      <c r="J27" s="154" t="n">
        <f aca="false">F27/E27*100</f>
        <v>100</v>
      </c>
      <c r="K27" s="160" t="n">
        <v>12</v>
      </c>
      <c r="R27" s="153"/>
      <c r="V27" s="131"/>
    </row>
    <row r="28" customFormat="false" ht="137.25" hidden="false" customHeight="true" outlineLevel="0" collapsed="false">
      <c r="A28" s="161" t="s">
        <v>84</v>
      </c>
      <c r="B28" s="156" t="s">
        <v>207</v>
      </c>
      <c r="C28" s="156"/>
      <c r="D28" s="157" t="n">
        <f aca="false">379.3+565</f>
        <v>944.3</v>
      </c>
      <c r="E28" s="157" t="n">
        <v>624.3</v>
      </c>
      <c r="F28" s="157" t="n">
        <v>277.4</v>
      </c>
      <c r="G28" s="157" t="n">
        <f aca="false">F28</f>
        <v>277.4</v>
      </c>
      <c r="H28" s="158"/>
      <c r="I28" s="159"/>
      <c r="J28" s="154" t="n">
        <f aca="false">F28/E28*100</f>
        <v>44.4337658177158</v>
      </c>
      <c r="K28" s="160" t="n">
        <f aca="false">7+3+4+1</f>
        <v>15</v>
      </c>
      <c r="R28" s="153"/>
      <c r="V28" s="131"/>
    </row>
    <row r="29" customFormat="false" ht="102" hidden="false" customHeight="true" outlineLevel="0" collapsed="false">
      <c r="A29" s="161" t="s">
        <v>85</v>
      </c>
      <c r="B29" s="156" t="s">
        <v>208</v>
      </c>
      <c r="C29" s="156"/>
      <c r="D29" s="157" t="n">
        <v>4819</v>
      </c>
      <c r="E29" s="157" t="n">
        <v>2341.6</v>
      </c>
      <c r="F29" s="157" t="n">
        <v>1948.7</v>
      </c>
      <c r="G29" s="157" t="n">
        <f aca="false">F29</f>
        <v>1948.7</v>
      </c>
      <c r="H29" s="158"/>
      <c r="I29" s="159"/>
      <c r="J29" s="154" t="n">
        <f aca="false">F29/E29*100</f>
        <v>83.2208746156474</v>
      </c>
      <c r="K29" s="160" t="n">
        <v>147</v>
      </c>
      <c r="R29" s="153"/>
      <c r="V29" s="131"/>
    </row>
    <row r="30" customFormat="false" ht="89.25" hidden="false" customHeight="true" outlineLevel="0" collapsed="false">
      <c r="A30" s="155"/>
      <c r="B30" s="142" t="s">
        <v>209</v>
      </c>
      <c r="C30" s="142"/>
      <c r="D30" s="135" t="n">
        <f aca="false">D10+D11+D13+D14+D15+D16+D17+D18+D19+D20+D21+D22+D23+D24+D25+D26+D27+D28+D29</f>
        <v>82443.9</v>
      </c>
      <c r="E30" s="135" t="n">
        <f aca="false">E10+E11+E13+E14+E15+E16+E17+E18+E19+E20+E21+E22+E23+E24+E25+E26+E27+E28+E29</f>
        <v>49812.5</v>
      </c>
      <c r="F30" s="135" t="n">
        <f aca="false">F10+F11+F13+F14+F15+F16+F17+F18+F19+F20+F21+F22+F23+F24+F25+F26+F27+F28+F29</f>
        <v>46202.3</v>
      </c>
      <c r="G30" s="135" t="n">
        <f aca="false">F30</f>
        <v>46202.3</v>
      </c>
      <c r="H30" s="162"/>
      <c r="I30" s="162"/>
      <c r="J30" s="135" t="n">
        <f aca="false">F30/E30*100</f>
        <v>92.7524215809285</v>
      </c>
      <c r="K30" s="138" t="n">
        <f aca="false">K10+K11+K13+K14+K15+K16+K17+K18+K19+K20+K21+K22+K23+K24+K25+K26+K27+K28+K29</f>
        <v>10671</v>
      </c>
      <c r="R30" s="153"/>
      <c r="V30" s="131"/>
    </row>
    <row r="31" customFormat="false" ht="16.5" hidden="false" customHeight="true" outlineLevel="0" collapsed="false">
      <c r="A31" s="136" t="s">
        <v>21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V31" s="131"/>
    </row>
    <row r="32" customFormat="false" ht="76.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V32" s="131"/>
      <c r="Y32" s="131"/>
    </row>
    <row r="33" customFormat="false" ht="156" hidden="false" customHeight="true" outlineLevel="0" collapsed="false">
      <c r="A33" s="144" t="s">
        <v>100</v>
      </c>
      <c r="B33" s="163" t="s">
        <v>101</v>
      </c>
      <c r="C33" s="163"/>
      <c r="D33" s="164" t="n">
        <v>965.7</v>
      </c>
      <c r="E33" s="137" t="n">
        <v>420.5</v>
      </c>
      <c r="F33" s="137" t="n">
        <v>406.1</v>
      </c>
      <c r="G33" s="137" t="n">
        <f aca="false">F33</f>
        <v>406.1</v>
      </c>
      <c r="H33" s="137" t="n">
        <f aca="false">F33/E33*100</f>
        <v>96.5755053507729</v>
      </c>
      <c r="I33" s="137"/>
      <c r="J33" s="137"/>
      <c r="K33" s="165"/>
      <c r="R33" s="153"/>
      <c r="V33" s="131"/>
    </row>
    <row r="34" customFormat="false" ht="147" hidden="false" customHeight="true" outlineLevel="0" collapsed="false">
      <c r="A34" s="144" t="s">
        <v>103</v>
      </c>
      <c r="B34" s="163" t="s">
        <v>104</v>
      </c>
      <c r="C34" s="163"/>
      <c r="D34" s="164" t="n">
        <v>46.2</v>
      </c>
      <c r="E34" s="137" t="n">
        <v>18.1</v>
      </c>
      <c r="F34" s="137" t="n">
        <v>0</v>
      </c>
      <c r="G34" s="137" t="n">
        <f aca="false">F34</f>
        <v>0</v>
      </c>
      <c r="H34" s="137" t="n">
        <f aca="false">F34/E34*100</f>
        <v>0</v>
      </c>
      <c r="I34" s="137"/>
      <c r="J34" s="137"/>
      <c r="K34" s="165"/>
      <c r="R34" s="153"/>
      <c r="V34" s="131"/>
    </row>
    <row r="35" customFormat="false" ht="237" hidden="false" customHeight="true" outlineLevel="0" collapsed="false">
      <c r="A35" s="144" t="s">
        <v>106</v>
      </c>
      <c r="B35" s="163" t="s">
        <v>115</v>
      </c>
      <c r="C35" s="163"/>
      <c r="D35" s="164" t="n">
        <v>68.6</v>
      </c>
      <c r="E35" s="137" t="n">
        <v>30.5</v>
      </c>
      <c r="F35" s="137" t="n">
        <v>0</v>
      </c>
      <c r="G35" s="137" t="n">
        <f aca="false">F35</f>
        <v>0</v>
      </c>
      <c r="H35" s="137" t="n">
        <f aca="false">F35/E35*100</f>
        <v>0</v>
      </c>
      <c r="I35" s="137"/>
      <c r="J35" s="137"/>
      <c r="K35" s="165"/>
      <c r="L35" s="137"/>
      <c r="R35" s="153"/>
      <c r="V35" s="131"/>
    </row>
    <row r="36" customFormat="false" ht="237" hidden="false" customHeight="true" outlineLevel="0" collapsed="false">
      <c r="A36" s="144" t="s">
        <v>114</v>
      </c>
      <c r="B36" s="163" t="s">
        <v>107</v>
      </c>
      <c r="C36" s="163"/>
      <c r="D36" s="164" t="n">
        <f aca="false">D37</f>
        <v>10</v>
      </c>
      <c r="E36" s="164" t="n">
        <f aca="false">E37</f>
        <v>10</v>
      </c>
      <c r="F36" s="164" t="n">
        <f aca="false">F37</f>
        <v>5</v>
      </c>
      <c r="G36" s="137" t="n">
        <f aca="false">F36</f>
        <v>5</v>
      </c>
      <c r="H36" s="137" t="n">
        <f aca="false">F36/E36*100</f>
        <v>50</v>
      </c>
      <c r="I36" s="137"/>
      <c r="J36" s="137"/>
      <c r="K36" s="137"/>
      <c r="L36" s="166"/>
      <c r="R36" s="153"/>
      <c r="V36" s="131"/>
    </row>
    <row r="37" customFormat="false" ht="228" hidden="false" customHeight="true" outlineLevel="0" collapsed="false">
      <c r="A37" s="144" t="s">
        <v>211</v>
      </c>
      <c r="B37" s="163" t="s">
        <v>212</v>
      </c>
      <c r="C37" s="163"/>
      <c r="D37" s="164" t="n">
        <f aca="false">5+5</f>
        <v>10</v>
      </c>
      <c r="E37" s="137" t="n">
        <v>10</v>
      </c>
      <c r="F37" s="137" t="n">
        <v>5</v>
      </c>
      <c r="G37" s="137" t="n">
        <f aca="false">F37</f>
        <v>5</v>
      </c>
      <c r="H37" s="137" t="n">
        <f aca="false">F37/E37*100</f>
        <v>50</v>
      </c>
      <c r="I37" s="137"/>
      <c r="J37" s="137"/>
      <c r="K37" s="165"/>
      <c r="R37" s="153"/>
      <c r="V37" s="131"/>
    </row>
    <row r="38" customFormat="false" ht="51" hidden="false" customHeight="true" outlineLevel="0" collapsed="false">
      <c r="A38" s="137"/>
      <c r="B38" s="142" t="s">
        <v>213</v>
      </c>
      <c r="C38" s="142"/>
      <c r="D38" s="135" t="n">
        <f aca="false">D33+D34+D35+D36</f>
        <v>1090.5</v>
      </c>
      <c r="E38" s="135" t="n">
        <f aca="false">E33+E34+E35+E36</f>
        <v>479.1</v>
      </c>
      <c r="F38" s="135" t="n">
        <f aca="false">F33+F34+F35+F36</f>
        <v>411.1</v>
      </c>
      <c r="G38" s="135" t="n">
        <f aca="false">G33+G34+G35+G36</f>
        <v>411.1</v>
      </c>
      <c r="H38" s="135" t="n">
        <f aca="false">SUM(H33:H34)</f>
        <v>96.5755053507729</v>
      </c>
      <c r="I38" s="135" t="n">
        <f aca="false">SUM(I33:I34)</f>
        <v>0</v>
      </c>
      <c r="J38" s="143" t="n">
        <f aca="false">F38/E38*100</f>
        <v>85.8067209350866</v>
      </c>
      <c r="K38" s="167"/>
      <c r="R38" s="153"/>
      <c r="V38" s="131"/>
    </row>
    <row r="39" customFormat="false" ht="59.25" hidden="false" customHeight="true" outlineLevel="0" collapsed="false">
      <c r="A39" s="136" t="s">
        <v>11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V39" s="131"/>
    </row>
    <row r="40" customFormat="false" ht="409.6" hidden="false" customHeight="true" outlineLevel="0" collapsed="false">
      <c r="A40" s="143" t="s">
        <v>119</v>
      </c>
      <c r="B40" s="168" t="s">
        <v>214</v>
      </c>
      <c r="C40" s="168"/>
      <c r="D40" s="135" t="n">
        <v>1369</v>
      </c>
      <c r="E40" s="135" t="n">
        <v>756.3</v>
      </c>
      <c r="F40" s="135" t="n">
        <v>756.2</v>
      </c>
      <c r="G40" s="143" t="n">
        <f aca="false">F40</f>
        <v>756.2</v>
      </c>
      <c r="H40" s="143" t="e">
        <f aca="false">D40/#REF!*100</f>
        <v>#VALUE!</v>
      </c>
      <c r="I40" s="143" t="n">
        <f aca="false">E40/D40*100</f>
        <v>55.2447041636231</v>
      </c>
      <c r="J40" s="143" t="n">
        <f aca="false">F40/E40*100</f>
        <v>99.9867777337036</v>
      </c>
      <c r="K40" s="138" t="n">
        <v>489</v>
      </c>
      <c r="R40" s="131"/>
      <c r="S40" s="131"/>
      <c r="T40" s="131"/>
      <c r="U40" s="131"/>
      <c r="V40" s="131"/>
      <c r="W40" s="131"/>
    </row>
    <row r="41" customFormat="false" ht="324" hidden="false" customHeight="true" outlineLevel="0" collapsed="false">
      <c r="A41" s="144" t="s">
        <v>122</v>
      </c>
      <c r="B41" s="163" t="s">
        <v>215</v>
      </c>
      <c r="C41" s="163"/>
      <c r="D41" s="164" t="n">
        <v>1259</v>
      </c>
      <c r="E41" s="137" t="n">
        <v>660.7</v>
      </c>
      <c r="F41" s="137" t="n">
        <v>660.7</v>
      </c>
      <c r="G41" s="137" t="n">
        <f aca="false">F41</f>
        <v>660.7</v>
      </c>
      <c r="H41" s="169" t="n">
        <f aca="false">F41/E41*100</f>
        <v>100</v>
      </c>
      <c r="I41" s="169"/>
      <c r="J41" s="169"/>
      <c r="K41" s="170" t="n">
        <v>199</v>
      </c>
      <c r="R41" s="153"/>
      <c r="S41" s="131"/>
      <c r="W41" s="131"/>
    </row>
    <row r="42" customFormat="false" ht="327" hidden="false" customHeight="true" outlineLevel="0" collapsed="false">
      <c r="A42" s="144" t="s">
        <v>124</v>
      </c>
      <c r="B42" s="163" t="s">
        <v>216</v>
      </c>
      <c r="C42" s="163"/>
      <c r="D42" s="164" t="n">
        <v>72837</v>
      </c>
      <c r="E42" s="137" t="n">
        <v>62025</v>
      </c>
      <c r="F42" s="137" t="n">
        <v>60718.5</v>
      </c>
      <c r="G42" s="137" t="n">
        <f aca="false">F42-4.5</f>
        <v>60714</v>
      </c>
      <c r="H42" s="137" t="n">
        <f aca="false">F42/E42*100</f>
        <v>97.8935912938331</v>
      </c>
      <c r="I42" s="137"/>
      <c r="J42" s="137"/>
      <c r="K42" s="170" t="n">
        <f aca="false">S42</f>
        <v>0</v>
      </c>
    </row>
    <row r="43" customFormat="false" ht="321.75" hidden="false" customHeight="true" outlineLevel="0" collapsed="false">
      <c r="A43" s="144" t="s">
        <v>126</v>
      </c>
      <c r="B43" s="163" t="s">
        <v>217</v>
      </c>
      <c r="C43" s="163"/>
      <c r="D43" s="164" t="n">
        <v>0.6</v>
      </c>
      <c r="E43" s="137" t="n">
        <v>0.1</v>
      </c>
      <c r="F43" s="137" t="n">
        <v>0.1</v>
      </c>
      <c r="G43" s="137" t="n">
        <f aca="false">F43</f>
        <v>0.1</v>
      </c>
      <c r="H43" s="137"/>
      <c r="I43" s="137"/>
      <c r="J43" s="137" t="n">
        <f aca="false">F43/E43*100</f>
        <v>100</v>
      </c>
      <c r="K43" s="171" t="n">
        <v>1</v>
      </c>
      <c r="L43" s="137"/>
      <c r="O43" s="172"/>
      <c r="P43" s="172"/>
    </row>
    <row r="44" customFormat="false" ht="409.6" hidden="false" customHeight="true" outlineLevel="0" collapsed="false">
      <c r="A44" s="144" t="s">
        <v>128</v>
      </c>
      <c r="B44" s="173" t="s">
        <v>218</v>
      </c>
      <c r="C44" s="173"/>
      <c r="D44" s="164" t="n">
        <v>904.1</v>
      </c>
      <c r="E44" s="137" t="n">
        <v>374.9</v>
      </c>
      <c r="F44" s="137" t="n">
        <v>374.9</v>
      </c>
      <c r="G44" s="137" t="n">
        <f aca="false">F44</f>
        <v>374.9</v>
      </c>
      <c r="H44" s="137"/>
      <c r="I44" s="137"/>
      <c r="J44" s="137" t="n">
        <f aca="false">F44/E44*100</f>
        <v>100</v>
      </c>
      <c r="K44" s="171" t="n">
        <v>0</v>
      </c>
      <c r="L44" s="137"/>
      <c r="O44" s="172"/>
      <c r="P44" s="172"/>
    </row>
    <row r="45" customFormat="false" ht="384.75" hidden="false" customHeight="true" outlineLevel="0" collapsed="false">
      <c r="A45" s="144" t="s">
        <v>130</v>
      </c>
      <c r="B45" s="163" t="s">
        <v>219</v>
      </c>
      <c r="C45" s="163"/>
      <c r="D45" s="164" t="n">
        <v>186</v>
      </c>
      <c r="E45" s="164" t="n">
        <v>86.3</v>
      </c>
      <c r="F45" s="164" t="n">
        <v>83.5</v>
      </c>
      <c r="G45" s="137" t="n">
        <f aca="false">F45</f>
        <v>83.5</v>
      </c>
      <c r="H45" s="137"/>
      <c r="I45" s="137"/>
      <c r="J45" s="137" t="n">
        <f aca="false">F45/E45*100</f>
        <v>96.7555040556199</v>
      </c>
      <c r="K45" s="171" t="n">
        <v>0</v>
      </c>
      <c r="O45" s="172"/>
      <c r="P45" s="172"/>
      <c r="U45" s="131"/>
      <c r="V45" s="131"/>
    </row>
    <row r="46" customFormat="false" ht="56.25" hidden="false" customHeight="true" outlineLevel="0" collapsed="false">
      <c r="A46" s="174"/>
      <c r="B46" s="142" t="s">
        <v>220</v>
      </c>
      <c r="C46" s="142"/>
      <c r="D46" s="175" t="n">
        <f aca="false">D40++D41+D42+D43+D44+D45</f>
        <v>76555.7</v>
      </c>
      <c r="E46" s="175" t="n">
        <f aca="false">E40++E41+E42+E43+E44+E45</f>
        <v>63903.3</v>
      </c>
      <c r="F46" s="175" t="n">
        <f aca="false">F40++F41+F42+F43+F44+F45</f>
        <v>62593.9</v>
      </c>
      <c r="G46" s="175" t="n">
        <f aca="false">G40++G41+G42+G43+G44+G45</f>
        <v>62589.4</v>
      </c>
      <c r="H46" s="175" t="e">
        <f aca="false">SUM(H40:H42)</f>
        <v>#VALUE!</v>
      </c>
      <c r="I46" s="175" t="n">
        <f aca="false">SUM(I40:I42)</f>
        <v>55.2447041636231</v>
      </c>
      <c r="J46" s="175" t="n">
        <f aca="false">F46/E46*100</f>
        <v>97.9509665385043</v>
      </c>
      <c r="K46" s="176" t="n">
        <f aca="false">K40++K41+K42+K43+K44+K45</f>
        <v>689</v>
      </c>
    </row>
    <row r="47" customFormat="false" ht="96" hidden="false" customHeight="true" outlineLevel="0" collapsed="false">
      <c r="A47" s="177" t="s">
        <v>221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</row>
    <row r="48" customFormat="false" ht="325.5" hidden="false" customHeight="true" outlineLevel="0" collapsed="false">
      <c r="A48" s="161" t="s">
        <v>144</v>
      </c>
      <c r="B48" s="163" t="s">
        <v>222</v>
      </c>
      <c r="C48" s="163"/>
      <c r="D48" s="174" t="n">
        <v>113400</v>
      </c>
      <c r="E48" s="174" t="n">
        <v>32436</v>
      </c>
      <c r="F48" s="174" t="n">
        <v>31458.5</v>
      </c>
      <c r="G48" s="174" t="n">
        <f aca="false">F48</f>
        <v>31458.5</v>
      </c>
      <c r="H48" s="174"/>
      <c r="I48" s="174"/>
      <c r="J48" s="174" t="n">
        <f aca="false">F48/E48*100</f>
        <v>96.9863731656185</v>
      </c>
      <c r="K48" s="178"/>
      <c r="U48" s="131"/>
      <c r="V48" s="131"/>
      <c r="W48" s="131"/>
    </row>
    <row r="49" customFormat="false" ht="143.25" hidden="false" customHeight="true" outlineLevel="0" collapsed="false">
      <c r="A49" s="161" t="s">
        <v>149</v>
      </c>
      <c r="B49" s="163" t="s">
        <v>223</v>
      </c>
      <c r="C49" s="163"/>
      <c r="D49" s="174" t="n">
        <v>1000</v>
      </c>
      <c r="E49" s="174" t="n">
        <v>1000</v>
      </c>
      <c r="F49" s="174" t="n">
        <v>1000</v>
      </c>
      <c r="G49" s="174" t="n">
        <f aca="false">F49</f>
        <v>1000</v>
      </c>
      <c r="H49" s="174"/>
      <c r="I49" s="174"/>
      <c r="J49" s="174" t="n">
        <f aca="false">F49/E49*100</f>
        <v>100</v>
      </c>
      <c r="K49" s="178"/>
      <c r="U49" s="131"/>
      <c r="V49" s="131"/>
    </row>
    <row r="50" customFormat="false" ht="84" hidden="false" customHeight="true" outlineLevel="0" collapsed="false">
      <c r="A50" s="161"/>
      <c r="B50" s="142" t="s">
        <v>224</v>
      </c>
      <c r="C50" s="142"/>
      <c r="D50" s="175" t="n">
        <f aca="false">D48+D49</f>
        <v>114400</v>
      </c>
      <c r="E50" s="175" t="n">
        <f aca="false">E48+E49</f>
        <v>33436</v>
      </c>
      <c r="F50" s="175" t="n">
        <f aca="false">F48+F49</f>
        <v>32458.5</v>
      </c>
      <c r="G50" s="175" t="n">
        <f aca="false">G48+G49</f>
        <v>32458.5</v>
      </c>
      <c r="H50" s="175" t="n">
        <f aca="false">H48+H49</f>
        <v>0</v>
      </c>
      <c r="I50" s="175" t="n">
        <f aca="false">I48+I49</f>
        <v>0</v>
      </c>
      <c r="J50" s="175" t="n">
        <f aca="false">F50/E50*100</f>
        <v>97.076504366551</v>
      </c>
      <c r="K50" s="175"/>
    </row>
    <row r="51" customFormat="false" ht="59.25" hidden="false" customHeight="true" outlineLevel="0" collapsed="false">
      <c r="A51" s="136"/>
      <c r="B51" s="136" t="s">
        <v>225</v>
      </c>
      <c r="C51" s="136"/>
      <c r="D51" s="136"/>
      <c r="E51" s="136"/>
      <c r="F51" s="136"/>
      <c r="G51" s="136"/>
      <c r="H51" s="136"/>
      <c r="I51" s="136"/>
      <c r="J51" s="136"/>
      <c r="K51" s="136"/>
    </row>
    <row r="52" customFormat="false" ht="100.5" hidden="false" customHeight="true" outlineLevel="0" collapsed="false">
      <c r="A52" s="144" t="s">
        <v>226</v>
      </c>
      <c r="B52" s="163" t="s">
        <v>150</v>
      </c>
      <c r="C52" s="163"/>
      <c r="D52" s="164" t="n">
        <v>18</v>
      </c>
      <c r="E52" s="137" t="n">
        <v>11.2</v>
      </c>
      <c r="F52" s="137" t="n">
        <v>11.2</v>
      </c>
      <c r="G52" s="137" t="n">
        <f aca="false">F52</f>
        <v>11.2</v>
      </c>
      <c r="H52" s="137"/>
      <c r="I52" s="137"/>
      <c r="J52" s="137" t="n">
        <f aca="false">F52/E52*100</f>
        <v>100</v>
      </c>
      <c r="K52" s="179" t="n">
        <v>0</v>
      </c>
      <c r="T52" s="131"/>
      <c r="Z52" s="131"/>
    </row>
    <row r="53" customFormat="false" ht="72.75" hidden="false" customHeight="true" outlineLevel="0" collapsed="false">
      <c r="A53" s="144" t="s">
        <v>227</v>
      </c>
      <c r="B53" s="163" t="s">
        <v>228</v>
      </c>
      <c r="C53" s="163"/>
      <c r="D53" s="164" t="n">
        <v>141</v>
      </c>
      <c r="E53" s="137" t="n">
        <v>76.1</v>
      </c>
      <c r="F53" s="137" t="n">
        <v>69.6</v>
      </c>
      <c r="G53" s="137" t="n">
        <f aca="false">F53</f>
        <v>69.6</v>
      </c>
      <c r="H53" s="137" t="n">
        <f aca="false">F53/E53*100</f>
        <v>91.4586070959264</v>
      </c>
      <c r="I53" s="137"/>
      <c r="J53" s="137"/>
      <c r="K53" s="179" t="n">
        <f aca="false">3+1+3+1+1</f>
        <v>9</v>
      </c>
      <c r="Z53" s="131"/>
    </row>
    <row r="54" customFormat="false" ht="207" hidden="false" customHeight="true" outlineLevel="0" collapsed="false">
      <c r="A54" s="144"/>
      <c r="B54" s="163"/>
      <c r="C54" s="163"/>
      <c r="D54" s="164"/>
      <c r="E54" s="137"/>
      <c r="F54" s="137"/>
      <c r="G54" s="137"/>
      <c r="H54" s="137"/>
      <c r="I54" s="137"/>
      <c r="J54" s="137"/>
      <c r="K54" s="179"/>
    </row>
    <row r="55" customFormat="false" ht="186" hidden="false" customHeight="true" outlineLevel="0" collapsed="false">
      <c r="A55" s="144" t="s">
        <v>229</v>
      </c>
      <c r="B55" s="163" t="s">
        <v>230</v>
      </c>
      <c r="C55" s="163"/>
      <c r="D55" s="164" t="n">
        <v>40</v>
      </c>
      <c r="E55" s="137" t="n">
        <v>16.6</v>
      </c>
      <c r="F55" s="137" t="n">
        <v>0</v>
      </c>
      <c r="G55" s="137" t="n">
        <v>0</v>
      </c>
      <c r="H55" s="137" t="n">
        <f aca="false">G55</f>
        <v>0</v>
      </c>
      <c r="I55" s="137" t="n">
        <f aca="false">H55</f>
        <v>0</v>
      </c>
      <c r="J55" s="137" t="n">
        <f aca="false">F55/E55*100</f>
        <v>0</v>
      </c>
      <c r="K55" s="179" t="n">
        <v>0</v>
      </c>
    </row>
    <row r="56" customFormat="false" ht="327" hidden="false" customHeight="true" outlineLevel="0" collapsed="false">
      <c r="A56" s="144" t="s">
        <v>231</v>
      </c>
      <c r="B56" s="163" t="s">
        <v>232</v>
      </c>
      <c r="C56" s="163"/>
      <c r="D56" s="164" t="n">
        <v>100</v>
      </c>
      <c r="E56" s="164" t="n">
        <v>84.4</v>
      </c>
      <c r="F56" s="164" t="n">
        <v>20.1</v>
      </c>
      <c r="G56" s="164" t="n">
        <v>17.7</v>
      </c>
      <c r="H56" s="137"/>
      <c r="I56" s="137"/>
      <c r="J56" s="137" t="n">
        <f aca="false">F56/E56*100</f>
        <v>23.8151658767773</v>
      </c>
      <c r="K56" s="170" t="n">
        <v>9</v>
      </c>
    </row>
    <row r="57" customFormat="false" ht="146.25" hidden="false" customHeight="true" outlineLevel="0" collapsed="false">
      <c r="A57" s="180" t="s">
        <v>233</v>
      </c>
      <c r="B57" s="181" t="s">
        <v>234</v>
      </c>
      <c r="C57" s="181"/>
      <c r="D57" s="135" t="n">
        <v>145.1</v>
      </c>
      <c r="E57" s="135" t="n">
        <v>36</v>
      </c>
      <c r="F57" s="135" t="n">
        <v>29.8</v>
      </c>
      <c r="G57" s="135" t="n">
        <f aca="false">F57</f>
        <v>29.8</v>
      </c>
      <c r="H57" s="143"/>
      <c r="I57" s="143"/>
      <c r="J57" s="143" t="n">
        <f aca="false">F57/E57*100</f>
        <v>82.7777777777778</v>
      </c>
      <c r="K57" s="138" t="n">
        <v>2</v>
      </c>
    </row>
    <row r="58" customFormat="false" ht="51" hidden="false" customHeight="true" outlineLevel="0" collapsed="false">
      <c r="A58" s="137"/>
      <c r="B58" s="142" t="s">
        <v>235</v>
      </c>
      <c r="C58" s="142"/>
      <c r="D58" s="136" t="n">
        <f aca="false">D52+D53+D55+D56+D57</f>
        <v>444.1</v>
      </c>
      <c r="E58" s="136" t="n">
        <f aca="false">E52+E53+E55+E56+E57</f>
        <v>224.3</v>
      </c>
      <c r="F58" s="136" t="n">
        <f aca="false">F52+F53+F55+F56+F57</f>
        <v>130.7</v>
      </c>
      <c r="G58" s="136" t="n">
        <f aca="false">G52+G53+G55+G56+G57</f>
        <v>128.3</v>
      </c>
      <c r="H58" s="136" t="n">
        <f aca="false">SUM(H52:H55)</f>
        <v>91.4586070959264</v>
      </c>
      <c r="I58" s="136" t="n">
        <f aca="false">SUM(I52:I55)</f>
        <v>0</v>
      </c>
      <c r="J58" s="136" t="n">
        <f aca="false">F58/E58*100</f>
        <v>58.2701738742755</v>
      </c>
      <c r="K58" s="182" t="n">
        <f aca="false">K52+K53+K55+K56+K57</f>
        <v>20</v>
      </c>
      <c r="L58" s="182" t="e">
        <f aca="false">#REF!+L52+L53+L55</f>
        <v>#VALUE!</v>
      </c>
      <c r="R58" s="153"/>
      <c r="V58" s="131"/>
      <c r="Y58" s="153"/>
    </row>
    <row r="59" s="187" customFormat="true" ht="57.75" hidden="false" customHeight="true" outlineLevel="0" collapsed="false">
      <c r="A59" s="183"/>
      <c r="B59" s="184" t="s">
        <v>168</v>
      </c>
      <c r="C59" s="184"/>
      <c r="D59" s="185" t="n">
        <f aca="false">D30+D38+D46+D50+D58</f>
        <v>274934.2</v>
      </c>
      <c r="E59" s="185" t="n">
        <f aca="false">E30+E38+E46+E50+E58</f>
        <v>147855.2</v>
      </c>
      <c r="F59" s="185" t="n">
        <f aca="false">F30+F38+F46+F50+F58</f>
        <v>141796.5</v>
      </c>
      <c r="G59" s="185" t="n">
        <f aca="false">G30+G38+G46+G50+G58</f>
        <v>141789.6</v>
      </c>
      <c r="H59" s="185" t="e">
        <f aca="false">#REF!+H38+H46+H58</f>
        <v>#VALUE!</v>
      </c>
      <c r="I59" s="185" t="e">
        <f aca="false">#REF!+I38+I46+I58</f>
        <v>#VALUE!</v>
      </c>
      <c r="J59" s="185" t="n">
        <f aca="false">F59/E59*100</f>
        <v>95.9022746579086</v>
      </c>
      <c r="K59" s="186" t="n">
        <f aca="false">K30+K38+K46+K50+K58</f>
        <v>11380</v>
      </c>
      <c r="R59" s="188"/>
      <c r="S59" s="188"/>
      <c r="T59" s="189"/>
      <c r="U59" s="189"/>
    </row>
    <row r="60" customFormat="false" ht="57.75" hidden="false" customHeight="true" outlineLevel="0" collapsed="false">
      <c r="A60" s="136" t="s">
        <v>236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</row>
    <row r="61" customFormat="false" ht="140.25" hidden="false" customHeight="true" outlineLevel="0" collapsed="false">
      <c r="A61" s="137"/>
      <c r="B61" s="163" t="s">
        <v>170</v>
      </c>
      <c r="C61" s="163"/>
      <c r="D61" s="136" t="n">
        <v>10200.6</v>
      </c>
      <c r="E61" s="136" t="n">
        <v>4571.3</v>
      </c>
      <c r="F61" s="136" t="n">
        <v>4532.2</v>
      </c>
      <c r="G61" s="136" t="n">
        <f aca="false">F61</f>
        <v>4532.2</v>
      </c>
      <c r="H61" s="136"/>
      <c r="I61" s="136"/>
      <c r="J61" s="136" t="n">
        <f aca="false">F61/E61*100</f>
        <v>99.1446634436593</v>
      </c>
      <c r="K61" s="182" t="n">
        <v>116</v>
      </c>
      <c r="Y61" s="153"/>
    </row>
    <row r="62" customFormat="false" ht="140.25" hidden="false" customHeight="true" outlineLevel="0" collapsed="false">
      <c r="A62" s="137"/>
      <c r="B62" s="163" t="s">
        <v>168</v>
      </c>
      <c r="C62" s="163"/>
      <c r="D62" s="136" t="n">
        <f aca="false">D59+D61</f>
        <v>285134.8</v>
      </c>
      <c r="E62" s="136" t="n">
        <f aca="false">E59+E61</f>
        <v>152426.5</v>
      </c>
      <c r="F62" s="136" t="n">
        <f aca="false">F59+F61</f>
        <v>146328.7</v>
      </c>
      <c r="G62" s="136" t="n">
        <f aca="false">G59+G61</f>
        <v>146321.8</v>
      </c>
      <c r="H62" s="136"/>
      <c r="I62" s="136"/>
      <c r="J62" s="136" t="n">
        <f aca="false">F62/E62*100</f>
        <v>95.999514520113</v>
      </c>
      <c r="K62" s="182"/>
      <c r="Y62" s="153"/>
    </row>
    <row r="63" customFormat="false" ht="140.25" hidden="false" customHeight="true" outlineLevel="0" collapsed="false">
      <c r="A63" s="143" t="s">
        <v>237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Y63" s="153"/>
    </row>
    <row r="64" customFormat="false" ht="408.75" hidden="false" customHeight="true" outlineLevel="0" collapsed="false">
      <c r="A64" s="144" t="s">
        <v>238</v>
      </c>
      <c r="B64" s="163" t="s">
        <v>239</v>
      </c>
      <c r="C64" s="163"/>
      <c r="D64" s="137" t="n">
        <v>56.9</v>
      </c>
      <c r="E64" s="137" t="n">
        <v>56.9</v>
      </c>
      <c r="F64" s="137" t="n">
        <v>28.3</v>
      </c>
      <c r="G64" s="137" t="n">
        <f aca="false">F64</f>
        <v>28.3</v>
      </c>
      <c r="H64" s="137"/>
      <c r="I64" s="137"/>
      <c r="J64" s="137" t="n">
        <f aca="false">F64/E64*100</f>
        <v>49.7363796133568</v>
      </c>
      <c r="K64" s="171" t="n">
        <v>0</v>
      </c>
      <c r="Y64" s="153"/>
    </row>
    <row r="65" customFormat="false" ht="409.6" hidden="false" customHeight="true" outlineLevel="0" collapsed="false">
      <c r="A65" s="144" t="s">
        <v>240</v>
      </c>
      <c r="B65" s="163" t="s">
        <v>241</v>
      </c>
      <c r="C65" s="163"/>
      <c r="D65" s="137" t="n">
        <v>21.7</v>
      </c>
      <c r="E65" s="137" t="n">
        <v>21.7</v>
      </c>
      <c r="F65" s="137" t="n">
        <v>21.5</v>
      </c>
      <c r="G65" s="137" t="n">
        <f aca="false">F65</f>
        <v>21.5</v>
      </c>
      <c r="H65" s="137"/>
      <c r="I65" s="137"/>
      <c r="J65" s="137" t="n">
        <f aca="false">F65/E65*100</f>
        <v>99.0783410138249</v>
      </c>
      <c r="K65" s="171" t="n">
        <v>0</v>
      </c>
      <c r="Y65" s="153"/>
    </row>
    <row r="66" customFormat="false" ht="316.5" hidden="false" customHeight="true" outlineLevel="0" collapsed="false">
      <c r="A66" s="144" t="s">
        <v>242</v>
      </c>
      <c r="B66" s="163" t="s">
        <v>243</v>
      </c>
      <c r="C66" s="163"/>
      <c r="D66" s="137" t="n">
        <v>97.9</v>
      </c>
      <c r="E66" s="137" t="n">
        <v>97.9</v>
      </c>
      <c r="F66" s="137" t="n">
        <v>97.9</v>
      </c>
      <c r="G66" s="137" t="n">
        <f aca="false">F66</f>
        <v>97.9</v>
      </c>
      <c r="H66" s="137"/>
      <c r="I66" s="137"/>
      <c r="J66" s="137" t="n">
        <f aca="false">F66/E66*100</f>
        <v>100</v>
      </c>
      <c r="K66" s="171" t="n">
        <v>0</v>
      </c>
      <c r="Y66" s="153"/>
    </row>
    <row r="67" customFormat="false" ht="71.25" hidden="false" customHeight="true" outlineLevel="0" collapsed="false">
      <c r="A67" s="144"/>
      <c r="B67" s="142" t="s">
        <v>244</v>
      </c>
      <c r="C67" s="142"/>
      <c r="D67" s="136" t="n">
        <f aca="false">SUM(D64:D66)</f>
        <v>176.5</v>
      </c>
      <c r="E67" s="136" t="n">
        <f aca="false">SUM(E64:E66)</f>
        <v>176.5</v>
      </c>
      <c r="F67" s="136" t="n">
        <f aca="false">SUM(F64:F66)</f>
        <v>147.7</v>
      </c>
      <c r="G67" s="136" t="n">
        <f aca="false">F67</f>
        <v>147.7</v>
      </c>
      <c r="H67" s="136"/>
      <c r="I67" s="136"/>
      <c r="J67" s="136" t="n">
        <f aca="false">F67/E67*100</f>
        <v>83.6827195467422</v>
      </c>
      <c r="K67" s="182"/>
      <c r="Y67" s="153"/>
    </row>
    <row r="68" customFormat="false" ht="71.25" hidden="false" customHeight="true" outlineLevel="0" collapsed="false">
      <c r="A68" s="136" t="s">
        <v>245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Y68" s="153"/>
    </row>
    <row r="69" customFormat="false" ht="275.25" hidden="false" customHeight="true" outlineLevel="0" collapsed="false">
      <c r="A69" s="144"/>
      <c r="B69" s="190" t="s">
        <v>246</v>
      </c>
      <c r="C69" s="190"/>
      <c r="D69" s="137" t="n">
        <v>67.3</v>
      </c>
      <c r="E69" s="137" t="n">
        <v>67.3</v>
      </c>
      <c r="F69" s="137" t="n">
        <v>67.3</v>
      </c>
      <c r="G69" s="137" t="n">
        <f aca="false">F69</f>
        <v>67.3</v>
      </c>
      <c r="H69" s="137"/>
      <c r="I69" s="137"/>
      <c r="J69" s="137"/>
      <c r="K69" s="171"/>
      <c r="Y69" s="153"/>
    </row>
    <row r="70" customFormat="false" ht="65.25" hidden="false" customHeight="true" outlineLevel="0" collapsed="false">
      <c r="A70" s="144"/>
      <c r="B70" s="142" t="s">
        <v>247</v>
      </c>
      <c r="C70" s="142"/>
      <c r="D70" s="136" t="n">
        <f aca="false">D69</f>
        <v>67.3</v>
      </c>
      <c r="E70" s="136" t="n">
        <f aca="false">E69</f>
        <v>67.3</v>
      </c>
      <c r="F70" s="136" t="n">
        <f aca="false">F69</f>
        <v>67.3</v>
      </c>
      <c r="G70" s="136" t="n">
        <f aca="false">G69</f>
        <v>67.3</v>
      </c>
      <c r="H70" s="137" t="n">
        <f aca="false">H69</f>
        <v>0</v>
      </c>
      <c r="I70" s="137" t="n">
        <f aca="false">I69</f>
        <v>0</v>
      </c>
      <c r="J70" s="136" t="n">
        <f aca="false">F70/E70*100</f>
        <v>100</v>
      </c>
      <c r="K70" s="137"/>
      <c r="Y70" s="153"/>
    </row>
    <row r="71" customFormat="false" ht="113.25" hidden="false" customHeight="true" outlineLevel="0" collapsed="false">
      <c r="A71" s="144"/>
      <c r="B71" s="142" t="s">
        <v>248</v>
      </c>
      <c r="C71" s="142"/>
      <c r="D71" s="136" t="n">
        <f aca="false">D59+D61+D67+D70</f>
        <v>285378.6</v>
      </c>
      <c r="E71" s="136" t="n">
        <f aca="false">E59+E61+E67+E70</f>
        <v>152670.3</v>
      </c>
      <c r="F71" s="136" t="n">
        <f aca="false">F59+F61+F67+F70</f>
        <v>146543.7</v>
      </c>
      <c r="G71" s="136" t="n">
        <f aca="false">G59+G61+G67+G70</f>
        <v>146536.8</v>
      </c>
      <c r="H71" s="136"/>
      <c r="I71" s="136"/>
      <c r="J71" s="136" t="n">
        <f aca="false">F71/E71*100</f>
        <v>95.9870387364144</v>
      </c>
      <c r="K71" s="182" t="n">
        <f aca="false">K59+K61+K67+K70</f>
        <v>11496</v>
      </c>
      <c r="Y71" s="153"/>
    </row>
    <row r="72" customFormat="false" ht="64.5" hidden="false" customHeight="true" outlineLevel="0" collapsed="false">
      <c r="A72" s="191" t="s">
        <v>249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Y72" s="153"/>
    </row>
    <row r="73" customFormat="false" ht="75.75" hidden="false" customHeight="true" outlineLevel="0" collapsed="false">
      <c r="A73" s="143" t="s">
        <v>181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Y73" s="153"/>
    </row>
    <row r="74" customFormat="false" ht="188.25" hidden="false" customHeight="true" outlineLevel="0" collapsed="false">
      <c r="A74" s="144"/>
      <c r="B74" s="142" t="s">
        <v>250</v>
      </c>
      <c r="C74" s="142"/>
      <c r="D74" s="136" t="n">
        <v>2184.2</v>
      </c>
      <c r="E74" s="136" t="n">
        <v>968.2</v>
      </c>
      <c r="F74" s="136" t="n">
        <v>821.7</v>
      </c>
      <c r="G74" s="136" t="n">
        <f aca="false">F74</f>
        <v>821.7</v>
      </c>
      <c r="H74" s="136"/>
      <c r="I74" s="136"/>
      <c r="J74" s="136"/>
      <c r="K74" s="182"/>
      <c r="Y74" s="153"/>
    </row>
    <row r="75" customFormat="false" ht="162.75" hidden="false" customHeight="true" outlineLevel="0" collapsed="false">
      <c r="A75" s="143" t="s">
        <v>251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Y75" s="153"/>
    </row>
    <row r="76" customFormat="false" ht="372.75" hidden="false" customHeight="true" outlineLevel="0" collapsed="false">
      <c r="A76" s="144" t="s">
        <v>100</v>
      </c>
      <c r="B76" s="163" t="s">
        <v>252</v>
      </c>
      <c r="C76" s="163"/>
      <c r="D76" s="143" t="n">
        <v>37.4</v>
      </c>
      <c r="E76" s="136" t="n">
        <v>37.4</v>
      </c>
      <c r="F76" s="136" t="n">
        <v>37.4</v>
      </c>
      <c r="G76" s="136" t="n">
        <f aca="false">F76</f>
        <v>37.4</v>
      </c>
      <c r="H76" s="136"/>
      <c r="I76" s="136"/>
      <c r="J76" s="136" t="n">
        <f aca="false">F76/E76*100</f>
        <v>100</v>
      </c>
      <c r="K76" s="182" t="n">
        <v>0</v>
      </c>
      <c r="Y76" s="153"/>
    </row>
    <row r="77" customFormat="false" ht="409.5" hidden="false" customHeight="true" outlineLevel="0" collapsed="false">
      <c r="A77" s="144" t="s">
        <v>103</v>
      </c>
      <c r="B77" s="163" t="s">
        <v>253</v>
      </c>
      <c r="C77" s="163"/>
      <c r="D77" s="143" t="n">
        <v>13.5</v>
      </c>
      <c r="E77" s="136" t="n">
        <v>13.5</v>
      </c>
      <c r="F77" s="136" t="n">
        <v>9.4</v>
      </c>
      <c r="G77" s="136" t="n">
        <f aca="false">F77</f>
        <v>9.4</v>
      </c>
      <c r="H77" s="136"/>
      <c r="I77" s="136"/>
      <c r="J77" s="136" t="n">
        <f aca="false">F77/E77*100</f>
        <v>69.6296296296296</v>
      </c>
      <c r="K77" s="182" t="n">
        <v>0</v>
      </c>
      <c r="Y77" s="153"/>
    </row>
    <row r="78" customFormat="false" ht="75.75" hidden="false" customHeight="true" outlineLevel="0" collapsed="false">
      <c r="A78" s="144"/>
      <c r="B78" s="192" t="s">
        <v>254</v>
      </c>
      <c r="C78" s="192"/>
      <c r="D78" s="143" t="n">
        <f aca="false">D76+D77</f>
        <v>50.9</v>
      </c>
      <c r="E78" s="136" t="n">
        <f aca="false">E76+E77</f>
        <v>50.9</v>
      </c>
      <c r="F78" s="136" t="n">
        <f aca="false">F76+F77</f>
        <v>46.8</v>
      </c>
      <c r="G78" s="136" t="n">
        <f aca="false">F78</f>
        <v>46.8</v>
      </c>
      <c r="H78" s="136"/>
      <c r="I78" s="136"/>
      <c r="J78" s="136" t="n">
        <f aca="false">F78/E78*100</f>
        <v>91.9449901768173</v>
      </c>
      <c r="K78" s="193"/>
      <c r="Y78" s="153"/>
    </row>
    <row r="79" customFormat="false" ht="91.5" hidden="false" customHeight="true" outlineLevel="0" collapsed="false">
      <c r="A79" s="143" t="s">
        <v>255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Y79" s="153"/>
    </row>
    <row r="80" customFormat="false" ht="381.75" hidden="false" customHeight="true" outlineLevel="0" collapsed="false">
      <c r="A80" s="158"/>
      <c r="B80" s="163" t="s">
        <v>256</v>
      </c>
      <c r="C80" s="163"/>
      <c r="D80" s="136" t="n">
        <v>250.6</v>
      </c>
      <c r="E80" s="136" t="n">
        <v>20</v>
      </c>
      <c r="F80" s="136" t="n">
        <v>20</v>
      </c>
      <c r="G80" s="136" t="n">
        <f aca="false">F80-20</f>
        <v>0</v>
      </c>
      <c r="H80" s="136"/>
      <c r="I80" s="136"/>
      <c r="J80" s="136" t="n">
        <f aca="false">F80/E80*100</f>
        <v>100</v>
      </c>
      <c r="K80" s="182" t="n">
        <v>0</v>
      </c>
      <c r="Y80" s="153"/>
    </row>
    <row r="81" customFormat="false" ht="111.75" hidden="false" customHeight="true" outlineLevel="0" collapsed="false">
      <c r="A81" s="158"/>
      <c r="B81" s="163" t="s">
        <v>257</v>
      </c>
      <c r="C81" s="163"/>
      <c r="D81" s="136" t="n">
        <v>22</v>
      </c>
      <c r="E81" s="136" t="n">
        <v>20.9</v>
      </c>
      <c r="F81" s="136" t="n">
        <v>20.9</v>
      </c>
      <c r="G81" s="136" t="n">
        <f aca="false">F81</f>
        <v>20.9</v>
      </c>
      <c r="H81" s="136"/>
      <c r="I81" s="136"/>
      <c r="J81" s="136" t="n">
        <f aca="false">F81/E81*100</f>
        <v>100</v>
      </c>
      <c r="K81" s="182" t="n">
        <v>4</v>
      </c>
      <c r="Y81" s="153"/>
    </row>
    <row r="82" customFormat="false" ht="114.75" hidden="false" customHeight="true" outlineLevel="0" collapsed="false">
      <c r="A82" s="137"/>
      <c r="B82" s="142" t="s">
        <v>258</v>
      </c>
      <c r="C82" s="142"/>
      <c r="D82" s="136" t="n">
        <f aca="false">D74+D78+D80+D81</f>
        <v>2507.7</v>
      </c>
      <c r="E82" s="136" t="n">
        <f aca="false">E74+E78+E80+E81</f>
        <v>1060</v>
      </c>
      <c r="F82" s="136" t="n">
        <f aca="false">F74+F78+F80+F81</f>
        <v>909.4</v>
      </c>
      <c r="G82" s="136" t="n">
        <f aca="false">F82</f>
        <v>909.4</v>
      </c>
      <c r="H82" s="136"/>
      <c r="I82" s="136"/>
      <c r="J82" s="136" t="n">
        <f aca="false">F82/E82*100</f>
        <v>85.7924528301887</v>
      </c>
      <c r="K82" s="182" t="n">
        <f aca="false">K80+K81</f>
        <v>4</v>
      </c>
    </row>
    <row r="83" customFormat="false" ht="75.75" hidden="false" customHeight="true" outlineLevel="0" collapsed="false">
      <c r="A83" s="137"/>
      <c r="B83" s="184" t="s">
        <v>259</v>
      </c>
      <c r="C83" s="184"/>
      <c r="D83" s="185" t="n">
        <f aca="false">D71+D82</f>
        <v>287886.3</v>
      </c>
      <c r="E83" s="185" t="n">
        <f aca="false">E71+E82</f>
        <v>153730.3</v>
      </c>
      <c r="F83" s="185" t="n">
        <f aca="false">F71+F82</f>
        <v>147453.1</v>
      </c>
      <c r="G83" s="185" t="n">
        <f aca="false">G71+G82</f>
        <v>147446.2</v>
      </c>
      <c r="H83" s="185"/>
      <c r="I83" s="185"/>
      <c r="J83" s="185" t="n">
        <f aca="false">F83/E83*100</f>
        <v>95.9167451049013</v>
      </c>
      <c r="K83" s="186" t="n">
        <f aca="false">K71+K82</f>
        <v>11500</v>
      </c>
      <c r="R83" s="139"/>
      <c r="S83" s="153"/>
      <c r="U83" s="131"/>
    </row>
    <row r="84" customFormat="false" ht="43.5" hidden="false" customHeight="true" outlineLevel="0" collapsed="false">
      <c r="A84" s="194"/>
      <c r="B84" s="195"/>
      <c r="C84" s="196"/>
      <c r="D84" s="197"/>
      <c r="E84" s="197"/>
      <c r="F84" s="197"/>
      <c r="G84" s="197"/>
      <c r="H84" s="197"/>
      <c r="I84" s="197"/>
      <c r="J84" s="197"/>
      <c r="K84" s="195"/>
    </row>
    <row r="85" customFormat="false" ht="35.25" hidden="false" customHeight="true" outlineLevel="0" collapsed="false">
      <c r="A85" s="166"/>
      <c r="B85" s="198"/>
      <c r="C85" s="198"/>
      <c r="D85" s="199"/>
      <c r="E85" s="199"/>
      <c r="F85" s="199"/>
      <c r="G85" s="199"/>
      <c r="H85" s="199"/>
      <c r="I85" s="199"/>
      <c r="J85" s="199"/>
      <c r="K85" s="200"/>
      <c r="R85" s="153"/>
    </row>
    <row r="86" customFormat="false" ht="105" hidden="false" customHeight="true" outlineLevel="0" collapsed="false">
      <c r="A86" s="201" t="s">
        <v>260</v>
      </c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R86" s="153"/>
      <c r="V86" s="131"/>
    </row>
    <row r="87" customFormat="false" ht="77.25" hidden="false" customHeight="true" outlineLevel="0" collapsed="false">
      <c r="A87" s="202" t="s">
        <v>261</v>
      </c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R87" s="153"/>
    </row>
    <row r="88" customFormat="false" ht="158.25" hidden="false" customHeight="true" outlineLevel="0" collapsed="false">
      <c r="A88" s="202" t="s">
        <v>262</v>
      </c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R88" s="153"/>
    </row>
    <row r="89" customFormat="false" ht="44.25" hidden="false" customHeight="true" outlineLevel="0" collapsed="false">
      <c r="A89" s="203"/>
      <c r="B89" s="204"/>
      <c r="C89" s="204"/>
      <c r="D89" s="204"/>
      <c r="E89" s="204"/>
      <c r="F89" s="204"/>
      <c r="G89" s="204"/>
      <c r="H89" s="204"/>
      <c r="I89" s="204"/>
      <c r="J89" s="204"/>
      <c r="K89" s="201"/>
      <c r="R89" s="153"/>
    </row>
    <row r="90" customFormat="false" ht="44.25" hidden="false" customHeight="true" outlineLevel="0" collapsed="false">
      <c r="A90" s="203"/>
      <c r="B90" s="204"/>
      <c r="C90" s="204"/>
      <c r="D90" s="204"/>
      <c r="E90" s="204"/>
      <c r="F90" s="204"/>
      <c r="G90" s="204"/>
      <c r="H90" s="204"/>
      <c r="I90" s="204"/>
      <c r="J90" s="204"/>
      <c r="K90" s="201"/>
      <c r="R90" s="153"/>
    </row>
    <row r="91" customFormat="false" ht="44.25" hidden="false" customHeight="true" outlineLevel="0" collapsed="false">
      <c r="A91" s="203"/>
      <c r="B91" s="204"/>
      <c r="C91" s="204"/>
      <c r="D91" s="204"/>
      <c r="E91" s="204"/>
      <c r="F91" s="204"/>
      <c r="G91" s="204"/>
      <c r="H91" s="204"/>
      <c r="I91" s="204"/>
      <c r="J91" s="204"/>
      <c r="K91" s="201"/>
      <c r="R91" s="153"/>
    </row>
    <row r="92" customFormat="false" ht="194.25" hidden="false" customHeight="true" outlineLevel="0" collapsed="false">
      <c r="A92" s="205" t="s">
        <v>263</v>
      </c>
      <c r="B92" s="205"/>
      <c r="C92" s="205"/>
      <c r="D92" s="204"/>
      <c r="E92" s="204"/>
      <c r="F92" s="204"/>
      <c r="G92" s="206" t="s">
        <v>190</v>
      </c>
      <c r="H92" s="206"/>
      <c r="I92" s="206"/>
      <c r="J92" s="206"/>
      <c r="K92" s="201"/>
      <c r="R92" s="153"/>
    </row>
    <row r="93" customFormat="false" ht="111.75" hidden="false" customHeight="true" outlineLevel="0" collapsed="false">
      <c r="A93" s="205"/>
      <c r="B93" s="205"/>
      <c r="C93" s="205"/>
      <c r="D93" s="204"/>
      <c r="E93" s="204"/>
      <c r="F93" s="204"/>
      <c r="G93" s="206"/>
      <c r="H93" s="206"/>
      <c r="I93" s="206"/>
      <c r="J93" s="206"/>
      <c r="K93" s="201"/>
      <c r="R93" s="153"/>
    </row>
    <row r="94" customFormat="false" ht="19.15" hidden="false" customHeight="true" outlineLevel="0" collapsed="false">
      <c r="A94" s="194"/>
      <c r="B94" s="195"/>
      <c r="C94" s="196"/>
      <c r="D94" s="195"/>
      <c r="E94" s="207"/>
      <c r="F94" s="207"/>
      <c r="G94" s="207"/>
      <c r="H94" s="195"/>
      <c r="I94" s="195"/>
      <c r="J94" s="195"/>
      <c r="K94" s="195"/>
    </row>
    <row r="95" customFormat="false" ht="60" hidden="false" customHeight="true" outlineLevel="0" collapsed="false">
      <c r="A95" s="208" t="s">
        <v>191</v>
      </c>
      <c r="B95" s="208"/>
      <c r="C95" s="208"/>
      <c r="D95" s="195"/>
      <c r="E95" s="195"/>
      <c r="F95" s="195"/>
      <c r="G95" s="195"/>
      <c r="H95" s="195"/>
      <c r="I95" s="195"/>
      <c r="J95" s="195"/>
      <c r="K95" s="195"/>
    </row>
    <row r="96" customFormat="false" ht="19.15" hidden="false" customHeight="true" outlineLevel="0" collapsed="false">
      <c r="A96" s="194"/>
      <c r="B96" s="209"/>
      <c r="C96" s="209"/>
      <c r="D96" s="195"/>
      <c r="E96" s="207"/>
      <c r="F96" s="207"/>
      <c r="G96" s="195"/>
      <c r="H96" s="195"/>
      <c r="I96" s="195"/>
      <c r="J96" s="195"/>
      <c r="K96" s="195"/>
    </row>
    <row r="97" customFormat="false" ht="19.15" hidden="false" customHeight="true" outlineLevel="0" collapsed="false">
      <c r="A97" s="194"/>
      <c r="B97" s="209"/>
      <c r="C97" s="209"/>
      <c r="D97" s="195"/>
      <c r="E97" s="195"/>
      <c r="F97" s="195"/>
      <c r="G97" s="195"/>
      <c r="H97" s="195"/>
      <c r="I97" s="195"/>
      <c r="J97" s="195"/>
      <c r="K97" s="195"/>
    </row>
    <row r="98" customFormat="false" ht="19.15" hidden="false" customHeight="true" outlineLevel="0" collapsed="false">
      <c r="A98" s="210"/>
      <c r="B98" s="210"/>
      <c r="C98" s="210"/>
      <c r="D98" s="195"/>
      <c r="E98" s="195"/>
      <c r="F98" s="195"/>
      <c r="G98" s="195"/>
      <c r="H98" s="211"/>
      <c r="I98" s="211"/>
      <c r="J98" s="211"/>
    </row>
    <row r="99" customFormat="false" ht="19.15" hidden="false" customHeight="true" outlineLevel="0" collapsed="false">
      <c r="A99" s="210"/>
      <c r="B99" s="210"/>
      <c r="C99" s="210"/>
      <c r="D99" s="195"/>
      <c r="E99" s="195"/>
      <c r="F99" s="195"/>
      <c r="G99" s="195"/>
      <c r="H99" s="211"/>
      <c r="I99" s="211"/>
      <c r="J99" s="211"/>
    </row>
    <row r="100" customFormat="false" ht="19.15" hidden="false" customHeight="true" outlineLevel="0" collapsed="false">
      <c r="A100" s="210"/>
      <c r="B100" s="210"/>
      <c r="C100" s="210"/>
      <c r="D100" s="195"/>
      <c r="E100" s="195"/>
      <c r="F100" s="195"/>
      <c r="G100" s="195"/>
      <c r="H100" s="212"/>
      <c r="I100" s="212"/>
      <c r="J100" s="212"/>
      <c r="K100" s="212"/>
    </row>
    <row r="101" customFormat="false" ht="19.15" hidden="false" customHeight="true" outlineLevel="0" collapsed="false">
      <c r="A101" s="213"/>
      <c r="B101" s="213"/>
      <c r="C101" s="213"/>
      <c r="D101" s="214"/>
      <c r="E101" s="214"/>
      <c r="F101" s="214"/>
      <c r="G101" s="214"/>
      <c r="H101" s="215"/>
      <c r="I101" s="215"/>
      <c r="J101" s="215"/>
      <c r="K101" s="216"/>
    </row>
    <row r="102" customFormat="false" ht="19.15" hidden="false" customHeight="true" outlineLevel="0" collapsed="false">
      <c r="A102" s="217"/>
      <c r="B102" s="216"/>
      <c r="C102" s="218"/>
      <c r="D102" s="216"/>
      <c r="E102" s="216"/>
      <c r="F102" s="216"/>
      <c r="G102" s="216"/>
      <c r="H102" s="215"/>
      <c r="I102" s="215"/>
      <c r="J102" s="215"/>
      <c r="K102" s="216"/>
    </row>
    <row r="103" customFormat="false" ht="45.75" hidden="false" customHeight="false" outlineLevel="0" collapsed="false">
      <c r="A103" s="217"/>
      <c r="B103" s="219"/>
      <c r="C103" s="218"/>
      <c r="D103" s="219"/>
      <c r="E103" s="219"/>
      <c r="F103" s="219"/>
      <c r="G103" s="219"/>
      <c r="H103" s="219"/>
      <c r="I103" s="219"/>
      <c r="J103" s="219"/>
      <c r="K103" s="216"/>
    </row>
    <row r="104" customFormat="false" ht="45.75" hidden="false" customHeight="true" outlineLevel="0" collapsed="false">
      <c r="A104" s="220"/>
      <c r="B104" s="220"/>
      <c r="C104" s="220"/>
      <c r="D104" s="219"/>
      <c r="E104" s="219"/>
      <c r="F104" s="219"/>
      <c r="G104" s="219"/>
      <c r="H104" s="219"/>
      <c r="I104" s="219"/>
      <c r="J104" s="219"/>
      <c r="K104" s="216"/>
    </row>
    <row r="105" customFormat="false" ht="45.75" hidden="false" customHeight="false" outlineLevel="0" collapsed="false">
      <c r="A105" s="217"/>
      <c r="B105" s="219"/>
      <c r="C105" s="218"/>
      <c r="D105" s="219"/>
      <c r="E105" s="219"/>
      <c r="F105" s="219"/>
      <c r="G105" s="219"/>
      <c r="H105" s="219"/>
      <c r="I105" s="219"/>
      <c r="J105" s="219"/>
      <c r="K105" s="216"/>
    </row>
    <row r="106" customFormat="false" ht="45.75" hidden="false" customHeight="false" outlineLevel="0" collapsed="false">
      <c r="B106" s="221"/>
      <c r="D106" s="221"/>
      <c r="E106" s="221"/>
      <c r="F106" s="221"/>
      <c r="G106" s="221"/>
      <c r="H106" s="221"/>
      <c r="I106" s="221"/>
      <c r="J106" s="221"/>
    </row>
    <row r="107" customFormat="false" ht="45.75" hidden="false" customHeight="false" outlineLevel="0" collapsed="false">
      <c r="B107" s="221"/>
      <c r="D107" s="221"/>
      <c r="E107" s="221"/>
      <c r="F107" s="221"/>
      <c r="G107" s="221"/>
      <c r="H107" s="221"/>
      <c r="I107" s="221"/>
      <c r="J107" s="221"/>
    </row>
    <row r="108" customFormat="false" ht="165" hidden="false" customHeight="true" outlineLevel="0" collapsed="false">
      <c r="B108" s="221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</row>
    <row r="109" customFormat="false" ht="45.75" hidden="false" customHeight="false" outlineLevel="0" collapsed="false">
      <c r="B109" s="221"/>
      <c r="D109" s="221"/>
      <c r="E109" s="221"/>
      <c r="F109" s="221"/>
      <c r="G109" s="221"/>
      <c r="H109" s="221"/>
      <c r="I109" s="221"/>
      <c r="J109" s="221"/>
    </row>
    <row r="110" customFormat="false" ht="45.75" hidden="false" customHeight="false" outlineLevel="0" collapsed="false">
      <c r="B110" s="221"/>
      <c r="D110" s="221"/>
      <c r="E110" s="221"/>
      <c r="F110" s="221"/>
      <c r="G110" s="221"/>
      <c r="H110" s="221"/>
      <c r="I110" s="221"/>
      <c r="J110" s="221"/>
    </row>
    <row r="111" customFormat="false" ht="45.75" hidden="false" customHeight="true" outlineLevel="0" collapsed="false">
      <c r="A111" s="223"/>
      <c r="B111" s="223"/>
      <c r="C111" s="223"/>
      <c r="D111" s="221"/>
      <c r="E111" s="221"/>
      <c r="F111" s="221"/>
      <c r="G111" s="221"/>
      <c r="H111" s="221"/>
      <c r="I111" s="221"/>
      <c r="J111" s="221"/>
    </row>
    <row r="112" customFormat="false" ht="45.75" hidden="false" customHeight="true" outlineLevel="0" collapsed="false">
      <c r="A112" s="211"/>
      <c r="B112" s="211"/>
      <c r="C112" s="211"/>
      <c r="D112" s="221"/>
      <c r="E112" s="221"/>
      <c r="F112" s="221"/>
      <c r="G112" s="221"/>
      <c r="H112" s="221"/>
      <c r="I112" s="221"/>
      <c r="J112" s="221"/>
    </row>
    <row r="114" customFormat="false" ht="45.75" hidden="false" customHeight="false" outlineLevel="0" collapsed="false">
      <c r="A114" s="224"/>
    </row>
  </sheetData>
  <mergeCells count="120">
    <mergeCell ref="F1:K1"/>
    <mergeCell ref="U1:Z1"/>
    <mergeCell ref="J2:K2"/>
    <mergeCell ref="Y2:Z2"/>
    <mergeCell ref="A4:K4"/>
    <mergeCell ref="U4:Z4"/>
    <mergeCell ref="Y5:Z5"/>
    <mergeCell ref="A6:A7"/>
    <mergeCell ref="B6:C7"/>
    <mergeCell ref="D6:D7"/>
    <mergeCell ref="E6:E7"/>
    <mergeCell ref="F6:F7"/>
    <mergeCell ref="G6:G7"/>
    <mergeCell ref="H6:J7"/>
    <mergeCell ref="K6:K7"/>
    <mergeCell ref="B8:C8"/>
    <mergeCell ref="H8:J8"/>
    <mergeCell ref="A9:K9"/>
    <mergeCell ref="B10:C10"/>
    <mergeCell ref="B11:C11"/>
    <mergeCell ref="A12: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K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A39:K39"/>
    <mergeCell ref="B40:C40"/>
    <mergeCell ref="B41:C41"/>
    <mergeCell ref="H41:J41"/>
    <mergeCell ref="B42:C42"/>
    <mergeCell ref="H42:J42"/>
    <mergeCell ref="B43:C43"/>
    <mergeCell ref="B44:C44"/>
    <mergeCell ref="B45:C45"/>
    <mergeCell ref="B46:C46"/>
    <mergeCell ref="A47:K47"/>
    <mergeCell ref="B48:C48"/>
    <mergeCell ref="B49:C49"/>
    <mergeCell ref="B50:C50"/>
    <mergeCell ref="B51:K51"/>
    <mergeCell ref="B52:C52"/>
    <mergeCell ref="A53:A54"/>
    <mergeCell ref="B53:C54"/>
    <mergeCell ref="D53:D54"/>
    <mergeCell ref="E53:E54"/>
    <mergeCell ref="F53:F54"/>
    <mergeCell ref="G53:G54"/>
    <mergeCell ref="H53:J54"/>
    <mergeCell ref="K53:K54"/>
    <mergeCell ref="B55:C55"/>
    <mergeCell ref="B56:C56"/>
    <mergeCell ref="B57:C57"/>
    <mergeCell ref="B58:C58"/>
    <mergeCell ref="B59:C59"/>
    <mergeCell ref="A60:K60"/>
    <mergeCell ref="B61:C61"/>
    <mergeCell ref="B62:C62"/>
    <mergeCell ref="A63:K63"/>
    <mergeCell ref="B64:C64"/>
    <mergeCell ref="B65:C65"/>
    <mergeCell ref="B66:C66"/>
    <mergeCell ref="B67:C67"/>
    <mergeCell ref="A68:K68"/>
    <mergeCell ref="B69:C69"/>
    <mergeCell ref="B70:C70"/>
    <mergeCell ref="B71:C71"/>
    <mergeCell ref="A72:K72"/>
    <mergeCell ref="A73:K73"/>
    <mergeCell ref="B74:C74"/>
    <mergeCell ref="A75:K75"/>
    <mergeCell ref="B76:C76"/>
    <mergeCell ref="B77:C77"/>
    <mergeCell ref="B78:C78"/>
    <mergeCell ref="A79:K79"/>
    <mergeCell ref="B80:C80"/>
    <mergeCell ref="B81:C81"/>
    <mergeCell ref="B82:C82"/>
    <mergeCell ref="B83:C83"/>
    <mergeCell ref="A86:K86"/>
    <mergeCell ref="A87:K87"/>
    <mergeCell ref="A88:K88"/>
    <mergeCell ref="A92:C92"/>
    <mergeCell ref="G92:J92"/>
    <mergeCell ref="A95:C95"/>
    <mergeCell ref="B96:C97"/>
    <mergeCell ref="A98:C98"/>
    <mergeCell ref="A99:C99"/>
    <mergeCell ref="A100:C100"/>
    <mergeCell ref="H100:K100"/>
    <mergeCell ref="A101:C101"/>
    <mergeCell ref="A104:C104"/>
    <mergeCell ref="C108:M108"/>
    <mergeCell ref="A111:C111"/>
    <mergeCell ref="A112:C112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28" man="true" max="16383" min="0"/>
    <brk id="40" man="true" max="16383" min="0"/>
    <brk id="49" man="true" max="16383" min="0"/>
    <brk id="62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defence72</cp:lastModifiedBy>
  <cp:lastPrinted>2018-06-04T12:23:26Z</cp:lastPrinted>
  <dcterms:modified xsi:type="dcterms:W3CDTF">2018-06-06T10:36:44Z</dcterms:modified>
  <cp:revision>0</cp:revision>
  <dc:subject/>
  <dc:title/>
</cp:coreProperties>
</file>