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звіт" sheetId="2" state="visible" r:id="rId3"/>
  </sheets>
  <definedNames>
    <definedName function="false" hidden="false" localSheetId="1" name="_xlnm.Print_Area" vbProcedure="false">звіт!$A$1:$L$89</definedName>
    <definedName function="false" hidden="false" localSheetId="1" name="_xlnm.Print_Titles" vbProcedure="false">звіт!$4:$6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63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Інформація 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9.2018 було здійснено фінансування на суму 203 687,5 тис. грн., у тому числі по загальному фонду - 202 026,8 тис. грн., по спеціальному фонду - 1 660,7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2.4.2</t>
  </si>
  <si>
    <t xml:space="preserve">Фінансова підтримка громадської організації «Асоціація ветеранів війни і бойових дій»  за рахунок обласного бюджету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стичною операцією на сході України та операцією об’єднаних сил у Донецькій і Луганській областях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22 186 955, у т. ч. окремі категорії - 237 632, учасники АТО -48 095, за гарантіями держави - 21 901 228</t>
  </si>
  <si>
    <t xml:space="preserve">*Примітка: кількість їздок  на залізничному транспорті за гарантіями держави - 117 122</t>
  </si>
  <si>
    <t xml:space="preserve">Директор департаменту соціальної політики виконк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40"/>
      <color rgb="FFFFFFFF"/>
      <name val="Times New Roman"/>
      <family val="1"/>
      <charset val="204"/>
    </font>
    <font>
      <i val="true"/>
      <sz val="4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75" zoomScalePageLayoutView="2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T78" activeCellId="0" sqref="T78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19" width="29.71"/>
    <col collapsed="false" customWidth="true" hidden="false" outlineLevel="0" max="2" min="2" style="120" width="30.99"/>
    <col collapsed="false" customWidth="true" hidden="false" outlineLevel="0" max="3" min="3" style="121" width="102.7"/>
    <col collapsed="false" customWidth="true" hidden="false" outlineLevel="0" max="4" min="4" style="120" width="46.99"/>
    <col collapsed="false" customWidth="true" hidden="false" outlineLevel="0" max="5" min="5" style="120" width="40.84"/>
    <col collapsed="false" customWidth="true" hidden="false" outlineLevel="0" max="6" min="6" style="120" width="41.85"/>
    <col collapsed="false" customWidth="true" hidden="false" outlineLevel="0" max="7" min="7" style="120" width="40.28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31.14"/>
    <col collapsed="false" customWidth="true" hidden="false" outlineLevel="0" max="19" min="19" style="120" width="30.28"/>
    <col collapsed="false" customWidth="true" hidden="false" outlineLevel="0" max="20" min="20" style="120" width="37.7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42.75" hidden="false" customHeight="true" outlineLevel="0" collapsed="false"/>
    <row r="2" customFormat="false" ht="259.5" hidden="false" customHeight="true" outlineLevel="0" collapsed="false">
      <c r="A2" s="122" t="s">
        <v>19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U2" s="123"/>
      <c r="V2" s="123"/>
      <c r="W2" s="123"/>
      <c r="X2" s="123"/>
      <c r="Y2" s="123"/>
      <c r="Z2" s="123"/>
    </row>
    <row r="3" customFormat="false" ht="90.75" hidden="false" customHeight="true" outlineLevel="0" collapsed="false">
      <c r="J3" s="120" t="s">
        <v>1</v>
      </c>
      <c r="Y3" s="124"/>
      <c r="Z3" s="124"/>
    </row>
    <row r="4" customFormat="false" ht="32.25" hidden="false" customHeight="true" outlineLevel="0" collapsed="false">
      <c r="A4" s="125" t="s">
        <v>2</v>
      </c>
      <c r="B4" s="125" t="s">
        <v>3</v>
      </c>
      <c r="C4" s="125"/>
      <c r="D4" s="125" t="s">
        <v>193</v>
      </c>
      <c r="E4" s="125" t="s">
        <v>6</v>
      </c>
      <c r="F4" s="125" t="s">
        <v>7</v>
      </c>
      <c r="G4" s="125" t="s">
        <v>8</v>
      </c>
      <c r="H4" s="125" t="s">
        <v>194</v>
      </c>
      <c r="I4" s="125"/>
      <c r="J4" s="125"/>
      <c r="K4" s="125" t="s">
        <v>195</v>
      </c>
    </row>
    <row r="5" customFormat="false" ht="108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T5" s="126"/>
      <c r="U5" s="126"/>
      <c r="V5" s="126"/>
    </row>
    <row r="6" customFormat="false" ht="54.75" hidden="false" customHeight="true" outlineLevel="0" collapsed="false">
      <c r="A6" s="127" t="n">
        <v>1</v>
      </c>
      <c r="B6" s="127" t="n">
        <v>2</v>
      </c>
      <c r="C6" s="127"/>
      <c r="D6" s="127" t="n">
        <v>4</v>
      </c>
      <c r="E6" s="127" t="n">
        <v>5</v>
      </c>
      <c r="F6" s="127"/>
      <c r="G6" s="127" t="n">
        <v>6</v>
      </c>
      <c r="H6" s="127" t="n">
        <v>7</v>
      </c>
      <c r="I6" s="127"/>
      <c r="J6" s="127"/>
      <c r="K6" s="128" t="n">
        <v>8</v>
      </c>
      <c r="V6" s="126"/>
    </row>
    <row r="7" customFormat="false" ht="67.5" hidden="false" customHeight="true" outlineLevel="0" collapsed="false">
      <c r="A7" s="129" t="s">
        <v>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V7" s="126"/>
    </row>
    <row r="8" customFormat="false" ht="140.25" hidden="false" customHeight="true" outlineLevel="0" collapsed="false">
      <c r="A8" s="130" t="s">
        <v>182</v>
      </c>
      <c r="B8" s="131" t="s">
        <v>196</v>
      </c>
      <c r="C8" s="131"/>
      <c r="D8" s="132" t="n">
        <v>1076</v>
      </c>
      <c r="E8" s="132" t="n">
        <v>1041</v>
      </c>
      <c r="F8" s="132" t="n">
        <v>1027</v>
      </c>
      <c r="G8" s="132" t="n">
        <f aca="false">F8</f>
        <v>1027</v>
      </c>
      <c r="H8" s="133" t="e">
        <f aca="false">G8/#REF!*100</f>
        <v>#VALUE!</v>
      </c>
      <c r="I8" s="133"/>
      <c r="J8" s="133" t="n">
        <f aca="false">F8/E8*100</f>
        <v>98.6551392891451</v>
      </c>
      <c r="K8" s="134" t="n">
        <v>251</v>
      </c>
      <c r="Q8" s="120" t="s">
        <v>15</v>
      </c>
      <c r="R8" s="135"/>
      <c r="V8" s="126"/>
      <c r="Y8" s="136"/>
    </row>
    <row r="9" customFormat="false" ht="290.25" hidden="false" customHeight="true" outlineLevel="0" collapsed="false">
      <c r="A9" s="137" t="s">
        <v>16</v>
      </c>
      <c r="B9" s="138" t="s">
        <v>197</v>
      </c>
      <c r="C9" s="138"/>
      <c r="D9" s="132" t="n">
        <v>13472.8</v>
      </c>
      <c r="E9" s="132" t="n">
        <v>13264.9</v>
      </c>
      <c r="F9" s="132" t="n">
        <v>12292.5</v>
      </c>
      <c r="G9" s="132" t="n">
        <f aca="false">F9</f>
        <v>12292.5</v>
      </c>
      <c r="H9" s="133" t="n">
        <v>0</v>
      </c>
      <c r="I9" s="133" t="n">
        <v>0</v>
      </c>
      <c r="J9" s="133" t="n">
        <f aca="false">F9/E9*100</f>
        <v>92.6693755701136</v>
      </c>
      <c r="K9" s="134" t="n">
        <v>2371</v>
      </c>
      <c r="V9" s="126"/>
    </row>
    <row r="10" customFormat="false" ht="409.6" hidden="false" customHeight="true" outlineLevel="0" collapsed="false">
      <c r="A10" s="130" t="s">
        <v>27</v>
      </c>
      <c r="B10" s="138" t="s">
        <v>198</v>
      </c>
      <c r="C10" s="138"/>
      <c r="D10" s="132" t="n">
        <v>29104.7</v>
      </c>
      <c r="E10" s="132" t="n">
        <v>27965.2</v>
      </c>
      <c r="F10" s="132" t="n">
        <v>27372.7</v>
      </c>
      <c r="G10" s="132" t="n">
        <f aca="false">F10</f>
        <v>27372.7</v>
      </c>
      <c r="H10" s="133" t="n">
        <v>100</v>
      </c>
      <c r="I10" s="133"/>
      <c r="J10" s="133" t="n">
        <f aca="false">F10/E10*100</f>
        <v>97.8812953241886</v>
      </c>
      <c r="K10" s="134" t="n">
        <v>5296</v>
      </c>
      <c r="T10" s="126"/>
      <c r="V10" s="126"/>
    </row>
    <row r="11" customFormat="false" ht="409.6" hidden="false" customHeight="true" outlineLevel="0" collapsed="false">
      <c r="A11" s="139" t="s">
        <v>37</v>
      </c>
      <c r="B11" s="138" t="s">
        <v>199</v>
      </c>
      <c r="C11" s="138"/>
      <c r="D11" s="140" t="n">
        <v>290.2</v>
      </c>
      <c r="E11" s="133" t="n">
        <v>251.8</v>
      </c>
      <c r="F11" s="133" t="n">
        <v>251.8</v>
      </c>
      <c r="G11" s="141" t="n">
        <f aca="false">F11</f>
        <v>251.8</v>
      </c>
      <c r="H11" s="142"/>
      <c r="I11" s="143"/>
      <c r="J11" s="144" t="n">
        <f aca="false">F11/E11*100</f>
        <v>100</v>
      </c>
      <c r="K11" s="145" t="n">
        <v>35</v>
      </c>
      <c r="R11" s="146"/>
      <c r="V11" s="126"/>
    </row>
    <row r="12" customFormat="false" ht="275.25" hidden="false" customHeight="true" outlineLevel="0" collapsed="false">
      <c r="A12" s="139" t="s">
        <v>39</v>
      </c>
      <c r="B12" s="138" t="s">
        <v>200</v>
      </c>
      <c r="C12" s="138"/>
      <c r="D12" s="140" t="n">
        <v>15841.2</v>
      </c>
      <c r="E12" s="140" t="n">
        <v>7408.9</v>
      </c>
      <c r="F12" s="140" t="n">
        <v>7262.9</v>
      </c>
      <c r="G12" s="133" t="n">
        <f aca="false">F12</f>
        <v>7262.9</v>
      </c>
      <c r="H12" s="142"/>
      <c r="I12" s="143"/>
      <c r="J12" s="144" t="n">
        <f aca="false">F12/E12*100</f>
        <v>98.0293970764891</v>
      </c>
      <c r="K12" s="145" t="n">
        <v>995</v>
      </c>
      <c r="R12" s="146"/>
      <c r="V12" s="126"/>
    </row>
    <row r="13" customFormat="false" ht="251.25" hidden="false" customHeight="true" outlineLevel="0" collapsed="false">
      <c r="A13" s="139" t="s">
        <v>41</v>
      </c>
      <c r="B13" s="147" t="s">
        <v>14</v>
      </c>
      <c r="C13" s="147"/>
      <c r="D13" s="140" t="n">
        <v>12309.6</v>
      </c>
      <c r="E13" s="140" t="n">
        <v>8421.7</v>
      </c>
      <c r="F13" s="140" t="n">
        <v>8377.8</v>
      </c>
      <c r="G13" s="133" t="n">
        <f aca="false">F13</f>
        <v>8377.8</v>
      </c>
      <c r="H13" s="142"/>
      <c r="I13" s="143"/>
      <c r="J13" s="144" t="n">
        <f aca="false">F13/E13*100</f>
        <v>99.4787275728178</v>
      </c>
      <c r="K13" s="145" t="n">
        <f aca="false">497+402+439+412+497-1-3+472+417+521</f>
        <v>3653</v>
      </c>
      <c r="R13" s="146"/>
      <c r="V13" s="126"/>
    </row>
    <row r="14" customFormat="false" ht="114.75" hidden="false" customHeight="true" outlineLevel="0" collapsed="false">
      <c r="A14" s="130" t="s">
        <v>50</v>
      </c>
      <c r="B14" s="147" t="s">
        <v>30</v>
      </c>
      <c r="C14" s="147"/>
      <c r="D14" s="140" t="n">
        <v>75.6</v>
      </c>
      <c r="E14" s="140" t="n">
        <v>0</v>
      </c>
      <c r="F14" s="140" t="n">
        <v>0</v>
      </c>
      <c r="G14" s="140" t="n">
        <f aca="false">F14</f>
        <v>0</v>
      </c>
      <c r="H14" s="142"/>
      <c r="I14" s="143"/>
      <c r="J14" s="144" t="n">
        <v>0</v>
      </c>
      <c r="K14" s="145" t="n">
        <v>0</v>
      </c>
      <c r="R14" s="146"/>
      <c r="V14" s="126"/>
    </row>
    <row r="15" customFormat="false" ht="186.75" hidden="false" customHeight="true" outlineLevel="0" collapsed="false">
      <c r="A15" s="130" t="s">
        <v>52</v>
      </c>
      <c r="B15" s="147" t="s">
        <v>51</v>
      </c>
      <c r="C15" s="147"/>
      <c r="D15" s="140" t="n">
        <v>5</v>
      </c>
      <c r="E15" s="140" t="n">
        <v>1</v>
      </c>
      <c r="F15" s="140" t="n">
        <v>1</v>
      </c>
      <c r="G15" s="140" t="n">
        <f aca="false">F15</f>
        <v>1</v>
      </c>
      <c r="H15" s="142"/>
      <c r="I15" s="143"/>
      <c r="J15" s="144" t="n">
        <f aca="false">F15/E15*100</f>
        <v>100</v>
      </c>
      <c r="K15" s="145" t="n">
        <v>1</v>
      </c>
      <c r="R15" s="146"/>
      <c r="V15" s="126"/>
    </row>
    <row r="16" customFormat="false" ht="198" hidden="false" customHeight="true" outlineLevel="0" collapsed="false">
      <c r="A16" s="130" t="s">
        <v>55</v>
      </c>
      <c r="B16" s="147" t="s">
        <v>56</v>
      </c>
      <c r="C16" s="147"/>
      <c r="D16" s="140" t="n">
        <v>222.7</v>
      </c>
      <c r="E16" s="140" t="n">
        <v>222.7</v>
      </c>
      <c r="F16" s="140" t="n">
        <v>222.7</v>
      </c>
      <c r="G16" s="140" t="n">
        <f aca="false">F16</f>
        <v>222.7</v>
      </c>
      <c r="H16" s="142"/>
      <c r="I16" s="143"/>
      <c r="J16" s="144" t="n">
        <f aca="false">F16/E16*100</f>
        <v>100</v>
      </c>
      <c r="K16" s="145" t="n">
        <v>13</v>
      </c>
      <c r="R16" s="146"/>
      <c r="V16" s="126"/>
    </row>
    <row r="17" customFormat="false" ht="326.25" hidden="false" customHeight="true" outlineLevel="0" collapsed="false">
      <c r="A17" s="130" t="s">
        <v>57</v>
      </c>
      <c r="B17" s="147" t="s">
        <v>58</v>
      </c>
      <c r="C17" s="147"/>
      <c r="D17" s="140" t="n">
        <v>177.9</v>
      </c>
      <c r="E17" s="140" t="n">
        <v>177.9</v>
      </c>
      <c r="F17" s="140" t="n">
        <v>177.9</v>
      </c>
      <c r="G17" s="140" t="n">
        <f aca="false">F17</f>
        <v>177.9</v>
      </c>
      <c r="H17" s="142"/>
      <c r="I17" s="143"/>
      <c r="J17" s="144" t="n">
        <f aca="false">F17/E17*100</f>
        <v>100</v>
      </c>
      <c r="K17" s="145" t="n">
        <v>535</v>
      </c>
      <c r="R17" s="146"/>
      <c r="V17" s="126"/>
    </row>
    <row r="18" customFormat="false" ht="269.25" hidden="false" customHeight="true" outlineLevel="0" collapsed="false">
      <c r="A18" s="130" t="s">
        <v>59</v>
      </c>
      <c r="B18" s="147" t="s">
        <v>201</v>
      </c>
      <c r="C18" s="147"/>
      <c r="D18" s="140" t="n">
        <v>175</v>
      </c>
      <c r="E18" s="140" t="n">
        <v>175</v>
      </c>
      <c r="F18" s="140" t="n">
        <v>175</v>
      </c>
      <c r="G18" s="140" t="n">
        <f aca="false">F18</f>
        <v>175</v>
      </c>
      <c r="H18" s="142"/>
      <c r="I18" s="143"/>
      <c r="J18" s="144" t="n">
        <f aca="false">F18/E18*100</f>
        <v>100</v>
      </c>
      <c r="K18" s="145" t="n">
        <v>350</v>
      </c>
      <c r="R18" s="146"/>
      <c r="V18" s="126"/>
    </row>
    <row r="19" customFormat="false" ht="185.25" hidden="false" customHeight="true" outlineLevel="0" collapsed="false">
      <c r="A19" s="130" t="s">
        <v>62</v>
      </c>
      <c r="B19" s="147" t="s">
        <v>81</v>
      </c>
      <c r="C19" s="147"/>
      <c r="D19" s="140" t="n">
        <v>2557.4</v>
      </c>
      <c r="E19" s="140" t="n">
        <v>2557.4</v>
      </c>
      <c r="F19" s="140" t="n">
        <v>2522.9</v>
      </c>
      <c r="G19" s="140" t="n">
        <f aca="false">F19</f>
        <v>2522.9</v>
      </c>
      <c r="H19" s="142"/>
      <c r="I19" s="143"/>
      <c r="J19" s="144" t="n">
        <f aca="false">F19/E19*100</f>
        <v>98.6509736451083</v>
      </c>
      <c r="K19" s="145" t="n">
        <f aca="false">70+128+19+2</f>
        <v>219</v>
      </c>
      <c r="R19" s="146"/>
      <c r="V19" s="126"/>
    </row>
    <row r="20" customFormat="false" ht="176.25" hidden="false" customHeight="true" outlineLevel="0" collapsed="false">
      <c r="A20" s="130" t="s">
        <v>68</v>
      </c>
      <c r="B20" s="147" t="s">
        <v>202</v>
      </c>
      <c r="C20" s="147"/>
      <c r="D20" s="140" t="n">
        <v>500</v>
      </c>
      <c r="E20" s="140" t="n">
        <v>200</v>
      </c>
      <c r="F20" s="140" t="n">
        <v>150</v>
      </c>
      <c r="G20" s="140" t="n">
        <f aca="false">F20</f>
        <v>150</v>
      </c>
      <c r="H20" s="142"/>
      <c r="I20" s="143"/>
      <c r="J20" s="144" t="n">
        <f aca="false">F20/E20*100</f>
        <v>75</v>
      </c>
      <c r="K20" s="145" t="n">
        <v>1</v>
      </c>
      <c r="R20" s="146"/>
      <c r="V20" s="126"/>
    </row>
    <row r="21" customFormat="false" ht="259.5" hidden="false" customHeight="true" outlineLevel="0" collapsed="false">
      <c r="A21" s="130" t="s">
        <v>73</v>
      </c>
      <c r="B21" s="147" t="s">
        <v>83</v>
      </c>
      <c r="C21" s="147"/>
      <c r="D21" s="140" t="n">
        <v>314.5</v>
      </c>
      <c r="E21" s="140" t="n">
        <v>314.5</v>
      </c>
      <c r="F21" s="140" t="n">
        <v>314.5</v>
      </c>
      <c r="G21" s="140" t="n">
        <f aca="false">F21</f>
        <v>314.5</v>
      </c>
      <c r="H21" s="142"/>
      <c r="I21" s="143"/>
      <c r="J21" s="144" t="n">
        <f aca="false">F21/E21*100</f>
        <v>100</v>
      </c>
      <c r="K21" s="145" t="n">
        <f aca="false">F21/1700*1000</f>
        <v>185</v>
      </c>
      <c r="R21" s="146"/>
      <c r="V21" s="126"/>
    </row>
    <row r="22" customFormat="false" ht="313.5" hidden="false" customHeight="true" outlineLevel="0" collapsed="false">
      <c r="A22" s="130" t="s">
        <v>75</v>
      </c>
      <c r="B22" s="147" t="s">
        <v>203</v>
      </c>
      <c r="C22" s="147"/>
      <c r="D22" s="140" t="n">
        <v>400</v>
      </c>
      <c r="E22" s="140" t="n">
        <v>400</v>
      </c>
      <c r="F22" s="140" t="n">
        <v>400</v>
      </c>
      <c r="G22" s="140" t="n">
        <f aca="false">F22</f>
        <v>400</v>
      </c>
      <c r="H22" s="142"/>
      <c r="I22" s="143"/>
      <c r="J22" s="144" t="n">
        <f aca="false">F22/E22*100</f>
        <v>100</v>
      </c>
      <c r="K22" s="145" t="n">
        <f aca="false">F22/20000*1000</f>
        <v>20</v>
      </c>
      <c r="R22" s="146"/>
      <c r="V22" s="126"/>
    </row>
    <row r="23" customFormat="false" ht="409.6" hidden="false" customHeight="true" outlineLevel="0" collapsed="false">
      <c r="A23" s="130" t="s">
        <v>77</v>
      </c>
      <c r="B23" s="147" t="s">
        <v>93</v>
      </c>
      <c r="C23" s="147"/>
      <c r="D23" s="140" t="n">
        <v>53</v>
      </c>
      <c r="E23" s="140" t="n">
        <v>22.6</v>
      </c>
      <c r="F23" s="140" t="n">
        <v>21.7</v>
      </c>
      <c r="G23" s="140" t="n">
        <f aca="false">F23</f>
        <v>21.7</v>
      </c>
      <c r="H23" s="142"/>
      <c r="I23" s="143"/>
      <c r="J23" s="144" t="n">
        <f aca="false">F23/E23*100</f>
        <v>96.0176991150442</v>
      </c>
      <c r="K23" s="145" t="n">
        <v>12</v>
      </c>
      <c r="R23" s="146"/>
      <c r="V23" s="126"/>
    </row>
    <row r="24" customFormat="false" ht="142.5" hidden="false" customHeight="true" outlineLevel="0" collapsed="false">
      <c r="A24" s="130" t="s">
        <v>80</v>
      </c>
      <c r="B24" s="147" t="s">
        <v>204</v>
      </c>
      <c r="C24" s="147"/>
      <c r="D24" s="140" t="n">
        <v>105</v>
      </c>
      <c r="E24" s="140" t="n">
        <v>105</v>
      </c>
      <c r="F24" s="140" t="n">
        <v>105</v>
      </c>
      <c r="G24" s="140" t="n">
        <f aca="false">F24</f>
        <v>105</v>
      </c>
      <c r="H24" s="142"/>
      <c r="I24" s="143"/>
      <c r="J24" s="144" t="n">
        <f aca="false">F24/E24*100</f>
        <v>100</v>
      </c>
      <c r="K24" s="145" t="n">
        <f aca="false">12+23</f>
        <v>35</v>
      </c>
      <c r="R24" s="146"/>
      <c r="V24" s="126"/>
    </row>
    <row r="25" customFormat="false" ht="137.25" hidden="false" customHeight="true" outlineLevel="0" collapsed="false">
      <c r="A25" s="130" t="s">
        <v>84</v>
      </c>
      <c r="B25" s="147" t="s">
        <v>205</v>
      </c>
      <c r="C25" s="147"/>
      <c r="D25" s="140" t="n">
        <v>893.5</v>
      </c>
      <c r="E25" s="140" t="n">
        <v>866.4</v>
      </c>
      <c r="F25" s="140" t="n">
        <v>855</v>
      </c>
      <c r="G25" s="140" t="n">
        <f aca="false">F25</f>
        <v>855</v>
      </c>
      <c r="H25" s="142"/>
      <c r="I25" s="143"/>
      <c r="J25" s="144" t="n">
        <f aca="false">F25/E25*100</f>
        <v>98.6842105263158</v>
      </c>
      <c r="K25" s="148" t="n">
        <f aca="false">7+3+4+1+12+26+36+1+1+7+9+12</f>
        <v>119</v>
      </c>
      <c r="R25" s="146"/>
      <c r="V25" s="126"/>
    </row>
    <row r="26" customFormat="false" ht="102" hidden="false" customHeight="true" outlineLevel="0" collapsed="false">
      <c r="A26" s="130" t="s">
        <v>85</v>
      </c>
      <c r="B26" s="147" t="s">
        <v>206</v>
      </c>
      <c r="C26" s="147"/>
      <c r="D26" s="140" t="n">
        <v>4423.6</v>
      </c>
      <c r="E26" s="140" t="n">
        <v>4423.6</v>
      </c>
      <c r="F26" s="140" t="n">
        <v>3060.1</v>
      </c>
      <c r="G26" s="140" t="n">
        <f aca="false">F26-126</f>
        <v>2934.1</v>
      </c>
      <c r="H26" s="142"/>
      <c r="I26" s="143"/>
      <c r="J26" s="144" t="n">
        <f aca="false">F26/E26*100</f>
        <v>69.1766886698617</v>
      </c>
      <c r="K26" s="148" t="n">
        <f aca="false">237+4+14</f>
        <v>255</v>
      </c>
      <c r="R26" s="146"/>
      <c r="V26" s="126"/>
    </row>
    <row r="27" customFormat="false" ht="89.25" hidden="false" customHeight="true" outlineLevel="0" collapsed="false">
      <c r="A27" s="139"/>
      <c r="B27" s="149" t="s">
        <v>207</v>
      </c>
      <c r="C27" s="149"/>
      <c r="D27" s="150" t="n">
        <f aca="false">D8+D9+D10+D11+D12+D13+D14+D15+D16+D17+D18+D19+D20+D21+D22+D23+D24+D25+D26</f>
        <v>81997.7</v>
      </c>
      <c r="E27" s="150" t="n">
        <f aca="false">E8+E9+E10+E11+E12+E13+E14+E15+E16+E17+E18+E19+E20+E21+E22+E23+E24+E25+E26</f>
        <v>67819.6</v>
      </c>
      <c r="F27" s="150" t="n">
        <f aca="false">F8+F9+F10+F11+F12+F13+F14+F15+F16+F17+F18+F19+F20+F21+F22+F23+F24+F25+F26</f>
        <v>64590.5</v>
      </c>
      <c r="G27" s="150" t="n">
        <f aca="false">G8+G9+G10+G11+G12+G13+G14+G15+G16+G17+G18+G19+G20+G21+G22+G23+G24+G25+G26</f>
        <v>64464.5</v>
      </c>
      <c r="H27" s="151"/>
      <c r="I27" s="151"/>
      <c r="J27" s="150" t="n">
        <f aca="false">F27/E27*100</f>
        <v>95.2386920595226</v>
      </c>
      <c r="K27" s="152" t="n">
        <f aca="false">K8+K9+K10+K11+K12+K13+K14+K15+K16+K17+K18+K19+K20+K21+K22+K23+K24+K25+K26</f>
        <v>14346</v>
      </c>
      <c r="R27" s="146"/>
      <c r="V27" s="126"/>
    </row>
    <row r="28" customFormat="false" ht="16.5" hidden="false" customHeight="true" outlineLevel="0" collapsed="false">
      <c r="A28" s="153" t="s">
        <v>208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V28" s="126"/>
    </row>
    <row r="29" customFormat="false" ht="76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V29" s="126"/>
      <c r="Y29" s="126"/>
    </row>
    <row r="30" customFormat="false" ht="156" hidden="false" customHeight="true" outlineLevel="0" collapsed="false">
      <c r="A30" s="154" t="s">
        <v>100</v>
      </c>
      <c r="B30" s="155" t="s">
        <v>101</v>
      </c>
      <c r="C30" s="155"/>
      <c r="D30" s="132" t="n">
        <v>965.7</v>
      </c>
      <c r="E30" s="133" t="n">
        <v>615.5</v>
      </c>
      <c r="F30" s="133" t="n">
        <v>578.9</v>
      </c>
      <c r="G30" s="133" t="n">
        <f aca="false">F30</f>
        <v>578.9</v>
      </c>
      <c r="H30" s="133" t="n">
        <f aca="false">F30/E30*100</f>
        <v>94.0536149471974</v>
      </c>
      <c r="I30" s="133"/>
      <c r="J30" s="133"/>
      <c r="K30" s="156"/>
      <c r="R30" s="146"/>
      <c r="V30" s="126"/>
    </row>
    <row r="31" customFormat="false" ht="147" hidden="false" customHeight="true" outlineLevel="0" collapsed="false">
      <c r="A31" s="154" t="s">
        <v>103</v>
      </c>
      <c r="B31" s="155" t="s">
        <v>104</v>
      </c>
      <c r="C31" s="155"/>
      <c r="D31" s="132" t="n">
        <v>46.2</v>
      </c>
      <c r="E31" s="133" t="n">
        <v>18.1</v>
      </c>
      <c r="F31" s="133" t="n">
        <v>0</v>
      </c>
      <c r="G31" s="133" t="n">
        <f aca="false">F31</f>
        <v>0</v>
      </c>
      <c r="H31" s="133" t="n">
        <f aca="false">F31/E31*100</f>
        <v>0</v>
      </c>
      <c r="I31" s="133"/>
      <c r="J31" s="133"/>
      <c r="K31" s="156"/>
      <c r="R31" s="146"/>
      <c r="V31" s="126"/>
    </row>
    <row r="32" customFormat="false" ht="237" hidden="false" customHeight="true" outlineLevel="0" collapsed="false">
      <c r="A32" s="154" t="s">
        <v>106</v>
      </c>
      <c r="B32" s="155" t="s">
        <v>115</v>
      </c>
      <c r="C32" s="155"/>
      <c r="D32" s="132" t="n">
        <v>68.6</v>
      </c>
      <c r="E32" s="133" t="n">
        <v>30.5</v>
      </c>
      <c r="F32" s="133" t="n">
        <v>0</v>
      </c>
      <c r="G32" s="133" t="n">
        <f aca="false">F32</f>
        <v>0</v>
      </c>
      <c r="H32" s="133" t="n">
        <f aca="false">F32/E32*100</f>
        <v>0</v>
      </c>
      <c r="I32" s="133"/>
      <c r="J32" s="133"/>
      <c r="K32" s="156"/>
      <c r="L32" s="133"/>
      <c r="R32" s="146"/>
      <c r="V32" s="126"/>
    </row>
    <row r="33" customFormat="false" ht="237" hidden="false" customHeight="true" outlineLevel="0" collapsed="false">
      <c r="A33" s="154" t="s">
        <v>114</v>
      </c>
      <c r="B33" s="155" t="s">
        <v>107</v>
      </c>
      <c r="C33" s="155"/>
      <c r="D33" s="132" t="n">
        <f aca="false">D34+D35</f>
        <v>245</v>
      </c>
      <c r="E33" s="132" t="n">
        <f aca="false">E34+E35</f>
        <v>245</v>
      </c>
      <c r="F33" s="132" t="n">
        <f aca="false">F34+F35</f>
        <v>245</v>
      </c>
      <c r="G33" s="132" t="n">
        <f aca="false">G34+G35</f>
        <v>205</v>
      </c>
      <c r="H33" s="133" t="n">
        <f aca="false">F33/E33*100</f>
        <v>100</v>
      </c>
      <c r="I33" s="133"/>
      <c r="J33" s="133"/>
      <c r="K33" s="133"/>
      <c r="L33" s="157"/>
      <c r="R33" s="146"/>
      <c r="V33" s="126"/>
    </row>
    <row r="34" customFormat="false" ht="170.25" hidden="false" customHeight="true" outlineLevel="0" collapsed="false">
      <c r="A34" s="154" t="s">
        <v>209</v>
      </c>
      <c r="B34" s="155" t="s">
        <v>210</v>
      </c>
      <c r="C34" s="155"/>
      <c r="D34" s="132" t="n">
        <f aca="false">5+5+15+20</f>
        <v>45</v>
      </c>
      <c r="E34" s="133" t="n">
        <v>45</v>
      </c>
      <c r="F34" s="133" t="n">
        <v>45</v>
      </c>
      <c r="G34" s="133" t="n">
        <f aca="false">F34-40</f>
        <v>5</v>
      </c>
      <c r="H34" s="133" t="n">
        <f aca="false">F34/E34*100</f>
        <v>100</v>
      </c>
      <c r="I34" s="133"/>
      <c r="J34" s="133"/>
      <c r="K34" s="156"/>
      <c r="R34" s="146"/>
      <c r="V34" s="126"/>
    </row>
    <row r="35" customFormat="false" ht="185.25" hidden="false" customHeight="true" outlineLevel="0" collapsed="false">
      <c r="A35" s="154" t="s">
        <v>211</v>
      </c>
      <c r="B35" s="155" t="s">
        <v>212</v>
      </c>
      <c r="C35" s="155"/>
      <c r="D35" s="132" t="n">
        <v>200</v>
      </c>
      <c r="E35" s="133" t="n">
        <v>200</v>
      </c>
      <c r="F35" s="133" t="n">
        <v>200</v>
      </c>
      <c r="G35" s="133" t="n">
        <f aca="false">F35</f>
        <v>200</v>
      </c>
      <c r="H35" s="142"/>
      <c r="I35" s="143"/>
      <c r="J35" s="158"/>
      <c r="K35" s="156"/>
      <c r="R35" s="146"/>
      <c r="V35" s="126"/>
    </row>
    <row r="36" customFormat="false" ht="51" hidden="false" customHeight="true" outlineLevel="0" collapsed="false">
      <c r="A36" s="133"/>
      <c r="B36" s="149" t="s">
        <v>213</v>
      </c>
      <c r="C36" s="149"/>
      <c r="D36" s="150" t="n">
        <f aca="false">D30+D31+D32+D33</f>
        <v>1325.5</v>
      </c>
      <c r="E36" s="150" t="n">
        <f aca="false">E30+E31+E32+E33</f>
        <v>909.1</v>
      </c>
      <c r="F36" s="150" t="n">
        <f aca="false">F30+F31+F32+F33</f>
        <v>823.9</v>
      </c>
      <c r="G36" s="150" t="n">
        <f aca="false">G30+G31+G32+G33</f>
        <v>783.9</v>
      </c>
      <c r="H36" s="150" t="n">
        <f aca="false">SUM(H30:H31)</f>
        <v>94.0536149471974</v>
      </c>
      <c r="I36" s="150" t="n">
        <f aca="false">SUM(I30:I31)</f>
        <v>0</v>
      </c>
      <c r="J36" s="159" t="n">
        <f aca="false">F36/E36*100</f>
        <v>90.6280937190628</v>
      </c>
      <c r="K36" s="160"/>
      <c r="R36" s="146"/>
      <c r="V36" s="126"/>
    </row>
    <row r="37" customFormat="false" ht="59.25" hidden="false" customHeight="true" outlineLevel="0" collapsed="false">
      <c r="A37" s="153" t="s">
        <v>118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V37" s="126"/>
    </row>
    <row r="38" customFormat="false" ht="409.6" hidden="false" customHeight="true" outlineLevel="0" collapsed="false">
      <c r="A38" s="133" t="s">
        <v>119</v>
      </c>
      <c r="B38" s="155" t="s">
        <v>214</v>
      </c>
      <c r="C38" s="155"/>
      <c r="D38" s="132" t="n">
        <v>1369</v>
      </c>
      <c r="E38" s="132" t="n">
        <v>890.7</v>
      </c>
      <c r="F38" s="132" t="n">
        <v>890.6</v>
      </c>
      <c r="G38" s="133" t="n">
        <f aca="false">F38</f>
        <v>890.6</v>
      </c>
      <c r="H38" s="133" t="e">
        <f aca="false">D38/#REF!*100</f>
        <v>#VALUE!</v>
      </c>
      <c r="I38" s="133" t="n">
        <f aca="false">E38/D38*100</f>
        <v>65.0620891161432</v>
      </c>
      <c r="J38" s="133" t="n">
        <f aca="false">F38/E38*100</f>
        <v>99.9887728752667</v>
      </c>
      <c r="K38" s="134" t="n">
        <v>506</v>
      </c>
      <c r="R38" s="126"/>
      <c r="S38" s="126"/>
      <c r="T38" s="126"/>
      <c r="U38" s="126"/>
      <c r="V38" s="126"/>
      <c r="W38" s="126"/>
    </row>
    <row r="39" customFormat="false" ht="324" hidden="false" customHeight="true" outlineLevel="0" collapsed="false">
      <c r="A39" s="154" t="s">
        <v>122</v>
      </c>
      <c r="B39" s="155" t="s">
        <v>215</v>
      </c>
      <c r="C39" s="155"/>
      <c r="D39" s="132" t="n">
        <v>1259</v>
      </c>
      <c r="E39" s="133" t="n">
        <v>834.6</v>
      </c>
      <c r="F39" s="133" t="n">
        <v>822</v>
      </c>
      <c r="G39" s="133" t="n">
        <f aca="false">F39</f>
        <v>822</v>
      </c>
      <c r="H39" s="161" t="n">
        <f aca="false">F39/E39*100</f>
        <v>98.490294751977</v>
      </c>
      <c r="I39" s="161"/>
      <c r="J39" s="161"/>
      <c r="K39" s="134" t="n">
        <v>192</v>
      </c>
      <c r="R39" s="146"/>
      <c r="S39" s="126"/>
      <c r="W39" s="126"/>
    </row>
    <row r="40" customFormat="false" ht="327" hidden="false" customHeight="true" outlineLevel="0" collapsed="false">
      <c r="A40" s="154" t="s">
        <v>124</v>
      </c>
      <c r="B40" s="155" t="s">
        <v>216</v>
      </c>
      <c r="C40" s="155"/>
      <c r="D40" s="132" t="n">
        <v>72837</v>
      </c>
      <c r="E40" s="133" t="n">
        <v>70230</v>
      </c>
      <c r="F40" s="133" t="n">
        <v>68339.5</v>
      </c>
      <c r="G40" s="133" t="n">
        <f aca="false">F40</f>
        <v>68339.5</v>
      </c>
      <c r="H40" s="133" t="n">
        <f aca="false">F40/E40*100</f>
        <v>97.3081304285918</v>
      </c>
      <c r="I40" s="133"/>
      <c r="J40" s="133"/>
      <c r="K40" s="134" t="n">
        <v>136679</v>
      </c>
    </row>
    <row r="41" customFormat="false" ht="321.75" hidden="false" customHeight="true" outlineLevel="0" collapsed="false">
      <c r="A41" s="154" t="s">
        <v>126</v>
      </c>
      <c r="B41" s="155" t="s">
        <v>217</v>
      </c>
      <c r="C41" s="155"/>
      <c r="D41" s="132" t="n">
        <v>0.6</v>
      </c>
      <c r="E41" s="133" t="n">
        <v>0.3</v>
      </c>
      <c r="F41" s="133" t="n">
        <v>0.2</v>
      </c>
      <c r="G41" s="133" t="n">
        <f aca="false">F41</f>
        <v>0.2</v>
      </c>
      <c r="H41" s="133"/>
      <c r="I41" s="133"/>
      <c r="J41" s="133" t="n">
        <f aca="false">F41/E41*100</f>
        <v>66.6666666666667</v>
      </c>
      <c r="K41" s="162" t="n">
        <v>1</v>
      </c>
      <c r="L41" s="133"/>
      <c r="O41" s="163"/>
      <c r="P41" s="163"/>
    </row>
    <row r="42" customFormat="false" ht="409.6" hidden="false" customHeight="true" outlineLevel="0" collapsed="false">
      <c r="A42" s="154" t="s">
        <v>128</v>
      </c>
      <c r="B42" s="155" t="s">
        <v>218</v>
      </c>
      <c r="C42" s="155"/>
      <c r="D42" s="132" t="n">
        <v>944.4</v>
      </c>
      <c r="E42" s="133" t="n">
        <v>650.1</v>
      </c>
      <c r="F42" s="133" t="n">
        <v>612.6</v>
      </c>
      <c r="G42" s="133" t="n">
        <f aca="false">F42</f>
        <v>612.6</v>
      </c>
      <c r="H42" s="133"/>
      <c r="I42" s="133"/>
      <c r="J42" s="133" t="n">
        <f aca="false">F42/E42*100</f>
        <v>94.2316566682049</v>
      </c>
      <c r="K42" s="162" t="n">
        <v>0</v>
      </c>
      <c r="L42" s="133"/>
      <c r="O42" s="163"/>
      <c r="P42" s="163"/>
    </row>
    <row r="43" customFormat="false" ht="384.75" hidden="false" customHeight="true" outlineLevel="0" collapsed="false">
      <c r="A43" s="154" t="s">
        <v>130</v>
      </c>
      <c r="B43" s="155" t="s">
        <v>219</v>
      </c>
      <c r="C43" s="155"/>
      <c r="D43" s="132" t="n">
        <v>216.9</v>
      </c>
      <c r="E43" s="132" t="n">
        <v>144.4</v>
      </c>
      <c r="F43" s="132" t="n">
        <v>128.1</v>
      </c>
      <c r="G43" s="133" t="n">
        <f aca="false">F43</f>
        <v>128.1</v>
      </c>
      <c r="H43" s="133"/>
      <c r="I43" s="133"/>
      <c r="J43" s="133" t="n">
        <f aca="false">F43/E43*100</f>
        <v>88.7119113573407</v>
      </c>
      <c r="K43" s="162" t="n">
        <v>0</v>
      </c>
      <c r="O43" s="163"/>
      <c r="P43" s="163"/>
      <c r="U43" s="126"/>
      <c r="V43" s="126"/>
    </row>
    <row r="44" customFormat="false" ht="56.25" hidden="false" customHeight="true" outlineLevel="0" collapsed="false">
      <c r="A44" s="164"/>
      <c r="B44" s="149" t="s">
        <v>220</v>
      </c>
      <c r="C44" s="149"/>
      <c r="D44" s="165" t="n">
        <f aca="false">D38++D39+D40+D41+D42+D43</f>
        <v>76626.9</v>
      </c>
      <c r="E44" s="165" t="n">
        <f aca="false">E38++E39+E40+E41+E42+E43</f>
        <v>72750.1</v>
      </c>
      <c r="F44" s="165" t="n">
        <f aca="false">F38++F39+F40+F41+F42+F43</f>
        <v>70793</v>
      </c>
      <c r="G44" s="165" t="n">
        <f aca="false">G38++G39+G40+G41+G42+G43</f>
        <v>70793</v>
      </c>
      <c r="H44" s="165" t="e">
        <f aca="false">SUM(H38:H40)</f>
        <v>#VALUE!</v>
      </c>
      <c r="I44" s="165" t="n">
        <f aca="false">SUM(I38:I40)</f>
        <v>65.0620891161432</v>
      </c>
      <c r="J44" s="165" t="n">
        <f aca="false">F44/E44*100</f>
        <v>97.3098318765198</v>
      </c>
      <c r="K44" s="166" t="n">
        <f aca="false">K38++K39+K40+K41+K42+K43</f>
        <v>137378</v>
      </c>
    </row>
    <row r="45" customFormat="false" ht="96" hidden="false" customHeight="true" outlineLevel="0" collapsed="false">
      <c r="A45" s="167" t="s">
        <v>221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</row>
    <row r="46" customFormat="false" ht="325.5" hidden="false" customHeight="true" outlineLevel="0" collapsed="false">
      <c r="A46" s="130" t="s">
        <v>144</v>
      </c>
      <c r="B46" s="155" t="s">
        <v>222</v>
      </c>
      <c r="C46" s="155"/>
      <c r="D46" s="164" t="n">
        <v>91997.6</v>
      </c>
      <c r="E46" s="164" t="n">
        <v>57508.5</v>
      </c>
      <c r="F46" s="164" t="n">
        <v>56850.9</v>
      </c>
      <c r="G46" s="164" t="n">
        <f aca="false">F46</f>
        <v>56850.9</v>
      </c>
      <c r="H46" s="164"/>
      <c r="I46" s="164"/>
      <c r="J46" s="164" t="n">
        <f aca="false">F46/E46*100</f>
        <v>98.8565168627247</v>
      </c>
      <c r="K46" s="168"/>
      <c r="T46" s="126"/>
      <c r="U46" s="126"/>
      <c r="V46" s="126"/>
      <c r="W46" s="126"/>
    </row>
    <row r="47" customFormat="false" ht="167.25" hidden="false" customHeight="true" outlineLevel="0" collapsed="false">
      <c r="A47" s="130" t="s">
        <v>149</v>
      </c>
      <c r="B47" s="155" t="s">
        <v>223</v>
      </c>
      <c r="C47" s="155"/>
      <c r="D47" s="164" t="n">
        <v>3000</v>
      </c>
      <c r="E47" s="164" t="n">
        <v>1800</v>
      </c>
      <c r="F47" s="164" t="n">
        <v>1800</v>
      </c>
      <c r="G47" s="164" t="n">
        <f aca="false">F47</f>
        <v>1800</v>
      </c>
      <c r="H47" s="164"/>
      <c r="I47" s="164"/>
      <c r="J47" s="164" t="n">
        <f aca="false">F47/E47*100</f>
        <v>100</v>
      </c>
      <c r="K47" s="168"/>
      <c r="U47" s="126"/>
      <c r="V47" s="126"/>
    </row>
    <row r="48" customFormat="false" ht="84" hidden="false" customHeight="true" outlineLevel="0" collapsed="false">
      <c r="A48" s="130"/>
      <c r="B48" s="149" t="s">
        <v>224</v>
      </c>
      <c r="C48" s="149"/>
      <c r="D48" s="165" t="n">
        <f aca="false">D46+D47</f>
        <v>94997.6</v>
      </c>
      <c r="E48" s="165" t="n">
        <f aca="false">E46+E47</f>
        <v>59308.5</v>
      </c>
      <c r="F48" s="165" t="n">
        <f aca="false">F46+F47</f>
        <v>58650.9</v>
      </c>
      <c r="G48" s="165" t="n">
        <f aca="false">G46+G47</f>
        <v>58650.9</v>
      </c>
      <c r="H48" s="165" t="n">
        <f aca="false">H46+H47</f>
        <v>0</v>
      </c>
      <c r="I48" s="165" t="n">
        <f aca="false">I46+I47</f>
        <v>0</v>
      </c>
      <c r="J48" s="165" t="n">
        <f aca="false">F48/E48*100</f>
        <v>98.8912213257796</v>
      </c>
      <c r="K48" s="165"/>
    </row>
    <row r="49" customFormat="false" ht="59.25" hidden="false" customHeight="true" outlineLevel="0" collapsed="false">
      <c r="A49" s="153"/>
      <c r="B49" s="153" t="s">
        <v>225</v>
      </c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00.5" hidden="false" customHeight="true" outlineLevel="0" collapsed="false">
      <c r="A50" s="154" t="s">
        <v>226</v>
      </c>
      <c r="B50" s="155" t="s">
        <v>150</v>
      </c>
      <c r="C50" s="155"/>
      <c r="D50" s="132" t="n">
        <v>18</v>
      </c>
      <c r="E50" s="133" t="n">
        <v>15.5</v>
      </c>
      <c r="F50" s="133" t="n">
        <v>13.9</v>
      </c>
      <c r="G50" s="133" t="n">
        <f aca="false">F50</f>
        <v>13.9</v>
      </c>
      <c r="H50" s="133"/>
      <c r="I50" s="133"/>
      <c r="J50" s="133" t="n">
        <f aca="false">F50/E50*100</f>
        <v>89.6774193548387</v>
      </c>
      <c r="K50" s="169" t="n">
        <v>0</v>
      </c>
      <c r="T50" s="126"/>
      <c r="Z50" s="126"/>
    </row>
    <row r="51" customFormat="false" ht="72.75" hidden="false" customHeight="true" outlineLevel="0" collapsed="false">
      <c r="A51" s="154" t="s">
        <v>227</v>
      </c>
      <c r="B51" s="155" t="s">
        <v>228</v>
      </c>
      <c r="C51" s="155"/>
      <c r="D51" s="132" t="n">
        <v>141</v>
      </c>
      <c r="E51" s="133" t="n">
        <v>117.2</v>
      </c>
      <c r="F51" s="133" t="n">
        <v>76.7</v>
      </c>
      <c r="G51" s="133" t="n">
        <f aca="false">F51</f>
        <v>76.7</v>
      </c>
      <c r="H51" s="133" t="n">
        <f aca="false">F51/E51*100</f>
        <v>65.4436860068259</v>
      </c>
      <c r="I51" s="133"/>
      <c r="J51" s="133"/>
      <c r="K51" s="169" t="n">
        <f aca="false">3+1+3+1+1+1</f>
        <v>10</v>
      </c>
      <c r="Z51" s="126"/>
    </row>
    <row r="52" customFormat="false" ht="156" hidden="false" customHeight="true" outlineLevel="0" collapsed="false">
      <c r="A52" s="154"/>
      <c r="B52" s="155"/>
      <c r="C52" s="155"/>
      <c r="D52" s="132"/>
      <c r="E52" s="133"/>
      <c r="F52" s="133"/>
      <c r="G52" s="133"/>
      <c r="H52" s="133"/>
      <c r="I52" s="133"/>
      <c r="J52" s="133"/>
      <c r="K52" s="169"/>
    </row>
    <row r="53" customFormat="false" ht="278.25" hidden="false" customHeight="true" outlineLevel="0" collapsed="false">
      <c r="A53" s="154" t="s">
        <v>229</v>
      </c>
      <c r="B53" s="155" t="s">
        <v>230</v>
      </c>
      <c r="C53" s="155"/>
      <c r="D53" s="132" t="n">
        <v>40</v>
      </c>
      <c r="E53" s="133" t="n">
        <v>27.3</v>
      </c>
      <c r="F53" s="133" t="n">
        <v>0</v>
      </c>
      <c r="G53" s="133" t="n">
        <v>0</v>
      </c>
      <c r="H53" s="133" t="n">
        <f aca="false">G53</f>
        <v>0</v>
      </c>
      <c r="I53" s="133" t="n">
        <f aca="false">H53</f>
        <v>0</v>
      </c>
      <c r="J53" s="133" t="n">
        <f aca="false">F53/E53*100</f>
        <v>0</v>
      </c>
      <c r="K53" s="169" t="n">
        <v>0</v>
      </c>
    </row>
    <row r="54" customFormat="false" ht="327" hidden="false" customHeight="true" outlineLevel="0" collapsed="false">
      <c r="A54" s="154" t="s">
        <v>231</v>
      </c>
      <c r="B54" s="155" t="s">
        <v>232</v>
      </c>
      <c r="C54" s="155"/>
      <c r="D54" s="132" t="n">
        <v>100</v>
      </c>
      <c r="E54" s="132" t="n">
        <v>89.4</v>
      </c>
      <c r="F54" s="132" t="n">
        <v>36.8</v>
      </c>
      <c r="G54" s="132" t="n">
        <v>35.2</v>
      </c>
      <c r="H54" s="133"/>
      <c r="I54" s="133"/>
      <c r="J54" s="133" t="n">
        <f aca="false">F54/E54*100</f>
        <v>41.1633109619687</v>
      </c>
      <c r="K54" s="134" t="n">
        <v>10</v>
      </c>
    </row>
    <row r="55" customFormat="false" ht="176.25" hidden="false" customHeight="true" outlineLevel="0" collapsed="false">
      <c r="A55" s="154" t="s">
        <v>233</v>
      </c>
      <c r="B55" s="155" t="s">
        <v>234</v>
      </c>
      <c r="C55" s="155"/>
      <c r="D55" s="132" t="n">
        <v>145.1</v>
      </c>
      <c r="E55" s="132" t="n">
        <v>86.5</v>
      </c>
      <c r="F55" s="132" t="n">
        <v>53.1</v>
      </c>
      <c r="G55" s="132" t="n">
        <v>53.1</v>
      </c>
      <c r="H55" s="133"/>
      <c r="I55" s="133"/>
      <c r="J55" s="133" t="n">
        <f aca="false">F55/E55*100</f>
        <v>61.3872832369942</v>
      </c>
      <c r="K55" s="134" t="n">
        <v>3</v>
      </c>
    </row>
    <row r="56" customFormat="false" ht="51" hidden="false" customHeight="true" outlineLevel="0" collapsed="false">
      <c r="A56" s="133"/>
      <c r="B56" s="149" t="s">
        <v>235</v>
      </c>
      <c r="C56" s="149"/>
      <c r="D56" s="153" t="n">
        <f aca="false">D50+D51+D53+D54+D55</f>
        <v>444.1</v>
      </c>
      <c r="E56" s="153" t="n">
        <f aca="false">E50+E51+E53+E54+E55</f>
        <v>335.9</v>
      </c>
      <c r="F56" s="153" t="n">
        <f aca="false">F50+F51+F53+F54+F55</f>
        <v>180.5</v>
      </c>
      <c r="G56" s="153" t="n">
        <f aca="false">G50+G51+G53+G54+G55</f>
        <v>178.9</v>
      </c>
      <c r="H56" s="153" t="n">
        <f aca="false">SUM(H50:H53)</f>
        <v>65.4436860068259</v>
      </c>
      <c r="I56" s="153" t="n">
        <f aca="false">SUM(I50:I53)</f>
        <v>0</v>
      </c>
      <c r="J56" s="153" t="n">
        <f aca="false">F56/E56*100</f>
        <v>53.7362310211373</v>
      </c>
      <c r="K56" s="170" t="n">
        <f aca="false">K50+K51+K53+K54+K55</f>
        <v>23</v>
      </c>
      <c r="L56" s="170" t="e">
        <f aca="false">#REF!+L50+L51+L53</f>
        <v>#VALUE!</v>
      </c>
      <c r="R56" s="146"/>
      <c r="V56" s="126"/>
      <c r="Y56" s="146"/>
    </row>
    <row r="57" customFormat="false" ht="57.75" hidden="false" customHeight="true" outlineLevel="0" collapsed="false">
      <c r="A57" s="133"/>
      <c r="B57" s="171" t="s">
        <v>168</v>
      </c>
      <c r="C57" s="171"/>
      <c r="D57" s="153" t="n">
        <f aca="false">D27+D36+D44+D48+D56</f>
        <v>255391.8</v>
      </c>
      <c r="E57" s="153" t="n">
        <f aca="false">E27+E36+E44+E48+E56</f>
        <v>201123.2</v>
      </c>
      <c r="F57" s="153" t="n">
        <f aca="false">F27+F36+F44+F48+F56</f>
        <v>195038.8</v>
      </c>
      <c r="G57" s="153" t="n">
        <f aca="false">G27+G36+G44+G48+G56</f>
        <v>194871.2</v>
      </c>
      <c r="H57" s="153" t="e">
        <f aca="false">#REF!+H36+H44+H56</f>
        <v>#VALUE!</v>
      </c>
      <c r="I57" s="153" t="e">
        <f aca="false">#REF!+I36+I44+I56</f>
        <v>#VALUE!</v>
      </c>
      <c r="J57" s="153" t="n">
        <f aca="false">F57/E57*100</f>
        <v>96.9747895817091</v>
      </c>
      <c r="K57" s="170" t="n">
        <f aca="false">K27+K36+K44+K48+K56</f>
        <v>151747</v>
      </c>
      <c r="R57" s="146"/>
      <c r="S57" s="146"/>
      <c r="T57" s="126"/>
      <c r="U57" s="126"/>
    </row>
    <row r="58" customFormat="false" ht="57.75" hidden="false" customHeight="true" outlineLevel="0" collapsed="false">
      <c r="A58" s="153" t="s">
        <v>23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</row>
    <row r="59" customFormat="false" ht="228" hidden="false" customHeight="true" outlineLevel="0" collapsed="false">
      <c r="A59" s="133"/>
      <c r="B59" s="155" t="s">
        <v>237</v>
      </c>
      <c r="C59" s="155"/>
      <c r="D59" s="153" t="n">
        <v>10200.6</v>
      </c>
      <c r="E59" s="153" t="n">
        <v>6803.6</v>
      </c>
      <c r="F59" s="153" t="n">
        <v>6694.2</v>
      </c>
      <c r="G59" s="153" t="n">
        <f aca="false">F59</f>
        <v>6694.2</v>
      </c>
      <c r="H59" s="153"/>
      <c r="I59" s="153"/>
      <c r="J59" s="153" t="n">
        <f aca="false">F59/E59*100</f>
        <v>98.3920277500147</v>
      </c>
      <c r="K59" s="170" t="n">
        <v>127</v>
      </c>
      <c r="U59" s="126"/>
      <c r="Y59" s="146"/>
    </row>
    <row r="60" customFormat="false" ht="75" hidden="false" customHeight="true" outlineLevel="0" collapsed="false">
      <c r="A60" s="133"/>
      <c r="B60" s="155" t="s">
        <v>168</v>
      </c>
      <c r="C60" s="155"/>
      <c r="D60" s="153" t="n">
        <f aca="false">D57+D59</f>
        <v>265592.4</v>
      </c>
      <c r="E60" s="153" t="n">
        <f aca="false">E57+E59</f>
        <v>207926.8</v>
      </c>
      <c r="F60" s="153" t="n">
        <f aca="false">F57+F59</f>
        <v>201733</v>
      </c>
      <c r="G60" s="153" t="n">
        <f aca="false">G57+G59</f>
        <v>201565.4</v>
      </c>
      <c r="H60" s="153"/>
      <c r="I60" s="153"/>
      <c r="J60" s="153" t="n">
        <f aca="false">F60/E60*100</f>
        <v>97.0211632170553</v>
      </c>
      <c r="K60" s="170"/>
      <c r="Y60" s="146"/>
    </row>
    <row r="61" customFormat="false" ht="140.25" hidden="false" customHeight="true" outlineLevel="0" collapsed="false">
      <c r="A61" s="159" t="s">
        <v>238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Y61" s="146"/>
    </row>
    <row r="62" customFormat="false" ht="339" hidden="false" customHeight="true" outlineLevel="0" collapsed="false">
      <c r="A62" s="154" t="s">
        <v>239</v>
      </c>
      <c r="B62" s="155" t="s">
        <v>240</v>
      </c>
      <c r="C62" s="155"/>
      <c r="D62" s="133" t="n">
        <v>56.9</v>
      </c>
      <c r="E62" s="133" t="n">
        <v>56.9</v>
      </c>
      <c r="F62" s="133" t="n">
        <v>56.3</v>
      </c>
      <c r="G62" s="133" t="n">
        <f aca="false">F62</f>
        <v>56.3</v>
      </c>
      <c r="H62" s="133"/>
      <c r="I62" s="133"/>
      <c r="J62" s="133" t="n">
        <f aca="false">F62/E62*100</f>
        <v>98.9455184534271</v>
      </c>
      <c r="K62" s="162" t="n">
        <v>0</v>
      </c>
      <c r="Y62" s="146"/>
    </row>
    <row r="63" customFormat="false" ht="379.5" hidden="false" customHeight="true" outlineLevel="0" collapsed="false">
      <c r="A63" s="154" t="s">
        <v>241</v>
      </c>
      <c r="B63" s="155" t="s">
        <v>242</v>
      </c>
      <c r="C63" s="155"/>
      <c r="D63" s="133" t="n">
        <v>21.7</v>
      </c>
      <c r="E63" s="133" t="n">
        <v>21.7</v>
      </c>
      <c r="F63" s="133" t="n">
        <v>21.5</v>
      </c>
      <c r="G63" s="133" t="n">
        <f aca="false">F63</f>
        <v>21.5</v>
      </c>
      <c r="H63" s="133"/>
      <c r="I63" s="133"/>
      <c r="J63" s="133" t="n">
        <f aca="false">F63/E63*100</f>
        <v>99.0783410138249</v>
      </c>
      <c r="K63" s="162" t="n">
        <v>0</v>
      </c>
      <c r="Y63" s="146"/>
    </row>
    <row r="64" customFormat="false" ht="316.5" hidden="false" customHeight="true" outlineLevel="0" collapsed="false">
      <c r="A64" s="154" t="s">
        <v>243</v>
      </c>
      <c r="B64" s="155" t="s">
        <v>244</v>
      </c>
      <c r="C64" s="155"/>
      <c r="D64" s="133" t="n">
        <v>97.9</v>
      </c>
      <c r="E64" s="133" t="n">
        <v>97.9</v>
      </c>
      <c r="F64" s="133" t="n">
        <v>97.9</v>
      </c>
      <c r="G64" s="133" t="n">
        <f aca="false">F64</f>
        <v>97.9</v>
      </c>
      <c r="H64" s="133"/>
      <c r="I64" s="133"/>
      <c r="J64" s="133" t="n">
        <f aca="false">F64/E64*100</f>
        <v>100</v>
      </c>
      <c r="K64" s="162" t="n">
        <v>0</v>
      </c>
      <c r="Y64" s="146"/>
    </row>
    <row r="65" customFormat="false" ht="71.25" hidden="false" customHeight="true" outlineLevel="0" collapsed="false">
      <c r="A65" s="154"/>
      <c r="B65" s="149" t="s">
        <v>245</v>
      </c>
      <c r="C65" s="149"/>
      <c r="D65" s="153" t="n">
        <f aca="false">SUM(D62:D64)</f>
        <v>176.5</v>
      </c>
      <c r="E65" s="153" t="n">
        <f aca="false">SUM(E62:E64)</f>
        <v>176.5</v>
      </c>
      <c r="F65" s="153" t="n">
        <f aca="false">SUM(F62:F64)</f>
        <v>175.7</v>
      </c>
      <c r="G65" s="153" t="n">
        <f aca="false">F65</f>
        <v>175.7</v>
      </c>
      <c r="H65" s="153"/>
      <c r="I65" s="153"/>
      <c r="J65" s="153" t="n">
        <f aca="false">F65/E65*100</f>
        <v>99.5467422096317</v>
      </c>
      <c r="K65" s="170"/>
      <c r="Y65" s="146"/>
    </row>
    <row r="66" customFormat="false" ht="58.5" hidden="false" customHeight="true" outlineLevel="0" collapsed="false">
      <c r="A66" s="153" t="s">
        <v>246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Y66" s="146"/>
    </row>
    <row r="67" customFormat="false" ht="265.5" hidden="false" customHeight="true" outlineLevel="0" collapsed="false">
      <c r="A67" s="154"/>
      <c r="B67" s="138" t="s">
        <v>247</v>
      </c>
      <c r="C67" s="138"/>
      <c r="D67" s="133" t="n">
        <v>118.1</v>
      </c>
      <c r="E67" s="133" t="n">
        <v>118.1</v>
      </c>
      <c r="F67" s="133" t="n">
        <v>118.1</v>
      </c>
      <c r="G67" s="133" t="n">
        <f aca="false">F67-50.8</f>
        <v>67.3</v>
      </c>
      <c r="H67" s="133"/>
      <c r="I67" s="133"/>
      <c r="J67" s="133" t="n">
        <f aca="false">F67/E67*100</f>
        <v>100</v>
      </c>
      <c r="K67" s="162"/>
      <c r="Y67" s="146"/>
    </row>
    <row r="68" customFormat="false" ht="65.25" hidden="false" customHeight="true" outlineLevel="0" collapsed="false">
      <c r="A68" s="154"/>
      <c r="B68" s="149" t="s">
        <v>248</v>
      </c>
      <c r="C68" s="149"/>
      <c r="D68" s="153" t="n">
        <f aca="false">D67</f>
        <v>118.1</v>
      </c>
      <c r="E68" s="153" t="n">
        <f aca="false">E67</f>
        <v>118.1</v>
      </c>
      <c r="F68" s="153" t="n">
        <f aca="false">F67</f>
        <v>118.1</v>
      </c>
      <c r="G68" s="153" t="n">
        <f aca="false">G67</f>
        <v>67.3</v>
      </c>
      <c r="H68" s="133" t="n">
        <f aca="false">H67</f>
        <v>0</v>
      </c>
      <c r="I68" s="133" t="n">
        <f aca="false">I67</f>
        <v>0</v>
      </c>
      <c r="J68" s="153" t="n">
        <f aca="false">F68/E68*100</f>
        <v>100</v>
      </c>
      <c r="K68" s="133"/>
      <c r="Y68" s="146"/>
    </row>
    <row r="69" customFormat="false" ht="111.75" hidden="false" customHeight="true" outlineLevel="0" collapsed="false">
      <c r="A69" s="154"/>
      <c r="B69" s="149" t="s">
        <v>249</v>
      </c>
      <c r="C69" s="149"/>
      <c r="D69" s="153" t="n">
        <f aca="false">D57+D59+D65+D68</f>
        <v>265887</v>
      </c>
      <c r="E69" s="153" t="n">
        <f aca="false">E57+E59+E65+E68</f>
        <v>208221.4</v>
      </c>
      <c r="F69" s="153" t="n">
        <f aca="false">F57+F59+F65+F68</f>
        <v>202026.8</v>
      </c>
      <c r="G69" s="153" t="n">
        <f aca="false">G57+G59+G65+G68</f>
        <v>201808.4</v>
      </c>
      <c r="H69" s="153"/>
      <c r="I69" s="153"/>
      <c r="J69" s="153" t="n">
        <f aca="false">F69/E69*100</f>
        <v>97.0249935885553</v>
      </c>
      <c r="K69" s="170" t="n">
        <f aca="false">K57+K59+K65+K68</f>
        <v>151874</v>
      </c>
      <c r="Y69" s="146"/>
    </row>
    <row r="70" customFormat="false" ht="64.5" hidden="false" customHeight="true" outlineLevel="0" collapsed="false">
      <c r="A70" s="151" t="s">
        <v>250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Y70" s="146"/>
    </row>
    <row r="71" customFormat="false" ht="60.75" hidden="false" customHeight="true" outlineLevel="0" collapsed="false">
      <c r="A71" s="159" t="s">
        <v>181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Y71" s="146"/>
    </row>
    <row r="72" customFormat="false" ht="223.5" hidden="false" customHeight="true" outlineLevel="0" collapsed="false">
      <c r="A72" s="154"/>
      <c r="B72" s="149" t="s">
        <v>237</v>
      </c>
      <c r="C72" s="149"/>
      <c r="D72" s="153" t="n">
        <v>2184.2</v>
      </c>
      <c r="E72" s="153" t="n">
        <v>1396.6</v>
      </c>
      <c r="F72" s="153" t="n">
        <v>1344.8</v>
      </c>
      <c r="G72" s="153" t="n">
        <f aca="false">F72</f>
        <v>1344.8</v>
      </c>
      <c r="H72" s="153"/>
      <c r="I72" s="153"/>
      <c r="J72" s="153" t="n">
        <f aca="false">F72/E72*100</f>
        <v>96.2909924101389</v>
      </c>
      <c r="K72" s="170"/>
      <c r="Y72" s="146"/>
    </row>
    <row r="73" customFormat="false" ht="102.75" hidden="false" customHeight="true" outlineLevel="0" collapsed="false">
      <c r="A73" s="159" t="s">
        <v>251</v>
      </c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Y73" s="146"/>
    </row>
    <row r="74" customFormat="false" ht="337.5" hidden="false" customHeight="true" outlineLevel="0" collapsed="false">
      <c r="A74" s="154" t="s">
        <v>100</v>
      </c>
      <c r="B74" s="155" t="s">
        <v>252</v>
      </c>
      <c r="C74" s="155"/>
      <c r="D74" s="159" t="n">
        <v>37.4</v>
      </c>
      <c r="E74" s="153" t="n">
        <v>37.4</v>
      </c>
      <c r="F74" s="153" t="n">
        <v>37.4</v>
      </c>
      <c r="G74" s="153" t="n">
        <f aca="false">F74</f>
        <v>37.4</v>
      </c>
      <c r="H74" s="153"/>
      <c r="I74" s="153"/>
      <c r="J74" s="153" t="n">
        <f aca="false">F74/E74*100</f>
        <v>100</v>
      </c>
      <c r="K74" s="170" t="n">
        <v>0</v>
      </c>
      <c r="Y74" s="146"/>
    </row>
    <row r="75" customFormat="false" ht="387" hidden="false" customHeight="true" outlineLevel="0" collapsed="false">
      <c r="A75" s="154" t="s">
        <v>103</v>
      </c>
      <c r="B75" s="155" t="s">
        <v>253</v>
      </c>
      <c r="C75" s="155"/>
      <c r="D75" s="159" t="n">
        <v>13.5</v>
      </c>
      <c r="E75" s="153" t="n">
        <v>13.5</v>
      </c>
      <c r="F75" s="153" t="n">
        <v>9.4</v>
      </c>
      <c r="G75" s="153" t="n">
        <f aca="false">F75</f>
        <v>9.4</v>
      </c>
      <c r="H75" s="153"/>
      <c r="I75" s="153"/>
      <c r="J75" s="153" t="n">
        <f aca="false">F75/E75*100</f>
        <v>69.6296296296296</v>
      </c>
      <c r="K75" s="170" t="n">
        <v>0</v>
      </c>
      <c r="Y75" s="146"/>
    </row>
    <row r="76" customFormat="false" ht="75.75" hidden="false" customHeight="true" outlineLevel="0" collapsed="false">
      <c r="A76" s="154"/>
      <c r="B76" s="172" t="s">
        <v>254</v>
      </c>
      <c r="C76" s="172"/>
      <c r="D76" s="159" t="n">
        <f aca="false">D74+D75</f>
        <v>50.9</v>
      </c>
      <c r="E76" s="153" t="n">
        <f aca="false">E74+E75</f>
        <v>50.9</v>
      </c>
      <c r="F76" s="153" t="n">
        <f aca="false">F74+F75</f>
        <v>46.8</v>
      </c>
      <c r="G76" s="153" t="n">
        <f aca="false">F76</f>
        <v>46.8</v>
      </c>
      <c r="H76" s="153"/>
      <c r="I76" s="153"/>
      <c r="J76" s="153" t="n">
        <f aca="false">F76/E76*100</f>
        <v>91.9449901768173</v>
      </c>
      <c r="K76" s="173"/>
      <c r="Y76" s="146"/>
    </row>
    <row r="77" customFormat="false" ht="91.5" hidden="false" customHeight="true" outlineLevel="0" collapsed="false">
      <c r="A77" s="159" t="s">
        <v>255</v>
      </c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Y77" s="146"/>
    </row>
    <row r="78" customFormat="false" ht="409.5" hidden="false" customHeight="true" outlineLevel="0" collapsed="false">
      <c r="A78" s="142"/>
      <c r="B78" s="155" t="s">
        <v>256</v>
      </c>
      <c r="C78" s="155"/>
      <c r="D78" s="153" t="n">
        <v>613.4</v>
      </c>
      <c r="E78" s="153" t="n">
        <v>613.4</v>
      </c>
      <c r="F78" s="153" t="n">
        <v>248.2</v>
      </c>
      <c r="G78" s="153" t="n">
        <f aca="false">F78</f>
        <v>248.2</v>
      </c>
      <c r="H78" s="153"/>
      <c r="I78" s="153"/>
      <c r="J78" s="153" t="n">
        <f aca="false">F78/E78*100</f>
        <v>40.4629931529182</v>
      </c>
      <c r="K78" s="170" t="n">
        <v>0</v>
      </c>
      <c r="Y78" s="146"/>
    </row>
    <row r="79" customFormat="false" ht="99" hidden="false" customHeight="true" outlineLevel="0" collapsed="false">
      <c r="A79" s="142"/>
      <c r="B79" s="155" t="s">
        <v>257</v>
      </c>
      <c r="C79" s="155"/>
      <c r="D79" s="153" t="n">
        <v>22</v>
      </c>
      <c r="E79" s="153" t="n">
        <v>20.9</v>
      </c>
      <c r="F79" s="153" t="n">
        <v>20.9</v>
      </c>
      <c r="G79" s="153" t="n">
        <f aca="false">F79</f>
        <v>20.9</v>
      </c>
      <c r="H79" s="153"/>
      <c r="I79" s="153"/>
      <c r="J79" s="153" t="n">
        <f aca="false">F79/E79*100</f>
        <v>100</v>
      </c>
      <c r="K79" s="170" t="n">
        <v>4</v>
      </c>
      <c r="Y79" s="146"/>
    </row>
    <row r="80" customFormat="false" ht="114.75" hidden="false" customHeight="true" outlineLevel="0" collapsed="false">
      <c r="A80" s="133"/>
      <c r="B80" s="149" t="s">
        <v>258</v>
      </c>
      <c r="C80" s="149"/>
      <c r="D80" s="153" t="n">
        <f aca="false">D72+D76+D78+D79</f>
        <v>2870.5</v>
      </c>
      <c r="E80" s="153" t="n">
        <f aca="false">E72+E76+E78+E79</f>
        <v>2081.8</v>
      </c>
      <c r="F80" s="153" t="n">
        <f aca="false">F72+F76+F78+F79</f>
        <v>1660.7</v>
      </c>
      <c r="G80" s="153" t="n">
        <f aca="false">F80</f>
        <v>1660.7</v>
      </c>
      <c r="H80" s="153"/>
      <c r="I80" s="153"/>
      <c r="J80" s="153" t="n">
        <f aca="false">F80/E80*100</f>
        <v>79.7723124219425</v>
      </c>
      <c r="K80" s="170" t="n">
        <f aca="false">K78+K79</f>
        <v>4</v>
      </c>
    </row>
    <row r="81" customFormat="false" ht="75.75" hidden="false" customHeight="true" outlineLevel="0" collapsed="false">
      <c r="A81" s="133"/>
      <c r="B81" s="171" t="s">
        <v>259</v>
      </c>
      <c r="C81" s="171"/>
      <c r="D81" s="153" t="n">
        <f aca="false">D69+D80</f>
        <v>268757.5</v>
      </c>
      <c r="E81" s="153" t="n">
        <f aca="false">E69+E80</f>
        <v>210303.2</v>
      </c>
      <c r="F81" s="153" t="n">
        <f aca="false">F69+F80</f>
        <v>203687.5</v>
      </c>
      <c r="G81" s="153" t="n">
        <f aca="false">G69+G80</f>
        <v>203469.1</v>
      </c>
      <c r="H81" s="153"/>
      <c r="I81" s="153"/>
      <c r="J81" s="153" t="n">
        <f aca="false">F81/E81*100</f>
        <v>96.854208590264</v>
      </c>
      <c r="K81" s="170" t="n">
        <f aca="false">K69+K80</f>
        <v>151878</v>
      </c>
      <c r="R81" s="135"/>
      <c r="S81" s="146"/>
      <c r="U81" s="126"/>
    </row>
    <row r="82" customFormat="false" ht="43.5" hidden="false" customHeight="tru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7"/>
      <c r="K82" s="175"/>
    </row>
    <row r="83" customFormat="false" ht="35.25" hidden="false" customHeight="true" outlineLevel="0" collapsed="false">
      <c r="A83" s="157"/>
      <c r="B83" s="178"/>
      <c r="C83" s="178"/>
      <c r="D83" s="179"/>
      <c r="E83" s="179"/>
      <c r="F83" s="179"/>
      <c r="G83" s="179"/>
      <c r="H83" s="179"/>
      <c r="I83" s="179"/>
      <c r="J83" s="179"/>
      <c r="K83" s="180"/>
      <c r="R83" s="146"/>
    </row>
    <row r="84" customFormat="false" ht="105" hidden="false" customHeight="true" outlineLevel="0" collapsed="false">
      <c r="A84" s="181" t="s">
        <v>260</v>
      </c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R84" s="146"/>
      <c r="V84" s="126"/>
    </row>
    <row r="85" customFormat="false" ht="77.25" hidden="false" customHeight="true" outlineLevel="0" collapsed="false">
      <c r="A85" s="182" t="s">
        <v>261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R85" s="146"/>
    </row>
    <row r="86" customFormat="false" ht="44.25" hidden="false" customHeight="true" outlineLevel="0" collapsed="false">
      <c r="A86" s="183"/>
      <c r="B86" s="184"/>
      <c r="C86" s="184"/>
      <c r="D86" s="184"/>
      <c r="E86" s="184"/>
      <c r="F86" s="184"/>
      <c r="G86" s="184"/>
      <c r="H86" s="184"/>
      <c r="I86" s="184"/>
      <c r="J86" s="184"/>
      <c r="K86" s="181"/>
      <c r="R86" s="146"/>
    </row>
    <row r="87" customFormat="false" ht="194.25" hidden="false" customHeight="true" outlineLevel="0" collapsed="false">
      <c r="A87" s="185" t="s">
        <v>262</v>
      </c>
      <c r="B87" s="185"/>
      <c r="C87" s="185"/>
      <c r="D87" s="184"/>
      <c r="E87" s="184"/>
      <c r="F87" s="184"/>
      <c r="G87" s="186" t="s">
        <v>190</v>
      </c>
      <c r="H87" s="186"/>
      <c r="I87" s="186"/>
      <c r="J87" s="186"/>
      <c r="K87" s="181"/>
      <c r="R87" s="146"/>
    </row>
    <row r="88" customFormat="false" ht="19.15" hidden="false" customHeight="true" outlineLevel="0" collapsed="false">
      <c r="A88" s="174"/>
      <c r="B88" s="175"/>
      <c r="C88" s="176"/>
      <c r="D88" s="175"/>
      <c r="E88" s="187"/>
      <c r="F88" s="187"/>
      <c r="G88" s="187"/>
      <c r="H88" s="175"/>
      <c r="I88" s="175"/>
      <c r="J88" s="175"/>
      <c r="K88" s="175"/>
    </row>
    <row r="89" customFormat="false" ht="60" hidden="false" customHeight="true" outlineLevel="0" collapsed="false">
      <c r="A89" s="188" t="s">
        <v>191</v>
      </c>
      <c r="B89" s="188"/>
      <c r="C89" s="188"/>
      <c r="D89" s="175"/>
      <c r="E89" s="175"/>
      <c r="F89" s="175"/>
      <c r="G89" s="175"/>
      <c r="H89" s="175"/>
      <c r="I89" s="175"/>
      <c r="J89" s="175"/>
      <c r="K89" s="175"/>
    </row>
    <row r="90" customFormat="false" ht="19.15" hidden="false" customHeight="true" outlineLevel="0" collapsed="false">
      <c r="A90" s="174"/>
      <c r="B90" s="189"/>
      <c r="C90" s="189"/>
      <c r="D90" s="175"/>
      <c r="E90" s="187"/>
      <c r="F90" s="187"/>
      <c r="G90" s="175"/>
      <c r="H90" s="175"/>
      <c r="I90" s="175"/>
      <c r="J90" s="175"/>
      <c r="K90" s="175"/>
    </row>
    <row r="91" customFormat="false" ht="19.15" hidden="false" customHeight="true" outlineLevel="0" collapsed="false">
      <c r="A91" s="174"/>
      <c r="B91" s="189"/>
      <c r="C91" s="189"/>
      <c r="D91" s="175"/>
      <c r="E91" s="175"/>
      <c r="F91" s="175"/>
      <c r="G91" s="175"/>
      <c r="H91" s="175"/>
      <c r="I91" s="175"/>
      <c r="J91" s="175"/>
      <c r="K91" s="175"/>
    </row>
    <row r="92" customFormat="false" ht="19.15" hidden="false" customHeight="true" outlineLevel="0" collapsed="false">
      <c r="A92" s="190"/>
      <c r="B92" s="190"/>
      <c r="C92" s="190"/>
      <c r="D92" s="175"/>
      <c r="E92" s="175"/>
      <c r="F92" s="175"/>
      <c r="G92" s="175"/>
      <c r="H92" s="191"/>
      <c r="I92" s="191"/>
      <c r="J92" s="191"/>
    </row>
    <row r="93" customFormat="false" ht="19.15" hidden="false" customHeight="true" outlineLevel="0" collapsed="false">
      <c r="A93" s="190"/>
      <c r="B93" s="190"/>
      <c r="C93" s="190"/>
      <c r="D93" s="175"/>
      <c r="E93" s="175"/>
      <c r="F93" s="175"/>
      <c r="G93" s="175"/>
      <c r="H93" s="191"/>
      <c r="I93" s="191"/>
      <c r="J93" s="191"/>
    </row>
    <row r="94" customFormat="false" ht="19.15" hidden="false" customHeight="true" outlineLevel="0" collapsed="false">
      <c r="A94" s="190"/>
      <c r="B94" s="190"/>
      <c r="C94" s="190"/>
      <c r="D94" s="175"/>
      <c r="E94" s="175"/>
      <c r="F94" s="175"/>
      <c r="G94" s="175"/>
      <c r="H94" s="192"/>
      <c r="I94" s="192"/>
      <c r="J94" s="192"/>
      <c r="K94" s="192"/>
    </row>
    <row r="95" customFormat="false" ht="19.15" hidden="false" customHeight="true" outlineLevel="0" collapsed="false">
      <c r="A95" s="193"/>
      <c r="B95" s="193"/>
      <c r="C95" s="193"/>
      <c r="D95" s="194"/>
      <c r="E95" s="194"/>
      <c r="F95" s="194"/>
      <c r="G95" s="194"/>
      <c r="H95" s="195"/>
      <c r="I95" s="195"/>
      <c r="J95" s="195"/>
      <c r="K95" s="196"/>
    </row>
    <row r="96" customFormat="false" ht="19.15" hidden="false" customHeight="true" outlineLevel="0" collapsed="false">
      <c r="A96" s="197"/>
      <c r="B96" s="196"/>
      <c r="C96" s="198"/>
      <c r="D96" s="196"/>
      <c r="E96" s="196"/>
      <c r="F96" s="196"/>
      <c r="G96" s="196"/>
      <c r="H96" s="195"/>
      <c r="I96" s="195"/>
      <c r="J96" s="195"/>
      <c r="K96" s="196"/>
    </row>
    <row r="97" customFormat="false" ht="50.25" hidden="false" customHeight="false" outlineLevel="0" collapsed="false">
      <c r="A97" s="197"/>
      <c r="B97" s="199"/>
      <c r="C97" s="198"/>
      <c r="D97" s="199"/>
      <c r="E97" s="199"/>
      <c r="F97" s="199"/>
      <c r="G97" s="199"/>
      <c r="H97" s="199"/>
      <c r="I97" s="199"/>
      <c r="J97" s="199"/>
      <c r="K97" s="196"/>
    </row>
    <row r="98" customFormat="false" ht="50.25" hidden="false" customHeight="true" outlineLevel="0" collapsed="false">
      <c r="A98" s="200"/>
      <c r="B98" s="200"/>
      <c r="C98" s="200"/>
      <c r="D98" s="199"/>
      <c r="E98" s="199"/>
      <c r="F98" s="199"/>
      <c r="G98" s="199"/>
      <c r="H98" s="199"/>
      <c r="I98" s="199"/>
      <c r="J98" s="199"/>
      <c r="K98" s="196"/>
    </row>
    <row r="99" customFormat="false" ht="50.25" hidden="false" customHeight="false" outlineLevel="0" collapsed="false">
      <c r="A99" s="197"/>
      <c r="B99" s="199"/>
      <c r="C99" s="198"/>
      <c r="D99" s="199"/>
      <c r="E99" s="199"/>
      <c r="F99" s="199"/>
      <c r="G99" s="199"/>
      <c r="H99" s="199"/>
      <c r="I99" s="199"/>
      <c r="J99" s="199"/>
      <c r="K99" s="196"/>
    </row>
    <row r="100" customFormat="false" ht="50.25" hidden="false" customHeight="false" outlineLevel="0" collapsed="false">
      <c r="B100" s="201"/>
      <c r="D100" s="201"/>
      <c r="E100" s="201"/>
      <c r="F100" s="201"/>
      <c r="G100" s="201"/>
      <c r="H100" s="201"/>
      <c r="I100" s="201"/>
      <c r="J100" s="201"/>
    </row>
    <row r="101" customFormat="false" ht="50.25" hidden="false" customHeight="false" outlineLevel="0" collapsed="false">
      <c r="B101" s="201"/>
      <c r="D101" s="201"/>
      <c r="E101" s="201"/>
      <c r="F101" s="201"/>
      <c r="G101" s="201"/>
      <c r="H101" s="201"/>
      <c r="I101" s="201"/>
      <c r="J101" s="201"/>
    </row>
    <row r="102" customFormat="false" ht="165" hidden="false" customHeight="true" outlineLevel="0" collapsed="false">
      <c r="B102" s="201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</row>
    <row r="103" customFormat="false" ht="50.25" hidden="false" customHeight="false" outlineLevel="0" collapsed="false">
      <c r="B103" s="201"/>
      <c r="D103" s="201"/>
      <c r="E103" s="201"/>
      <c r="F103" s="201"/>
      <c r="G103" s="201"/>
      <c r="H103" s="201"/>
      <c r="I103" s="201"/>
      <c r="J103" s="201"/>
    </row>
    <row r="104" customFormat="false" ht="50.25" hidden="false" customHeight="false" outlineLevel="0" collapsed="false">
      <c r="B104" s="201"/>
      <c r="D104" s="201"/>
      <c r="E104" s="201"/>
      <c r="F104" s="201"/>
      <c r="G104" s="201"/>
      <c r="H104" s="201"/>
      <c r="I104" s="201"/>
      <c r="J104" s="201"/>
    </row>
    <row r="105" customFormat="false" ht="50.25" hidden="false" customHeight="true" outlineLevel="0" collapsed="false">
      <c r="A105" s="203"/>
      <c r="B105" s="203"/>
      <c r="C105" s="203"/>
      <c r="D105" s="201"/>
      <c r="E105" s="201"/>
      <c r="F105" s="201"/>
      <c r="G105" s="201"/>
      <c r="H105" s="201"/>
      <c r="I105" s="201"/>
      <c r="J105" s="201"/>
    </row>
    <row r="106" customFormat="false" ht="50.25" hidden="false" customHeight="true" outlineLevel="0" collapsed="false">
      <c r="A106" s="191"/>
      <c r="B106" s="191"/>
      <c r="C106" s="191"/>
      <c r="D106" s="201"/>
      <c r="E106" s="201"/>
      <c r="F106" s="201"/>
      <c r="G106" s="201"/>
      <c r="H106" s="201"/>
      <c r="I106" s="201"/>
      <c r="J106" s="201"/>
    </row>
    <row r="108" customFormat="false" ht="50.25" hidden="false" customHeight="false" outlineLevel="0" collapsed="false">
      <c r="A108" s="204"/>
    </row>
  </sheetData>
  <mergeCells count="115">
    <mergeCell ref="A2:K2"/>
    <mergeCell ref="U2:Z2"/>
    <mergeCell ref="Y3:Z3"/>
    <mergeCell ref="A4:A5"/>
    <mergeCell ref="B4:C5"/>
    <mergeCell ref="D4:D5"/>
    <mergeCell ref="E4:E5"/>
    <mergeCell ref="F4:F5"/>
    <mergeCell ref="G4:G5"/>
    <mergeCell ref="H4:J5"/>
    <mergeCell ref="K4:K5"/>
    <mergeCell ref="B6:C6"/>
    <mergeCell ref="H6:J6"/>
    <mergeCell ref="A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B36:C36"/>
    <mergeCell ref="A37:K37"/>
    <mergeCell ref="B38:C38"/>
    <mergeCell ref="B39:C39"/>
    <mergeCell ref="H39:J39"/>
    <mergeCell ref="B40:C40"/>
    <mergeCell ref="H40:J40"/>
    <mergeCell ref="B41:C41"/>
    <mergeCell ref="B42:C42"/>
    <mergeCell ref="B43:C43"/>
    <mergeCell ref="B44:C44"/>
    <mergeCell ref="A45:K45"/>
    <mergeCell ref="B46:C46"/>
    <mergeCell ref="B47:C47"/>
    <mergeCell ref="B48:C48"/>
    <mergeCell ref="B49:K49"/>
    <mergeCell ref="B50:C50"/>
    <mergeCell ref="A51:A52"/>
    <mergeCell ref="B51:C52"/>
    <mergeCell ref="D51:D52"/>
    <mergeCell ref="E51:E52"/>
    <mergeCell ref="F51:F52"/>
    <mergeCell ref="G51:G52"/>
    <mergeCell ref="H51:J52"/>
    <mergeCell ref="K51:K52"/>
    <mergeCell ref="B53:C53"/>
    <mergeCell ref="B54:C54"/>
    <mergeCell ref="B55:C55"/>
    <mergeCell ref="B56:C56"/>
    <mergeCell ref="B57:C57"/>
    <mergeCell ref="A58:K58"/>
    <mergeCell ref="B59:C59"/>
    <mergeCell ref="B60:C60"/>
    <mergeCell ref="A61:K61"/>
    <mergeCell ref="B62:C62"/>
    <mergeCell ref="B63:C63"/>
    <mergeCell ref="B64:C64"/>
    <mergeCell ref="B65:C65"/>
    <mergeCell ref="A66:K66"/>
    <mergeCell ref="B67:C67"/>
    <mergeCell ref="B68:C68"/>
    <mergeCell ref="B69:C69"/>
    <mergeCell ref="A70:K70"/>
    <mergeCell ref="A71:K71"/>
    <mergeCell ref="B72:C72"/>
    <mergeCell ref="A73:K73"/>
    <mergeCell ref="B74:C74"/>
    <mergeCell ref="B75:C75"/>
    <mergeCell ref="B76:C76"/>
    <mergeCell ref="A77:K77"/>
    <mergeCell ref="B78:C78"/>
    <mergeCell ref="B79:C79"/>
    <mergeCell ref="B80:C80"/>
    <mergeCell ref="B81:C81"/>
    <mergeCell ref="A84:K84"/>
    <mergeCell ref="A85:K85"/>
    <mergeCell ref="A87:C87"/>
    <mergeCell ref="G87:J87"/>
    <mergeCell ref="A89:C89"/>
    <mergeCell ref="B90:C91"/>
    <mergeCell ref="A92:C92"/>
    <mergeCell ref="A93:C93"/>
    <mergeCell ref="A94:C94"/>
    <mergeCell ref="H94:K94"/>
    <mergeCell ref="A95:C95"/>
    <mergeCell ref="A98:C98"/>
    <mergeCell ref="C102:M102"/>
    <mergeCell ref="A105:C105"/>
    <mergeCell ref="A106:C106"/>
  </mergeCells>
  <printOptions headings="false" gridLines="false" gridLinesSet="true" horizontalCentered="true" verticalCentered="false"/>
  <pageMargins left="0.409722222222222" right="0.196527777777778" top="0.236111111111111" bottom="0.1965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4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Олександра Сердюк</cp:lastModifiedBy>
  <cp:lastPrinted>2018-09-06T11:16:49Z</cp:lastPrinted>
  <dcterms:modified xsi:type="dcterms:W3CDTF">2018-09-07T09:02:52Z</dcterms:modified>
  <cp:revision>0</cp:revision>
  <dc:subject/>
  <dc:title/>
</cp:coreProperties>
</file>