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ВЕНТАРИЗАЦІЯ станом на 01.10" sheetId="1" state="visible" r:id="rId2"/>
    <sheet name="Упрекол." sheetId="2" state="visible" r:id="rId3"/>
    <sheet name="УКБ 1" sheetId="3" state="visible" r:id="rId4"/>
    <sheet name="УКБ 2" sheetId="4" state="visible" r:id="rId5"/>
    <sheet name="УКБ 3" sheetId="5" state="visible" r:id="rId6"/>
    <sheet name="У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4" uniqueCount="1982">
  <si>
    <t xml:space="preserve">Перелік комунального майна, </t>
  </si>
  <si>
    <t xml:space="preserve">що знаходиться на балансовому обліку управління комунальної власності міста виконкому Криворізької міської ради, станом на  01.10.2017 року</t>
  </si>
  <si>
    <t xml:space="preserve">№ з/п</t>
  </si>
  <si>
    <t xml:space="preserve">Найменування, стисла характеристика та призначення об’єкта, місце розташування</t>
  </si>
  <si>
    <t xml:space="preserve">Рік випуску (будівництва) чи дата придбання (введення в експлу-атацію) та виготовлювач</t>
  </si>
  <si>
    <t xml:space="preserve">Інвентарний номер</t>
  </si>
  <si>
    <t xml:space="preserve">Площа</t>
  </si>
  <si>
    <t xml:space="preserve">Кількість облікових одиниць</t>
  </si>
  <si>
    <t xml:space="preserve">Вартість початкова вартість, грн.</t>
  </si>
  <si>
    <t xml:space="preserve">знос, грн.</t>
  </si>
  <si>
    <t xml:space="preserve">Вартість залишкова вартість, грн.</t>
  </si>
  <si>
    <t xml:space="preserve">Найменування, стисла характеристика та призначення об’єкта</t>
  </si>
  <si>
    <t xml:space="preserve">Вулиця</t>
  </si>
  <si>
    <t xml:space="preserve">Номер будинку</t>
  </si>
  <si>
    <t xml:space="preserve">Район утримувача</t>
  </si>
  <si>
    <t xml:space="preserve">Утримувач</t>
  </si>
  <si>
    <t xml:space="preserve">котельна промбази вбудована в медпункт літ. З  </t>
  </si>
  <si>
    <t xml:space="preserve">Старовокзальна (Урицького)</t>
  </si>
  <si>
    <t xml:space="preserve">89 А</t>
  </si>
  <si>
    <t xml:space="preserve">10310996</t>
  </si>
  <si>
    <t xml:space="preserve">1</t>
  </si>
  <si>
    <t xml:space="preserve">Центрально-Міський</t>
  </si>
  <si>
    <t xml:space="preserve">УКВМ ВКМР</t>
  </si>
  <si>
    <t xml:space="preserve">будівля оздоровчого комплексу літ. Г-1 площа основи 236,8 кв.м, вимощення літ. І- 188,0м2</t>
  </si>
  <si>
    <t xml:space="preserve">Зарічна</t>
  </si>
  <si>
    <t xml:space="preserve">3 Д</t>
  </si>
  <si>
    <t xml:space="preserve">10311355</t>
  </si>
  <si>
    <t xml:space="preserve">підвальне приміщення</t>
  </si>
  <si>
    <t xml:space="preserve">пр. Поштовий (пр. Карла Маркса)</t>
  </si>
  <si>
    <t xml:space="preserve">20  </t>
  </si>
  <si>
    <t xml:space="preserve">10310002</t>
  </si>
  <si>
    <t xml:space="preserve">приміщення</t>
  </si>
  <si>
    <t xml:space="preserve">Українська</t>
  </si>
  <si>
    <t xml:space="preserve">200  </t>
  </si>
  <si>
    <t xml:space="preserve">10310009</t>
  </si>
  <si>
    <t xml:space="preserve">Петра Калнишевського (Харитонова)</t>
  </si>
  <si>
    <t xml:space="preserve">24  </t>
  </si>
  <si>
    <t xml:space="preserve">10310010</t>
  </si>
  <si>
    <t xml:space="preserve">Чкалова</t>
  </si>
  <si>
    <t xml:space="preserve">37  </t>
  </si>
  <si>
    <t xml:space="preserve">10310011</t>
  </si>
  <si>
    <t xml:space="preserve">13  </t>
  </si>
  <si>
    <t xml:space="preserve">10310013</t>
  </si>
  <si>
    <t xml:space="preserve">80  </t>
  </si>
  <si>
    <t xml:space="preserve">10310014</t>
  </si>
  <si>
    <t xml:space="preserve">Мартіна Шимановського (Комунiстична)</t>
  </si>
  <si>
    <t xml:space="preserve">8 А</t>
  </si>
  <si>
    <t xml:space="preserve">10310018</t>
  </si>
  <si>
    <t xml:space="preserve">Свято-Миколаївська (Леніна)</t>
  </si>
  <si>
    <t xml:space="preserve">28  </t>
  </si>
  <si>
    <t xml:space="preserve">10310021</t>
  </si>
  <si>
    <t xml:space="preserve">Олександра Поля (Жовтнева)</t>
  </si>
  <si>
    <t xml:space="preserve">1прим. 95 </t>
  </si>
  <si>
    <t xml:space="preserve">10310025</t>
  </si>
  <si>
    <t xml:space="preserve">1 прим. 94 </t>
  </si>
  <si>
    <t xml:space="preserve">10310026</t>
  </si>
  <si>
    <t xml:space="preserve">нежитл приміщення, площа основи 613,7 м2, ганки а, а1 - 44.6 м2, ганки а2, а3 - 68.6 м2</t>
  </si>
  <si>
    <t xml:space="preserve">2 прим. 65 </t>
  </si>
  <si>
    <t xml:space="preserve">10310027</t>
  </si>
  <si>
    <t xml:space="preserve">4  </t>
  </si>
  <si>
    <t xml:space="preserve">10310028</t>
  </si>
  <si>
    <t xml:space="preserve">51  </t>
  </si>
  <si>
    <t xml:space="preserve">10310033</t>
  </si>
  <si>
    <t xml:space="preserve">Купрiна</t>
  </si>
  <si>
    <t xml:space="preserve">3  </t>
  </si>
  <si>
    <t xml:space="preserve">10310037</t>
  </si>
  <si>
    <t xml:space="preserve">пункт квашення літ. С</t>
  </si>
  <si>
    <t xml:space="preserve">10311000</t>
  </si>
  <si>
    <t xml:space="preserve">кіоск</t>
  </si>
  <si>
    <t xml:space="preserve">15 А</t>
  </si>
  <si>
    <t xml:space="preserve">(20.05.2011)</t>
  </si>
  <si>
    <t xml:space="preserve">10330644</t>
  </si>
  <si>
    <t xml:space="preserve">нежитлова будівля</t>
  </si>
  <si>
    <t xml:space="preserve">64  </t>
  </si>
  <si>
    <t xml:space="preserve">10310001</t>
  </si>
  <si>
    <t xml:space="preserve">приміщення в  4 -х поверховій споруді</t>
  </si>
  <si>
    <t xml:space="preserve">49  </t>
  </si>
  <si>
    <t xml:space="preserve">(27.02.2003)</t>
  </si>
  <si>
    <t xml:space="preserve">10310004</t>
  </si>
  <si>
    <t xml:space="preserve">пл. Визволення</t>
  </si>
  <si>
    <t xml:space="preserve">1  </t>
  </si>
  <si>
    <t xml:space="preserve">10310030</t>
  </si>
  <si>
    <t xml:space="preserve">підкачна насосна станція</t>
  </si>
  <si>
    <t xml:space="preserve">2  </t>
  </si>
  <si>
    <t xml:space="preserve">10311016</t>
  </si>
  <si>
    <t xml:space="preserve">адміністративна будівля</t>
  </si>
  <si>
    <t xml:space="preserve">78 В</t>
  </si>
  <si>
    <t xml:space="preserve">10311015</t>
  </si>
  <si>
    <t xml:space="preserve">приміщення у будівлі (4 поверх)</t>
  </si>
  <si>
    <t xml:space="preserve">(20.10.2011)</t>
  </si>
  <si>
    <t xml:space="preserve">10311381</t>
  </si>
  <si>
    <t xml:space="preserve">їдальня літ. В</t>
  </si>
  <si>
    <t xml:space="preserve">10311011</t>
  </si>
  <si>
    <t xml:space="preserve">гараж літ. Н</t>
  </si>
  <si>
    <t xml:space="preserve">10310998</t>
  </si>
  <si>
    <t xml:space="preserve">колишня казарма літ. Д</t>
  </si>
  <si>
    <t xml:space="preserve">10310999</t>
  </si>
  <si>
    <t xml:space="preserve">склад літ. Р</t>
  </si>
  <si>
    <t xml:space="preserve">10311009</t>
  </si>
  <si>
    <t xml:space="preserve">майстерня літ. М</t>
  </si>
  <si>
    <t xml:space="preserve">10311004</t>
  </si>
  <si>
    <t xml:space="preserve">медпункт літ. З з вбудованою котельнею </t>
  </si>
  <si>
    <t xml:space="preserve">10311005</t>
  </si>
  <si>
    <t xml:space="preserve">лазня літ. Г</t>
  </si>
  <si>
    <t xml:space="preserve">10310997</t>
  </si>
  <si>
    <t xml:space="preserve">КТП літ. А</t>
  </si>
  <si>
    <t xml:space="preserve">10311001</t>
  </si>
  <si>
    <t xml:space="preserve">КТП літ. И</t>
  </si>
  <si>
    <t xml:space="preserve">10311002</t>
  </si>
  <si>
    <t xml:space="preserve">магазин літ. Б</t>
  </si>
  <si>
    <t xml:space="preserve">10311003</t>
  </si>
  <si>
    <t xml:space="preserve">навіс літ. К </t>
  </si>
  <si>
    <t xml:space="preserve">10330497</t>
  </si>
  <si>
    <t xml:space="preserve">2</t>
  </si>
  <si>
    <t xml:space="preserve">овочесховище літ. Ф</t>
  </si>
  <si>
    <t xml:space="preserve">10311006</t>
  </si>
  <si>
    <t xml:space="preserve"> спортзала літ. Е</t>
  </si>
  <si>
    <t xml:space="preserve">10311010</t>
  </si>
  <si>
    <t xml:space="preserve">сховище літ. О</t>
  </si>
  <si>
    <t xml:space="preserve">10311012</t>
  </si>
  <si>
    <t xml:space="preserve">сховище літ. П</t>
  </si>
  <si>
    <t xml:space="preserve">10311013</t>
  </si>
  <si>
    <t xml:space="preserve">штаб літ. Ж</t>
  </si>
  <si>
    <t xml:space="preserve">10311014</t>
  </si>
  <si>
    <t xml:space="preserve">(28.09.2011)</t>
  </si>
  <si>
    <t xml:space="preserve">10311379</t>
  </si>
  <si>
    <t xml:space="preserve">будівля</t>
  </si>
  <si>
    <t xml:space="preserve">15 Д</t>
  </si>
  <si>
    <t xml:space="preserve">(30.09.2004)</t>
  </si>
  <si>
    <t xml:space="preserve">10310830</t>
  </si>
  <si>
    <t xml:space="preserve">Будівля аккумуляторна "Е-1" (пл осн 47,6м2)</t>
  </si>
  <si>
    <t xml:space="preserve">34  </t>
  </si>
  <si>
    <t xml:space="preserve">(04.02.2009)</t>
  </si>
  <si>
    <t xml:space="preserve">10311256</t>
  </si>
  <si>
    <t xml:space="preserve">будівля (колишній сміттєзбірник)</t>
  </si>
  <si>
    <t xml:space="preserve">6 Д</t>
  </si>
  <si>
    <t xml:space="preserve">10311092</t>
  </si>
  <si>
    <t xml:space="preserve">ворота металеві №4,№5</t>
  </si>
  <si>
    <t xml:space="preserve">10330597</t>
  </si>
  <si>
    <t xml:space="preserve">Приміщення дільниці літ. В-1 (склад) </t>
  </si>
  <si>
    <t xml:space="preserve">10311264</t>
  </si>
  <si>
    <t xml:space="preserve">Душова літ.  Ж-1 </t>
  </si>
  <si>
    <t xml:space="preserve">10311258</t>
  </si>
  <si>
    <t xml:space="preserve">Будівля управління літ. А-1 </t>
  </si>
  <si>
    <t xml:space="preserve">10311269</t>
  </si>
  <si>
    <t xml:space="preserve">Котельна літ. М </t>
  </si>
  <si>
    <t xml:space="preserve">10311259</t>
  </si>
  <si>
    <t xml:space="preserve">Червоний куток літ. Г-1 </t>
  </si>
  <si>
    <t xml:space="preserve">10311260</t>
  </si>
  <si>
    <t xml:space="preserve">Навіс для солі (піску) літ. Н з підпорною стіною № 6</t>
  </si>
  <si>
    <t xml:space="preserve">10330604</t>
  </si>
  <si>
    <t xml:space="preserve">побутова споруда літ. С</t>
  </si>
  <si>
    <t xml:space="preserve">10330605</t>
  </si>
  <si>
    <t xml:space="preserve">№1а, нежила будівля гаражу літ.  А-1 </t>
  </si>
  <si>
    <t xml:space="preserve">103  </t>
  </si>
  <si>
    <t xml:space="preserve">10310923</t>
  </si>
  <si>
    <t xml:space="preserve">Іорданська (Умникової)</t>
  </si>
  <si>
    <t xml:space="preserve">6  </t>
  </si>
  <si>
    <t xml:space="preserve">10311094</t>
  </si>
  <si>
    <t xml:space="preserve">Гараж літ. Д-1  </t>
  </si>
  <si>
    <t xml:space="preserve">10311257</t>
  </si>
  <si>
    <t xml:space="preserve">паркан №1 - 22,3 м2, № 2 -29.8 м2</t>
  </si>
  <si>
    <t xml:space="preserve">10330534</t>
  </si>
  <si>
    <t xml:space="preserve">замощення літ. ІІ - 722.2 м2</t>
  </si>
  <si>
    <t xml:space="preserve">10330535</t>
  </si>
  <si>
    <r>
      <rPr>
        <sz val="10"/>
        <rFont val="Times New Roman"/>
        <family val="1"/>
        <charset val="204"/>
      </rPr>
      <t xml:space="preserve">Замощення літ. ІІ з оглядими ямами </t>
    </r>
    <r>
      <rPr>
        <sz val="9"/>
        <rFont val="Times New Roman"/>
        <family val="1"/>
        <charset val="204"/>
      </rPr>
      <t xml:space="preserve">ІІІ, IV, V, VI</t>
    </r>
  </si>
  <si>
    <t xml:space="preserve">10330598</t>
  </si>
  <si>
    <t xml:space="preserve">Зварювальний цех літ. Л-1 </t>
  </si>
  <si>
    <t xml:space="preserve">10311263</t>
  </si>
  <si>
    <t xml:space="preserve">Комора літ.О-1 (склад) </t>
  </si>
  <si>
    <t xml:space="preserve">10311265</t>
  </si>
  <si>
    <t xml:space="preserve">Сторожка літ. П-1, навіс літ. п </t>
  </si>
  <si>
    <t xml:space="preserve">10311267</t>
  </si>
  <si>
    <t xml:space="preserve">Вбиральня літ. И</t>
  </si>
  <si>
    <t xml:space="preserve">10311266</t>
  </si>
  <si>
    <t xml:space="preserve">огорожа №3 (металева сітка)</t>
  </si>
  <si>
    <t xml:space="preserve">10330600</t>
  </si>
  <si>
    <t xml:space="preserve">водопровід  літ. І (водоколонка)-87,7 п.м.</t>
  </si>
  <si>
    <t xml:space="preserve">10330601</t>
  </si>
  <si>
    <t xml:space="preserve">Будка (підміст під будку для збереження балонів) літ. Т</t>
  </si>
  <si>
    <t xml:space="preserve">10330602</t>
  </si>
  <si>
    <t xml:space="preserve">огорожа бетонна  №2 (пл 68,9м2),  паркан цегляний №1 (пл 33,8м2)</t>
  </si>
  <si>
    <t xml:space="preserve">10330603</t>
  </si>
  <si>
    <t xml:space="preserve">Моторний цех літ. З-1 </t>
  </si>
  <si>
    <t xml:space="preserve">10311261</t>
  </si>
  <si>
    <t xml:space="preserve">Навіс літ. л</t>
  </si>
  <si>
    <t xml:space="preserve">10330599</t>
  </si>
  <si>
    <t xml:space="preserve">Приміщення дільниці літ. Б-1 </t>
  </si>
  <si>
    <t xml:space="preserve">10311262</t>
  </si>
  <si>
    <t xml:space="preserve">вимощення літ. І,ІІ</t>
  </si>
  <si>
    <t xml:space="preserve">(31.12.2009)</t>
  </si>
  <si>
    <t xml:space="preserve">10330628</t>
  </si>
  <si>
    <t xml:space="preserve">огорожа №1-10</t>
  </si>
  <si>
    <t xml:space="preserve">10330629</t>
  </si>
  <si>
    <t xml:space="preserve">приміщення підвалу</t>
  </si>
  <si>
    <t xml:space="preserve">(06.12.2011)</t>
  </si>
  <si>
    <t xml:space="preserve">10311385</t>
  </si>
  <si>
    <t xml:space="preserve">Геологічна</t>
  </si>
  <si>
    <t xml:space="preserve">2 В</t>
  </si>
  <si>
    <t xml:space="preserve">10310039</t>
  </si>
  <si>
    <t xml:space="preserve">Алмазна (Погребняка)</t>
  </si>
  <si>
    <t xml:space="preserve">18  </t>
  </si>
  <si>
    <t xml:space="preserve">10310045</t>
  </si>
  <si>
    <t xml:space="preserve">будівля кіоску, вимощення літ.  І - 39,2 м2</t>
  </si>
  <si>
    <t xml:space="preserve">18 А</t>
  </si>
  <si>
    <t xml:space="preserve">(17.06.2011)</t>
  </si>
  <si>
    <t xml:space="preserve">10311375</t>
  </si>
  <si>
    <t xml:space="preserve">Миколаївське шосе</t>
  </si>
  <si>
    <t xml:space="preserve">21  </t>
  </si>
  <si>
    <t xml:space="preserve">10310873</t>
  </si>
  <si>
    <t xml:space="preserve">10310042</t>
  </si>
  <si>
    <t xml:space="preserve">10310911</t>
  </si>
  <si>
    <t xml:space="preserve">окрема споруда </t>
  </si>
  <si>
    <t xml:space="preserve">сел. Авангард, вул. Тополина</t>
  </si>
  <si>
    <t xml:space="preserve">5  </t>
  </si>
  <si>
    <t xml:space="preserve">10311067</t>
  </si>
  <si>
    <t xml:space="preserve"> будівля </t>
  </si>
  <si>
    <t xml:space="preserve">Бахчисарайська (Перекопська)</t>
  </si>
  <si>
    <t xml:space="preserve">18 М</t>
  </si>
  <si>
    <t xml:space="preserve">10311417</t>
  </si>
  <si>
    <t xml:space="preserve">окремо розташована нежитлова будівля (сміттєзбірник)</t>
  </si>
  <si>
    <t xml:space="preserve">10311419</t>
  </si>
  <si>
    <t xml:space="preserve">12 А прим. 2 </t>
  </si>
  <si>
    <t xml:space="preserve">10311420</t>
  </si>
  <si>
    <t xml:space="preserve">будівля  літ. А-5 н/ж</t>
  </si>
  <si>
    <t xml:space="preserve">Степана Тільги (Революцiйна)</t>
  </si>
  <si>
    <t xml:space="preserve">10310055</t>
  </si>
  <si>
    <t xml:space="preserve">Металургійний</t>
  </si>
  <si>
    <t xml:space="preserve">Ветеранiв праці</t>
  </si>
  <si>
    <t xml:space="preserve">39  </t>
  </si>
  <si>
    <t xml:space="preserve">10310060</t>
  </si>
  <si>
    <t xml:space="preserve">нежитлове приміщення </t>
  </si>
  <si>
    <t xml:space="preserve">Соборності (Косіора)</t>
  </si>
  <si>
    <t xml:space="preserve">51   прим. 4 </t>
  </si>
  <si>
    <t xml:space="preserve">10311372</t>
  </si>
  <si>
    <t xml:space="preserve">39 А</t>
  </si>
  <si>
    <t xml:space="preserve">10311096</t>
  </si>
  <si>
    <t xml:space="preserve">нежитлова будівля (адміністративна будівля)  </t>
  </si>
  <si>
    <t xml:space="preserve">Вадима Гурова (Постишева)</t>
  </si>
  <si>
    <t xml:space="preserve">92  </t>
  </si>
  <si>
    <t xml:space="preserve">(11.04.2006)</t>
  </si>
  <si>
    <t xml:space="preserve">10310756</t>
  </si>
  <si>
    <r>
      <rPr>
        <sz val="10"/>
        <rFont val="Times New Roman"/>
        <family val="1"/>
        <charset val="204"/>
      </rPr>
      <t xml:space="preserve">паркан (огорожа) </t>
    </r>
    <r>
      <rPr>
        <sz val="9"/>
        <rFont val="Times New Roman"/>
        <family val="1"/>
        <charset val="204"/>
      </rPr>
      <t xml:space="preserve">№1- 45.4 м2, ворота №2- 8,8 м2</t>
    </r>
  </si>
  <si>
    <t xml:space="preserve">10330024</t>
  </si>
  <si>
    <t xml:space="preserve">замощення літ.  І</t>
  </si>
  <si>
    <t xml:space="preserve">10330028</t>
  </si>
  <si>
    <t xml:space="preserve">склад макулатури літ. К </t>
  </si>
  <si>
    <t xml:space="preserve">35  </t>
  </si>
  <si>
    <t xml:space="preserve">10310899</t>
  </si>
  <si>
    <t xml:space="preserve">склад літ. Л</t>
  </si>
  <si>
    <t xml:space="preserve">10310898</t>
  </si>
  <si>
    <t xml:space="preserve">вбиральня літ. М</t>
  </si>
  <si>
    <t xml:space="preserve">10310896</t>
  </si>
  <si>
    <t xml:space="preserve">аптечний склад- незавершене будівництво</t>
  </si>
  <si>
    <t xml:space="preserve">(29.08.2005)</t>
  </si>
  <si>
    <t xml:space="preserve">14100001</t>
  </si>
  <si>
    <t xml:space="preserve">Стрельникова</t>
  </si>
  <si>
    <t xml:space="preserve">7  </t>
  </si>
  <si>
    <t xml:space="preserve">(15.02.2006)</t>
  </si>
  <si>
    <t xml:space="preserve">10310066</t>
  </si>
  <si>
    <t xml:space="preserve">навіс літ. В</t>
  </si>
  <si>
    <t xml:space="preserve">10330154</t>
  </si>
  <si>
    <t xml:space="preserve">навіс літ. Г</t>
  </si>
  <si>
    <t xml:space="preserve">10330155</t>
  </si>
  <si>
    <t xml:space="preserve">навіс літ. Д</t>
  </si>
  <si>
    <t xml:space="preserve">10330156</t>
  </si>
  <si>
    <t xml:space="preserve">навіс літ. Е</t>
  </si>
  <si>
    <t xml:space="preserve">10330157</t>
  </si>
  <si>
    <t xml:space="preserve">павільон літ. Ж</t>
  </si>
  <si>
    <t xml:space="preserve">10330158</t>
  </si>
  <si>
    <r>
      <rPr>
        <sz val="10"/>
        <rFont val="Times New Roman"/>
        <family val="1"/>
        <charset val="204"/>
      </rPr>
      <t xml:space="preserve">комплекс будівель та споруд , в т. ч.: </t>
    </r>
    <r>
      <rPr>
        <sz val="9"/>
        <rFont val="Times New Roman"/>
        <family val="1"/>
        <charset val="204"/>
      </rPr>
      <t xml:space="preserve">будівля складск. прим. літ. А-1(пл осн 460.0м2, вн 349.7м2), будівля складу-гаражу літ. Б (пл осн 248.6м2), будівля побут. прим. літ. В-1"(пл осн 20.7м2, вн 16.8м2), будівля на 2 бокси літ. Г (пл осн 45.4м2), навіс літ. Д (пл осн 91.5м2), вимощення літ. І -807.5м2, ворота №1-11.6м2, №2-13.6м2</t>
    </r>
  </si>
  <si>
    <t xml:space="preserve">47 Д</t>
  </si>
  <si>
    <t xml:space="preserve">10311098</t>
  </si>
  <si>
    <t xml:space="preserve">Мухiної</t>
  </si>
  <si>
    <t xml:space="preserve">15  </t>
  </si>
  <si>
    <t xml:space="preserve">10310070</t>
  </si>
  <si>
    <t xml:space="preserve">Довгинцівський</t>
  </si>
  <si>
    <t xml:space="preserve">Кокчетавська</t>
  </si>
  <si>
    <t xml:space="preserve">10310074</t>
  </si>
  <si>
    <t xml:space="preserve">Магістральна (Кириленка)</t>
  </si>
  <si>
    <t xml:space="preserve">12  </t>
  </si>
  <si>
    <t xml:space="preserve">10310075</t>
  </si>
  <si>
    <t xml:space="preserve">25  </t>
  </si>
  <si>
    <t xml:space="preserve">10310078</t>
  </si>
  <si>
    <t xml:space="preserve">Обнорського</t>
  </si>
  <si>
    <t xml:space="preserve">82  </t>
  </si>
  <si>
    <t xml:space="preserve">10310079</t>
  </si>
  <si>
    <t xml:space="preserve">Сергія Параджанова (Вахрушева)</t>
  </si>
  <si>
    <t xml:space="preserve">10310085</t>
  </si>
  <si>
    <t xml:space="preserve">10310086</t>
  </si>
  <si>
    <t xml:space="preserve">10  </t>
  </si>
  <si>
    <t xml:space="preserve">10310087</t>
  </si>
  <si>
    <t xml:space="preserve">10310089</t>
  </si>
  <si>
    <t xml:space="preserve">10310090</t>
  </si>
  <si>
    <t xml:space="preserve">10310091</t>
  </si>
  <si>
    <t xml:space="preserve">будівля  (колищній сміттєзбірник)</t>
  </si>
  <si>
    <t xml:space="preserve">(15.08.2005)</t>
  </si>
  <si>
    <t xml:space="preserve">10310892</t>
  </si>
  <si>
    <t xml:space="preserve">Будівля</t>
  </si>
  <si>
    <t xml:space="preserve">Нікопольське шосе</t>
  </si>
  <si>
    <t xml:space="preserve">3 Б</t>
  </si>
  <si>
    <t xml:space="preserve">10310884</t>
  </si>
  <si>
    <t xml:space="preserve">Футбольна</t>
  </si>
  <si>
    <t xml:space="preserve">72 А</t>
  </si>
  <si>
    <t xml:space="preserve">10310083</t>
  </si>
  <si>
    <t xml:space="preserve">будівля ГСМ </t>
  </si>
  <si>
    <t xml:space="preserve">Шкапенка</t>
  </si>
  <si>
    <t xml:space="preserve">13 Б</t>
  </si>
  <si>
    <t xml:space="preserve">10311100</t>
  </si>
  <si>
    <t xml:space="preserve">Покровський</t>
  </si>
  <si>
    <t xml:space="preserve">нежитлова будівля літ. А-2, з підвалом-1051,6 м2, з ганками а,а1,а2,а3,а4,а5,а6-54.6м2</t>
  </si>
  <si>
    <t xml:space="preserve">Кропивницького</t>
  </si>
  <si>
    <t xml:space="preserve">61 А</t>
  </si>
  <si>
    <t xml:space="preserve">10310953</t>
  </si>
  <si>
    <t xml:space="preserve">огорожа №1,4,5 - 519.1м2, з хвірттками №2,6- 3,8м2, воротами №3- 18,0м2</t>
  </si>
  <si>
    <t xml:space="preserve">10330180</t>
  </si>
  <si>
    <t xml:space="preserve">Вбудована</t>
  </si>
  <si>
    <t xml:space="preserve">Ватутiна</t>
  </si>
  <si>
    <t xml:space="preserve">59  </t>
  </si>
  <si>
    <t xml:space="preserve">10310092</t>
  </si>
  <si>
    <t xml:space="preserve">70  </t>
  </si>
  <si>
    <t xml:space="preserve">10310094</t>
  </si>
  <si>
    <t xml:space="preserve">10310095</t>
  </si>
  <si>
    <t xml:space="preserve">Окрема   </t>
  </si>
  <si>
    <t xml:space="preserve">57  </t>
  </si>
  <si>
    <t xml:space="preserve">10310100</t>
  </si>
  <si>
    <t xml:space="preserve">приміщення </t>
  </si>
  <si>
    <t xml:space="preserve">13А прим.20 </t>
  </si>
  <si>
    <t xml:space="preserve">10310102</t>
  </si>
  <si>
    <t xml:space="preserve">сміттєзбірник (гараж)</t>
  </si>
  <si>
    <t xml:space="preserve">52  </t>
  </si>
  <si>
    <t xml:space="preserve">10311099</t>
  </si>
  <si>
    <t xml:space="preserve">замощення І, ІІ,ІІІ, площею 1063,0м2</t>
  </si>
  <si>
    <t xml:space="preserve">10330531</t>
  </si>
  <si>
    <t xml:space="preserve">37 В</t>
  </si>
  <si>
    <t xml:space="preserve">10311361</t>
  </si>
  <si>
    <r>
      <rPr>
        <sz val="10"/>
        <rFont val="Times New Roman"/>
        <family val="1"/>
        <charset val="204"/>
      </rPr>
      <t xml:space="preserve">Комплекс будівель та споруд,  в т. ч.:</t>
    </r>
    <r>
      <rPr>
        <sz val="9"/>
        <rFont val="Times New Roman"/>
        <family val="1"/>
        <charset val="204"/>
      </rPr>
      <t xml:space="preserve"> адмін. будівля літ. А2 -747,6м2, бокс літ.Б-62,6 м2, бокс літ. В-195,1 м2, склад літ. Г-187,3 м2, огорожа - 59,3 м2, ворота - 7,4м2</t>
    </r>
  </si>
  <si>
    <t xml:space="preserve">Панаса Мирного</t>
  </si>
  <si>
    <t xml:space="preserve">10311102</t>
  </si>
  <si>
    <t xml:space="preserve">Інгулецький</t>
  </si>
  <si>
    <t xml:space="preserve">гараж цегляний</t>
  </si>
  <si>
    <t xml:space="preserve">Рудна, Інгулець</t>
  </si>
  <si>
    <t xml:space="preserve">10311103</t>
  </si>
  <si>
    <t xml:space="preserve">кіоск металевий </t>
  </si>
  <si>
    <t xml:space="preserve">0  </t>
  </si>
  <si>
    <t xml:space="preserve">10330007</t>
  </si>
  <si>
    <t xml:space="preserve">нежитлова будівля А-2 </t>
  </si>
  <si>
    <t xml:space="preserve">Груні Романової</t>
  </si>
  <si>
    <t xml:space="preserve">6 А</t>
  </si>
  <si>
    <t xml:space="preserve">10310531</t>
  </si>
  <si>
    <t xml:space="preserve">пр. Південний</t>
  </si>
  <si>
    <t xml:space="preserve">10310540</t>
  </si>
  <si>
    <t xml:space="preserve">30  </t>
  </si>
  <si>
    <t xml:space="preserve">10310555</t>
  </si>
  <si>
    <r>
      <rPr>
        <sz val="10"/>
        <rFont val="Times New Roman"/>
        <family val="1"/>
        <charset val="204"/>
      </rPr>
      <t xml:space="preserve">Комплес будівель та споруд,  в т.ч.: </t>
    </r>
    <r>
      <rPr>
        <sz val="9"/>
        <rFont val="Times New Roman"/>
        <family val="1"/>
        <charset val="204"/>
      </rPr>
      <t xml:space="preserve">адмін. будівля  літ. А-2 з підвалом (пл. осн 565,7, вн 918,5), гараж літ.Б-1 з огл ям 2,2(пл.  осн 25,4, вн 21,9), майстерня літ.В-1(пл. осн79,9, вн 61,6), гараж літ.Г-1 (пл.осн21,8),вимощення літ. І-36,0 м2 , ІІ-348,0 м2</t>
    </r>
  </si>
  <si>
    <t xml:space="preserve">36  </t>
  </si>
  <si>
    <t xml:space="preserve">10310541</t>
  </si>
  <si>
    <t xml:space="preserve">Кармелюка</t>
  </si>
  <si>
    <t xml:space="preserve">10310544</t>
  </si>
  <si>
    <t xml:space="preserve">Збагачувальна (Кімівська)</t>
  </si>
  <si>
    <t xml:space="preserve">40   прим. 9 </t>
  </si>
  <si>
    <t xml:space="preserve">10310547</t>
  </si>
  <si>
    <t xml:space="preserve">Салтиківська (Мануїльського)</t>
  </si>
  <si>
    <t xml:space="preserve">10310548</t>
  </si>
  <si>
    <t xml:space="preserve">огорожа цегляна 168.3 кв.м до гаражів (прибудова А, гаражі Б )</t>
  </si>
  <si>
    <t xml:space="preserve">22 Б</t>
  </si>
  <si>
    <t xml:space="preserve">10330176</t>
  </si>
  <si>
    <t xml:space="preserve">ворота металеві, площею 7.8 кв.м </t>
  </si>
  <si>
    <t xml:space="preserve">10330177</t>
  </si>
  <si>
    <t xml:space="preserve">замощення, площею 566.4 кв.м</t>
  </si>
  <si>
    <t xml:space="preserve">10330179</t>
  </si>
  <si>
    <t xml:space="preserve">нежитлова будівля літ. А-1</t>
  </si>
  <si>
    <t xml:space="preserve">10310938</t>
  </si>
  <si>
    <t xml:space="preserve">гаражі літ. Б-1</t>
  </si>
  <si>
    <t xml:space="preserve">10310939</t>
  </si>
  <si>
    <t xml:space="preserve">хвіртка металева , площею 5,0 кв.м </t>
  </si>
  <si>
    <t xml:space="preserve">10330178</t>
  </si>
  <si>
    <t xml:space="preserve">10311388</t>
  </si>
  <si>
    <t xml:space="preserve">10311443</t>
  </si>
  <si>
    <t xml:space="preserve">Ландау</t>
  </si>
  <si>
    <t xml:space="preserve">10311017</t>
  </si>
  <si>
    <t xml:space="preserve">8  </t>
  </si>
  <si>
    <t xml:space="preserve">10310661</t>
  </si>
  <si>
    <t xml:space="preserve">Святогеоргіївська (Рязанова)</t>
  </si>
  <si>
    <t xml:space="preserve">19прим. 123 </t>
  </si>
  <si>
    <t xml:space="preserve">10310667</t>
  </si>
  <si>
    <t xml:space="preserve">10310668</t>
  </si>
  <si>
    <t xml:space="preserve">Володимира Бизова (Якіра)</t>
  </si>
  <si>
    <t xml:space="preserve">32  </t>
  </si>
  <si>
    <t xml:space="preserve">10310669</t>
  </si>
  <si>
    <t xml:space="preserve">Галатова</t>
  </si>
  <si>
    <t xml:space="preserve">10310670</t>
  </si>
  <si>
    <t xml:space="preserve">пр. Металургів</t>
  </si>
  <si>
    <t xml:space="preserve">16  </t>
  </si>
  <si>
    <t xml:space="preserve">10310671</t>
  </si>
  <si>
    <t xml:space="preserve">Криворіжсталі (Орджонiкiдзе)</t>
  </si>
  <si>
    <t xml:space="preserve">10310672</t>
  </si>
  <si>
    <t xml:space="preserve">1 В</t>
  </si>
  <si>
    <t xml:space="preserve">10310678</t>
  </si>
  <si>
    <r>
      <rPr>
        <sz val="10"/>
        <rFont val="Times New Roman"/>
        <family val="1"/>
        <charset val="204"/>
      </rPr>
      <t xml:space="preserve">Комплекс будівель та споруд. в т.ч.: </t>
    </r>
    <r>
      <rPr>
        <sz val="9"/>
        <rFont val="Times New Roman"/>
        <family val="1"/>
        <charset val="204"/>
      </rPr>
      <t xml:space="preserve">а/будівля літ. А-2 (пл.387,9/578,4м2), а/будівля літ. Б-3 (пл.448,5/ 1292,7м2), будівля сміттєзбірника літ. В-18,9м2, будівля вбиральні літ. Г-1 (пл. 35,3/ 26,4м2), будівля гар. літ. Д-1 (пл. 209,8/ 188,4м2), будівля диз. літ. Е-2 (пл. 85.6/ 123.8м2), будівля літ. З-1 (пл.202.3/ 161.5м2), будівля КПП  літ. И-1 (пл. 14.9/ 7.2м2), вимощення літ. І -2124,0м2, огорожа №1-5 -347,0м2</t>
    </r>
  </si>
  <si>
    <t xml:space="preserve">14  </t>
  </si>
  <si>
    <t xml:space="preserve">10310679</t>
  </si>
  <si>
    <t xml:space="preserve">10310680</t>
  </si>
  <si>
    <t xml:space="preserve">Ферганська</t>
  </si>
  <si>
    <t xml:space="preserve">10310685</t>
  </si>
  <si>
    <t xml:space="preserve">Вітчизни</t>
  </si>
  <si>
    <t xml:space="preserve">10310677</t>
  </si>
  <si>
    <t xml:space="preserve">11  </t>
  </si>
  <si>
    <t xml:space="preserve">10311444</t>
  </si>
  <si>
    <t xml:space="preserve">блок гаражів </t>
  </si>
  <si>
    <t xml:space="preserve">21 Д</t>
  </si>
  <si>
    <t xml:space="preserve">(24.11.2009)</t>
  </si>
  <si>
    <t xml:space="preserve">10311338</t>
  </si>
  <si>
    <t xml:space="preserve">гараж №1 </t>
  </si>
  <si>
    <t xml:space="preserve">10311339</t>
  </si>
  <si>
    <t xml:space="preserve">гараж№2 </t>
  </si>
  <si>
    <t xml:space="preserve">10311340</t>
  </si>
  <si>
    <t xml:space="preserve">гараж №3</t>
  </si>
  <si>
    <t xml:space="preserve">10311341</t>
  </si>
  <si>
    <t xml:space="preserve">7 Е</t>
  </si>
  <si>
    <t xml:space="preserve">10311445</t>
  </si>
  <si>
    <t xml:space="preserve">гараж №1 г з підвалом</t>
  </si>
  <si>
    <t xml:space="preserve">(11.12.2015)</t>
  </si>
  <si>
    <t xml:space="preserve">10311447</t>
  </si>
  <si>
    <t xml:space="preserve">гараж 2 Г, будівля літ. А-1 </t>
  </si>
  <si>
    <t xml:space="preserve">пл. Домнобудiвникiв</t>
  </si>
  <si>
    <t xml:space="preserve">6 Б</t>
  </si>
  <si>
    <t xml:space="preserve">10311448</t>
  </si>
  <si>
    <t xml:space="preserve">гараж 3 Г, будівля літ. Б-1 </t>
  </si>
  <si>
    <t xml:space="preserve">10311449</t>
  </si>
  <si>
    <t xml:space="preserve">гараж 1г, будівля літ. А-1</t>
  </si>
  <si>
    <t xml:space="preserve">10311450</t>
  </si>
  <si>
    <t xml:space="preserve">одноповерхова споруда А-1</t>
  </si>
  <si>
    <t xml:space="preserve">10311396</t>
  </si>
  <si>
    <t xml:space="preserve">побутові приміщення літ. З-1 (пл осн-16.2м2, вн 15.0м2); літ. И-1 (пл осн 6.5 м2, вн 4.7м2);  склад літ. Г-1 (пл осн 28.4м2, вн 20.8м2); сарай літ. К -пл осн 35.3м2</t>
  </si>
  <si>
    <t xml:space="preserve">Тбіліська</t>
  </si>
  <si>
    <t xml:space="preserve">10311110</t>
  </si>
  <si>
    <t xml:space="preserve">побутове приміщення літ. Л-1 (пл осн 22.5 м2)</t>
  </si>
  <si>
    <t xml:space="preserve">10311111</t>
  </si>
  <si>
    <t xml:space="preserve">гараж  на 4 бокси літ.В-1 (пл осн 241.9м2, вн 205.4м2) з оглядовими ямами (пл 4.0м2, 3.9м2,3.2м2)</t>
  </si>
  <si>
    <t xml:space="preserve">10311104</t>
  </si>
  <si>
    <t xml:space="preserve">побутові приміщення  літ. А-1 (пл осн 102.1м2, вн 84.8м2); літ. Д-1 (пл осн 29.4м2, вн 25.2м2); літ. Е-1 (пл осн 5.4м2, вн 3.8м2) навіс літ. Ж- 16.1м2</t>
  </si>
  <si>
    <t xml:space="preserve">10311108</t>
  </si>
  <si>
    <t xml:space="preserve">майстерні літ. Б-1 (пл осн 156.9м2, вн 137.6м2); побутові приміщення літ. М-1 (пл осн 31.7м2, вн 27.9м2)</t>
  </si>
  <si>
    <t xml:space="preserve">склад</t>
  </si>
  <si>
    <t xml:space="preserve">Нахімова</t>
  </si>
  <si>
    <t xml:space="preserve">32 З</t>
  </si>
  <si>
    <t xml:space="preserve">10311113</t>
  </si>
  <si>
    <t xml:space="preserve">Ціолковського</t>
  </si>
  <si>
    <t xml:space="preserve">10310106</t>
  </si>
  <si>
    <t xml:space="preserve">9  </t>
  </si>
  <si>
    <t xml:space="preserve">10310103</t>
  </si>
  <si>
    <t xml:space="preserve">31  </t>
  </si>
  <si>
    <t xml:space="preserve">10310108</t>
  </si>
  <si>
    <t xml:space="preserve">44  </t>
  </si>
  <si>
    <t xml:space="preserve">10310862</t>
  </si>
  <si>
    <t xml:space="preserve">нежитлова будівля А-1 з прибудовами та ганками </t>
  </si>
  <si>
    <t xml:space="preserve">Кооперативна (Радгоспна)</t>
  </si>
  <si>
    <t xml:space="preserve">2 Г</t>
  </si>
  <si>
    <t xml:space="preserve">(08.07.2011)</t>
  </si>
  <si>
    <t xml:space="preserve">10311377</t>
  </si>
  <si>
    <t xml:space="preserve">споруда цивільної оборони</t>
  </si>
  <si>
    <t xml:space="preserve">Пісочна</t>
  </si>
  <si>
    <t xml:space="preserve">3 В</t>
  </si>
  <si>
    <t xml:space="preserve">(15.07.2011)</t>
  </si>
  <si>
    <t xml:space="preserve">10311376</t>
  </si>
  <si>
    <t xml:space="preserve">сарай цегляний, в т.ч.: склад літ. К -79.2 м2; склад літ. Д - 39.7 м2; будівля літ. Ж-21.2 м2; будівля літ.Е-20.3м2</t>
  </si>
  <si>
    <t xml:space="preserve">32 А</t>
  </si>
  <si>
    <t xml:space="preserve">10311114</t>
  </si>
  <si>
    <t xml:space="preserve">нежитлова будівля - склад літ. А</t>
  </si>
  <si>
    <t xml:space="preserve">10311112</t>
  </si>
  <si>
    <t xml:space="preserve">гараж № 1 </t>
  </si>
  <si>
    <t xml:space="preserve">66  </t>
  </si>
  <si>
    <t xml:space="preserve">10311105</t>
  </si>
  <si>
    <t xml:space="preserve">гараж № 1 з оглядовою ямою </t>
  </si>
  <si>
    <t xml:space="preserve">10311106</t>
  </si>
  <si>
    <t xml:space="preserve">гараж</t>
  </si>
  <si>
    <t xml:space="preserve">26 А</t>
  </si>
  <si>
    <t xml:space="preserve">10311109</t>
  </si>
  <si>
    <t xml:space="preserve">споруда - навіс літ. Л</t>
  </si>
  <si>
    <t xml:space="preserve">10330520</t>
  </si>
  <si>
    <t xml:space="preserve">огорожа цегляна 34м</t>
  </si>
  <si>
    <t xml:space="preserve">10330521</t>
  </si>
  <si>
    <t xml:space="preserve">сарай </t>
  </si>
  <si>
    <t xml:space="preserve">10330094</t>
  </si>
  <si>
    <t xml:space="preserve">водопровід зовнішній, 28п.м.</t>
  </si>
  <si>
    <t xml:space="preserve">10330095</t>
  </si>
  <si>
    <t xml:space="preserve">прожектор</t>
  </si>
  <si>
    <t xml:space="preserve">10330096</t>
  </si>
  <si>
    <t xml:space="preserve">теплотраса, 32 п.м.</t>
  </si>
  <si>
    <t xml:space="preserve">10330097</t>
  </si>
  <si>
    <t xml:space="preserve">зовнішня каналізація,  112,5 п.м.</t>
  </si>
  <si>
    <t xml:space="preserve">10330098</t>
  </si>
  <si>
    <t xml:space="preserve">тротуари, 1216 кв.м.</t>
  </si>
  <si>
    <t xml:space="preserve">10330099</t>
  </si>
  <si>
    <t xml:space="preserve">нежитлова будівля літ. К-1 </t>
  </si>
  <si>
    <t xml:space="preserve">2 К</t>
  </si>
  <si>
    <t xml:space="preserve">10311395</t>
  </si>
  <si>
    <t xml:space="preserve">38  </t>
  </si>
  <si>
    <t xml:space="preserve">10310883</t>
  </si>
  <si>
    <t xml:space="preserve">огорожа №1-6, в т.ч.: №1-140.0м2, №2-4.1м2, №3-13.7м2, №4-8.0м2, №5-24.5м2, №6-25.8м2; замощення літ. І-102.3м2</t>
  </si>
  <si>
    <t xml:space="preserve">10330519</t>
  </si>
  <si>
    <t xml:space="preserve">Медична (Семашка)</t>
  </si>
  <si>
    <t xml:space="preserve">21 А</t>
  </si>
  <si>
    <t xml:space="preserve">10311433</t>
  </si>
  <si>
    <t xml:space="preserve">замощення літ. І</t>
  </si>
  <si>
    <t xml:space="preserve">Героїв АТО (Димитрова)</t>
  </si>
  <si>
    <t xml:space="preserve">71 А</t>
  </si>
  <si>
    <t xml:space="preserve">10330514</t>
  </si>
  <si>
    <t xml:space="preserve">Віталія Матусевича (22 Партз`їзду)</t>
  </si>
  <si>
    <t xml:space="preserve">41  </t>
  </si>
  <si>
    <t xml:space="preserve">10310115</t>
  </si>
  <si>
    <t xml:space="preserve">10310116</t>
  </si>
  <si>
    <t xml:space="preserve">10310117</t>
  </si>
  <si>
    <t xml:space="preserve">10310128</t>
  </si>
  <si>
    <t xml:space="preserve">Мистецька (Землячки)</t>
  </si>
  <si>
    <t xml:space="preserve">10310129</t>
  </si>
  <si>
    <t xml:space="preserve">пр. Гагарiна</t>
  </si>
  <si>
    <t xml:space="preserve">50 прим.79 </t>
  </si>
  <si>
    <t xml:space="preserve">10310131</t>
  </si>
  <si>
    <t xml:space="preserve">огорожа №1-30,6м2, з воротами № 2 - 5,5 м2</t>
  </si>
  <si>
    <t xml:space="preserve">10330515</t>
  </si>
  <si>
    <t xml:space="preserve">2 прим. 187 </t>
  </si>
  <si>
    <t xml:space="preserve">10310125</t>
  </si>
  <si>
    <t xml:space="preserve">нежитлова будівля літ. А-2 з підвалом </t>
  </si>
  <si>
    <t xml:space="preserve">20 А</t>
  </si>
  <si>
    <t xml:space="preserve">10311387</t>
  </si>
  <si>
    <t xml:space="preserve">51 Г</t>
  </si>
  <si>
    <t xml:space="preserve">10311442</t>
  </si>
  <si>
    <t xml:space="preserve">пр. 200-річчя Кривого Рогу</t>
  </si>
  <si>
    <t xml:space="preserve">7 А</t>
  </si>
  <si>
    <t xml:space="preserve">10310132</t>
  </si>
  <si>
    <t xml:space="preserve">Саксаганський</t>
  </si>
  <si>
    <t xml:space="preserve">мкр. Ювiлейний</t>
  </si>
  <si>
    <t xml:space="preserve">10310137</t>
  </si>
  <si>
    <t xml:space="preserve">10310138</t>
  </si>
  <si>
    <t xml:space="preserve">10310140</t>
  </si>
  <si>
    <t xml:space="preserve">Будівля (колишній сміттєзбірник)</t>
  </si>
  <si>
    <t xml:space="preserve">Співдружностi</t>
  </si>
  <si>
    <t xml:space="preserve">96  </t>
  </si>
  <si>
    <t xml:space="preserve">10311120</t>
  </si>
  <si>
    <t xml:space="preserve">36 В</t>
  </si>
  <si>
    <t xml:space="preserve">10311115</t>
  </si>
  <si>
    <t xml:space="preserve">62  </t>
  </si>
  <si>
    <t xml:space="preserve">10311116</t>
  </si>
  <si>
    <t xml:space="preserve">10311119</t>
  </si>
  <si>
    <t xml:space="preserve">10311121</t>
  </si>
  <si>
    <t xml:space="preserve">гараж № 1</t>
  </si>
  <si>
    <t xml:space="preserve">10311122</t>
  </si>
  <si>
    <t xml:space="preserve">10311123</t>
  </si>
  <si>
    <t xml:space="preserve">112 А</t>
  </si>
  <si>
    <t xml:space="preserve">10311118</t>
  </si>
  <si>
    <t xml:space="preserve">нежитлова будівля літ. А (пл основи 28.0м2)</t>
  </si>
  <si>
    <t xml:space="preserve">115  </t>
  </si>
  <si>
    <t xml:space="preserve">10311439</t>
  </si>
  <si>
    <t xml:space="preserve">будівля майстерні літ.А-1 (пл осн 146,2 м2, вн 117,6м2); будівля майстерні літ. Б-1 (пл осн 44м2, вн 31,7м2);  вимощення 115,2м2, огорожа №1-15,1м2, №2-10,8м2</t>
  </si>
  <si>
    <t xml:space="preserve">Хабаровська</t>
  </si>
  <si>
    <t xml:space="preserve">4 Г</t>
  </si>
  <si>
    <t xml:space="preserve">10311125</t>
  </si>
  <si>
    <t xml:space="preserve">пр. Миру</t>
  </si>
  <si>
    <t xml:space="preserve">10310144</t>
  </si>
  <si>
    <t xml:space="preserve">10310145</t>
  </si>
  <si>
    <t xml:space="preserve">5Б прим. 2 </t>
  </si>
  <si>
    <t xml:space="preserve">10310147</t>
  </si>
  <si>
    <t xml:space="preserve">10310149</t>
  </si>
  <si>
    <t xml:space="preserve">10310150</t>
  </si>
  <si>
    <t xml:space="preserve">10310154</t>
  </si>
  <si>
    <t xml:space="preserve">10310155</t>
  </si>
  <si>
    <t xml:space="preserve">45  </t>
  </si>
  <si>
    <t xml:space="preserve">10310164</t>
  </si>
  <si>
    <t xml:space="preserve">Юрія Камінського (Олейникова)</t>
  </si>
  <si>
    <t xml:space="preserve">10310170</t>
  </si>
  <si>
    <t xml:space="preserve">10310159</t>
  </si>
  <si>
    <t xml:space="preserve">нежитлова будівля літ. А-1 </t>
  </si>
  <si>
    <t xml:space="preserve">43 А</t>
  </si>
  <si>
    <t xml:space="preserve">(29.08.2011)</t>
  </si>
  <si>
    <t xml:space="preserve">10311378</t>
  </si>
  <si>
    <t xml:space="preserve">огорожа №1</t>
  </si>
  <si>
    <t xml:space="preserve">10330646</t>
  </si>
  <si>
    <t xml:space="preserve">10311423</t>
  </si>
  <si>
    <t xml:space="preserve">гараж  літ. В-1 </t>
  </si>
  <si>
    <t xml:space="preserve">Севанська</t>
  </si>
  <si>
    <t xml:space="preserve">106  </t>
  </si>
  <si>
    <t xml:space="preserve">10311083</t>
  </si>
  <si>
    <t xml:space="preserve">сарай літ. Г-1 з навісом літ.Д </t>
  </si>
  <si>
    <t xml:space="preserve">(12.08.2008)</t>
  </si>
  <si>
    <t xml:space="preserve">10311080</t>
  </si>
  <si>
    <t xml:space="preserve">Електрична</t>
  </si>
  <si>
    <t xml:space="preserve">10310174</t>
  </si>
  <si>
    <t xml:space="preserve">Юних Моряків (Серго)</t>
  </si>
  <si>
    <t xml:space="preserve">10310177</t>
  </si>
  <si>
    <t xml:space="preserve">Булди</t>
  </si>
  <si>
    <t xml:space="preserve">10310178</t>
  </si>
  <si>
    <t xml:space="preserve">господарчо-побутова будівля літ. Б-1 </t>
  </si>
  <si>
    <t xml:space="preserve">10311081</t>
  </si>
  <si>
    <t xml:space="preserve">будівля насосної літ. А-1 </t>
  </si>
  <si>
    <t xml:space="preserve">10311082</t>
  </si>
  <si>
    <t xml:space="preserve">10310186</t>
  </si>
  <si>
    <t xml:space="preserve">74  </t>
  </si>
  <si>
    <t xml:space="preserve">10310289</t>
  </si>
  <si>
    <t xml:space="preserve">43  </t>
  </si>
  <si>
    <t xml:space="preserve">10310292</t>
  </si>
  <si>
    <t xml:space="preserve">87  </t>
  </si>
  <si>
    <t xml:space="preserve">10310293</t>
  </si>
  <si>
    <t xml:space="preserve">84  </t>
  </si>
  <si>
    <t xml:space="preserve">10310294</t>
  </si>
  <si>
    <t xml:space="preserve">Олександра Васякіна (Будьоного)</t>
  </si>
  <si>
    <t xml:space="preserve">10310295</t>
  </si>
  <si>
    <t xml:space="preserve">складське приміщення</t>
  </si>
  <si>
    <t xml:space="preserve">107  </t>
  </si>
  <si>
    <t xml:space="preserve">(18.08.2008)</t>
  </si>
  <si>
    <t xml:space="preserve">10311127</t>
  </si>
  <si>
    <t xml:space="preserve">Сергія Колачевського (23 Лютого)</t>
  </si>
  <si>
    <t xml:space="preserve">114  </t>
  </si>
  <si>
    <t xml:space="preserve">10310476</t>
  </si>
  <si>
    <t xml:space="preserve">Тернівський</t>
  </si>
  <si>
    <t xml:space="preserve">електричний розподільчий щит</t>
  </si>
  <si>
    <t xml:space="preserve">Цандера</t>
  </si>
  <si>
    <t xml:space="preserve">1137002</t>
  </si>
  <si>
    <t xml:space="preserve">будівля інфекційного відділення літ. Б-1 </t>
  </si>
  <si>
    <t xml:space="preserve">Матросова</t>
  </si>
  <si>
    <t xml:space="preserve">10311314</t>
  </si>
  <si>
    <t xml:space="preserve">електричний лічильник</t>
  </si>
  <si>
    <t xml:space="preserve">1137001</t>
  </si>
  <si>
    <t xml:space="preserve">будівля 2 поверх літ. А-2</t>
  </si>
  <si>
    <t xml:space="preserve">10311319</t>
  </si>
  <si>
    <t xml:space="preserve">майстерня літ. Б-1</t>
  </si>
  <si>
    <t xml:space="preserve">10311320</t>
  </si>
  <si>
    <t xml:space="preserve">тир  літ. В з тамбуром 4м2</t>
  </si>
  <si>
    <t xml:space="preserve">10311321</t>
  </si>
  <si>
    <t xml:space="preserve">будівля літ. Б-1 з підвалом з навісом літ.а7</t>
  </si>
  <si>
    <t xml:space="preserve">Центральна</t>
  </si>
  <si>
    <t xml:space="preserve">1 Д</t>
  </si>
  <si>
    <t xml:space="preserve">10311325</t>
  </si>
  <si>
    <t xml:space="preserve">будівля літ. А-1 з підвалом </t>
  </si>
  <si>
    <t xml:space="preserve">10311324</t>
  </si>
  <si>
    <t xml:space="preserve">будівля літ. В-1 з прибудовою та  басейном для збору води IV</t>
  </si>
  <si>
    <t xml:space="preserve">10311326</t>
  </si>
  <si>
    <t xml:space="preserve">овочевий цех літ. Ж з прибудовою літ. ж-1, навіс літ. Х </t>
  </si>
  <si>
    <t xml:space="preserve">10311327</t>
  </si>
  <si>
    <t xml:space="preserve">гараж  літ. М з оглядовою ямою</t>
  </si>
  <si>
    <t xml:space="preserve">10311328</t>
  </si>
  <si>
    <t xml:space="preserve">сарай з прибудовою літ. Д-1 </t>
  </si>
  <si>
    <t xml:space="preserve">пл. 40-річчя Перемоги</t>
  </si>
  <si>
    <t xml:space="preserve">10311279</t>
  </si>
  <si>
    <t xml:space="preserve">виробнича будівля літ. А-2(пл. вн- 310,2м2), гаражні бокси літ. Б з оглядовою ямою (пл вн - 239.7м2)</t>
  </si>
  <si>
    <t xml:space="preserve">Новосибірська</t>
  </si>
  <si>
    <t xml:space="preserve">10311347</t>
  </si>
  <si>
    <t xml:space="preserve">кіоск торгівельний</t>
  </si>
  <si>
    <t xml:space="preserve">зупинка ВАТ "ЦГЗК"</t>
  </si>
  <si>
    <t xml:space="preserve">10310731</t>
  </si>
  <si>
    <t xml:space="preserve">нежитлова будівля літ.А-1 </t>
  </si>
  <si>
    <t xml:space="preserve">Луганська</t>
  </si>
  <si>
    <t xml:space="preserve">10310739</t>
  </si>
  <si>
    <t xml:space="preserve">будівля  літ. Д-1, Д"-1 </t>
  </si>
  <si>
    <t xml:space="preserve">10311315</t>
  </si>
  <si>
    <t xml:space="preserve">будівля цехової поліклініки</t>
  </si>
  <si>
    <t xml:space="preserve">Івана Сірка</t>
  </si>
  <si>
    <t xml:space="preserve">10311313</t>
  </si>
  <si>
    <t xml:space="preserve">98   прим. 4 </t>
  </si>
  <si>
    <t xml:space="preserve">10310473</t>
  </si>
  <si>
    <t xml:space="preserve">Героїв Крут (Червоногвардійська)</t>
  </si>
  <si>
    <t xml:space="preserve">10310474</t>
  </si>
  <si>
    <t xml:space="preserve">56  </t>
  </si>
  <si>
    <t xml:space="preserve">10310475</t>
  </si>
  <si>
    <t xml:space="preserve">114 А</t>
  </si>
  <si>
    <t xml:space="preserve">10310477</t>
  </si>
  <si>
    <t xml:space="preserve">10311272</t>
  </si>
  <si>
    <t xml:space="preserve">будівля підсобних приміщень літ. Б-1(вн пл-137,5м2), замощення літ. І -1045.20 м2, огорожа №1 -286,70 м2, ворота №2 -7,8м2, хвіртка №3 -1,8м2</t>
  </si>
  <si>
    <t xml:space="preserve">10311277</t>
  </si>
  <si>
    <t xml:space="preserve">будинок ангару літ. Ф </t>
  </si>
  <si>
    <t xml:space="preserve">10311329</t>
  </si>
  <si>
    <t xml:space="preserve">сарай  літ. В-1 </t>
  </si>
  <si>
    <t xml:space="preserve">10311282</t>
  </si>
  <si>
    <t xml:space="preserve">сарай літ. Г-1 </t>
  </si>
  <si>
    <t xml:space="preserve">10311283</t>
  </si>
  <si>
    <t xml:space="preserve">ворота№1-14,5м2, паркан№2 - 14,6м2, паркан № 3-464.00м. (заг. площа 493,1м2), замощення літ. І- 1647,40м2</t>
  </si>
  <si>
    <t xml:space="preserve">10330633</t>
  </si>
  <si>
    <t xml:space="preserve">благоустрій: вимощення літ. І,ІІ, спорт-майданчик літ.ІІІ, підпірна стінка IV, сходи V/ 120,6м2, 1653,5м2, 400м2, 96 од., 7 од.</t>
  </si>
  <si>
    <t xml:space="preserve">10330620</t>
  </si>
  <si>
    <t xml:space="preserve">Вбиральня  літ.К </t>
  </si>
  <si>
    <t xml:space="preserve">10311330</t>
  </si>
  <si>
    <t xml:space="preserve">паркан №1 - 241.0м2, №3-128,0м2, ворота №2 - 12,0м2 </t>
  </si>
  <si>
    <t xml:space="preserve">10330621</t>
  </si>
  <si>
    <t xml:space="preserve">вимощення ІІ</t>
  </si>
  <si>
    <t xml:space="preserve">10330622</t>
  </si>
  <si>
    <t xml:space="preserve">будівля літ. А-1з прибудовою літ.А1-1 </t>
  </si>
  <si>
    <t xml:space="preserve">13 А</t>
  </si>
  <si>
    <t xml:space="preserve">(01.03.2011)</t>
  </si>
  <si>
    <t xml:space="preserve">10311367</t>
  </si>
  <si>
    <t xml:space="preserve">вбиральня літ.Б (пл основи 12,0 м2)</t>
  </si>
  <si>
    <t xml:space="preserve">10311368</t>
  </si>
  <si>
    <t xml:space="preserve">Дніпровське шосе (Дніпропетровське шосе)</t>
  </si>
  <si>
    <t xml:space="preserve">10310197</t>
  </si>
  <si>
    <t xml:space="preserve">бокс літ.А - майстерня</t>
  </si>
  <si>
    <t xml:space="preserve">10311129</t>
  </si>
  <si>
    <t xml:space="preserve">бокс літ.Б - склад</t>
  </si>
  <si>
    <t xml:space="preserve">10311130</t>
  </si>
  <si>
    <t xml:space="preserve">бокс  літ. В - склад</t>
  </si>
  <si>
    <t xml:space="preserve">10311128</t>
  </si>
  <si>
    <t xml:space="preserve">ємкість - 30.0 м3</t>
  </si>
  <si>
    <t xml:space="preserve">Тягова пiдстанцiя        </t>
  </si>
  <si>
    <t xml:space="preserve">11700001</t>
  </si>
  <si>
    <t xml:space="preserve">11700002</t>
  </si>
  <si>
    <t xml:space="preserve">Леоніда Бородича</t>
  </si>
  <si>
    <t xml:space="preserve">10310199</t>
  </si>
  <si>
    <t xml:space="preserve">2   прим. 38 </t>
  </si>
  <si>
    <t xml:space="preserve">10310201</t>
  </si>
  <si>
    <t xml:space="preserve">10310202</t>
  </si>
  <si>
    <t xml:space="preserve">10310203</t>
  </si>
  <si>
    <t xml:space="preserve">10310205</t>
  </si>
  <si>
    <t xml:space="preserve">54  </t>
  </si>
  <si>
    <t xml:space="preserve">10310206</t>
  </si>
  <si>
    <t xml:space="preserve">10310207</t>
  </si>
  <si>
    <t xml:space="preserve">66   прим. 80 </t>
  </si>
  <si>
    <t xml:space="preserve">10310208</t>
  </si>
  <si>
    <t xml:space="preserve">10311446</t>
  </si>
  <si>
    <t xml:space="preserve">78  </t>
  </si>
  <si>
    <t xml:space="preserve">10310210</t>
  </si>
  <si>
    <t xml:space="preserve">80   прим. 3 </t>
  </si>
  <si>
    <t xml:space="preserve">10311429</t>
  </si>
  <si>
    <t xml:space="preserve">63  </t>
  </si>
  <si>
    <t xml:space="preserve">10310212</t>
  </si>
  <si>
    <t xml:space="preserve">10310213</t>
  </si>
  <si>
    <t xml:space="preserve">10310214</t>
  </si>
  <si>
    <t xml:space="preserve">Донецька</t>
  </si>
  <si>
    <t xml:space="preserve">10310222</t>
  </si>
  <si>
    <t xml:space="preserve">гараж літ.Д</t>
  </si>
  <si>
    <t xml:space="preserve">10311222</t>
  </si>
  <si>
    <t xml:space="preserve">10330553</t>
  </si>
  <si>
    <t xml:space="preserve">Будівля управління літ.А-1 з прибудовою  літ. а </t>
  </si>
  <si>
    <t xml:space="preserve">10311223</t>
  </si>
  <si>
    <t xml:space="preserve">Побутовий корпус літ.Б (пл осн 59,8м2), вбиральня літ.В (пл осн 4,6м2)</t>
  </si>
  <si>
    <t xml:space="preserve">10311220</t>
  </si>
  <si>
    <t xml:space="preserve">огорожа металева № 1,3</t>
  </si>
  <si>
    <t xml:space="preserve">10330523</t>
  </si>
  <si>
    <t xml:space="preserve">огорожа цегляна № 4 </t>
  </si>
  <si>
    <t xml:space="preserve">10330522</t>
  </si>
  <si>
    <t xml:space="preserve">ворота № 2,5 </t>
  </si>
  <si>
    <t xml:space="preserve">10330524</t>
  </si>
  <si>
    <t xml:space="preserve">10330525</t>
  </si>
  <si>
    <t xml:space="preserve">Склад сипучих матеріалів літ.Г </t>
  </si>
  <si>
    <t xml:space="preserve">Тягова підстанція</t>
  </si>
  <si>
    <t xml:space="preserve">10311221</t>
  </si>
  <si>
    <t xml:space="preserve">огорожа №1-2-64,8м2, ворота №3-12,0 м2</t>
  </si>
  <si>
    <t xml:space="preserve">10330554</t>
  </si>
  <si>
    <t xml:space="preserve">10311349</t>
  </si>
  <si>
    <t xml:space="preserve">10311362</t>
  </si>
  <si>
    <t xml:space="preserve">Ракітіна (Ногiна)</t>
  </si>
  <si>
    <t xml:space="preserve">10311060</t>
  </si>
  <si>
    <t xml:space="preserve">Миколи Зінчевського (20 Партз`їзду)</t>
  </si>
  <si>
    <t xml:space="preserve">10310653</t>
  </si>
  <si>
    <t xml:space="preserve">29  </t>
  </si>
  <si>
    <t xml:space="preserve">10310614</t>
  </si>
  <si>
    <t xml:space="preserve">10310615</t>
  </si>
  <si>
    <t xml:space="preserve">35 А</t>
  </si>
  <si>
    <t xml:space="preserve">10310618</t>
  </si>
  <si>
    <t xml:space="preserve">10310621</t>
  </si>
  <si>
    <t xml:space="preserve">10310622</t>
  </si>
  <si>
    <t xml:space="preserve">Музична</t>
  </si>
  <si>
    <t xml:space="preserve">10310626</t>
  </si>
  <si>
    <t xml:space="preserve">Невська</t>
  </si>
  <si>
    <t xml:space="preserve">10310627</t>
  </si>
  <si>
    <t xml:space="preserve">10310631</t>
  </si>
  <si>
    <t xml:space="preserve">10310632</t>
  </si>
  <si>
    <t xml:space="preserve">10310634</t>
  </si>
  <si>
    <t xml:space="preserve">Симбірцева</t>
  </si>
  <si>
    <t xml:space="preserve">10310642</t>
  </si>
  <si>
    <t xml:space="preserve">Томського</t>
  </si>
  <si>
    <t xml:space="preserve">10310644</t>
  </si>
  <si>
    <t xml:space="preserve">10310646</t>
  </si>
  <si>
    <t xml:space="preserve">Уфимська</t>
  </si>
  <si>
    <t xml:space="preserve">10310649</t>
  </si>
  <si>
    <t xml:space="preserve">10310654</t>
  </si>
  <si>
    <t xml:space="preserve">10310655</t>
  </si>
  <si>
    <t xml:space="preserve">10310657</t>
  </si>
  <si>
    <t xml:space="preserve">будівля  (колишній сміттєзбірник)</t>
  </si>
  <si>
    <t xml:space="preserve">Міжпланетна</t>
  </si>
  <si>
    <t xml:space="preserve">10311061</t>
  </si>
  <si>
    <t xml:space="preserve">10311062</t>
  </si>
  <si>
    <t xml:space="preserve">10310641</t>
  </si>
  <si>
    <t xml:space="preserve">10310651</t>
  </si>
  <si>
    <t xml:space="preserve">10311373</t>
  </si>
  <si>
    <t xml:space="preserve">майстерні літ.А-1, А1-1</t>
  </si>
  <si>
    <t xml:space="preserve">11 А</t>
  </si>
  <si>
    <t xml:space="preserve">(07.04.2008)</t>
  </si>
  <si>
    <t xml:space="preserve">10311064</t>
  </si>
  <si>
    <t xml:space="preserve">навіс літ. Б</t>
  </si>
  <si>
    <t xml:space="preserve">10311065</t>
  </si>
  <si>
    <t xml:space="preserve">контора літ.В-1</t>
  </si>
  <si>
    <t xml:space="preserve">10311066</t>
  </si>
  <si>
    <t xml:space="preserve">огорожа № 1</t>
  </si>
  <si>
    <t xml:space="preserve">10330516</t>
  </si>
  <si>
    <t xml:space="preserve">ворота № 2</t>
  </si>
  <si>
    <t xml:space="preserve">10330517</t>
  </si>
  <si>
    <t xml:space="preserve">замощення літ.І</t>
  </si>
  <si>
    <t xml:space="preserve">10330518</t>
  </si>
  <si>
    <t xml:space="preserve">10311131</t>
  </si>
  <si>
    <t xml:space="preserve">Едуарда Фукса (Тухачевського)</t>
  </si>
  <si>
    <t xml:space="preserve">34 А</t>
  </si>
  <si>
    <t xml:space="preserve">10310226</t>
  </si>
  <si>
    <t xml:space="preserve">75  </t>
  </si>
  <si>
    <t xml:space="preserve">10310227</t>
  </si>
  <si>
    <t xml:space="preserve">75 В</t>
  </si>
  <si>
    <t xml:space="preserve">10310228</t>
  </si>
  <si>
    <t xml:space="preserve">комплекс будівель, замощення літ.І-9489,3м2, огорожа з воротами №1-3-697,8м2</t>
  </si>
  <si>
    <t xml:space="preserve">Георга Отса</t>
  </si>
  <si>
    <t xml:space="preserve">10310229</t>
  </si>
  <si>
    <t xml:space="preserve">б-р Маршала Василевського</t>
  </si>
  <si>
    <t xml:space="preserve">10310231</t>
  </si>
  <si>
    <t xml:space="preserve">26  </t>
  </si>
  <si>
    <t xml:space="preserve">10310232</t>
  </si>
  <si>
    <t xml:space="preserve">Миколи Світальського (Коротченка)</t>
  </si>
  <si>
    <t xml:space="preserve">10310234</t>
  </si>
  <si>
    <t xml:space="preserve">27  </t>
  </si>
  <si>
    <t xml:space="preserve">10310339</t>
  </si>
  <si>
    <t xml:space="preserve">40  </t>
  </si>
  <si>
    <t xml:space="preserve">10310240</t>
  </si>
  <si>
    <t xml:space="preserve">10310241</t>
  </si>
  <si>
    <t xml:space="preserve">22  </t>
  </si>
  <si>
    <t xml:space="preserve">10310224</t>
  </si>
  <si>
    <t xml:space="preserve">10 Б</t>
  </si>
  <si>
    <t xml:space="preserve">(22.01.2004)</t>
  </si>
  <si>
    <t xml:space="preserve">10310801</t>
  </si>
  <si>
    <t xml:space="preserve">10310225</t>
  </si>
  <si>
    <t xml:space="preserve">10310243</t>
  </si>
  <si>
    <t xml:space="preserve">5 И</t>
  </si>
  <si>
    <t xml:space="preserve">(10.10.2008)</t>
  </si>
  <si>
    <t xml:space="preserve">10311196</t>
  </si>
  <si>
    <t xml:space="preserve">10311427</t>
  </si>
  <si>
    <t xml:space="preserve">(30.11.2005)</t>
  </si>
  <si>
    <t xml:space="preserve">10310902</t>
  </si>
  <si>
    <t xml:space="preserve">(20.01.2009)</t>
  </si>
  <si>
    <t xml:space="preserve">10311200</t>
  </si>
  <si>
    <t xml:space="preserve">Армавiрська</t>
  </si>
  <si>
    <t xml:space="preserve">10311134</t>
  </si>
  <si>
    <t xml:space="preserve">10310245</t>
  </si>
  <si>
    <t xml:space="preserve">Лисяка</t>
  </si>
  <si>
    <t xml:space="preserve">5 А</t>
  </si>
  <si>
    <t xml:space="preserve">10310247</t>
  </si>
  <si>
    <t xml:space="preserve">Мусоргського</t>
  </si>
  <si>
    <t xml:space="preserve">10310248</t>
  </si>
  <si>
    <t xml:space="preserve">10310251</t>
  </si>
  <si>
    <t xml:space="preserve">10310252</t>
  </si>
  <si>
    <t xml:space="preserve">10310253</t>
  </si>
  <si>
    <t xml:space="preserve">10310260</t>
  </si>
  <si>
    <t xml:space="preserve">10310261</t>
  </si>
  <si>
    <t xml:space="preserve">10310262</t>
  </si>
  <si>
    <t xml:space="preserve">10310263</t>
  </si>
  <si>
    <t xml:space="preserve">10310264</t>
  </si>
  <si>
    <t xml:space="preserve">Калантая</t>
  </si>
  <si>
    <t xml:space="preserve">10310265</t>
  </si>
  <si>
    <t xml:space="preserve">10310266</t>
  </si>
  <si>
    <t xml:space="preserve">Івана Мазепи (Бурмiстенка)</t>
  </si>
  <si>
    <t xml:space="preserve">10310267</t>
  </si>
  <si>
    <t xml:space="preserve">Рекордна (Вознесенського)</t>
  </si>
  <si>
    <t xml:space="preserve">10310269</t>
  </si>
  <si>
    <t xml:space="preserve">10310271</t>
  </si>
  <si>
    <t xml:space="preserve">10310272</t>
  </si>
  <si>
    <t xml:space="preserve">10310254</t>
  </si>
  <si>
    <t xml:space="preserve">10310257</t>
  </si>
  <si>
    <t xml:space="preserve">10310259</t>
  </si>
  <si>
    <t xml:space="preserve">одноповерх нежитлова будівля</t>
  </si>
  <si>
    <t xml:space="preserve">2 З</t>
  </si>
  <si>
    <t xml:space="preserve">(07.09.2012)</t>
  </si>
  <si>
    <t xml:space="preserve">10311413</t>
  </si>
  <si>
    <t xml:space="preserve">металева одноповерхова н/ж будівля </t>
  </si>
  <si>
    <t xml:space="preserve">(30.07.2014)</t>
  </si>
  <si>
    <t xml:space="preserve">10311436</t>
  </si>
  <si>
    <t xml:space="preserve">пр-т Героїв-підпільників (пр-т Дзержинського)</t>
  </si>
  <si>
    <t xml:space="preserve">10311019</t>
  </si>
  <si>
    <r>
      <rPr>
        <sz val="10"/>
        <rFont val="Times New Roman"/>
        <family val="1"/>
        <charset val="204"/>
      </rPr>
      <t xml:space="preserve">комплекс будівель та споруд в т.ч.: </t>
    </r>
    <r>
      <rPr>
        <sz val="9"/>
        <rFont val="Times New Roman"/>
        <family val="1"/>
        <charset val="204"/>
      </rPr>
      <t xml:space="preserve">будівля літ. А-1 з підвалом (осн 1033.9м2, вн 907.7м2), літ. Б-1(осн 6.3м2, вн 5.1м2), літ. В-1 (осн 82.4м., вн 71.7 м2), літ. Г-1 (осн 37м2, вн 31.8 м2), літ. Е-1 (осн. 30.4м2, вн 28м2)</t>
    </r>
  </si>
  <si>
    <t xml:space="preserve">Харківська</t>
  </si>
  <si>
    <t xml:space="preserve">10311049</t>
  </si>
  <si>
    <t xml:space="preserve">3</t>
  </si>
  <si>
    <t xml:space="preserve">будівля столярної майстерні літ.А-1 з тамбурами прибудовою та крильцом ( пл осн 518.9м2, пл вн 340.1 м2) та замощення літ. І - 375 м2, огорожа №1-23м2, №2-43м2, ворота № 3-9м2</t>
  </si>
  <si>
    <t xml:space="preserve">Гетьманська (Іллічівська)</t>
  </si>
  <si>
    <t xml:space="preserve">172  </t>
  </si>
  <si>
    <t xml:space="preserve">10311044</t>
  </si>
  <si>
    <t xml:space="preserve">будівля збірного цеху </t>
  </si>
  <si>
    <t xml:space="preserve">10311045</t>
  </si>
  <si>
    <t xml:space="preserve">будівля сушилки-1 літ. Б-1 (пл вн 45.8 м2), будівля сушилки -2 літ. Г-1 (пл осн 10.0 м2), вбиральня літ. Д-1,0 м2</t>
  </si>
  <si>
    <t xml:space="preserve">10311046</t>
  </si>
  <si>
    <t xml:space="preserve">будівля с кладу літ. В-1 </t>
  </si>
  <si>
    <t xml:space="preserve">10311047</t>
  </si>
  <si>
    <t xml:space="preserve">29 В</t>
  </si>
  <si>
    <t xml:space="preserve">10310694</t>
  </si>
  <si>
    <r>
      <rPr>
        <sz val="10"/>
        <rFont val="Times New Roman"/>
        <family val="1"/>
        <charset val="204"/>
      </rPr>
      <t xml:space="preserve">комплекс будівель та споруд, в т.ч.:</t>
    </r>
    <r>
      <rPr>
        <sz val="9"/>
        <rFont val="Times New Roman"/>
        <family val="1"/>
        <charset val="204"/>
      </rPr>
      <t xml:space="preserve">будівля літ. А-2 (пл осн 881,2 м2, вн 1648,1м2); літ. Б (пл осн 51,6 м2, вн 44,8 м2); літ.В (пл осн 16,9 м2, вн 14,7 м2); літ.Г (пл осн 88,2 м2, вн 76,5 м2)літ.Д (пл осн 11,0 м2, вн 6,7 м2);  літ.Е (пл осн 5,6м2, вн 4,2 м2); літ.Ж пл осн- 17,9м2, огорожа № 1-4 - 400,7 м2; замощення літ. І- 2720,0 м2</t>
    </r>
  </si>
  <si>
    <t xml:space="preserve">Технiчна</t>
  </si>
  <si>
    <t xml:space="preserve">10310695</t>
  </si>
  <si>
    <t xml:space="preserve">10310701</t>
  </si>
  <si>
    <t xml:space="preserve">10310692</t>
  </si>
  <si>
    <t xml:space="preserve">10311364</t>
  </si>
  <si>
    <t xml:space="preserve">10311370</t>
  </si>
  <si>
    <t xml:space="preserve">слюсарна літ. В (пл осн 61,7м2, вн 42,6 м2), погріб літ. Г -34,22м2</t>
  </si>
  <si>
    <t xml:space="preserve">Староміська (Рози Люксембург)</t>
  </si>
  <si>
    <t xml:space="preserve">10311268</t>
  </si>
  <si>
    <t xml:space="preserve">слюсарна літ.Б-1" (пл осн 131,7м2, вн пл 95,2м2), склад літ. Е (пл осн 12,0м2), навіс літ. Д (пл осн 19,86м2), огорожа № 1-3 - 257,25м2, замощення- 1540,0 м2</t>
  </si>
  <si>
    <t xml:space="preserve">10311284</t>
  </si>
  <si>
    <t xml:space="preserve">адмін. будівля літ. А-2 (пл осн 247,2 м2)</t>
  </si>
  <si>
    <t xml:space="preserve">10311270</t>
  </si>
  <si>
    <t xml:space="preserve">Комплекс будівель та споруд,  в т. ч.: склади літ. З -вн пл 691,0 м2 (пл осн 505.4м2 ) в т.ч. підвал-249,2м2,  склад літ. Ж- вн пл 68,5м2( пл осн 78.6м2), метал будка літ. Л-20,2м2, огорожа №1-6-311,9м2, вимощення літ. І-1820,9м2</t>
  </si>
  <si>
    <t xml:space="preserve">Окружна</t>
  </si>
  <si>
    <t xml:space="preserve">12 Ж</t>
  </si>
  <si>
    <t xml:space="preserve">10311292</t>
  </si>
  <si>
    <t xml:space="preserve">нежитлова будівля літ. А-2  (пл осн 285м2, вн 443,2 м2), гараж літ. Б- пл осн 30,7 м2, будівля літ. В- пл осн 7,6 м2</t>
  </si>
  <si>
    <t xml:space="preserve">Лермонтова</t>
  </si>
  <si>
    <t xml:space="preserve">60  </t>
  </si>
  <si>
    <t xml:space="preserve">10311135</t>
  </si>
  <si>
    <t xml:space="preserve">10310844</t>
  </si>
  <si>
    <t xml:space="preserve">навіс</t>
  </si>
  <si>
    <t xml:space="preserve">Позитивна (Джапарідзе)</t>
  </si>
  <si>
    <t xml:space="preserve">4 А</t>
  </si>
  <si>
    <t xml:space="preserve">10330645</t>
  </si>
  <si>
    <t xml:space="preserve">Байкальська</t>
  </si>
  <si>
    <t xml:space="preserve">7 Д</t>
  </si>
  <si>
    <t xml:space="preserve">10310558</t>
  </si>
  <si>
    <t xml:space="preserve">10310559</t>
  </si>
  <si>
    <t xml:space="preserve">сел. Рудничне, вул. Герцена</t>
  </si>
  <si>
    <t xml:space="preserve">б/н</t>
  </si>
  <si>
    <t xml:space="preserve">10310561</t>
  </si>
  <si>
    <t xml:space="preserve">67 Б</t>
  </si>
  <si>
    <t xml:space="preserve">10310562</t>
  </si>
  <si>
    <t xml:space="preserve">67 А</t>
  </si>
  <si>
    <t xml:space="preserve">10310563</t>
  </si>
  <si>
    <t xml:space="preserve">10310564</t>
  </si>
  <si>
    <t xml:space="preserve">10310572</t>
  </si>
  <si>
    <t xml:space="preserve">12 В</t>
  </si>
  <si>
    <t xml:space="preserve">10310576</t>
  </si>
  <si>
    <t xml:space="preserve">Глинки</t>
  </si>
  <si>
    <t xml:space="preserve">12 Б</t>
  </si>
  <si>
    <t xml:space="preserve">10310578</t>
  </si>
  <si>
    <t xml:space="preserve">Вахтангова</t>
  </si>
  <si>
    <t xml:space="preserve">10310579</t>
  </si>
  <si>
    <t xml:space="preserve">сел. Рахманівка, вул. Хмельова</t>
  </si>
  <si>
    <t xml:space="preserve">1 А</t>
  </si>
  <si>
    <t xml:space="preserve">10310784</t>
  </si>
  <si>
    <t xml:space="preserve">10310583</t>
  </si>
  <si>
    <t xml:space="preserve">10310584</t>
  </si>
  <si>
    <t xml:space="preserve">Кобилянського</t>
  </si>
  <si>
    <t xml:space="preserve">199  </t>
  </si>
  <si>
    <t xml:space="preserve">10310586</t>
  </si>
  <si>
    <t xml:space="preserve">10310589</t>
  </si>
  <si>
    <t xml:space="preserve">10310590</t>
  </si>
  <si>
    <t xml:space="preserve">10310592</t>
  </si>
  <si>
    <t xml:space="preserve">10 прим. 70 </t>
  </si>
  <si>
    <t xml:space="preserve">10310595</t>
  </si>
  <si>
    <t xml:space="preserve">10310596</t>
  </si>
  <si>
    <t xml:space="preserve">10310597</t>
  </si>
  <si>
    <t xml:space="preserve">Комерційна (Янова)</t>
  </si>
  <si>
    <t xml:space="preserve">6 прим. 15 </t>
  </si>
  <si>
    <t xml:space="preserve">10310606</t>
  </si>
  <si>
    <t xml:space="preserve">10310607</t>
  </si>
  <si>
    <t xml:space="preserve">10310608</t>
  </si>
  <si>
    <t xml:space="preserve">12 А</t>
  </si>
  <si>
    <t xml:space="preserve">10310611</t>
  </si>
  <si>
    <t xml:space="preserve">18 В</t>
  </si>
  <si>
    <t xml:space="preserve">10311031</t>
  </si>
  <si>
    <t xml:space="preserve">Староярмаркова (Сиволапа)</t>
  </si>
  <si>
    <t xml:space="preserve">42  </t>
  </si>
  <si>
    <t xml:space="preserve">10311025</t>
  </si>
  <si>
    <t xml:space="preserve">10311026</t>
  </si>
  <si>
    <t xml:space="preserve">10311027</t>
  </si>
  <si>
    <t xml:space="preserve">10311028</t>
  </si>
  <si>
    <t xml:space="preserve">10311029</t>
  </si>
  <si>
    <t xml:space="preserve">10311021</t>
  </si>
  <si>
    <t xml:space="preserve">10311022</t>
  </si>
  <si>
    <t xml:space="preserve">10311023</t>
  </si>
  <si>
    <t xml:space="preserve">10311024</t>
  </si>
  <si>
    <t xml:space="preserve">3 А</t>
  </si>
  <si>
    <t xml:space="preserve">(21.04.2003)</t>
  </si>
  <si>
    <t xml:space="preserve">10310581</t>
  </si>
  <si>
    <t xml:space="preserve">Церковна (Калиниченка)</t>
  </si>
  <si>
    <t xml:space="preserve">10311020</t>
  </si>
  <si>
    <t xml:space="preserve">пл. Лебєдєва-Кумача </t>
  </si>
  <si>
    <t xml:space="preserve">1 прим. 69 </t>
  </si>
  <si>
    <t xml:space="preserve">10311428</t>
  </si>
  <si>
    <t xml:space="preserve">бітумосховище літ. Щ </t>
  </si>
  <si>
    <t xml:space="preserve">Урожайна</t>
  </si>
  <si>
    <t xml:space="preserve">1 Б</t>
  </si>
  <si>
    <t xml:space="preserve">10330545</t>
  </si>
  <si>
    <t xml:space="preserve">Бітумохранилище літ. Є</t>
  </si>
  <si>
    <t xml:space="preserve">10330540</t>
  </si>
  <si>
    <t xml:space="preserve">Вимощення літ. ХХІІ</t>
  </si>
  <si>
    <t xml:space="preserve">10330541</t>
  </si>
  <si>
    <t xml:space="preserve">Вимощення літ. ХХІІ (господарчий двір) </t>
  </si>
  <si>
    <t xml:space="preserve">10330543</t>
  </si>
  <si>
    <t xml:space="preserve">побутові приміщення літ.Л-1 </t>
  </si>
  <si>
    <t xml:space="preserve">(31.03.2008)</t>
  </si>
  <si>
    <t xml:space="preserve">10311058</t>
  </si>
  <si>
    <t xml:space="preserve">Прибудова літ.р</t>
  </si>
  <si>
    <t xml:space="preserve">10311204</t>
  </si>
  <si>
    <t xml:space="preserve">Гудроносховище літ. Ч п/д" </t>
  </si>
  <si>
    <t xml:space="preserve">10311205</t>
  </si>
  <si>
    <t xml:space="preserve">Огорожа №7 - цегла</t>
  </si>
  <si>
    <t xml:space="preserve">10330546</t>
  </si>
  <si>
    <t xml:space="preserve">Побутові приміщення літ.Т-1,т, т1" </t>
  </si>
  <si>
    <t xml:space="preserve">10311218</t>
  </si>
  <si>
    <t xml:space="preserve">Котельня №2 літ. Р-1 з прибудовами "р2, р1" та підвалом </t>
  </si>
  <si>
    <t xml:space="preserve">10311202</t>
  </si>
  <si>
    <t xml:space="preserve">будівля майстерні літ. М-1 </t>
  </si>
  <si>
    <t xml:space="preserve">10311059</t>
  </si>
  <si>
    <t xml:space="preserve">Ковальний цех літ. Г-1 та навіс літ. г </t>
  </si>
  <si>
    <t xml:space="preserve">10311206</t>
  </si>
  <si>
    <t xml:space="preserve">Мастилоссховище літ. К-1 </t>
  </si>
  <si>
    <t xml:space="preserve">10311207</t>
  </si>
  <si>
    <t xml:space="preserve">ворота №1-12,6м2, ворота №2-12,5м2, ворота №3-25,9м2, ворота №4-13,4м2</t>
  </si>
  <si>
    <t xml:space="preserve">10330547</t>
  </si>
  <si>
    <t xml:space="preserve">Профілакторій для ремонту автомобілів літ.Б-1", в т.ч. прибудова</t>
  </si>
  <si>
    <t xml:space="preserve">10311053</t>
  </si>
  <si>
    <t xml:space="preserve">Ремонтно-механічна майстерня з прибудовою літ.С-1,с, оглядова яма</t>
  </si>
  <si>
    <t xml:space="preserve">10311208</t>
  </si>
  <si>
    <t xml:space="preserve">Складські приміщення літ. П </t>
  </si>
  <si>
    <t xml:space="preserve">10311209</t>
  </si>
  <si>
    <t xml:space="preserve">Теслярний цех з прибудовою літ.З-1,з,з1</t>
  </si>
  <si>
    <t xml:space="preserve">10311210</t>
  </si>
  <si>
    <t xml:space="preserve">Трансформаторна підстанція літ. У </t>
  </si>
  <si>
    <t xml:space="preserve">10311211</t>
  </si>
  <si>
    <t xml:space="preserve">Яма для зберігання бітуму літ. Ц п/д </t>
  </si>
  <si>
    <t xml:space="preserve">10330544</t>
  </si>
  <si>
    <t xml:space="preserve">огорожі №№ 1,2,3 ворота </t>
  </si>
  <si>
    <t xml:space="preserve">(30.03.2006)</t>
  </si>
  <si>
    <t xml:space="preserve">10330162</t>
  </si>
  <si>
    <t xml:space="preserve">Димова труба d=0,9м, h=24м</t>
  </si>
  <si>
    <t xml:space="preserve">(01.10.2007)</t>
  </si>
  <si>
    <t xml:space="preserve">10330498</t>
  </si>
  <si>
    <t xml:space="preserve">Адміністративна будівля літ. А-1 </t>
  </si>
  <si>
    <t xml:space="preserve">10311052</t>
  </si>
  <si>
    <t xml:space="preserve">Побутові приміщення літ. В-1 </t>
  </si>
  <si>
    <t xml:space="preserve">10311055</t>
  </si>
  <si>
    <t xml:space="preserve">КПП- диспетчерська літ.Е-1, е,е2 , навіс літ.е1 </t>
  </si>
  <si>
    <t xml:space="preserve">10311056</t>
  </si>
  <si>
    <t xml:space="preserve">будівля заправної станції літ. Д-1 </t>
  </si>
  <si>
    <t xml:space="preserve">10311057</t>
  </si>
  <si>
    <t xml:space="preserve">складські приміщення літ.Ж, Ж-2, Ж-1 , оглядова яма літ. ж, літ. ж1</t>
  </si>
  <si>
    <t xml:space="preserve">10311054</t>
  </si>
  <si>
    <t xml:space="preserve">огорожа з/б №5, №6, №8-270,6м2, хвіртка № 9- 1 шт, огорожа цегла № 10</t>
  </si>
  <si>
    <t xml:space="preserve">10330552</t>
  </si>
  <si>
    <t xml:space="preserve">Вимощення літ. XXII (благоустрій госп.двору)</t>
  </si>
  <si>
    <t xml:space="preserve">10330542</t>
  </si>
  <si>
    <t xml:space="preserve">будівля ГРП №1 літ.О-1</t>
  </si>
  <si>
    <t xml:space="preserve">10311213</t>
  </si>
  <si>
    <t xml:space="preserve">Котельня №1 літ. Н-1</t>
  </si>
  <si>
    <t xml:space="preserve">10311201</t>
  </si>
  <si>
    <t xml:space="preserve">Будівля з реакторною установкою літ. Ф-2 з металевою площадкою </t>
  </si>
  <si>
    <t xml:space="preserve">10311203</t>
  </si>
  <si>
    <t xml:space="preserve">Трансформаторний кіоск літ. Х </t>
  </si>
  <si>
    <t xml:space="preserve">10311212</t>
  </si>
  <si>
    <t xml:space="preserve">Навіс літ. в </t>
  </si>
  <si>
    <t xml:space="preserve">10330548</t>
  </si>
  <si>
    <t xml:space="preserve">Насосна літ. Ц</t>
  </si>
  <si>
    <t xml:space="preserve">10311214</t>
  </si>
  <si>
    <t xml:space="preserve">Гудроносховище літ.Ч</t>
  </si>
  <si>
    <t xml:space="preserve">10311215</t>
  </si>
  <si>
    <t xml:space="preserve">Оглядова яма літ.б2</t>
  </si>
  <si>
    <t xml:space="preserve">10330549</t>
  </si>
  <si>
    <t xml:space="preserve">Оглядова яма літ.б1</t>
  </si>
  <si>
    <t xml:space="preserve">10330550</t>
  </si>
  <si>
    <t xml:space="preserve">Оглядова яма літ. е3</t>
  </si>
  <si>
    <t xml:space="preserve">10330551</t>
  </si>
  <si>
    <t xml:space="preserve">Котельня літ. И</t>
  </si>
  <si>
    <t xml:space="preserve">10311216</t>
  </si>
  <si>
    <t xml:space="preserve">ганок літ. а-1 адміністративної споруди літ. А-1</t>
  </si>
  <si>
    <t xml:space="preserve">10311217</t>
  </si>
  <si>
    <t xml:space="preserve">Вбиральня літ. Ш</t>
  </si>
  <si>
    <t xml:space="preserve">10311219</t>
  </si>
  <si>
    <r>
      <rPr>
        <sz val="10"/>
        <rFont val="Times New Roman"/>
        <family val="1"/>
        <charset val="204"/>
      </rPr>
      <t xml:space="preserve">Комплекс будівель та споруд, в т.ч.: </t>
    </r>
    <r>
      <rPr>
        <sz val="9"/>
        <rFont val="Times New Roman"/>
        <family val="1"/>
        <charset val="204"/>
      </rPr>
      <t xml:space="preserve">приміщення АТЦ/00001 н/будівля літ.А-2,- 1908,3м2 з прибудовою літ. а1, ганок-9,2м2, , навіс з ямою літ.а2-147,9м2, склад літ. Б -29,0м2, склад мастила літ. В-80,7м2, замощення літ. І-8657,8м2, огорожа №№1-5-555,4м2, естакада для мийки машин літ. II- 193,6 м2 </t>
    </r>
  </si>
  <si>
    <t xml:space="preserve">11 Т</t>
  </si>
  <si>
    <t xml:space="preserve">10311293</t>
  </si>
  <si>
    <t xml:space="preserve">будівля гаражів літ. Е </t>
  </si>
  <si>
    <t xml:space="preserve">10311369</t>
  </si>
  <si>
    <t xml:space="preserve">нежитлова І-поверхова будівля </t>
  </si>
  <si>
    <t xml:space="preserve">Пушкіна</t>
  </si>
  <si>
    <t xml:space="preserve">7 Б</t>
  </si>
  <si>
    <t xml:space="preserve">10311435</t>
  </si>
  <si>
    <t xml:space="preserve">Космонавтів</t>
  </si>
  <si>
    <t xml:space="preserve">10310273</t>
  </si>
  <si>
    <t xml:space="preserve">склад літ.В-1 пл осн. 43,4 м2, навіс літ. К- пл осн 8,8 м2</t>
  </si>
  <si>
    <t xml:space="preserve">Курганська</t>
  </si>
  <si>
    <t xml:space="preserve">10311287</t>
  </si>
  <si>
    <t xml:space="preserve">оранжерея літ.А-1(1076,2м2 /1066,7м2), вбиральня-літ.Д-пл 1,1 м2, сарай літ. Ж-7,4 м2, сарай літ.З-6,8 м2, погріб літ.И-14,2 м2, огорожа-№1 - 186,4м2, №2- 576,7м2, ворота№3-8,5м2, замощення літ. І-1487м2</t>
  </si>
  <si>
    <t xml:space="preserve">10311290</t>
  </si>
  <si>
    <t xml:space="preserve">нежитлова будівля літ.Б-1 </t>
  </si>
  <si>
    <t xml:space="preserve">10311289</t>
  </si>
  <si>
    <t xml:space="preserve">комплекс будівель та споруд  </t>
  </si>
  <si>
    <t xml:space="preserve">Володимира Великого (Мелешкiна)</t>
  </si>
  <si>
    <t xml:space="preserve">93  </t>
  </si>
  <si>
    <t xml:space="preserve">10310274</t>
  </si>
  <si>
    <t xml:space="preserve">Генерала Радієвського (Тинка)</t>
  </si>
  <si>
    <t xml:space="preserve">10310277</t>
  </si>
  <si>
    <t xml:space="preserve">37 А</t>
  </si>
  <si>
    <t xml:space="preserve">10310281</t>
  </si>
  <si>
    <t xml:space="preserve">10310283</t>
  </si>
  <si>
    <t xml:space="preserve">10310285</t>
  </si>
  <si>
    <t xml:space="preserve">будівля  (колишнього сміттєзбірника)</t>
  </si>
  <si>
    <t xml:space="preserve">(14.03.2008)</t>
  </si>
  <si>
    <t xml:space="preserve">10311042</t>
  </si>
  <si>
    <t xml:space="preserve">10311043</t>
  </si>
  <si>
    <t xml:space="preserve">сарай літ. Г</t>
  </si>
  <si>
    <t xml:space="preserve">10311288</t>
  </si>
  <si>
    <t xml:space="preserve">теплиця літ.Е</t>
  </si>
  <si>
    <t xml:space="preserve">10311291</t>
  </si>
  <si>
    <t xml:space="preserve">10311136</t>
  </si>
  <si>
    <t xml:space="preserve">огорожа з воротами  №1-11- 2629,30м2 </t>
  </si>
  <si>
    <t xml:space="preserve">10330536</t>
  </si>
  <si>
    <t xml:space="preserve">замощення літ. І, ІІ, ІІІ- 9939,7м2, 192,0м2, 536,8м2 </t>
  </si>
  <si>
    <t xml:space="preserve">10330537</t>
  </si>
  <si>
    <t xml:space="preserve">нежитлова будівля літ.А-1</t>
  </si>
  <si>
    <t xml:space="preserve">Черкасова</t>
  </si>
  <si>
    <t xml:space="preserve">(17.07.2012)</t>
  </si>
  <si>
    <t xml:space="preserve">10311394</t>
  </si>
  <si>
    <t xml:space="preserve">10311145</t>
  </si>
  <si>
    <r>
      <rPr>
        <sz val="10"/>
        <rFont val="Times New Roman"/>
        <family val="1"/>
        <charset val="204"/>
      </rPr>
      <t xml:space="preserve">Комплекс будівель та споруд, в т. ч.: </t>
    </r>
    <r>
      <rPr>
        <sz val="9"/>
        <rFont val="Times New Roman"/>
        <family val="1"/>
        <charset val="204"/>
      </rPr>
      <t xml:space="preserve">будівля майстерні літ. А-1 (пл осн 759,0 м2, пл вн 620,6 м2), сарай літ.Б-1 (пл осн 54,5 м2, пл вн 46,6 м2), навіс літ.В - 53,8 м2, огорожа № 1, 3 -138,1 м2, ворота №2 - 9,6 м2, замощення літ. І -438,0 м2</t>
    </r>
  </si>
  <si>
    <t xml:space="preserve">10311138</t>
  </si>
  <si>
    <t xml:space="preserve">майстерня (пл осн 133,8 м2)</t>
  </si>
  <si>
    <t xml:space="preserve">36 А</t>
  </si>
  <si>
    <t xml:space="preserve">10311147</t>
  </si>
  <si>
    <t xml:space="preserve">будівля майстерень літ. В-1-2 та огорожа№1-478,0м2, ворота№2-22.6м2, хвіртка - 1шт, замощення літ. І-4712,0м2</t>
  </si>
  <si>
    <t xml:space="preserve">Ухтомського</t>
  </si>
  <si>
    <t xml:space="preserve">24 В</t>
  </si>
  <si>
    <t xml:space="preserve">10311139</t>
  </si>
  <si>
    <t xml:space="preserve">гаражі літ. Б-1 (пл осн 877.5м2, вн 768.7м2), прохідна літ.Г-1 (пл осн 18.2м2, вн 13.2м2), прохідна літ.Д-1 (пл осн 12.6м2, вн 9.8м2)</t>
  </si>
  <si>
    <t xml:space="preserve">24 Б</t>
  </si>
  <si>
    <t xml:space="preserve">10311141</t>
  </si>
  <si>
    <t xml:space="preserve">будівля складських приміщень літ.А-1 </t>
  </si>
  <si>
    <t xml:space="preserve">24 А</t>
  </si>
  <si>
    <t xml:space="preserve">10311140</t>
  </si>
  <si>
    <t xml:space="preserve">Вартаняна</t>
  </si>
  <si>
    <t xml:space="preserve">2 А</t>
  </si>
  <si>
    <t xml:space="preserve">10310482</t>
  </si>
  <si>
    <t xml:space="preserve">нежитлова будівля літ. А-1 з навісом та ворота № 1-15.2 м2, замощення літ.І-125.3 м2</t>
  </si>
  <si>
    <t xml:space="preserve">10310483</t>
  </si>
  <si>
    <t xml:space="preserve">23  </t>
  </si>
  <si>
    <t xml:space="preserve">10310484</t>
  </si>
  <si>
    <t xml:space="preserve">Володимира Терещенка (Федоренка)</t>
  </si>
  <si>
    <t xml:space="preserve">10310485</t>
  </si>
  <si>
    <t xml:space="preserve">10310487</t>
  </si>
  <si>
    <t xml:space="preserve">10310489</t>
  </si>
  <si>
    <t xml:space="preserve">10310492</t>
  </si>
  <si>
    <t xml:space="preserve">10310493</t>
  </si>
  <si>
    <t xml:space="preserve">48  </t>
  </si>
  <si>
    <t xml:space="preserve">10310494</t>
  </si>
  <si>
    <t xml:space="preserve">Юрія Смирнова</t>
  </si>
  <si>
    <t xml:space="preserve">10310497</t>
  </si>
  <si>
    <t xml:space="preserve">10310498</t>
  </si>
  <si>
    <t xml:space="preserve">Щегловського</t>
  </si>
  <si>
    <t xml:space="preserve">10310499</t>
  </si>
  <si>
    <t xml:space="preserve">10310500</t>
  </si>
  <si>
    <t xml:space="preserve">10310501</t>
  </si>
  <si>
    <t xml:space="preserve">10310502</t>
  </si>
  <si>
    <t xml:space="preserve">10310503</t>
  </si>
  <si>
    <t xml:space="preserve">10310504</t>
  </si>
  <si>
    <t xml:space="preserve">10310506</t>
  </si>
  <si>
    <t xml:space="preserve">10310507</t>
  </si>
  <si>
    <t xml:space="preserve">10310510</t>
  </si>
  <si>
    <t xml:space="preserve">10310512</t>
  </si>
  <si>
    <t xml:space="preserve">10310515</t>
  </si>
  <si>
    <t xml:space="preserve">10310516</t>
  </si>
  <si>
    <t xml:space="preserve">10310517</t>
  </si>
  <si>
    <t xml:space="preserve">10310518</t>
  </si>
  <si>
    <t xml:space="preserve">Олексія Солом`яного (Червонопрапорна)</t>
  </si>
  <si>
    <t xml:space="preserve">(03.11.2011)</t>
  </si>
  <si>
    <t xml:space="preserve">10311382</t>
  </si>
  <si>
    <r>
      <rPr>
        <sz val="10"/>
        <rFont val="Times New Roman"/>
        <family val="1"/>
        <charset val="204"/>
      </rPr>
      <t xml:space="preserve">Комплекс будівель та споруд, в т.ч.: </t>
    </r>
    <r>
      <rPr>
        <sz val="9"/>
        <rFont val="Times New Roman"/>
        <family val="1"/>
        <charset val="204"/>
      </rPr>
      <t xml:space="preserve">майстерня літ. А-1 (554,3м2/451,5 м2), літ.Б-1 (146,9/119,3м2)з прибуд пл 15,8м2 та навісом 5,6 м2, літ. В-1 48,9/40,2м2, склади літ.Г- 45,8м2, літ.Д- 8,8м2, альтонка літ. Ж -7,7м2 , теплиця літ. З- 42,3м2, замощення літ. І-1015м2, огрожа №1-5 - 243,5м2</t>
    </r>
  </si>
  <si>
    <t xml:space="preserve">10311137</t>
  </si>
  <si>
    <t xml:space="preserve">будівля боксу трьохсекційна літ. Е-1 з оглядовою ямою</t>
  </si>
  <si>
    <t xml:space="preserve">10311142</t>
  </si>
  <si>
    <t xml:space="preserve">46  </t>
  </si>
  <si>
    <t xml:space="preserve">10311143</t>
  </si>
  <si>
    <t xml:space="preserve">будівля </t>
  </si>
  <si>
    <t xml:space="preserve">28 Н</t>
  </si>
  <si>
    <t xml:space="preserve">10311146</t>
  </si>
  <si>
    <t xml:space="preserve">164  </t>
  </si>
  <si>
    <t xml:space="preserve">10310818</t>
  </si>
  <si>
    <t xml:space="preserve">Салавата Юлаєва</t>
  </si>
  <si>
    <t xml:space="preserve">10310325</t>
  </si>
  <si>
    <t xml:space="preserve">Чарівна (Косигiна)</t>
  </si>
  <si>
    <t xml:space="preserve">22 А</t>
  </si>
  <si>
    <t xml:space="preserve">10310327</t>
  </si>
  <si>
    <t xml:space="preserve">Цілинна</t>
  </si>
  <si>
    <t xml:space="preserve">10310328</t>
  </si>
  <si>
    <t xml:space="preserve">(27.03.2003)</t>
  </si>
  <si>
    <t xml:space="preserve">10310331</t>
  </si>
  <si>
    <t xml:space="preserve">Каштанова (Щорса)</t>
  </si>
  <si>
    <t xml:space="preserve">34 прим. 60 </t>
  </si>
  <si>
    <t xml:space="preserve">10310332</t>
  </si>
  <si>
    <t xml:space="preserve">Доватора</t>
  </si>
  <si>
    <t xml:space="preserve">10310385</t>
  </si>
  <si>
    <t xml:space="preserve">10310324</t>
  </si>
  <si>
    <t xml:space="preserve">Адмірала Головка</t>
  </si>
  <si>
    <t xml:space="preserve">10310381</t>
  </si>
  <si>
    <t xml:space="preserve">10310958</t>
  </si>
  <si>
    <t xml:space="preserve">нежтлова будівля </t>
  </si>
  <si>
    <t xml:space="preserve">10311148</t>
  </si>
  <si>
    <t xml:space="preserve">будівля токарної майстерні літ.К</t>
  </si>
  <si>
    <t xml:space="preserve">Покровська (Подбєльського)</t>
  </si>
  <si>
    <t xml:space="preserve">42 А</t>
  </si>
  <si>
    <t xml:space="preserve">10311409</t>
  </si>
  <si>
    <t xml:space="preserve">будівля столярної майстерні (електроцех) літ.Д</t>
  </si>
  <si>
    <t xml:space="preserve">10311397</t>
  </si>
  <si>
    <r>
      <rPr>
        <sz val="10"/>
        <rFont val="Times New Roman"/>
        <family val="1"/>
        <charset val="204"/>
      </rPr>
      <t xml:space="preserve">будівля автостоянки в т.ч.: </t>
    </r>
    <r>
      <rPr>
        <sz val="9"/>
        <rFont val="Times New Roman"/>
        <family val="1"/>
        <charset val="204"/>
      </rPr>
      <t xml:space="preserve">будівля КПП літ.А-2-13,6м2, вбиральня літ. Б-1,3м2, огорожа №1-306,0м2, замощення літ.І-1901,0м</t>
    </r>
    <r>
      <rPr>
        <sz val="10"/>
        <rFont val="Times New Roman"/>
        <family val="1"/>
        <charset val="204"/>
      </rPr>
      <t xml:space="preserve">2</t>
    </r>
  </si>
  <si>
    <t xml:space="preserve">Спаська</t>
  </si>
  <si>
    <t xml:space="preserve">10311410</t>
  </si>
  <si>
    <t xml:space="preserve">будівля майстерні плитково-мозаїчної літ. Г</t>
  </si>
  <si>
    <t xml:space="preserve">10311400</t>
  </si>
  <si>
    <t xml:space="preserve">будівля холодної контори літ. В</t>
  </si>
  <si>
    <t xml:space="preserve">10311398</t>
  </si>
  <si>
    <t xml:space="preserve">адміністративна будівля літ. А-1</t>
  </si>
  <si>
    <t xml:space="preserve">10311399</t>
  </si>
  <si>
    <t xml:space="preserve">бокс-1 літ. Е</t>
  </si>
  <si>
    <t xml:space="preserve">10311403</t>
  </si>
  <si>
    <t xml:space="preserve">бокс-2 літ. М</t>
  </si>
  <si>
    <t xml:space="preserve">10311402</t>
  </si>
  <si>
    <t xml:space="preserve">бокс-3а літ. М</t>
  </si>
  <si>
    <t xml:space="preserve">10311405</t>
  </si>
  <si>
    <t xml:space="preserve">бокс-4 літ. Б</t>
  </si>
  <si>
    <t xml:space="preserve">10311407</t>
  </si>
  <si>
    <t xml:space="preserve">бокс-3 літ. М</t>
  </si>
  <si>
    <t xml:space="preserve">10311404</t>
  </si>
  <si>
    <t xml:space="preserve">19 прим. 15 </t>
  </si>
  <si>
    <t xml:space="preserve">10310335</t>
  </si>
  <si>
    <t xml:space="preserve">10310336</t>
  </si>
  <si>
    <t xml:space="preserve">10310337</t>
  </si>
  <si>
    <t xml:space="preserve">10310338</t>
  </si>
  <si>
    <t xml:space="preserve">40 прим. 89 </t>
  </si>
  <si>
    <t xml:space="preserve">10310340</t>
  </si>
  <si>
    <t xml:space="preserve">10310342</t>
  </si>
  <si>
    <t xml:space="preserve">10310345</t>
  </si>
  <si>
    <t xml:space="preserve">17 А</t>
  </si>
  <si>
    <t xml:space="preserve">10310346</t>
  </si>
  <si>
    <t xml:space="preserve">10310347</t>
  </si>
  <si>
    <t xml:space="preserve">Виноградна</t>
  </si>
  <si>
    <t xml:space="preserve">10310343</t>
  </si>
  <si>
    <t xml:space="preserve">(30.05.2011)</t>
  </si>
  <si>
    <t xml:space="preserve">10311374</t>
  </si>
  <si>
    <t xml:space="preserve">ворота №2</t>
  </si>
  <si>
    <t xml:space="preserve">10330649</t>
  </si>
  <si>
    <t xml:space="preserve">10330648</t>
  </si>
  <si>
    <t xml:space="preserve">огорожа цегляна №1</t>
  </si>
  <si>
    <t xml:space="preserve">10330650</t>
  </si>
  <si>
    <t xml:space="preserve">огорожа металева №4</t>
  </si>
  <si>
    <t xml:space="preserve">10330652</t>
  </si>
  <si>
    <t xml:space="preserve">навіс літ.Ж</t>
  </si>
  <si>
    <t xml:space="preserve">10330653</t>
  </si>
  <si>
    <t xml:space="preserve">10330651</t>
  </si>
  <si>
    <t xml:space="preserve">будівля роздягальні літ.З</t>
  </si>
  <si>
    <t xml:space="preserve">10311401</t>
  </si>
  <si>
    <t xml:space="preserve">виробничо-побутова будівля літ.Л</t>
  </si>
  <si>
    <t xml:space="preserve">10311408</t>
  </si>
  <si>
    <t xml:space="preserve">бокси (Бокс-2А) літ. М</t>
  </si>
  <si>
    <t xml:space="preserve">10311406</t>
  </si>
  <si>
    <t xml:space="preserve">підсобна будівля літ. Г </t>
  </si>
  <si>
    <t xml:space="preserve">Коломойцівська</t>
  </si>
  <si>
    <t xml:space="preserve">9 Д</t>
  </si>
  <si>
    <t xml:space="preserve">(21.03.2017)</t>
  </si>
  <si>
    <t xml:space="preserve">101311451</t>
  </si>
  <si>
    <t xml:space="preserve">склад літ. Д</t>
  </si>
  <si>
    <t xml:space="preserve">101311452</t>
  </si>
  <si>
    <t xml:space="preserve">вбиральня літ. Е </t>
  </si>
  <si>
    <t xml:space="preserve">101311453</t>
  </si>
  <si>
    <t xml:space="preserve">приміщення побутове та огорожа №1-4-247,9м2, замощення літ. І-171.5м2</t>
  </si>
  <si>
    <t xml:space="preserve">Женевська</t>
  </si>
  <si>
    <t xml:space="preserve">10311273</t>
  </si>
  <si>
    <t xml:space="preserve">10311432</t>
  </si>
  <si>
    <t xml:space="preserve">майстерня літ. В (виробниче приміщення)</t>
  </si>
  <si>
    <t xml:space="preserve">10311274</t>
  </si>
  <si>
    <t xml:space="preserve">10310236</t>
  </si>
  <si>
    <t xml:space="preserve">10310237</t>
  </si>
  <si>
    <t xml:space="preserve">Дубова балка (Більшовицька)</t>
  </si>
  <si>
    <t xml:space="preserve">10310348</t>
  </si>
  <si>
    <t xml:space="preserve">Зв`язку</t>
  </si>
  <si>
    <t xml:space="preserve">10310356</t>
  </si>
  <si>
    <t xml:space="preserve">Січеславська (Кремлівська)</t>
  </si>
  <si>
    <t xml:space="preserve">10310360</t>
  </si>
  <si>
    <t xml:space="preserve">10310361</t>
  </si>
  <si>
    <t xml:space="preserve">10310364</t>
  </si>
  <si>
    <t xml:space="preserve">10310365</t>
  </si>
  <si>
    <t xml:space="preserve">Синьоводська (Соцiалiстична)</t>
  </si>
  <si>
    <t xml:space="preserve">10310366</t>
  </si>
  <si>
    <t xml:space="preserve">10310368</t>
  </si>
  <si>
    <t xml:space="preserve">10311380</t>
  </si>
  <si>
    <t xml:space="preserve">10310715</t>
  </si>
  <si>
    <t xml:space="preserve">10310718</t>
  </si>
  <si>
    <t xml:space="preserve">10310895</t>
  </si>
  <si>
    <t xml:space="preserve">майстерня літ. Г</t>
  </si>
  <si>
    <t xml:space="preserve">10311275</t>
  </si>
  <si>
    <r>
      <rPr>
        <sz val="10"/>
        <rFont val="Times New Roman"/>
        <family val="1"/>
        <charset val="204"/>
      </rPr>
      <t xml:space="preserve">комплекс споруд , в т.ч.: </t>
    </r>
    <r>
      <rPr>
        <sz val="9"/>
        <rFont val="Times New Roman"/>
        <family val="1"/>
        <charset val="204"/>
      </rPr>
      <t xml:space="preserve">адмін. споруда-1525,7м2, адмін. побудови споруди і склади-7467,0 м2 та парапет-1279,28 м2, гаражі-794.8м2, прибудова-19,3 м2, битовки-299,9м2, тягова підстанція-50 м2, смітезбірник-20,4 кв. м., замощення літ. І-5603.45м2, огорожа № 1-3 -1138.27м2</t>
    </r>
  </si>
  <si>
    <t xml:space="preserve">10310878</t>
  </si>
  <si>
    <t xml:space="preserve">Казахська</t>
  </si>
  <si>
    <t xml:space="preserve">10310843</t>
  </si>
  <si>
    <t xml:space="preserve">Дишинського</t>
  </si>
  <si>
    <t xml:space="preserve">(02.06.2005)</t>
  </si>
  <si>
    <t xml:space="preserve">10310349</t>
  </si>
  <si>
    <t xml:space="preserve">вбиральня літ. Б</t>
  </si>
  <si>
    <t xml:space="preserve">10311276</t>
  </si>
  <si>
    <t xml:space="preserve">10310990</t>
  </si>
  <si>
    <t xml:space="preserve">10310354</t>
  </si>
  <si>
    <t xml:space="preserve">10311430</t>
  </si>
  <si>
    <t xml:space="preserve">Комплекс будівель та спруд, в т.ч.: будівля РВК літ. А-3 з призив. пункт літ. А1-3, бокси літ. Б-231,1м2, бокси літ. В -44,0м2, погріб літ. Г-20,2м2, сарай літ.Д-1,0м2, огорожа №1-288,9м2, ворота №2-9,9м2, вимощення літ. І - 1097,8м2</t>
  </si>
  <si>
    <t xml:space="preserve">1 К</t>
  </si>
  <si>
    <t xml:space="preserve">10311437</t>
  </si>
  <si>
    <t xml:space="preserve">Гірників (50-років Жовтню)</t>
  </si>
  <si>
    <t xml:space="preserve">10311163</t>
  </si>
  <si>
    <t xml:space="preserve">10310952</t>
  </si>
  <si>
    <t xml:space="preserve">Каткова</t>
  </si>
  <si>
    <t xml:space="preserve">10310546</t>
  </si>
  <si>
    <t xml:space="preserve">Перемоги</t>
  </si>
  <si>
    <t xml:space="preserve">10310552</t>
  </si>
  <si>
    <t xml:space="preserve">10311424</t>
  </si>
  <si>
    <t xml:space="preserve">пр. Перемоги</t>
  </si>
  <si>
    <t xml:space="preserve">10311182</t>
  </si>
  <si>
    <t xml:space="preserve">10311180</t>
  </si>
  <si>
    <t xml:space="preserve">31 А</t>
  </si>
  <si>
    <t xml:space="preserve">10311172</t>
  </si>
  <si>
    <t xml:space="preserve">10311170</t>
  </si>
  <si>
    <t xml:space="preserve">10311165</t>
  </si>
  <si>
    <t xml:space="preserve">Седнєва</t>
  </si>
  <si>
    <t xml:space="preserve">10311166</t>
  </si>
  <si>
    <t xml:space="preserve">Будівля літ.А-1, з прибудовою </t>
  </si>
  <si>
    <t xml:space="preserve">Жовтонога</t>
  </si>
  <si>
    <t xml:space="preserve">10311237</t>
  </si>
  <si>
    <t xml:space="preserve">нежитлова будівля літ. Б-1 з прибудовою </t>
  </si>
  <si>
    <t xml:space="preserve">10311238</t>
  </si>
  <si>
    <t xml:space="preserve">Недєліна</t>
  </si>
  <si>
    <t xml:space="preserve">49 А прим. 5</t>
  </si>
  <si>
    <t xml:space="preserve">10310960</t>
  </si>
  <si>
    <t xml:space="preserve">10330656</t>
  </si>
  <si>
    <t xml:space="preserve">10311178</t>
  </si>
  <si>
    <t xml:space="preserve">71  </t>
  </si>
  <si>
    <t xml:space="preserve">10311179</t>
  </si>
  <si>
    <t xml:space="preserve">10311176</t>
  </si>
  <si>
    <t xml:space="preserve">33 А</t>
  </si>
  <si>
    <t xml:space="preserve">10311181</t>
  </si>
  <si>
    <t xml:space="preserve">Олександра Станкова (27 Партз`їзду)</t>
  </si>
  <si>
    <t xml:space="preserve">19  </t>
  </si>
  <si>
    <t xml:space="preserve">10311175</t>
  </si>
  <si>
    <t xml:space="preserve">10311171</t>
  </si>
  <si>
    <t xml:space="preserve">27 А</t>
  </si>
  <si>
    <t xml:space="preserve">10311169</t>
  </si>
  <si>
    <t xml:space="preserve">10311167</t>
  </si>
  <si>
    <t xml:space="preserve">ворота №3 з металевої сітки</t>
  </si>
  <si>
    <t xml:space="preserve">10330575</t>
  </si>
  <si>
    <t xml:space="preserve">Замощення літ.І</t>
  </si>
  <si>
    <t xml:space="preserve">10330576</t>
  </si>
  <si>
    <t xml:space="preserve">10330577</t>
  </si>
  <si>
    <t xml:space="preserve">оглядова яма літ. а1</t>
  </si>
  <si>
    <t xml:space="preserve">10330578</t>
  </si>
  <si>
    <t xml:space="preserve">оглядова яма літ.а2</t>
  </si>
  <si>
    <t xml:space="preserve">10330579</t>
  </si>
  <si>
    <t xml:space="preserve">оглядова яма літ.а3</t>
  </si>
  <si>
    <t xml:space="preserve">10330580</t>
  </si>
  <si>
    <t xml:space="preserve">оглядова яма "в" під навісом літ. В</t>
  </si>
  <si>
    <t xml:space="preserve">10330581</t>
  </si>
  <si>
    <t xml:space="preserve">огорожа дерев`яна суцільна №2</t>
  </si>
  <si>
    <t xml:space="preserve">10330582</t>
  </si>
  <si>
    <t xml:space="preserve">огорожа з металевих прутів №4</t>
  </si>
  <si>
    <t xml:space="preserve">10330583</t>
  </si>
  <si>
    <t xml:space="preserve">огорожа з металевої сітки №5</t>
  </si>
  <si>
    <t xml:space="preserve">10330584</t>
  </si>
  <si>
    <t xml:space="preserve">Огорожа з металевої сітки №7</t>
  </si>
  <si>
    <t xml:space="preserve">10330585</t>
  </si>
  <si>
    <t xml:space="preserve">вбиральня дерев`яна літ.Г</t>
  </si>
  <si>
    <t xml:space="preserve">10330586</t>
  </si>
  <si>
    <t xml:space="preserve">естакада метлева літ. ІІ</t>
  </si>
  <si>
    <t xml:space="preserve">10330587</t>
  </si>
  <si>
    <t xml:space="preserve">ворота з металевої сітки №8</t>
  </si>
  <si>
    <t xml:space="preserve">(12.01.2005)</t>
  </si>
  <si>
    <t xml:space="preserve">10330588</t>
  </si>
  <si>
    <t xml:space="preserve">ворота №1 с мет. прутками колон.</t>
  </si>
  <si>
    <t xml:space="preserve">10330593</t>
  </si>
  <si>
    <t xml:space="preserve">ворота №6 з метал прутів</t>
  </si>
  <si>
    <t xml:space="preserve">10330572</t>
  </si>
  <si>
    <t xml:space="preserve">ворота металеві суцільні №10</t>
  </si>
  <si>
    <t xml:space="preserve">10330573</t>
  </si>
  <si>
    <t xml:space="preserve">ворота металеві суцільні №9</t>
  </si>
  <si>
    <t xml:space="preserve">10330574</t>
  </si>
  <si>
    <t xml:space="preserve">Івана Авраменка (Корнійчука)</t>
  </si>
  <si>
    <t xml:space="preserve">10310389</t>
  </si>
  <si>
    <t xml:space="preserve">Павла Глазового (Балакiна)</t>
  </si>
  <si>
    <t xml:space="preserve">10310390</t>
  </si>
  <si>
    <t xml:space="preserve">10310391</t>
  </si>
  <si>
    <t xml:space="preserve">6 В</t>
  </si>
  <si>
    <t xml:space="preserve">10310395</t>
  </si>
  <si>
    <t xml:space="preserve">мкр. 4-й Зарiчний</t>
  </si>
  <si>
    <t xml:space="preserve">10310396</t>
  </si>
  <si>
    <t xml:space="preserve">мкр. 7-й Зарiчний</t>
  </si>
  <si>
    <t xml:space="preserve">6 А прим. 2 </t>
  </si>
  <si>
    <t xml:space="preserve">10310398</t>
  </si>
  <si>
    <t xml:space="preserve">Соколовська (Панкєєва)</t>
  </si>
  <si>
    <t xml:space="preserve">10310399</t>
  </si>
  <si>
    <t xml:space="preserve">Десантна</t>
  </si>
  <si>
    <t xml:space="preserve">10310400</t>
  </si>
  <si>
    <t xml:space="preserve">10310403</t>
  </si>
  <si>
    <t xml:space="preserve">10310407</t>
  </si>
  <si>
    <t xml:space="preserve">10310408</t>
  </si>
  <si>
    <t xml:space="preserve">гаражний бокс </t>
  </si>
  <si>
    <t xml:space="preserve">10311185</t>
  </si>
  <si>
    <t xml:space="preserve">майстерня будівля</t>
  </si>
  <si>
    <t xml:space="preserve">10311183</t>
  </si>
  <si>
    <t xml:space="preserve">гаражний бокс</t>
  </si>
  <si>
    <t xml:space="preserve">10311184</t>
  </si>
  <si>
    <t xml:space="preserve">нежитлова будівл А-1(пл осн 25.0 м2)</t>
  </si>
  <si>
    <t xml:space="preserve">10311438</t>
  </si>
  <si>
    <t xml:space="preserve">21 В</t>
  </si>
  <si>
    <t xml:space="preserve">10311440</t>
  </si>
  <si>
    <t xml:space="preserve">нежитлова будівля літ. Б-1</t>
  </si>
  <si>
    <t xml:space="preserve">10311441</t>
  </si>
  <si>
    <t xml:space="preserve">адміністративна будівля літ. А-2</t>
  </si>
  <si>
    <t xml:space="preserve">Ярослава Мудрого (Отто Брозовського)</t>
  </si>
  <si>
    <t xml:space="preserve">79 А</t>
  </si>
  <si>
    <t xml:space="preserve">10311391</t>
  </si>
  <si>
    <t xml:space="preserve">10310519</t>
  </si>
  <si>
    <t xml:space="preserve">10310525</t>
  </si>
  <si>
    <t xml:space="preserve">60 Б</t>
  </si>
  <si>
    <t xml:space="preserve">10311190</t>
  </si>
  <si>
    <r>
      <rPr>
        <sz val="10"/>
        <rFont val="Times New Roman"/>
        <family val="1"/>
        <charset val="204"/>
      </rPr>
      <t xml:space="preserve">Комплекс будівель та споруд, в т. ч.: </t>
    </r>
    <r>
      <rPr>
        <sz val="9"/>
        <rFont val="Times New Roman"/>
        <family val="1"/>
        <charset val="204"/>
      </rPr>
      <t xml:space="preserve">майстерня літ. Б-64,1/53.9 м2, літ. В-83,8/69.9 м2, літ. К-70,0/63.3 м2, столярна майстерня літ. И-1- 62.9/53,5 м2,  склад літ.Л-171,4/138.8 м2, літ.М-29,5м2, літ.Н-16,1/14.0 м2, навіс літ.П-14,7 м2, літ.Р-7,6 м2, літ.Г-212,2 м2,  замощення літ. І-1065,0 м2, ІІ-16,9 м2, ІІІ-42,5 м2, огорожа № 1-15,3 м2, №2-13,7 м2, №3-16,2м2</t>
    </r>
  </si>
  <si>
    <t xml:space="preserve">Волгоградська</t>
  </si>
  <si>
    <t xml:space="preserve">10311192</t>
  </si>
  <si>
    <t xml:space="preserve">51 Б</t>
  </si>
  <si>
    <t xml:space="preserve">10311191</t>
  </si>
  <si>
    <t xml:space="preserve">споруда виробничих цехів літ.Б-1 </t>
  </si>
  <si>
    <t xml:space="preserve">79 Б</t>
  </si>
  <si>
    <t xml:space="preserve">10311393</t>
  </si>
  <si>
    <t xml:space="preserve">Виробнича споруда літ. В-1 </t>
  </si>
  <si>
    <t xml:space="preserve">10311392</t>
  </si>
  <si>
    <t xml:space="preserve"> замощення літ. І- 8000,0м2, паркан №1-з/б плити 857,6 м2, ворота № 2 -  26,7 м2,  ворота №3 - 15,0 м2, паркан № 4  -51,0 м2</t>
  </si>
  <si>
    <t xml:space="preserve">10330647</t>
  </si>
  <si>
    <t xml:space="preserve">нежитлова будівля </t>
  </si>
  <si>
    <t xml:space="preserve">Костенка</t>
  </si>
  <si>
    <t xml:space="preserve">10311418</t>
  </si>
  <si>
    <t xml:space="preserve">мкр. 5-й Зарічний</t>
  </si>
  <si>
    <t xml:space="preserve">10310418</t>
  </si>
  <si>
    <t xml:space="preserve">66 А</t>
  </si>
  <si>
    <t xml:space="preserve">10310426</t>
  </si>
  <si>
    <t xml:space="preserve">Електрозаводська</t>
  </si>
  <si>
    <t xml:space="preserve">10310428</t>
  </si>
  <si>
    <t xml:space="preserve">28 А</t>
  </si>
  <si>
    <t xml:space="preserve">10310429</t>
  </si>
  <si>
    <t xml:space="preserve">пл.Олександра Поля (пл. Артема)</t>
  </si>
  <si>
    <t xml:space="preserve">1 прим. 113 </t>
  </si>
  <si>
    <t xml:space="preserve">(20.04.2004)</t>
  </si>
  <si>
    <t xml:space="preserve">10310817</t>
  </si>
  <si>
    <t xml:space="preserve">10310433</t>
  </si>
  <si>
    <t xml:space="preserve">Тесленка</t>
  </si>
  <si>
    <t xml:space="preserve">10310436</t>
  </si>
  <si>
    <t xml:space="preserve">10310438</t>
  </si>
  <si>
    <t xml:space="preserve">пров. Бульварний</t>
  </si>
  <si>
    <t xml:space="preserve">10310441</t>
  </si>
  <si>
    <t xml:space="preserve">Качалова</t>
  </si>
  <si>
    <t xml:space="preserve">2 прим. 25 </t>
  </si>
  <si>
    <t xml:space="preserve">10310442</t>
  </si>
  <si>
    <t xml:space="preserve">32прим. 68 </t>
  </si>
  <si>
    <t xml:space="preserve">10310445</t>
  </si>
  <si>
    <t xml:space="preserve">24прим. 70 </t>
  </si>
  <si>
    <t xml:space="preserve">10310449</t>
  </si>
  <si>
    <t xml:space="preserve">Софії Перовської</t>
  </si>
  <si>
    <t xml:space="preserve">10310450</t>
  </si>
  <si>
    <t xml:space="preserve">10310451</t>
  </si>
  <si>
    <t xml:space="preserve">3 прим. 49 </t>
  </si>
  <si>
    <t xml:space="preserve">10310452</t>
  </si>
  <si>
    <t xml:space="preserve">10310453</t>
  </si>
  <si>
    <t xml:space="preserve">10310455</t>
  </si>
  <si>
    <t xml:space="preserve">10310456</t>
  </si>
  <si>
    <t xml:space="preserve">замощення</t>
  </si>
  <si>
    <t xml:space="preserve">Упiта</t>
  </si>
  <si>
    <t xml:space="preserve">55 Б</t>
  </si>
  <si>
    <t xml:space="preserve">10330539</t>
  </si>
  <si>
    <t xml:space="preserve">нежитлова будівля літ.А-2</t>
  </si>
  <si>
    <t xml:space="preserve">10311199</t>
  </si>
  <si>
    <t xml:space="preserve">клен 1 од., липа-2 од. </t>
  </si>
  <si>
    <t xml:space="preserve">10810051</t>
  </si>
  <si>
    <t xml:space="preserve">акація -13 од., ясень-1од.</t>
  </si>
  <si>
    <t xml:space="preserve">10810022</t>
  </si>
  <si>
    <t xml:space="preserve">14</t>
  </si>
  <si>
    <t xml:space="preserve">клен - 13 од. </t>
  </si>
  <si>
    <t xml:space="preserve">10810036</t>
  </si>
  <si>
    <t xml:space="preserve">13</t>
  </si>
  <si>
    <t xml:space="preserve">кущі, що красиво квітнуть  - 12 од.</t>
  </si>
  <si>
    <t xml:space="preserve">10810021</t>
  </si>
  <si>
    <t xml:space="preserve">12</t>
  </si>
  <si>
    <t xml:space="preserve">кущі -14 од.</t>
  </si>
  <si>
    <t xml:space="preserve">10810020</t>
  </si>
  <si>
    <t xml:space="preserve">одноповерхова нежитлова будівля (сміттєзбірник)</t>
  </si>
  <si>
    <t xml:space="preserve">51 А</t>
  </si>
  <si>
    <t xml:space="preserve">10311390</t>
  </si>
  <si>
    <t xml:space="preserve">10311421</t>
  </si>
  <si>
    <t xml:space="preserve">нежитлова будівля А-1</t>
  </si>
  <si>
    <t xml:space="preserve">42 Ж</t>
  </si>
  <si>
    <t xml:space="preserve">101311454</t>
  </si>
  <si>
    <t xml:space="preserve">споруда виробнича літ. А-1- 277,9м2, огорожа №1-4, 97,2м2, замощення літ. І- 24м2, літ. ІІ  -10,2м2</t>
  </si>
  <si>
    <t xml:space="preserve">Залізничників (Ленінського комсомолу)</t>
  </si>
  <si>
    <t xml:space="preserve">10311348</t>
  </si>
  <si>
    <t xml:space="preserve">Незалежності України</t>
  </si>
  <si>
    <t xml:space="preserve">10310463</t>
  </si>
  <si>
    <t xml:space="preserve">б-р Європейський (б-р Кiрова)</t>
  </si>
  <si>
    <t xml:space="preserve">3 прим.3 </t>
  </si>
  <si>
    <t xml:space="preserve">10310464</t>
  </si>
  <si>
    <t xml:space="preserve">9 А</t>
  </si>
  <si>
    <t xml:space="preserve">10310465</t>
  </si>
  <si>
    <t xml:space="preserve">Лісового</t>
  </si>
  <si>
    <t xml:space="preserve">10310469</t>
  </si>
  <si>
    <t xml:space="preserve">10310470</t>
  </si>
  <si>
    <t xml:space="preserve">Водоп`янова</t>
  </si>
  <si>
    <t xml:space="preserve">6 прим. 254 </t>
  </si>
  <si>
    <t xml:space="preserve">10310472</t>
  </si>
  <si>
    <t xml:space="preserve">бетоний майданчик до споруди</t>
  </si>
  <si>
    <t xml:space="preserve">10310871</t>
  </si>
  <si>
    <t xml:space="preserve">2А прим.11 </t>
  </si>
  <si>
    <t xml:space="preserve">10311425</t>
  </si>
  <si>
    <t xml:space="preserve">об`єкт незавершений будівництвом - громадсько-торговельний центр</t>
  </si>
  <si>
    <t xml:space="preserve">Симонова</t>
  </si>
  <si>
    <t xml:space="preserve">1 Г</t>
  </si>
  <si>
    <t xml:space="preserve">14100002</t>
  </si>
  <si>
    <t xml:space="preserve">мкр. Гірницький</t>
  </si>
  <si>
    <t xml:space="preserve">10310409</t>
  </si>
  <si>
    <t xml:space="preserve">мкр. Сонячний</t>
  </si>
  <si>
    <t xml:space="preserve">10310411</t>
  </si>
  <si>
    <t xml:space="preserve">55 А</t>
  </si>
  <si>
    <t xml:space="preserve">10310413</t>
  </si>
  <si>
    <t xml:space="preserve">10311193</t>
  </si>
  <si>
    <t xml:space="preserve">10310881</t>
  </si>
  <si>
    <t xml:space="preserve">10311195</t>
  </si>
  <si>
    <t xml:space="preserve">багаторічні насадження </t>
  </si>
  <si>
    <t xml:space="preserve">Криворізька</t>
  </si>
  <si>
    <t xml:space="preserve">10810008</t>
  </si>
  <si>
    <t xml:space="preserve">56</t>
  </si>
  <si>
    <t xml:space="preserve">шляхи та тротуари </t>
  </si>
  <si>
    <t xml:space="preserve">10330079</t>
  </si>
  <si>
    <t xml:space="preserve">нежитлова будівля літ. А (пл осн 676.8 м2, вн пл 575,0м2), прибудова літ. а1 (пл осн 46,2м2), нежитлова будівля літ.Б (пл осн 92.8 м2, вн пл 80,1м2)</t>
  </si>
  <si>
    <t xml:space="preserve">25 А</t>
  </si>
  <si>
    <t xml:space="preserve">10311090</t>
  </si>
  <si>
    <t xml:space="preserve">склад літ. А -220,3м2, склад літ. Б-80,7м2, склад літ.В - 260,8м2</t>
  </si>
  <si>
    <t xml:space="preserve">Самотічна</t>
  </si>
  <si>
    <t xml:space="preserve">10311084</t>
  </si>
  <si>
    <t xml:space="preserve">будівля контори</t>
  </si>
  <si>
    <t xml:space="preserve">10311086</t>
  </si>
  <si>
    <t xml:space="preserve">10311087</t>
  </si>
  <si>
    <t xml:space="preserve">контора будівля</t>
  </si>
  <si>
    <t xml:space="preserve">Перлинна</t>
  </si>
  <si>
    <t xml:space="preserve">10311088</t>
  </si>
  <si>
    <t xml:space="preserve">Кемерівська</t>
  </si>
  <si>
    <t xml:space="preserve">10311085</t>
  </si>
  <si>
    <t xml:space="preserve">вагон- дім літ.Б </t>
  </si>
  <si>
    <t xml:space="preserve">Брюллова</t>
  </si>
  <si>
    <t xml:space="preserve">10330499</t>
  </si>
  <si>
    <t xml:space="preserve">100  </t>
  </si>
  <si>
    <t xml:space="preserve">10310291</t>
  </si>
  <si>
    <t xml:space="preserve">10310296</t>
  </si>
  <si>
    <t xml:space="preserve">10310298</t>
  </si>
  <si>
    <t xml:space="preserve">10310299</t>
  </si>
  <si>
    <t xml:space="preserve">10310300</t>
  </si>
  <si>
    <t xml:space="preserve">10310306</t>
  </si>
  <si>
    <t xml:space="preserve">10310308</t>
  </si>
  <si>
    <t xml:space="preserve">Валі Котика</t>
  </si>
  <si>
    <t xml:space="preserve">10310313</t>
  </si>
  <si>
    <t xml:space="preserve">Войчишина</t>
  </si>
  <si>
    <t xml:space="preserve">10310314</t>
  </si>
  <si>
    <t xml:space="preserve">Грицевця</t>
  </si>
  <si>
    <t xml:space="preserve">10310315</t>
  </si>
  <si>
    <t xml:space="preserve">50  </t>
  </si>
  <si>
    <t xml:space="preserve">10310316</t>
  </si>
  <si>
    <t xml:space="preserve">10310317</t>
  </si>
  <si>
    <t xml:space="preserve">10310319</t>
  </si>
  <si>
    <t xml:space="preserve">33  </t>
  </si>
  <si>
    <t xml:space="preserve">10310322</t>
  </si>
  <si>
    <t xml:space="preserve">10310323</t>
  </si>
  <si>
    <t xml:space="preserve">прибудова літ. А1 </t>
  </si>
  <si>
    <t xml:space="preserve">10310854</t>
  </si>
  <si>
    <t xml:space="preserve">погріб літ. Б </t>
  </si>
  <si>
    <t xml:space="preserve">10310856</t>
  </si>
  <si>
    <t xml:space="preserve">будівля харчоблоку літ. Б-1 (пл осн - 97,5 м2, вн пл - 68,10 м2)</t>
  </si>
  <si>
    <t xml:space="preserve">58 А</t>
  </si>
  <si>
    <t xml:space="preserve">10310851</t>
  </si>
  <si>
    <t xml:space="preserve">нежитлова будівля літ. А-3 (пл основи 1233,0 м2, вн площа - 2961,0 м2)</t>
  </si>
  <si>
    <t xml:space="preserve">10310730</t>
  </si>
  <si>
    <t xml:space="preserve">нежитлова будівля літ. А-1 (пл осн-450.2 м2; вн пл-372.6 м2) </t>
  </si>
  <si>
    <t xml:space="preserve">10310853</t>
  </si>
  <si>
    <t xml:space="preserve">10310302</t>
  </si>
  <si>
    <t xml:space="preserve">10810007</t>
  </si>
  <si>
    <t xml:space="preserve">23</t>
  </si>
  <si>
    <t xml:space="preserve">Огорожа № 1-4 пл 670,8 м2, вбиральня літ.В пл осн 1,5 м2</t>
  </si>
  <si>
    <t xml:space="preserve">10330500</t>
  </si>
  <si>
    <t xml:space="preserve">будівля парнику літ. А </t>
  </si>
  <si>
    <t xml:space="preserve">10330501</t>
  </si>
  <si>
    <t xml:space="preserve">будівля теплиці літ. А" </t>
  </si>
  <si>
    <t xml:space="preserve">10330503</t>
  </si>
  <si>
    <t xml:space="preserve">будівля теплиці літ. А "" </t>
  </si>
  <si>
    <t xml:space="preserve">10330504</t>
  </si>
  <si>
    <t xml:space="preserve">будівля теплиці літ. А """</t>
  </si>
  <si>
    <t xml:space="preserve">10330505</t>
  </si>
  <si>
    <t xml:space="preserve">10810001</t>
  </si>
  <si>
    <t xml:space="preserve">будівля розсаднику літ. А </t>
  </si>
  <si>
    <t xml:space="preserve">10330502</t>
  </si>
  <si>
    <t xml:space="preserve">нежитлова будівля пл осн 331.4 м2</t>
  </si>
  <si>
    <t xml:space="preserve">Рубльова</t>
  </si>
  <si>
    <t xml:space="preserve">10311151</t>
  </si>
  <si>
    <t xml:space="preserve">виробнича будівля літ.И-1 </t>
  </si>
  <si>
    <t xml:space="preserve">Галілея</t>
  </si>
  <si>
    <t xml:space="preserve">10311162</t>
  </si>
  <si>
    <t xml:space="preserve">виробнича будівля контори літ. А-1 </t>
  </si>
  <si>
    <t xml:space="preserve">10311155</t>
  </si>
  <si>
    <t xml:space="preserve">Генерала Кузнецова (Кузнецова)</t>
  </si>
  <si>
    <t xml:space="preserve">10   прим.67 </t>
  </si>
  <si>
    <t xml:space="preserve">10310376</t>
  </si>
  <si>
    <t xml:space="preserve">виробнича будівля сушилка для матеріалів літ. Ж-1, ж</t>
  </si>
  <si>
    <t xml:space="preserve">10311157</t>
  </si>
  <si>
    <t xml:space="preserve">споруда літ. Б  </t>
  </si>
  <si>
    <t xml:space="preserve">Шмаківська (Павлика Морозова)</t>
  </si>
  <si>
    <t xml:space="preserve">10311416</t>
  </si>
  <si>
    <t xml:space="preserve">1-поверхова н/ж будівля </t>
  </si>
  <si>
    <t xml:space="preserve">Житомирська</t>
  </si>
  <si>
    <t xml:space="preserve">10311434</t>
  </si>
  <si>
    <t xml:space="preserve">замощення І</t>
  </si>
  <si>
    <t xml:space="preserve">Саласюка</t>
  </si>
  <si>
    <t xml:space="preserve">10330190</t>
  </si>
  <si>
    <t xml:space="preserve">паркан № 1</t>
  </si>
  <si>
    <t xml:space="preserve">10330189</t>
  </si>
  <si>
    <t xml:space="preserve">10310707</t>
  </si>
  <si>
    <t xml:space="preserve">Рік випуску (будівництва) чи дата придбання (введення в експлуатацію) та виготовлювач</t>
  </si>
  <si>
    <t xml:space="preserve">Номер</t>
  </si>
  <si>
    <t xml:space="preserve">Один. вимір.</t>
  </si>
  <si>
    <t xml:space="preserve">Фактична наявність</t>
  </si>
  <si>
    <t xml:space="preserve">Відмітка про вибуття</t>
  </si>
  <si>
    <t xml:space="preserve">За даними бухгалтерського обліку3</t>
  </si>
  <si>
    <t xml:space="preserve">балансоутримувач </t>
  </si>
  <si>
    <t xml:space="preserve">інвентарний/номенклатурний</t>
  </si>
  <si>
    <t xml:space="preserve">заводський</t>
  </si>
  <si>
    <t xml:space="preserve">паспорта</t>
  </si>
  <si>
    <t xml:space="preserve">кількість</t>
  </si>
  <si>
    <t xml:space="preserve">первісна (переоцінена)вартість</t>
  </si>
  <si>
    <t xml:space="preserve">первісна (переоцінена) вартість</t>
  </si>
  <si>
    <t xml:space="preserve">сума зносу (накопиченої амортизації)</t>
  </si>
  <si>
    <t xml:space="preserve">залишкова варітсь </t>
  </si>
  <si>
    <t xml:space="preserve">строк корисного використання</t>
  </si>
  <si>
    <t xml:space="preserve">Стаціонарний пост автоматичного спостереження та обробки показників якості атмосферного повітря         м. Кривий Ріг, пл. Молодіжна,1 </t>
  </si>
  <si>
    <t xml:space="preserve">шт</t>
  </si>
  <si>
    <t xml:space="preserve">10 р</t>
  </si>
  <si>
    <t xml:space="preserve">управління екології</t>
  </si>
  <si>
    <t xml:space="preserve">Стаціонарний пост автоматичного спостереження та обробки показників якості атмосферного повітря         м.   Кривий  Ріг, вул. Володимира Великого,32</t>
  </si>
  <si>
    <t xml:space="preserve">Стаціонарний пост автоматичного спостереження та обробки показників якості атмосферного повітря            м. Кривий Ріг,                  вул. Дніпровське шосе,11                  </t>
  </si>
  <si>
    <t xml:space="preserve">Стаціонарний пост автоматичного спостереження та обробки показників якості атмосферного повітря            м. Кривий Ріг,                  вул. Юрія Камінського, 3</t>
  </si>
  <si>
    <t xml:space="preserve">Відомості щодо інвентаризаційного опису необоротних активів</t>
  </si>
  <si>
    <r>
      <rPr>
        <sz val="10"/>
        <rFont val="Arial"/>
        <family val="0"/>
      </rPr>
      <t xml:space="preserve">за балансоутримувачем __</t>
    </r>
    <r>
      <rPr>
        <b val="true"/>
        <u val="single"/>
        <sz val="11"/>
        <color rgb="FF000000"/>
        <rFont val="Calibri"/>
        <family val="2"/>
        <charset val="204"/>
      </rPr>
      <t xml:space="preserve">Управління капітального будівництва Криворізької міської ради</t>
    </r>
    <r>
      <rPr>
        <sz val="10"/>
        <rFont val="Arial"/>
        <family val="0"/>
      </rPr>
      <t xml:space="preserve">___</t>
    </r>
  </si>
  <si>
    <t xml:space="preserve">1011 Земельні ділянки</t>
  </si>
  <si>
    <r>
      <rPr>
        <sz val="10"/>
        <rFont val="Times New Roman"/>
        <family val="1"/>
        <charset val="204"/>
      </rPr>
      <t xml:space="preserve">За даними бухгалтерського обліку</t>
    </r>
    <r>
      <rPr>
        <sz val="8"/>
        <rFont val="Times New Roman"/>
        <family val="1"/>
        <charset val="204"/>
      </rPr>
      <t xml:space="preserve">3</t>
    </r>
  </si>
  <si>
    <t xml:space="preserve">Інші відомості</t>
  </si>
  <si>
    <t xml:space="preserve">балансова варітсь </t>
  </si>
  <si>
    <t xml:space="preserve">Зем. діл.для буд. газорегуляторного пункту контейнерного типу  по об'єкту "Газифікація селищ Незалежне і Травневе" на території с. Новий Шлях </t>
  </si>
  <si>
    <t xml:space="preserve">шт.</t>
  </si>
  <si>
    <t xml:space="preserve">-</t>
  </si>
  <si>
    <t xml:space="preserve">Зем. ділянки на період будівництва об"єкту            (590 кв.м.)</t>
  </si>
  <si>
    <t xml:space="preserve">Зем.діл. для буд. автом. газорозпод. станції по об'єкту" Газифікація селищ Незалежне і Травневе"</t>
  </si>
  <si>
    <t xml:space="preserve">Зем. ділянки на період будівництва об"єкту(3150 кв.м.)</t>
  </si>
  <si>
    <t xml:space="preserve">Зем. діл. для буд.кладовища в районі ВАТ "Північний ГЗК"</t>
  </si>
  <si>
    <t xml:space="preserve">Зем. ділянки на період будівництва об"єкту(412000 кв.м.)</t>
  </si>
  <si>
    <t xml:space="preserve">Зем.діл. для  буд та розм.об."Крематорій з колумбарієм у м.Кривому Розі" (ділянка №1) </t>
  </si>
  <si>
    <t xml:space="preserve">Зем. ділянки на період будівництва об"єкту(14145 кв.м.)</t>
  </si>
  <si>
    <t xml:space="preserve">Зем.діл.для буд. Та роз об."Крематорій     з колумбарієм у м .Кривому Розі"  (ділянка№2) </t>
  </si>
  <si>
    <t xml:space="preserve">Зем. ділянки на період будівництва об"єкту(31070 кв.м.)</t>
  </si>
  <si>
    <t xml:space="preserve">під розміщення ШГРП-50-2В/б-80Кдля буд-ва об."Газифікація с.Верабово"</t>
  </si>
  <si>
    <t xml:space="preserve">Зем. ділянки на період будівництва об"єкту                 (70 кв.м.)</t>
  </si>
  <si>
    <t xml:space="preserve">під розміщення  газорегуляторної установки шафового типу для буд-ва об."Газифікація с.Терноватий Кут" </t>
  </si>
  <si>
    <t xml:space="preserve">Зем. ділянки на період будівництва об"єкту                                 (162 кв.м.)</t>
  </si>
  <si>
    <t xml:space="preserve">Зем.діл.для розм.газорозп.пунктуШГРП -22-2В-40К .об."Крематорій з колумбарієм у м.Кривому Розі" </t>
  </si>
  <si>
    <t xml:space="preserve">Зем. ділянки на період будівництва об"єкту                           (146 кв.м.)</t>
  </si>
  <si>
    <t xml:space="preserve">Зем. діл. для розміщення комплексної двотрансформаторної підстанції на вул. Орджонікідзе по об."Буд-во блочної котельні та теплових мереж по вул.Орджонікідзе" </t>
  </si>
  <si>
    <t xml:space="preserve">Зем. ділянки на період будівництва об"єкту                          (81 кв.м.)</t>
  </si>
  <si>
    <t xml:space="preserve">Зем.діл.для будівництва блочної котельні і теплових мереж  по вул.Тбіліській по об."Буд-во блочної котельні та теплових мереж по вул.Тбіліській" </t>
  </si>
  <si>
    <t xml:space="preserve">Зем. ділянки на період будівництва об"єкту                         (948 кв.м.)</t>
  </si>
  <si>
    <t xml:space="preserve">Зем.діл.для буд-ва об"єкту "СКК від пл.Визволення до вул.Сиволапа" </t>
  </si>
  <si>
    <t xml:space="preserve">Зем. ділянки на період будівництва об"єкту(4985 кв.м.)</t>
  </si>
  <si>
    <t xml:space="preserve">Зем.діл.для буд-ва об."Реконструк.пр.К.Маркса та об.благоустрою" </t>
  </si>
  <si>
    <t xml:space="preserve">Зем. ділянки на період будівництва об"єкту(6997 кв.м.)</t>
  </si>
  <si>
    <t xml:space="preserve">Зем. ділянки на період будівництва об"єкту(59048 кв.м.)</t>
  </si>
  <si>
    <t xml:space="preserve">Зем. ділянки на період будівництва об"єкту(3689 кв.м.)</t>
  </si>
  <si>
    <t xml:space="preserve">Зем.діл.для розміщення комплексної двотрансформаторної підстанції  на  вул.Тбіліська по об."Буд-во блочної котельні та теплових мереж по вул.Тбіліська" </t>
  </si>
  <si>
    <t xml:space="preserve">Зем. ділянки на період будівництва об"єкту                                 (81 кв.м.)</t>
  </si>
  <si>
    <t xml:space="preserve">Зем.діл.для розміщення КТП по вул.Орджонікідзе по об."Буд-во блочної котельні та теплових мереж по вул.Орджонікідзе" </t>
  </si>
  <si>
    <t xml:space="preserve">Зем. ділянки на період будівництва об"єкту                            (974 кв.м.)</t>
  </si>
  <si>
    <t xml:space="preserve">Зем.діл.для буд-ва об'єкту "Рек.буд.під міьск.істор.-краєзн.музей" м. Кривий Ріг пр. Металургів, 2</t>
  </si>
  <si>
    <t xml:space="preserve">Зем. ділянки на період будівництва об"єкту(27371 кв.м.)</t>
  </si>
  <si>
    <t xml:space="preserve">Зем. діл. для буд-ва об"єкту "Газ  Літке, Лугова, Лафарга" </t>
  </si>
  <si>
    <t xml:space="preserve">Зем. ділянки на період будівництва об"єкту                       (36 кв.м.)</t>
  </si>
  <si>
    <t xml:space="preserve">Терн.р-он,Зем.діл.під буд-во об"Газ 23 лютого" </t>
  </si>
  <si>
    <t xml:space="preserve">Зем. ділянки на період будівництва об"єкту                        (410 кв.м.)</t>
  </si>
  <si>
    <t xml:space="preserve">для будівництва мереж зовнішнього освітлення</t>
  </si>
  <si>
    <t xml:space="preserve">Зем. ділянки на період будівництва об"єкту                        (1090 кв.м.)</t>
  </si>
  <si>
    <t xml:space="preserve">Жовт.р-он "Каналіз.метрежі та споруди  в.Тихвінська та Ногіна" </t>
  </si>
  <si>
    <t xml:space="preserve">Зем. ділянки на період будівництва об"єкту(6598 кв.м.)</t>
  </si>
  <si>
    <t xml:space="preserve">Зем.діл.для буд.об ЦМіс р-онДНЗ по в.Широківська </t>
  </si>
  <si>
    <t xml:space="preserve">Зем. ділянки на період будівництва об"єкту(8418 кв.м.)</t>
  </si>
  <si>
    <t xml:space="preserve">Зем.діл.для буд.об.Дзерж р-он,СКК від вул. Тбіліська до  КНС-10 </t>
  </si>
  <si>
    <t xml:space="preserve">Зем. ділянки на період будівництва об"єкту(21270 кв.м.)</t>
  </si>
  <si>
    <t xml:space="preserve">Зем.діл.для буд.об.Дзерж. р-он.,Інж мер до УСК в парку БХмельницького </t>
  </si>
  <si>
    <t xml:space="preserve">Зем. ділянки на період будівництва об"єкту(1010 кв.м.)</t>
  </si>
  <si>
    <t xml:space="preserve">Зем.діл.для буд.об.Дзерж р-он, СКК від пр.Металургів до КНС-10, І черга</t>
  </si>
  <si>
    <t xml:space="preserve">Зем. ділянки на період будівництва об"єкту(10865 кв.м.)</t>
  </si>
  <si>
    <t xml:space="preserve">Зем.діл.для буд. Об. "Розширення та реконструкція загальноміських каналізаційних очисних споруд " камера № 8</t>
  </si>
  <si>
    <t xml:space="preserve">Зем. ділянки на період будівництва об"єкту                         (21 кв.м.)</t>
  </si>
  <si>
    <t xml:space="preserve">Зем.діл.для буд. Об. "Розширення та реконструкція загальноміських каналізаційних очисних споруд" камера №10</t>
  </si>
  <si>
    <t xml:space="preserve">Зем. ділянки на період будівництва об"єкту                          (21 кв.м.)</t>
  </si>
  <si>
    <t xml:space="preserve">Зем.діл.для буд. Об. "Розширення та реконструкція загальноміських каналізаційних очисних споруд"  оглядовий колодязь</t>
  </si>
  <si>
    <t xml:space="preserve">Зем. ділянки на період будівництва об"єкту                         (4 кв.м.)</t>
  </si>
  <si>
    <t xml:space="preserve">Зем. ділянки на період будівництва об"єкту                         (9 кв.м.)</t>
  </si>
  <si>
    <t xml:space="preserve">гуртожиток на 608 місць на вул Туполева</t>
  </si>
  <si>
    <t xml:space="preserve">Зем. ділянки на період будівництва об"єкту (7992 кв.м.)</t>
  </si>
  <si>
    <t xml:space="preserve">для будівництва блочної котельні №1та теплових мереж на вул.Віталія Матусевича</t>
  </si>
  <si>
    <t xml:space="preserve">Зем. ділянки на період будівництва об"єкту (800 кв.м.)</t>
  </si>
  <si>
    <t xml:space="preserve">для будівництва блочної котельні № 2та теплових мереж на вул.Віталія Матусевича</t>
  </si>
  <si>
    <t xml:space="preserve">Зем. ділянки на період будівництва об"єкту (971 кв.м.)</t>
  </si>
  <si>
    <t xml:space="preserve">Зем.діл. для буд об.  "Будівництво притулку для тваринбіля селища Верабове  в Жовтневому р- н</t>
  </si>
  <si>
    <t xml:space="preserve">Зем. ділянки на період будівництва об"єкту(12000 кв.м.)</t>
  </si>
  <si>
    <t xml:space="preserve">1311 Капітальні інвестиції в основні засоби (незавершене будівництво)</t>
  </si>
  <si>
    <t xml:space="preserve">Мкр.2/3 "Східний" Благоустрій  бульвара П-й МБК</t>
  </si>
  <si>
    <t xml:space="preserve">Мкр.2/3 "Східний" Дренаж ІІ-й МБК</t>
  </si>
  <si>
    <t xml:space="preserve">Мкр.2/3 "Східний" Благоустрій бульвара 1 МБК</t>
  </si>
  <si>
    <t xml:space="preserve">Мкр.2/3 "Східний" Дренаж  ІІІ  МБК</t>
  </si>
  <si>
    <t xml:space="preserve">Мкр. 1 " Індустріальний "ТП № 113</t>
  </si>
  <si>
    <t xml:space="preserve">Мкр. 1 " Індустріальний "ЦТРП № 118</t>
  </si>
  <si>
    <t xml:space="preserve">141/2</t>
  </si>
  <si>
    <t xml:space="preserve">Мкр. 1 " Індустріальний "Дренаж</t>
  </si>
  <si>
    <t xml:space="preserve">Мкр.  І "Східний" Благоустрій бульвара 1 МБК</t>
  </si>
  <si>
    <t xml:space="preserve">9-ти поверховий гуртожиток на 609 місць по вул.Туполєва</t>
  </si>
  <si>
    <t xml:space="preserve">Телефонізація ж.д № 13,14 мкр.1 2А СевГОКа</t>
  </si>
  <si>
    <t xml:space="preserve">Реконструкція внутріквартальних мереж по вул. Землячки</t>
  </si>
  <si>
    <t xml:space="preserve">ТРП  по вул. Квітковій</t>
  </si>
  <si>
    <t xml:space="preserve">ТП по вул. Вологодській</t>
  </si>
  <si>
    <t xml:space="preserve">Школа №77 мкр Індустріальний</t>
  </si>
  <si>
    <t xml:space="preserve">Реконструкція будівлі під  міський історико-краезнавчий музей</t>
  </si>
  <si>
    <t xml:space="preserve">Прибудова учбово-побутового корпусу до будівлі Криворізького філіалу клуба юних моряків</t>
  </si>
  <si>
    <t xml:space="preserve">Розширення спецблоку міськлікарні № 7</t>
  </si>
  <si>
    <t xml:space="preserve">Спальний блок психоневрологічного  дома-інтерната по вул. Треньова</t>
  </si>
  <si>
    <t xml:space="preserve">Диспетчеризація І МБК мкр.2/3 Східний</t>
  </si>
  <si>
    <t xml:space="preserve">ТП №183</t>
  </si>
  <si>
    <t xml:space="preserve">Господарський блок по пр.200-років м.Кривого Рога</t>
  </si>
  <si>
    <t xml:space="preserve">Диспетчеризація к.24 по вул.Чукотской</t>
  </si>
  <si>
    <t xml:space="preserve">РИП-4 на трубопроводі каналізації Д-800</t>
  </si>
  <si>
    <t xml:space="preserve">Рекон.1-го пов.терапевтичного корпусу  КЗ  "Міська лікарня №3 "під від. відділ.  сестринського догляду та "Хоспісу"</t>
  </si>
  <si>
    <t xml:space="preserve">Реконструкція окремих приміщень лікувального корпусу КЗ Міська дитяча поліклініка №3 під рентгенкабінет та лабораторія</t>
  </si>
  <si>
    <t xml:space="preserve">Реконструкція   корпусу КЗ "Міська лікарня №7 під стоматологічну поліклініку</t>
  </si>
  <si>
    <t xml:space="preserve">Реконструкція будівлі під  "Будинок  милосердя" в Тернівському районі</t>
  </si>
  <si>
    <t xml:space="preserve">Реконструкція й розширення пельменного цеху по вул..Окружній</t>
  </si>
  <si>
    <t xml:space="preserve">Виробничо-допоміжний корпус Республіканскої оптово- торгової бази Укоомсоюза в Саксаганскому районі</t>
  </si>
  <si>
    <t xml:space="preserve">Фермерске господарство в с.Грузське</t>
  </si>
  <si>
    <t xml:space="preserve">Тротуари  бульвару мкр.5 Жовтневої групи рудн.</t>
  </si>
  <si>
    <t xml:space="preserve">Озеленення бульвару мкр.5 Жовтневої групи рудн.</t>
  </si>
  <si>
    <t xml:space="preserve">Озеленення бульвару  мкр.5 "Зарічний"</t>
  </si>
  <si>
    <t xml:space="preserve">Озеленення скверу мкр.6 ЖГР</t>
  </si>
  <si>
    <t xml:space="preserve">Благоустрій вул. № 3 мкр. 1 "Східний"</t>
  </si>
  <si>
    <t xml:space="preserve">Озеленення вулиць мкр. 1 "Східний"</t>
  </si>
  <si>
    <t xml:space="preserve">Дощова каналізація мкр. І "Індустріальний"</t>
  </si>
  <si>
    <t xml:space="preserve">Перекладна  дощова каналізація мкр.2/3 "Східний"</t>
  </si>
  <si>
    <t xml:space="preserve">РИП 7 на трубопроводі 2Д-350 к УТ-12 ( ТРП-111) мкр.2/3 "Східний"</t>
  </si>
  <si>
    <t xml:space="preserve">Підвищувальна водопровідна насосна станція мкр.2/3 "Східний"</t>
  </si>
  <si>
    <t xml:space="preserve">Благоустрій вул. № 2 мкр.2/3 "Східний"</t>
  </si>
  <si>
    <t xml:space="preserve">Дощова каналізація мкр.2/3 "Східний"</t>
  </si>
  <si>
    <t xml:space="preserve">Теплотраса   2Д-800 мкр.2/3 "Східний"</t>
  </si>
  <si>
    <t xml:space="preserve">Позаквартальні інженерні мережі зв'язку.мкр.2/3 "Східний"</t>
  </si>
  <si>
    <t xml:space="preserve">Перша черга розвитку системи водопостачання Кривбасу "Радушанський  водогін" 2 черга</t>
  </si>
  <si>
    <t xml:space="preserve">Гідротехнічна споруда для підрима-ння сприятливого гідрологічного режиму і санітарного станур.Інгулець  в Центрально-Міському р-ні.</t>
  </si>
  <si>
    <t xml:space="preserve">Захист від затоплення та підтоплення  житлового масиву Бажанове Жовтневого району</t>
  </si>
  <si>
    <t xml:space="preserve">Захист від затоплення та підтоплення  житлового масиву Чорногірка  Центрально- Міського району</t>
  </si>
  <si>
    <t xml:space="preserve">Захист від затоплення та підтоплення  житлового масиву Мудрьона Саксаганського району</t>
  </si>
  <si>
    <t xml:space="preserve">Благоустрій   вулиц с. Залізничне</t>
  </si>
  <si>
    <r>
      <rPr>
        <sz val="10"/>
        <rFont val="Times New Roman"/>
        <family val="1"/>
      </rPr>
      <t xml:space="preserve">Реконструкція автодороги від вул. Кремлівська до вул.Десантної </t>
    </r>
    <r>
      <rPr>
        <i val="true"/>
        <sz val="10"/>
        <rFont val="Times New Roman"/>
        <family val="1"/>
      </rPr>
      <t xml:space="preserve">з у</t>
    </r>
    <r>
      <rPr>
        <sz val="10"/>
        <rFont val="Times New Roman"/>
        <family val="1"/>
      </rPr>
      <t xml:space="preserve">лаштуванням тролейбусної лінії</t>
    </r>
  </si>
  <si>
    <t xml:space="preserve">Прохідний тунель для інженерних комунікацій в ж.м.Індустріальний</t>
  </si>
  <si>
    <t xml:space="preserve">Реконструкція корпусу тролейбусного депо № 1 Роковата з метою поліпшення умов праці  і техніки безпеки  по вул.Армавірській</t>
  </si>
  <si>
    <t xml:space="preserve">Пішохідний перехід в р-ні ст.швидкісного  трамвая  "Жовтнева"</t>
  </si>
  <si>
    <t xml:space="preserve">Тролейбусна лінія  та благоустрій від тролейбусного депо №2 до  залізничного  вокзалу  </t>
  </si>
  <si>
    <t xml:space="preserve">Кам"янообробний цех вул. Турбінна,12</t>
  </si>
  <si>
    <t xml:space="preserve">Реконструкція дошкільного закладу №243 Жовтневий район</t>
  </si>
  <si>
    <t xml:space="preserve">Реконструкція 2 повер.корпусу КЗ міська лікарня №14 під фізіотерапевтичне від.флюрокабінет та лабораторію</t>
  </si>
  <si>
    <t xml:space="preserve">Відведення поверхневих і дренажних вод мкр.2/3 Східний</t>
  </si>
  <si>
    <t xml:space="preserve">Реконструкція 3-го поверху стаціонар-ного корпусу КЗ "Міська дитяча  лі-карня №1 під відділення денного ста-ціонару міського діагност. центру</t>
  </si>
  <si>
    <t xml:space="preserve">Газифікація селищ Незалежне і Травневе І-й пуск. ком.</t>
  </si>
  <si>
    <t xml:space="preserve">Газифікація с.Веселий Кут</t>
  </si>
  <si>
    <t xml:space="preserve">Газифікація с.Терноватий Кут</t>
  </si>
  <si>
    <t xml:space="preserve">Газифікація с.Верабове</t>
  </si>
  <si>
    <t xml:space="preserve">Газифікація вул. 23-го Лютого</t>
  </si>
  <si>
    <t xml:space="preserve">Газифікація вул. Літке, Лугова, Лафарга</t>
  </si>
  <si>
    <t xml:space="preserve">Розширення і реконструкція загальноміських каналізационих очисних споруд Північна станція аерації</t>
  </si>
  <si>
    <t xml:space="preserve">Розширення і  реконструкція загальноміських каналізационих очисних споруд Північна станція аерації.ІІ-черга</t>
  </si>
  <si>
    <t xml:space="preserve">Розширення і реконструкція   загальноміських каналізаційних очистних споруд ІІ черга</t>
  </si>
  <si>
    <t xml:space="preserve">Реконструкція споруд біологічного очищення стічних вод Центральної станції потужністю 81 тис. м3 на добу з втіленням технологій нітриденітрифікації та дефосфатизації</t>
  </si>
  <si>
    <t xml:space="preserve">Напірний каналізаційний колектор від КНС 33</t>
  </si>
  <si>
    <t xml:space="preserve">Напорний каналізаційний колектор від КНС 70</t>
  </si>
  <si>
    <t xml:space="preserve">Напорний каналізаційний колектор від КНС-8 до Центральної станції аерації</t>
  </si>
  <si>
    <t xml:space="preserve">Ліквідація наслідків підтоплення швидкісного трамвая ІІ пусковий комплекс</t>
  </si>
  <si>
    <t xml:space="preserve">Ліквідація наслідків підтоплення швидкісного трамвая ІІ черга</t>
  </si>
  <si>
    <t xml:space="preserve">Реконструкція трамвайних колій  та благоустрій на вул.Димитрова-Рязанова  </t>
  </si>
  <si>
    <t xml:space="preserve">Реконструкція вулиці Димитрова</t>
  </si>
  <si>
    <t xml:space="preserve">Крематорій з колумбарієм в м.Кривий Ріг</t>
  </si>
  <si>
    <t xml:space="preserve">Кладовище в районі Північного ГЗК</t>
  </si>
  <si>
    <t xml:space="preserve">Розширення кладовища Центральне ІІчерга</t>
  </si>
  <si>
    <t xml:space="preserve">Розширення кладовища Західне  ІV-черга</t>
  </si>
  <si>
    <t xml:space="preserve">Розширення кладовища Західне  V-черга</t>
  </si>
  <si>
    <t xml:space="preserve">Полігон для складування ТБО  Тернівського района</t>
  </si>
  <si>
    <t xml:space="preserve">Реконструкція будівлі по вул. Дишинського, 1 (садиба О.Поля)</t>
  </si>
  <si>
    <t xml:space="preserve">Будівництво мереж зовнішнього освітлення</t>
  </si>
  <si>
    <t xml:space="preserve">Реконструкція котельні та будівництво теплових мереж КЗ "Міська лікарня №7"</t>
  </si>
  <si>
    <t xml:space="preserve">Реконструкція котельні та будівництво теплових мереж КЗ "Міська лікарня №17"</t>
  </si>
  <si>
    <t xml:space="preserve">Самопливний каналізаційний колектор від пр. Металургів до КНС-10 Іч.</t>
  </si>
  <si>
    <t xml:space="preserve">Самопливний каналізаційний колектор від вул. Тбіліської до КНС-10</t>
  </si>
  <si>
    <t xml:space="preserve">Каналізаційні мережі та споруди вул. Тихвінської та Ногіна</t>
  </si>
  <si>
    <t xml:space="preserve">Полігон для складування ТВП для Дзержинського та Довгинцівського районів в районі шахти Валявко-Південна ІІІ черга</t>
  </si>
  <si>
    <t xml:space="preserve">Будівництво блочної котельні №1 та теплових мереж на вул. ХХІІ Партз'їзду</t>
  </si>
  <si>
    <t xml:space="preserve">Будівництво блочної котельні №2 та теплових мереж на вул. ХХІІ Партз'їзду</t>
  </si>
  <si>
    <t xml:space="preserve">Самопливний каналізаційний колектор від пл. Визволення до вул. Сиволапа</t>
  </si>
  <si>
    <t xml:space="preserve">Реконструкція парку ім. Ю. Гагаріна</t>
  </si>
  <si>
    <t xml:space="preserve">Реконструкція парку "Героїв"</t>
  </si>
  <si>
    <t xml:space="preserve">Реконструкція будівлі КП Криворізький міських театр драми та музичної комедії ім. Шевченка</t>
  </si>
  <si>
    <t xml:space="preserve">Будівництво розворотного кільця на вул. Рязанова</t>
  </si>
  <si>
    <t xml:space="preserve">Реконструкція будівлі під центр соціальної реабілітакції дітей -інвалідів на вул. Вільна, 2а</t>
  </si>
  <si>
    <t xml:space="preserve">Реконструкція приміщень під амбулаторію №2 "Центр первинної медико-санітарної допомоги №4" Крив міськ ради з цілодобовим відділенням невідкладної допомоги за адресою :мкр-н Сонячний, 25а</t>
  </si>
  <si>
    <t xml:space="preserve">Будівництво зливостоку на вул.Українська - вул.Єдності</t>
  </si>
  <si>
    <t xml:space="preserve">Будівництво дороги від вул. Іллічівської до вул. Електроніки</t>
  </si>
  <si>
    <t xml:space="preserve">Будівництво універсального спорткомплексу по вул.Волосевича,1а</t>
  </si>
  <si>
    <t xml:space="preserve">Проспект Карла Маркса м.Кривий Ріг - реконструкція</t>
  </si>
  <si>
    <t xml:space="preserve">Спортивний комплекс на вул.Волосевича, 1-а-будівництво(цільовий фонд)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вська школа І-ІІІ ступенів - дитячий садок"(реконструкція)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Центрально-Міського ліцею Криворізької міської ради Дніпропетровської області (реконструкція)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амбулаторії №3 комунальної установи "Центр первинної медико-санітарної допомоги №2" Криворізької міської ради Дніпропетровської обл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амбулаторії №5 комунальної установи "Центр первинної медико-санітарної допомоги №6" Криворізької міської ради Дніпропетровської обл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ЗШ І-ІІІ ступенів №122 Криворізької міської ради Дніпропетровської області (реконструкція)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ЗШ- інтернату  І-ІІ ступенів №1 Криворізької міської ради Дніпропетровської області (реконструкція)</t>
  </si>
  <si>
    <t xml:space="preserve">Санація будівлі Криворізької загальноосвітньої спеціалізованої школи І-ІІІ ступенів №4 (реконструкція)</t>
  </si>
  <si>
    <t xml:space="preserve">Санація будівлі Криворізької загальноосвітньої школи І-ІІІ ступенів №69 (реконструкція)</t>
  </si>
  <si>
    <t xml:space="preserve">Будівництво дошкільного навчального закладу по вул.Широківській</t>
  </si>
  <si>
    <t xml:space="preserve">Будівництво набережної річки Саксагань та прилеглої території в Центрально-Міському районі</t>
  </si>
  <si>
    <t xml:space="preserve">Реконструкція споруди пульмосанаторію по вул.Глаголєва,14 під дитячий навчальний заклад</t>
  </si>
  <si>
    <t xml:space="preserve">Будівництво ділянки самопливного каналізаційного колектора на мкр.Сонячному</t>
  </si>
  <si>
    <t xml:space="preserve">Універсальний спортивний комплекс в парку культури і відпочинку ім.Б.Хмельницького (Дзержинський район), Кривий Ріг - будівництво</t>
  </si>
  <si>
    <t xml:space="preserve">Блочна котельня та теплові мережі на вул.Орджонікідзе, м.Кривий Ріг - будівництво</t>
  </si>
  <si>
    <t xml:space="preserve">Інженерні мережі до універсального спортивного комплексу в парку культури і відпочинку ім.Б.Хмельницького (Дзержинський р-н), м.Кривий Ріг - будівництво</t>
  </si>
  <si>
    <t xml:space="preserve">Блочна котельня та теплові мережі на вул.Тбіліській, м.Кривий Ріг - будівництво</t>
  </si>
  <si>
    <t xml:space="preserve">Реконструкція проспекту 200-річчя Кривого Рогу та вух.Тухачевського з улаштуванням розподільчої смуги із застосуванням бетонного бар'єрного загородження по вісі проїжджій частини</t>
  </si>
  <si>
    <t xml:space="preserve">Мала сцена КП "Криворізький міський театр драми та музичної комедії ім.Т.Шевченко",м.Кривий Ріг - реконструкція</t>
  </si>
  <si>
    <t xml:space="preserve">Приміщення під амбулаторію №7 "Центру первинної медико-санітарної допомоги №3" за адресою: мкр.Зарічний,9а, м.Кривий Ріг-реконструкція</t>
  </si>
  <si>
    <t xml:space="preserve">"Трамвайні колії та благоустрій на вул.Косіора, м.Кривий Ріг-реконструкція"</t>
  </si>
  <si>
    <t xml:space="preserve">Парк ім.Б.Хмельницького - реконструкція</t>
  </si>
  <si>
    <t xml:space="preserve">Прим під амбул ЦПМСД №5 в с.Ілліча-реконструкція</t>
  </si>
  <si>
    <t xml:space="preserve">Нове будівництво котельні та теплових мереж до ЗОШ І-ІІІ ст №63 по в.Агафонова, 14а в м.Кривий Ріг</t>
  </si>
  <si>
    <t xml:space="preserve">Реконструкція приміщення під три амбулаторії "ЦПМСД №3" по вул.Тухачевського, 33а</t>
  </si>
  <si>
    <t xml:space="preserve">Реконструкція приміщення під амбулаторію"ЦПМСД №4" на мкр Ювілейний, 8а</t>
  </si>
  <si>
    <t xml:space="preserve">Реконструкція приміщення під амбулаторію "ЦПМСД №4" по вул.П.Морозова,15</t>
  </si>
  <si>
    <t xml:space="preserve">Реконструкція приміщення під амбулаторію "ЦПМСД №5" у Військовому містечку-33,14</t>
  </si>
  <si>
    <t xml:space="preserve">Реконструкція приміщення під амбулаторію "ЦПМСД №6" по вул.Переяславській, 18</t>
  </si>
  <si>
    <t xml:space="preserve">Реконструкція приміщення під амбулаторію №4 "ЦПМСД №2" по вул.Електрозаводській, 22а</t>
  </si>
  <si>
    <t xml:space="preserve">Реконструкція котельні на території КЗ"МКЛ №8" на вул.23 Лютого, 172-а</t>
  </si>
  <si>
    <t xml:space="preserve">Реконструкція котельні на території ОКЗ "Криворізький онкологічний диспасер" на вул.Дніпропетровське шосе, 1</t>
  </si>
  <si>
    <t xml:space="preserve">Реконструкція котельні на території КЗОШ №8 на вул.Першотравневій, 16-в</t>
  </si>
  <si>
    <t xml:space="preserve">Реконструкція котельні КПТМ "Криворіжтепломережа" зі встановленням котлів на біомасі у Військовому містечку-35,24б у м.Кривий Ріг Дніпропетровської області</t>
  </si>
  <si>
    <t xml:space="preserve">Ліквідація наслідків підтоплення швидкісного трамваю від станції "Проспект Металургів" до станції "Дзержинська"</t>
  </si>
  <si>
    <t xml:space="preserve">Нове будівництво інженерних мереж та споруд, благоустрій для садибного будівництва на території міста на вул.Симонова в м.Кривому Розі Дніпропетровської області</t>
  </si>
  <si>
    <t xml:space="preserve">Будівництво притулку для тварин (Притулок для тварин біля селища Верабове в Жовтневому районі)</t>
  </si>
  <si>
    <t xml:space="preserve">Реконструкція спортивного комплексу стадіону "Металург" КПНЗ "ДЮСШ №1" в м.Кривому Розі Дніпропетровської обл.</t>
  </si>
  <si>
    <t xml:space="preserve">Реконструкція приміщень котельні та теплової мережі до КЗОШ І-ІІ ст №101 на вул.Червонофлотській, 1а в м.Кривому Розі Дніпропетровської області</t>
  </si>
  <si>
    <t xml:space="preserve">Нове будівництво дороги від вул.Дніпропетровське шосе до вул.Симонова у м. Кривому Розі Дніпропетровської області</t>
  </si>
  <si>
    <t xml:space="preserve">Нове будівництво дороги від кладовища "Центральне" до вул.Гутовського у м. Кривому Розі Дніпропетровської області</t>
  </si>
  <si>
    <t xml:space="preserve">Нове будівництво дороги від кладовища "Центральне" до вул.Лісового у м. Кривому Розі Дніпропетровської області</t>
  </si>
  <si>
    <t xml:space="preserve">Реконструкція будівлі КСЗОШ І-ІІІ ступенів №20 по вул.Жовтнева,31 в м.Кривий Ріг</t>
  </si>
  <si>
    <t xml:space="preserve">Реконструкція будівлі по вул.Красноярській,9 під розміщення ДНЗ в м.Кривий Ріг Дніпропетровській області</t>
  </si>
  <si>
    <t xml:space="preserve">Реконструкція будівлі по вул.Саласюка,66а під розміщення ЦПО в м.Кривий Ріг Дніпропетровської області</t>
  </si>
  <si>
    <t xml:space="preserve">Реконструкція запасного футбольного поля з улаштуванням трибун та благоустроєм території стадіону "Металург" ДЮСШ №1"</t>
  </si>
  <si>
    <t xml:space="preserve">Реконструкція спортивної споруди зі штучним льодом "Льодова арена" у м.Кривий Ріг Дніпропетровської області</t>
  </si>
  <si>
    <t xml:space="preserve">Будівництво дороги від храму громади на честь Різдва Христового парафії Криворізької єпархії УПЦ(мкр.Східний-2,3) до об'їзної дороги, що з'єднує вул.Дніпропетровське шосе з вул.Фабричною</t>
  </si>
  <si>
    <t xml:space="preserve">Нове будівництво автодороги від мкр-ну Сонячний до вул.Спаської у м.Кривий Ріг Дніпропетровської області</t>
  </si>
  <si>
    <t xml:space="preserve">Реконструкція підземного пішохідного переходу на вул.Лермонтова в м.Кривому Розі Дніпропетровської області</t>
  </si>
  <si>
    <t xml:space="preserve">Нове будівництво централізованої системи водовідведення від КЗОШ І-ІІІ ст №13 Криворізької міської ради Дніпропетровської області, розташованої за адресою: вул.Шкільна,27ж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ПМСД №4" Криворізької міської ради, розташованих на мікрорайон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та КЗОШ І-ІІ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"Спеціалізований навчально-виховний комплекс "ДНЗ-ЗОШ І ст" з поглибленим </t>
  </si>
  <si>
    <t xml:space="preserve">Нове будівництво блочно-модульної котельні з тепловими мережами для комунальних закладів міста: комунального позашкільного навчального закладу "Центр дитячо-юнацької творчості "Сонях", КЗОШ І-ІІІ ступенів №68 та №124, розташованих на мікрорайоні Гірницько</t>
  </si>
  <si>
    <t xml:space="preserve">Реконструкція частини приміщень першого поверху ЦПМСД№4 під фільтр-бокс амбулаторії ЗПСМ№2 за адресою: мкр-н Сонячний,25а, м.Кривий Ріг Дніпропетровська область</t>
  </si>
  <si>
    <t xml:space="preserve">Технічне переоснащення шляхом проведення комплексної термомодернізації будівлі КЗОСШ І-ІІІ ступенів №4 з поглибленим вивченням іноземних мов за адресою: вул.Героїв АТО,15 м.Кривий Ріг</t>
  </si>
  <si>
    <t xml:space="preserve">Технічне переоснащення шляхом проведення комплексної термомодернізації будівлі КУ ТЦСО (надання соціальних послуг) у Дзержмнському районі" за адресою: вул.Героїв АТО,55 м.Кривий Ріг</t>
  </si>
  <si>
    <t xml:space="preserve">Технічне переоснащення шляхом проведення комплексної термомодернізації будівлі Криворізької гімназії №95 за адресою: вул.Соборності,20 а,  м.Кривий Ріг</t>
  </si>
  <si>
    <t xml:space="preserve">Реконструкція приміщень під амбулаторію"Центру первинної медико-санітарної допомоги №5" по вул.Рокосовського,9 в м.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1" по вул.Івана Сірка,24 в м.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Миколаївське шосе,21 в м.Кривий Ріг Дніпропетровської області</t>
  </si>
  <si>
    <t xml:space="preserve">Технічне переоснащення шляхом проведення комплексної термомодернізації будівлі ККДНЗ №231 за адресою: пр-т Миру, 48а, м.Кривий Ріг, Дніпропетровська область</t>
  </si>
  <si>
    <t xml:space="preserve">Технічне переоснащення шляхом проведення комплексної термомодернізації будівлі КДНЗ №15 за адресою: вул.Степана Тільги,15, м.Кривий Ріг, Дніпропетровська область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Реконструкція приміщень під амбулаторію "ЦПМСД №5" по вул.Вернадського,141 а в м.Кривий Ріг Дніпропетровської області</t>
  </si>
  <si>
    <t xml:space="preserve">Реконструкція приміщень під амбулаторію "ЦПМСД №5" по вул.Вечірньокутська,52 в м.Кривий Ріг Дніпропетровської області</t>
  </si>
  <si>
    <t xml:space="preserve">Реконструкція приміщень під амбулаторію "ЦПМСД №2" по вул.Ватутіна, 43/5 приміщення 129 в м.Кривий Ріг Дніпропетровської області</t>
  </si>
  <si>
    <t xml:space="preserve">Реконструкція приміщень під амбулаторію "ЦПМСД №2" по вул.Ватутіна, 61 в м.Кривий Ріг Дніпропетровської області</t>
  </si>
  <si>
    <t xml:space="preserve">Нове будівництво спортивного майданчику відкритого типу з улаштуванням баскетбольного поля, тенісних кортів та трибун в парку культури і відпочинку ім.Б.Хмельницького (Металургійний район) в м.Кривому Розі Дніпропетровської області</t>
  </si>
  <si>
    <t xml:space="preserve">Нове будівництво кладовища "Всебратське-3" в м.Кривому Розі Дніпропетровської області</t>
  </si>
  <si>
    <t xml:space="preserve">1311 Капітальні інвестиції в основні засоби (завершене будівництво)</t>
  </si>
  <si>
    <t xml:space="preserve">Реконструкція будівлі гуртожитку під житловий будинок по вул. Кустанайській, 6</t>
  </si>
  <si>
    <t xml:space="preserve">Будівництво інженерних мереж до сучасної спортивної споруди зі штучним льодом</t>
  </si>
  <si>
    <t xml:space="preserve">Реконструкція проспекту К.Маркса та об'єктів благоустрою, Іч</t>
  </si>
  <si>
    <t xml:space="preserve">Реконструкція трамвайних колій та благоустрою на проспекті Південному</t>
  </si>
  <si>
    <t xml:space="preserve">Проспект Карла Маркса, м.Кривий Ріг - реконструкція</t>
  </si>
  <si>
    <t xml:space="preserve">Напірний каналізаційний колектор від КНС-8 до Центральної станції аерації, І пусковий</t>
  </si>
  <si>
    <t xml:space="preserve">Реконструкція  акумуляторної  знижувальної підстанції та освітлення станція швидкісного трамвая "Будинок Рад"</t>
  </si>
  <si>
    <t xml:space="preserve">Будівництво пам'ятника загиблим воїнам АТО в сквері "Перемога"</t>
  </si>
  <si>
    <t xml:space="preserve">Площа Визволення м.Кривий Ріг</t>
  </si>
  <si>
    <t xml:space="preserve">Комунальне майно на балансі управління містобудування, архітектури та зімельних відносин виконкому Криворізької міської ради станом на 01.10.2017</t>
  </si>
  <si>
    <t xml:space="preserve">Найменування і стисла характеристика об'єкта</t>
  </si>
  <si>
    <t xml:space="preserve">Одиниця виміру </t>
  </si>
  <si>
    <t xml:space="preserve">Обліковується на 01.10.17</t>
  </si>
  <si>
    <t xml:space="preserve">За даними бухгалтерського обліку </t>
  </si>
  <si>
    <t xml:space="preserve">вартість</t>
  </si>
  <si>
    <t xml:space="preserve">Робота з планом міста. Бібліографічні дослідження забудови міста. Розробка історико-архітектурного опорного плану (І етап) Анатований звіт</t>
  </si>
  <si>
    <t xml:space="preserve">том</t>
  </si>
  <si>
    <t xml:space="preserve">УМАта ЗВ  ВКМР</t>
  </si>
  <si>
    <t xml:space="preserve">Робота з планом міста. Бібліографічні дослідження забудови міста. Розробка історико-архітектурного опорного плану (ІІ етап) Анатований звіт</t>
  </si>
  <si>
    <t xml:space="preserve">УМАтаЗВ ВКМР</t>
  </si>
  <si>
    <t xml:space="preserve">Розробка меж історичних ареалів м.Кривий Ріг (ІІІ етап). Коротка історична довідка. Основні панорами міста. Анатований звіт.</t>
  </si>
  <si>
    <t xml:space="preserve">Розробка меж історичних ареалів м.Кривий Ріг (ІV етап). Складання історико-архітектурного опорного плану. Територіальний та розпланувальний розвиток м. Кривий Ріг. Формування забудови. Памятники архітектури, історії та культури. Композиційно-художні особливості м. Кривий Ріг. (Текстова частина) Анатований звіт.</t>
  </si>
  <si>
    <t xml:space="preserve">Схеми розміщення рекламних конструкцій</t>
  </si>
  <si>
    <t xml:space="preserve">2220001(1-3)</t>
  </si>
  <si>
    <t xml:space="preserve">схеми</t>
  </si>
  <si>
    <t xml:space="preserve">Межові знаки (річки)</t>
  </si>
  <si>
    <t xml:space="preserve">1130001(1-200)</t>
  </si>
  <si>
    <t xml:space="preserve">знаки</t>
  </si>
  <si>
    <t xml:space="preserve">Межові знаки (інші водні об*єкти міста)</t>
  </si>
  <si>
    <t xml:space="preserve">1130001(201-330)</t>
  </si>
  <si>
    <t xml:space="preserve">Інформаційні щити (річки)</t>
  </si>
  <si>
    <t xml:space="preserve">1130002(1-44)</t>
  </si>
  <si>
    <t xml:space="preserve">щити</t>
  </si>
  <si>
    <t xml:space="preserve">Інформаційні щити  (інші водні об*єкти міста)</t>
  </si>
  <si>
    <t xml:space="preserve">1130002(45-81)</t>
  </si>
  <si>
    <t xml:space="preserve">Розробка меж історичних ареалів м.Кривий Ріг </t>
  </si>
  <si>
    <t xml:space="preserve">Розробка топографогеодезичних і аерофотознімальних робіт та виготовлення топографічних планів М :2000  в цифровому та графічному вигляді м.Кривий Ріг</t>
  </si>
  <si>
    <r>
      <rPr>
        <sz val="9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роботу не завершено</t>
    </r>
  </si>
  <si>
    <t xml:space="preserve">планшети шт.</t>
  </si>
  <si>
    <t xml:space="preserve">Скелі "МОДРУ" Балка "Північна Червона"</t>
  </si>
  <si>
    <t xml:space="preserve">знаки шт.</t>
  </si>
  <si>
    <t xml:space="preserve">Генеральний план м.Кривий Ріг</t>
  </si>
  <si>
    <t xml:space="preserve">1195271(1)</t>
  </si>
  <si>
    <t xml:space="preserve">1195271(2)</t>
  </si>
  <si>
    <t xml:space="preserve">диск 2319-11365-МД.ПЗ</t>
  </si>
  <si>
    <t xml:space="preserve">Основне креслення</t>
  </si>
  <si>
    <t xml:space="preserve">1195271(3)</t>
  </si>
  <si>
    <t xml:space="preserve">альбом</t>
  </si>
  <si>
    <t xml:space="preserve">Опорний план</t>
  </si>
  <si>
    <t xml:space="preserve">1195271(4)</t>
  </si>
  <si>
    <t xml:space="preserve">карта</t>
  </si>
  <si>
    <t xml:space="preserve">Схема план-х обмежень</t>
  </si>
  <si>
    <t xml:space="preserve">1195271(5)</t>
  </si>
  <si>
    <t xml:space="preserve">схема</t>
  </si>
  <si>
    <t xml:space="preserve">збірник типових конструкцій</t>
  </si>
  <si>
    <t xml:space="preserve">збірник</t>
  </si>
  <si>
    <t xml:space="preserve">План зонування території</t>
  </si>
  <si>
    <t xml:space="preserve">1195271(6)</t>
  </si>
  <si>
    <t xml:space="preserve">Цивільна оборона населення</t>
  </si>
  <si>
    <t xml:space="preserve">1195271(7)</t>
  </si>
  <si>
    <t xml:space="preserve">План земельно-господарського устрою</t>
  </si>
  <si>
    <t xml:space="preserve">1195271(8)</t>
  </si>
  <si>
    <t xml:space="preserve">Розробка проектів та установлення в натурі(на місцевості) меж водоохо-ронних зон та прибережних захисних смуг річок Інгулець та Саксагань, оформлення їх заповідними знаками та інформаційними матеріалами, нанесення таких  меж на відповідні планово-картографічні матеріали </t>
  </si>
  <si>
    <t xml:space="preserve">1195273(1)</t>
  </si>
  <si>
    <t xml:space="preserve"> книга,том,схеми</t>
  </si>
  <si>
    <r>
      <rPr>
        <sz val="8"/>
        <rFont val="Arial Cyr"/>
        <family val="0"/>
        <charset val="204"/>
      </rPr>
      <t xml:space="preserve">Розробка проектів та установлення в натурі(на місцевості) меж водоохоонних зон та прибережних захисних смуг річок Інгулець та                                        Саксагань, та</t>
    </r>
    <r>
      <rPr>
        <i val="true"/>
        <sz val="8"/>
        <rFont val="Arial Cyr"/>
        <family val="0"/>
        <charset val="204"/>
      </rPr>
      <t xml:space="preserve"> інших водних об*єктів міста</t>
    </r>
    <r>
      <rPr>
        <sz val="8"/>
        <rFont val="Arial Cyr"/>
        <family val="0"/>
        <charset val="204"/>
      </rPr>
      <t xml:space="preserve">, оформлення їх заповідними знаками та інформаційними матеріалами, нанесення таких  меж на відповідні планово-картографічні матеріали </t>
    </r>
  </si>
  <si>
    <t xml:space="preserve">1195273 (2)</t>
  </si>
  <si>
    <r>
      <rPr>
        <sz val="9"/>
        <rFont val="Arial Cyr"/>
        <family val="2"/>
        <charset val="204"/>
      </rPr>
      <t xml:space="preserve">Книга (1том) </t>
    </r>
    <r>
      <rPr>
        <sz val="8"/>
        <rFont val="Arial Cyr"/>
        <family val="0"/>
        <charset val="204"/>
      </rPr>
      <t xml:space="preserve">Графічні матеріали</t>
    </r>
    <r>
      <rPr>
        <sz val="9"/>
        <rFont val="Arial Cyr"/>
        <family val="2"/>
        <charset val="204"/>
      </rPr>
      <t xml:space="preserve"> (43 арк) </t>
    </r>
  </si>
  <si>
    <t xml:space="preserve">Детальні плани територій</t>
  </si>
  <si>
    <t xml:space="preserve">1195271(9)</t>
  </si>
  <si>
    <t xml:space="preserve">папки</t>
  </si>
  <si>
    <t xml:space="preserve">Грінфілди, браунфілди</t>
  </si>
  <si>
    <t xml:space="preserve">1195271(10)</t>
  </si>
  <si>
    <t xml:space="preserve">Землевпорядна документація (5зем.діл)</t>
  </si>
  <si>
    <t xml:space="preserve">1195271(11)</t>
  </si>
  <si>
    <t xml:space="preserve">Історико-архітектурний опорний план</t>
  </si>
  <si>
    <t xml:space="preserve">1195271(12)</t>
  </si>
  <si>
    <t xml:space="preserve">Ареали</t>
  </si>
  <si>
    <t xml:space="preserve">1195271(13)</t>
  </si>
  <si>
    <t xml:space="preserve">Землевпорядна документація (Шполянська)</t>
  </si>
  <si>
    <t xml:space="preserve">1195271(14)</t>
  </si>
  <si>
    <t xml:space="preserve">Землевпорядна документація (Шполянська) КОРИГУВАННЯ 03.2017</t>
  </si>
  <si>
    <t xml:space="preserve">11165271(14/1)</t>
  </si>
  <si>
    <t xml:space="preserve">папки (диск)</t>
  </si>
  <si>
    <t xml:space="preserve">Землевпорядна документація (Шполянська) КОРИГУВАННЯ 07.2018</t>
  </si>
  <si>
    <t xml:space="preserve">11165271(14/2)</t>
  </si>
  <si>
    <t xml:space="preserve">ТОПОНІМІКА (Підвальна)</t>
  </si>
  <si>
    <t xml:space="preserve">диск</t>
  </si>
  <si>
    <t xml:space="preserve">Землевпоряд док Діпромісто</t>
  </si>
  <si>
    <t xml:space="preserve">Межові знаки зем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h:mm:ss"/>
    <numFmt numFmtId="168" formatCode="0.00"/>
    <numFmt numFmtId="169" formatCode="0"/>
    <numFmt numFmtId="170" formatCode="_-* #,##0.00_₴_-;\-* #,##0.00_₴_-;_-* \-??_₴_-;_-@_-"/>
    <numFmt numFmtId="171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"/>
  <sheetViews>
    <sheetView showFormulas="false" showGridLines="false" showRowColHeaders="true" showZeros="true" rightToLeft="false" tabSelected="true" showOutlineSymbols="true" defaultGridColor="true" view="normal" topLeftCell="A770" colorId="64" zoomScale="100" zoomScaleNormal="100" zoomScalePageLayoutView="100" workbookViewId="0">
      <selection pane="topLeft" activeCell="D792" activeCellId="0" sqref="D79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56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2" width="8.7"/>
    <col collapsed="false" customWidth="true" hidden="false" outlineLevel="0" max="8" min="8" style="1" width="4.28"/>
    <col collapsed="false" customWidth="true" hidden="false" outlineLevel="0" max="9" min="9" style="2" width="10.71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3" width="0.41"/>
    <col collapsed="false" customWidth="true" hidden="false" outlineLevel="0" max="13" min="13" style="4" width="20.56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5"/>
      <c r="H1" s="3"/>
      <c r="I1" s="5"/>
      <c r="J1" s="5"/>
      <c r="K1" s="5"/>
      <c r="L1" s="3"/>
      <c r="M1" s="3"/>
    </row>
    <row r="2" s="6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5"/>
      <c r="H2" s="3"/>
      <c r="I2" s="5"/>
      <c r="J2" s="5"/>
      <c r="K2" s="5"/>
      <c r="L2" s="3"/>
      <c r="M2" s="3"/>
    </row>
    <row r="3" s="6" customFormat="true" ht="6" hidden="false" customHeight="true" outlineLevel="0" collapsed="false">
      <c r="A3" s="3"/>
      <c r="B3" s="3"/>
      <c r="C3" s="3"/>
      <c r="D3" s="3"/>
      <c r="E3" s="3"/>
      <c r="F3" s="3"/>
      <c r="G3" s="5"/>
      <c r="H3" s="3"/>
      <c r="I3" s="5"/>
      <c r="J3" s="5"/>
      <c r="K3" s="5"/>
      <c r="L3" s="3"/>
      <c r="M3" s="3"/>
    </row>
    <row r="4" s="9" customFormat="true" ht="28.15" hidden="false" customHeight="true" outlineLevel="0" collapsed="false">
      <c r="A4" s="7" t="s">
        <v>2</v>
      </c>
      <c r="B4" s="7" t="s">
        <v>3</v>
      </c>
      <c r="C4" s="7"/>
      <c r="D4" s="7"/>
      <c r="E4" s="7" t="s">
        <v>4</v>
      </c>
      <c r="F4" s="7" t="s">
        <v>5</v>
      </c>
      <c r="G4" s="8" t="s">
        <v>6</v>
      </c>
      <c r="H4" s="7" t="s">
        <v>7</v>
      </c>
      <c r="I4" s="8" t="s">
        <v>8</v>
      </c>
      <c r="J4" s="8" t="s">
        <v>9</v>
      </c>
      <c r="K4" s="8" t="s">
        <v>10</v>
      </c>
      <c r="L4" s="1"/>
      <c r="M4" s="1"/>
    </row>
    <row r="5" s="14" customFormat="true" ht="103.9" hidden="false" customHeight="true" outlineLevel="0" collapsed="false">
      <c r="A5" s="7"/>
      <c r="B5" s="10" t="s">
        <v>11</v>
      </c>
      <c r="C5" s="11" t="s">
        <v>12</v>
      </c>
      <c r="D5" s="11" t="s">
        <v>13</v>
      </c>
      <c r="E5" s="7"/>
      <c r="F5" s="7"/>
      <c r="G5" s="8"/>
      <c r="H5" s="7"/>
      <c r="I5" s="8"/>
      <c r="J5" s="8"/>
      <c r="K5" s="8"/>
      <c r="L5" s="12" t="s">
        <v>14</v>
      </c>
      <c r="M5" s="13" t="s">
        <v>15</v>
      </c>
    </row>
    <row r="6" customFormat="false" ht="16.15" hidden="false" customHeight="true" outlineLevel="0" collapsed="false">
      <c r="A6" s="15" t="n">
        <v>1</v>
      </c>
      <c r="B6" s="15" t="s">
        <v>16</v>
      </c>
      <c r="C6" s="15" t="s">
        <v>17</v>
      </c>
      <c r="D6" s="15" t="s">
        <v>18</v>
      </c>
      <c r="E6" s="16" t="n">
        <v>36161</v>
      </c>
      <c r="F6" s="15" t="s">
        <v>19</v>
      </c>
      <c r="G6" s="17" t="n">
        <v>0</v>
      </c>
      <c r="H6" s="15" t="s">
        <v>20</v>
      </c>
      <c r="I6" s="17" t="n">
        <v>44409.98</v>
      </c>
      <c r="J6" s="17" t="n">
        <f aca="false">I6-K6</f>
        <v>30339.66</v>
      </c>
      <c r="K6" s="17" t="n">
        <v>14070.32</v>
      </c>
      <c r="L6" s="18" t="s">
        <v>21</v>
      </c>
      <c r="M6" s="19" t="s">
        <v>22</v>
      </c>
    </row>
    <row r="7" customFormat="false" ht="25.9" hidden="false" customHeight="true" outlineLevel="0" collapsed="false">
      <c r="A7" s="15" t="n">
        <v>2</v>
      </c>
      <c r="B7" s="15" t="s">
        <v>23</v>
      </c>
      <c r="C7" s="15" t="s">
        <v>24</v>
      </c>
      <c r="D7" s="15" t="s">
        <v>25</v>
      </c>
      <c r="E7" s="16" t="n">
        <v>32509</v>
      </c>
      <c r="F7" s="15" t="s">
        <v>26</v>
      </c>
      <c r="G7" s="17" t="n">
        <v>177.4</v>
      </c>
      <c r="H7" s="15" t="s">
        <v>20</v>
      </c>
      <c r="I7" s="17" t="n">
        <v>211586</v>
      </c>
      <c r="J7" s="17" t="n">
        <f aca="false">I7-K7</f>
        <v>170554</v>
      </c>
      <c r="K7" s="17" t="n">
        <v>41032</v>
      </c>
      <c r="L7" s="18" t="s">
        <v>21</v>
      </c>
      <c r="M7" s="19" t="s">
        <v>22</v>
      </c>
    </row>
    <row r="8" customFormat="false" ht="15.6" hidden="false" customHeight="true" outlineLevel="0" collapsed="false">
      <c r="A8" s="15" t="n">
        <v>3</v>
      </c>
      <c r="B8" s="15" t="s">
        <v>27</v>
      </c>
      <c r="C8" s="15" t="s">
        <v>28</v>
      </c>
      <c r="D8" s="15" t="s">
        <v>29</v>
      </c>
      <c r="E8" s="16" t="n">
        <v>37679</v>
      </c>
      <c r="F8" s="15" t="s">
        <v>30</v>
      </c>
      <c r="G8" s="17" t="n">
        <v>92.8</v>
      </c>
      <c r="H8" s="15" t="s">
        <v>20</v>
      </c>
      <c r="I8" s="17" t="n">
        <v>18356.71</v>
      </c>
      <c r="J8" s="17" t="n">
        <f aca="false">I8-K8</f>
        <v>13145.18</v>
      </c>
      <c r="K8" s="17" t="n">
        <v>5211.53</v>
      </c>
      <c r="L8" s="18" t="s">
        <v>21</v>
      </c>
      <c r="M8" s="19" t="s">
        <v>22</v>
      </c>
    </row>
    <row r="9" customFormat="false" ht="13.9" hidden="false" customHeight="true" outlineLevel="0" collapsed="false">
      <c r="A9" s="15" t="n">
        <v>4</v>
      </c>
      <c r="B9" s="15" t="s">
        <v>31</v>
      </c>
      <c r="C9" s="15" t="s">
        <v>32</v>
      </c>
      <c r="D9" s="15" t="s">
        <v>33</v>
      </c>
      <c r="E9" s="16" t="n">
        <v>2923</v>
      </c>
      <c r="F9" s="15" t="s">
        <v>34</v>
      </c>
      <c r="G9" s="17" t="n">
        <v>23.9</v>
      </c>
      <c r="H9" s="15" t="s">
        <v>20</v>
      </c>
      <c r="I9" s="17" t="n">
        <v>2771</v>
      </c>
      <c r="J9" s="17" t="n">
        <f aca="false">I9-K9</f>
        <v>2771</v>
      </c>
      <c r="K9" s="17" t="n">
        <v>0</v>
      </c>
      <c r="L9" s="18" t="s">
        <v>21</v>
      </c>
      <c r="M9" s="19" t="s">
        <v>22</v>
      </c>
    </row>
    <row r="10" customFormat="false" ht="27" hidden="false" customHeight="true" outlineLevel="0" collapsed="false">
      <c r="A10" s="15" t="n">
        <v>5</v>
      </c>
      <c r="B10" s="15" t="s">
        <v>31</v>
      </c>
      <c r="C10" s="15" t="s">
        <v>35</v>
      </c>
      <c r="D10" s="15" t="s">
        <v>36</v>
      </c>
      <c r="E10" s="16" t="n">
        <v>27395</v>
      </c>
      <c r="F10" s="15" t="s">
        <v>37</v>
      </c>
      <c r="G10" s="17" t="n">
        <v>124.3</v>
      </c>
      <c r="H10" s="15" t="s">
        <v>20</v>
      </c>
      <c r="I10" s="17" t="n">
        <v>32309</v>
      </c>
      <c r="J10" s="17" t="n">
        <f aca="false">I10-K10</f>
        <v>22466.27</v>
      </c>
      <c r="K10" s="17" t="n">
        <v>9842.73</v>
      </c>
      <c r="L10" s="18" t="s">
        <v>21</v>
      </c>
      <c r="M10" s="19" t="s">
        <v>22</v>
      </c>
    </row>
    <row r="11" customFormat="false" ht="16.9" hidden="false" customHeight="true" outlineLevel="0" collapsed="false">
      <c r="A11" s="15" t="n">
        <v>6</v>
      </c>
      <c r="B11" s="15" t="s">
        <v>31</v>
      </c>
      <c r="C11" s="15" t="s">
        <v>38</v>
      </c>
      <c r="D11" s="15" t="s">
        <v>39</v>
      </c>
      <c r="E11" s="16" t="n">
        <v>1</v>
      </c>
      <c r="F11" s="15" t="s">
        <v>40</v>
      </c>
      <c r="G11" s="17" t="n">
        <v>135.9</v>
      </c>
      <c r="H11" s="15" t="s">
        <v>20</v>
      </c>
      <c r="I11" s="17" t="n">
        <v>6592</v>
      </c>
      <c r="J11" s="17" t="n">
        <f aca="false">I11-K11</f>
        <v>4255.46</v>
      </c>
      <c r="K11" s="17" t="n">
        <v>2336.54</v>
      </c>
      <c r="L11" s="18" t="s">
        <v>21</v>
      </c>
      <c r="M11" s="19" t="s">
        <v>22</v>
      </c>
    </row>
    <row r="12" customFormat="false" ht="19.15" hidden="false" customHeight="true" outlineLevel="0" collapsed="false">
      <c r="A12" s="15" t="n">
        <v>7</v>
      </c>
      <c r="B12" s="15" t="s">
        <v>31</v>
      </c>
      <c r="C12" s="15" t="s">
        <v>28</v>
      </c>
      <c r="D12" s="15" t="s">
        <v>41</v>
      </c>
      <c r="E12" s="16" t="n">
        <v>33239</v>
      </c>
      <c r="F12" s="15" t="s">
        <v>42</v>
      </c>
      <c r="G12" s="17" t="n">
        <v>188.6</v>
      </c>
      <c r="H12" s="15" t="s">
        <v>20</v>
      </c>
      <c r="I12" s="17" t="n">
        <v>134785</v>
      </c>
      <c r="J12" s="17" t="n">
        <f aca="false">I12-K12</f>
        <v>88274.84</v>
      </c>
      <c r="K12" s="17" t="n">
        <v>46510.16</v>
      </c>
      <c r="L12" s="18" t="s">
        <v>21</v>
      </c>
      <c r="M12" s="19" t="s">
        <v>22</v>
      </c>
    </row>
    <row r="13" customFormat="false" ht="16.15" hidden="false" customHeight="true" outlineLevel="0" collapsed="false">
      <c r="A13" s="15" t="n">
        <v>8</v>
      </c>
      <c r="B13" s="15" t="s">
        <v>31</v>
      </c>
      <c r="C13" s="15" t="s">
        <v>28</v>
      </c>
      <c r="D13" s="15" t="s">
        <v>43</v>
      </c>
      <c r="E13" s="16" t="n">
        <v>23743</v>
      </c>
      <c r="F13" s="15" t="s">
        <v>44</v>
      </c>
      <c r="G13" s="17" t="n">
        <v>190.8</v>
      </c>
      <c r="H13" s="15" t="s">
        <v>20</v>
      </c>
      <c r="I13" s="17" t="n">
        <v>36402.92</v>
      </c>
      <c r="J13" s="17" t="n">
        <f aca="false">I13-K13</f>
        <v>26661.44</v>
      </c>
      <c r="K13" s="17" t="n">
        <v>9741.48</v>
      </c>
      <c r="L13" s="18" t="s">
        <v>21</v>
      </c>
      <c r="M13" s="19" t="s">
        <v>22</v>
      </c>
    </row>
    <row r="14" customFormat="false" ht="28.9" hidden="false" customHeight="true" outlineLevel="0" collapsed="false">
      <c r="A14" s="15" t="n">
        <v>9</v>
      </c>
      <c r="B14" s="15" t="s">
        <v>31</v>
      </c>
      <c r="C14" s="15" t="s">
        <v>45</v>
      </c>
      <c r="D14" s="15" t="s">
        <v>46</v>
      </c>
      <c r="E14" s="16" t="n">
        <v>6211</v>
      </c>
      <c r="F14" s="15" t="s">
        <v>47</v>
      </c>
      <c r="G14" s="17" t="n">
        <v>120.5</v>
      </c>
      <c r="H14" s="15" t="s">
        <v>20</v>
      </c>
      <c r="I14" s="17" t="n">
        <v>5009</v>
      </c>
      <c r="J14" s="17" t="n">
        <f aca="false">I14-K14</f>
        <v>4663.79</v>
      </c>
      <c r="K14" s="17" t="n">
        <v>345.21</v>
      </c>
      <c r="L14" s="18" t="s">
        <v>21</v>
      </c>
      <c r="M14" s="19" t="s">
        <v>22</v>
      </c>
    </row>
    <row r="15" customFormat="false" ht="15.6" hidden="false" customHeight="true" outlineLevel="0" collapsed="false">
      <c r="A15" s="15" t="n">
        <v>10</v>
      </c>
      <c r="B15" s="15" t="s">
        <v>31</v>
      </c>
      <c r="C15" s="15" t="s">
        <v>48</v>
      </c>
      <c r="D15" s="15" t="s">
        <v>49</v>
      </c>
      <c r="E15" s="16" t="n">
        <v>28856</v>
      </c>
      <c r="F15" s="15" t="s">
        <v>50</v>
      </c>
      <c r="G15" s="17" t="n">
        <v>57.3</v>
      </c>
      <c r="H15" s="15" t="s">
        <v>20</v>
      </c>
      <c r="I15" s="17" t="n">
        <v>10391</v>
      </c>
      <c r="J15" s="17" t="n">
        <f aca="false">I15-K15</f>
        <v>7122.15</v>
      </c>
      <c r="K15" s="17" t="n">
        <v>3268.85</v>
      </c>
      <c r="L15" s="18" t="s">
        <v>21</v>
      </c>
      <c r="M15" s="19" t="s">
        <v>22</v>
      </c>
    </row>
    <row r="16" customFormat="false" ht="29.45" hidden="false" customHeight="true" outlineLevel="0" collapsed="false">
      <c r="A16" s="15" t="n">
        <v>11</v>
      </c>
      <c r="B16" s="15" t="s">
        <v>31</v>
      </c>
      <c r="C16" s="15" t="s">
        <v>51</v>
      </c>
      <c r="D16" s="15" t="s">
        <v>52</v>
      </c>
      <c r="E16" s="16" t="n">
        <v>33604</v>
      </c>
      <c r="F16" s="15" t="s">
        <v>53</v>
      </c>
      <c r="G16" s="17" t="n">
        <v>81.72</v>
      </c>
      <c r="H16" s="15" t="s">
        <v>20</v>
      </c>
      <c r="I16" s="17" t="n">
        <v>14175</v>
      </c>
      <c r="J16" s="17" t="n">
        <f aca="false">I16-K16</f>
        <v>9247.32</v>
      </c>
      <c r="K16" s="17" t="n">
        <v>4927.68</v>
      </c>
      <c r="L16" s="18" t="s">
        <v>21</v>
      </c>
      <c r="M16" s="19" t="s">
        <v>22</v>
      </c>
    </row>
    <row r="17" customFormat="false" ht="25.9" hidden="false" customHeight="true" outlineLevel="0" collapsed="false">
      <c r="A17" s="15" t="n">
        <v>12</v>
      </c>
      <c r="B17" s="15" t="s">
        <v>31</v>
      </c>
      <c r="C17" s="15" t="s">
        <v>51</v>
      </c>
      <c r="D17" s="15" t="s">
        <v>54</v>
      </c>
      <c r="E17" s="16" t="n">
        <v>33604</v>
      </c>
      <c r="F17" s="15" t="s">
        <v>55</v>
      </c>
      <c r="G17" s="17" t="n">
        <v>78.68</v>
      </c>
      <c r="H17" s="15" t="s">
        <v>20</v>
      </c>
      <c r="I17" s="17" t="n">
        <v>5966</v>
      </c>
      <c r="J17" s="17" t="n">
        <f aca="false">I17-K17</f>
        <v>3892.15</v>
      </c>
      <c r="K17" s="17" t="n">
        <v>2073.85</v>
      </c>
      <c r="L17" s="18" t="s">
        <v>21</v>
      </c>
      <c r="M17" s="19" t="s">
        <v>22</v>
      </c>
    </row>
    <row r="18" customFormat="false" ht="27.6" hidden="false" customHeight="true" outlineLevel="0" collapsed="false">
      <c r="A18" s="15" t="n">
        <v>13</v>
      </c>
      <c r="B18" s="15" t="s">
        <v>56</v>
      </c>
      <c r="C18" s="15" t="s">
        <v>51</v>
      </c>
      <c r="D18" s="15" t="s">
        <v>57</v>
      </c>
      <c r="E18" s="16" t="n">
        <v>34700</v>
      </c>
      <c r="F18" s="15" t="s">
        <v>58</v>
      </c>
      <c r="G18" s="17" t="n">
        <v>480.4</v>
      </c>
      <c r="H18" s="15" t="s">
        <v>20</v>
      </c>
      <c r="I18" s="17" t="n">
        <v>256247</v>
      </c>
      <c r="J18" s="17" t="n">
        <f aca="false">I18-K18</f>
        <v>164461.6</v>
      </c>
      <c r="K18" s="17" t="n">
        <v>91785.4</v>
      </c>
      <c r="L18" s="18" t="s">
        <v>21</v>
      </c>
      <c r="M18" s="19" t="s">
        <v>22</v>
      </c>
    </row>
    <row r="19" customFormat="false" ht="14.45" hidden="false" customHeight="true" outlineLevel="0" collapsed="false">
      <c r="A19" s="15" t="n">
        <v>14</v>
      </c>
      <c r="B19" s="15" t="s">
        <v>31</v>
      </c>
      <c r="C19" s="15" t="s">
        <v>51</v>
      </c>
      <c r="D19" s="15" t="s">
        <v>59</v>
      </c>
      <c r="E19" s="16" t="n">
        <v>34335</v>
      </c>
      <c r="F19" s="15" t="s">
        <v>60</v>
      </c>
      <c r="G19" s="17" t="n">
        <v>178.08</v>
      </c>
      <c r="H19" s="15" t="s">
        <v>20</v>
      </c>
      <c r="I19" s="17" t="n">
        <v>52549.22</v>
      </c>
      <c r="J19" s="17" t="n">
        <f aca="false">I19-K19</f>
        <v>33892.42</v>
      </c>
      <c r="K19" s="17" t="n">
        <v>18656.8</v>
      </c>
      <c r="L19" s="18" t="s">
        <v>21</v>
      </c>
      <c r="M19" s="19" t="s">
        <v>22</v>
      </c>
    </row>
    <row r="20" customFormat="false" ht="16.15" hidden="false" customHeight="true" outlineLevel="0" collapsed="false">
      <c r="A20" s="15" t="n">
        <v>15</v>
      </c>
      <c r="B20" s="15" t="s">
        <v>31</v>
      </c>
      <c r="C20" s="15" t="s">
        <v>17</v>
      </c>
      <c r="D20" s="15" t="s">
        <v>61</v>
      </c>
      <c r="E20" s="16" t="n">
        <v>11689</v>
      </c>
      <c r="F20" s="15" t="s">
        <v>62</v>
      </c>
      <c r="G20" s="17" t="n">
        <v>44</v>
      </c>
      <c r="H20" s="15" t="s">
        <v>20</v>
      </c>
      <c r="I20" s="17" t="n">
        <v>10019.4</v>
      </c>
      <c r="J20" s="17" t="n">
        <f aca="false">I20-K20</f>
        <v>8293.33</v>
      </c>
      <c r="K20" s="17" t="n">
        <v>1726.07</v>
      </c>
      <c r="L20" s="18" t="s">
        <v>21</v>
      </c>
      <c r="M20" s="19" t="s">
        <v>22</v>
      </c>
    </row>
    <row r="21" customFormat="false" ht="15.6" hidden="false" customHeight="true" outlineLevel="0" collapsed="false">
      <c r="A21" s="15" t="n">
        <v>16</v>
      </c>
      <c r="B21" s="15" t="s">
        <v>31</v>
      </c>
      <c r="C21" s="15" t="s">
        <v>63</v>
      </c>
      <c r="D21" s="15" t="s">
        <v>64</v>
      </c>
      <c r="E21" s="16" t="n">
        <v>28491</v>
      </c>
      <c r="F21" s="15" t="s">
        <v>65</v>
      </c>
      <c r="G21" s="17" t="n">
        <v>105.5</v>
      </c>
      <c r="H21" s="15" t="s">
        <v>20</v>
      </c>
      <c r="I21" s="17" t="n">
        <v>11804</v>
      </c>
      <c r="J21" s="17" t="n">
        <f aca="false">I21-K21</f>
        <v>8115.01</v>
      </c>
      <c r="K21" s="17" t="n">
        <v>3688.99</v>
      </c>
      <c r="L21" s="18" t="s">
        <v>21</v>
      </c>
      <c r="M21" s="19" t="s">
        <v>22</v>
      </c>
    </row>
    <row r="22" customFormat="false" ht="15.6" hidden="false" customHeight="true" outlineLevel="0" collapsed="false">
      <c r="A22" s="15" t="n">
        <v>17</v>
      </c>
      <c r="B22" s="15" t="s">
        <v>66</v>
      </c>
      <c r="C22" s="15" t="s">
        <v>17</v>
      </c>
      <c r="D22" s="15" t="s">
        <v>18</v>
      </c>
      <c r="E22" s="16" t="n">
        <v>15342</v>
      </c>
      <c r="F22" s="15" t="s">
        <v>67</v>
      </c>
      <c r="G22" s="17" t="n">
        <v>112.2</v>
      </c>
      <c r="H22" s="15" t="s">
        <v>20</v>
      </c>
      <c r="I22" s="17" t="n">
        <v>16600</v>
      </c>
      <c r="J22" s="17" t="n">
        <f aca="false">I22-K22</f>
        <v>16600</v>
      </c>
      <c r="K22" s="17" t="n">
        <v>0</v>
      </c>
      <c r="L22" s="18" t="s">
        <v>21</v>
      </c>
      <c r="M22" s="19" t="s">
        <v>22</v>
      </c>
    </row>
    <row r="23" customFormat="false" ht="27" hidden="false" customHeight="true" outlineLevel="0" collapsed="false">
      <c r="A23" s="15" t="n">
        <v>18</v>
      </c>
      <c r="B23" s="15" t="s">
        <v>68</v>
      </c>
      <c r="C23" s="15" t="s">
        <v>45</v>
      </c>
      <c r="D23" s="15" t="s">
        <v>69</v>
      </c>
      <c r="E23" s="15" t="s">
        <v>70</v>
      </c>
      <c r="F23" s="15" t="s">
        <v>71</v>
      </c>
      <c r="G23" s="17" t="n">
        <v>9.4</v>
      </c>
      <c r="H23" s="15" t="s">
        <v>20</v>
      </c>
      <c r="I23" s="17" t="n">
        <v>11241</v>
      </c>
      <c r="J23" s="17" t="n">
        <f aca="false">I23-K23</f>
        <v>4041</v>
      </c>
      <c r="K23" s="17" t="n">
        <v>7200</v>
      </c>
      <c r="L23" s="18" t="s">
        <v>21</v>
      </c>
      <c r="M23" s="19" t="s">
        <v>22</v>
      </c>
    </row>
    <row r="24" customFormat="false" ht="15.6" hidden="false" customHeight="true" outlineLevel="0" collapsed="false">
      <c r="A24" s="15" t="n">
        <v>19</v>
      </c>
      <c r="B24" s="15" t="s">
        <v>72</v>
      </c>
      <c r="C24" s="15" t="s">
        <v>17</v>
      </c>
      <c r="D24" s="15" t="s">
        <v>73</v>
      </c>
      <c r="E24" s="16" t="n">
        <v>23377</v>
      </c>
      <c r="F24" s="15" t="s">
        <v>74</v>
      </c>
      <c r="G24" s="17" t="n">
        <v>1298.8</v>
      </c>
      <c r="H24" s="15" t="s">
        <v>20</v>
      </c>
      <c r="I24" s="17" t="n">
        <v>715000</v>
      </c>
      <c r="J24" s="17" t="n">
        <f aca="false">I24-K24</f>
        <v>558969.81</v>
      </c>
      <c r="K24" s="17" t="n">
        <v>156030.19</v>
      </c>
      <c r="L24" s="18" t="s">
        <v>21</v>
      </c>
      <c r="M24" s="19" t="s">
        <v>22</v>
      </c>
    </row>
    <row r="25" customFormat="false" ht="15.6" hidden="false" customHeight="true" outlineLevel="0" collapsed="false">
      <c r="A25" s="15" t="n">
        <v>20</v>
      </c>
      <c r="B25" s="15" t="s">
        <v>75</v>
      </c>
      <c r="C25" s="15" t="s">
        <v>28</v>
      </c>
      <c r="D25" s="15" t="s">
        <v>76</v>
      </c>
      <c r="E25" s="20" t="s">
        <v>77</v>
      </c>
      <c r="F25" s="15" t="s">
        <v>78</v>
      </c>
      <c r="G25" s="17" t="n">
        <v>385.42</v>
      </c>
      <c r="H25" s="15" t="s">
        <v>20</v>
      </c>
      <c r="I25" s="17" t="n">
        <v>53579.4</v>
      </c>
      <c r="J25" s="17" t="n">
        <f aca="false">I25-K25</f>
        <v>52665.12</v>
      </c>
      <c r="K25" s="17" t="n">
        <v>914.28</v>
      </c>
      <c r="L25" s="18" t="s">
        <v>21</v>
      </c>
      <c r="M25" s="19" t="s">
        <v>22</v>
      </c>
    </row>
    <row r="26" customFormat="false" ht="15" hidden="false" customHeight="true" outlineLevel="0" collapsed="false">
      <c r="A26" s="15" t="n">
        <v>21</v>
      </c>
      <c r="B26" s="15" t="s">
        <v>31</v>
      </c>
      <c r="C26" s="15" t="s">
        <v>79</v>
      </c>
      <c r="D26" s="15" t="s">
        <v>80</v>
      </c>
      <c r="E26" s="20" t="s">
        <v>77</v>
      </c>
      <c r="F26" s="15" t="s">
        <v>81</v>
      </c>
      <c r="G26" s="17" t="n">
        <v>108.8</v>
      </c>
      <c r="H26" s="15" t="s">
        <v>20</v>
      </c>
      <c r="I26" s="17" t="n">
        <v>15061</v>
      </c>
      <c r="J26" s="17" t="n">
        <f aca="false">I26-K26</f>
        <v>11499.68</v>
      </c>
      <c r="K26" s="17" t="n">
        <v>3561.32</v>
      </c>
      <c r="L26" s="18" t="s">
        <v>21</v>
      </c>
      <c r="M26" s="19" t="s">
        <v>22</v>
      </c>
    </row>
    <row r="27" customFormat="false" ht="16.9" hidden="false" customHeight="true" outlineLevel="0" collapsed="false">
      <c r="A27" s="15" t="n">
        <v>22</v>
      </c>
      <c r="B27" s="15" t="s">
        <v>82</v>
      </c>
      <c r="C27" s="15" t="s">
        <v>51</v>
      </c>
      <c r="D27" s="15" t="s">
        <v>83</v>
      </c>
      <c r="E27" s="16" t="n">
        <v>34700</v>
      </c>
      <c r="F27" s="15" t="s">
        <v>84</v>
      </c>
      <c r="G27" s="17" t="n">
        <v>30</v>
      </c>
      <c r="H27" s="15" t="s">
        <v>20</v>
      </c>
      <c r="I27" s="17" t="n">
        <v>46061</v>
      </c>
      <c r="J27" s="17" t="n">
        <f aca="false">I27-K27</f>
        <v>29100.29</v>
      </c>
      <c r="K27" s="17" t="n">
        <v>16960.71</v>
      </c>
      <c r="L27" s="18" t="s">
        <v>21</v>
      </c>
      <c r="M27" s="19" t="s">
        <v>22</v>
      </c>
    </row>
    <row r="28" customFormat="false" ht="14.45" hidden="false" customHeight="true" outlineLevel="0" collapsed="false">
      <c r="A28" s="15" t="n">
        <v>23</v>
      </c>
      <c r="B28" s="15" t="s">
        <v>85</v>
      </c>
      <c r="C28" s="15" t="s">
        <v>28</v>
      </c>
      <c r="D28" s="15" t="s">
        <v>86</v>
      </c>
      <c r="E28" s="16" t="n">
        <v>31048</v>
      </c>
      <c r="F28" s="15" t="s">
        <v>87</v>
      </c>
      <c r="G28" s="17" t="n">
        <v>145.4</v>
      </c>
      <c r="H28" s="15" t="s">
        <v>20</v>
      </c>
      <c r="I28" s="17" t="n">
        <v>160828.68</v>
      </c>
      <c r="J28" s="17" t="n">
        <f aca="false">I28-K28</f>
        <v>145229.45</v>
      </c>
      <c r="K28" s="17" t="n">
        <v>15599.23</v>
      </c>
      <c r="L28" s="18" t="s">
        <v>21</v>
      </c>
      <c r="M28" s="19" t="s">
        <v>22</v>
      </c>
    </row>
    <row r="29" customFormat="false" ht="13.15" hidden="false" customHeight="true" outlineLevel="0" collapsed="false">
      <c r="A29" s="15" t="n">
        <v>24</v>
      </c>
      <c r="B29" s="15" t="s">
        <v>88</v>
      </c>
      <c r="C29" s="15" t="s">
        <v>28</v>
      </c>
      <c r="D29" s="15" t="s">
        <v>76</v>
      </c>
      <c r="E29" s="15" t="s">
        <v>89</v>
      </c>
      <c r="F29" s="15" t="s">
        <v>90</v>
      </c>
      <c r="G29" s="17" t="n">
        <v>612.25</v>
      </c>
      <c r="H29" s="15" t="s">
        <v>20</v>
      </c>
      <c r="I29" s="17" t="n">
        <v>88776</v>
      </c>
      <c r="J29" s="17" t="n">
        <f aca="false">I29-K29</f>
        <v>88776</v>
      </c>
      <c r="K29" s="17" t="n">
        <v>0</v>
      </c>
      <c r="L29" s="18" t="s">
        <v>21</v>
      </c>
      <c r="M29" s="19" t="s">
        <v>22</v>
      </c>
    </row>
    <row r="30" customFormat="false" ht="16.15" hidden="false" customHeight="true" outlineLevel="0" collapsed="false">
      <c r="A30" s="15" t="n">
        <v>25</v>
      </c>
      <c r="B30" s="15" t="s">
        <v>91</v>
      </c>
      <c r="C30" s="15" t="s">
        <v>17</v>
      </c>
      <c r="D30" s="15" t="s">
        <v>18</v>
      </c>
      <c r="E30" s="16" t="n">
        <v>25569</v>
      </c>
      <c r="F30" s="15" t="s">
        <v>92</v>
      </c>
      <c r="G30" s="17" t="n">
        <v>209.9</v>
      </c>
      <c r="H30" s="15" t="s">
        <v>20</v>
      </c>
      <c r="I30" s="17" t="n">
        <v>70900</v>
      </c>
      <c r="J30" s="17" t="n">
        <f aca="false">I30-K30</f>
        <v>70900</v>
      </c>
      <c r="K30" s="17" t="n">
        <v>0</v>
      </c>
      <c r="L30" s="18" t="s">
        <v>21</v>
      </c>
      <c r="M30" s="19" t="s">
        <v>22</v>
      </c>
    </row>
    <row r="31" customFormat="false" ht="13.9" hidden="false" customHeight="true" outlineLevel="0" collapsed="false">
      <c r="A31" s="15" t="n">
        <v>26</v>
      </c>
      <c r="B31" s="15" t="s">
        <v>93</v>
      </c>
      <c r="C31" s="15" t="s">
        <v>17</v>
      </c>
      <c r="D31" s="15" t="s">
        <v>18</v>
      </c>
      <c r="E31" s="16" t="n">
        <v>19360</v>
      </c>
      <c r="F31" s="15" t="s">
        <v>94</v>
      </c>
      <c r="G31" s="17" t="n">
        <v>714.7</v>
      </c>
      <c r="H31" s="15" t="s">
        <v>20</v>
      </c>
      <c r="I31" s="17" t="n">
        <v>22100</v>
      </c>
      <c r="J31" s="17" t="n">
        <f aca="false">I31-K31</f>
        <v>22100</v>
      </c>
      <c r="K31" s="17" t="n">
        <v>0</v>
      </c>
      <c r="L31" s="18" t="s">
        <v>21</v>
      </c>
      <c r="M31" s="19" t="s">
        <v>22</v>
      </c>
    </row>
    <row r="32" customFormat="false" ht="14.45" hidden="false" customHeight="true" outlineLevel="0" collapsed="false">
      <c r="A32" s="15" t="n">
        <v>27</v>
      </c>
      <c r="B32" s="15" t="s">
        <v>95</v>
      </c>
      <c r="C32" s="15" t="s">
        <v>17</v>
      </c>
      <c r="D32" s="15" t="s">
        <v>18</v>
      </c>
      <c r="E32" s="16" t="n">
        <v>20090</v>
      </c>
      <c r="F32" s="15" t="s">
        <v>96</v>
      </c>
      <c r="G32" s="17" t="n">
        <v>497</v>
      </c>
      <c r="H32" s="15" t="s">
        <v>20</v>
      </c>
      <c r="I32" s="17" t="n">
        <v>199500</v>
      </c>
      <c r="J32" s="17" t="n">
        <f aca="false">I32-K32</f>
        <v>199500</v>
      </c>
      <c r="K32" s="17" t="n">
        <v>0</v>
      </c>
      <c r="L32" s="18" t="s">
        <v>21</v>
      </c>
      <c r="M32" s="19" t="s">
        <v>22</v>
      </c>
    </row>
    <row r="33" customFormat="false" ht="16.9" hidden="false" customHeight="true" outlineLevel="0" collapsed="false">
      <c r="A33" s="15" t="n">
        <v>28</v>
      </c>
      <c r="B33" s="15" t="s">
        <v>97</v>
      </c>
      <c r="C33" s="15" t="s">
        <v>17</v>
      </c>
      <c r="D33" s="15" t="s">
        <v>18</v>
      </c>
      <c r="E33" s="16" t="n">
        <v>23743</v>
      </c>
      <c r="F33" s="15" t="s">
        <v>98</v>
      </c>
      <c r="G33" s="17" t="n">
        <v>92.4</v>
      </c>
      <c r="H33" s="15" t="s">
        <v>20</v>
      </c>
      <c r="I33" s="17" t="n">
        <v>38800</v>
      </c>
      <c r="J33" s="17" t="n">
        <f aca="false">I33-K33</f>
        <v>35850.71</v>
      </c>
      <c r="K33" s="17" t="n">
        <v>2949.29</v>
      </c>
      <c r="L33" s="18" t="s">
        <v>21</v>
      </c>
      <c r="M33" s="19" t="s">
        <v>22</v>
      </c>
    </row>
    <row r="34" customFormat="false" ht="14.45" hidden="false" customHeight="true" outlineLevel="0" collapsed="false">
      <c r="A34" s="15" t="n">
        <v>29</v>
      </c>
      <c r="B34" s="15" t="s">
        <v>99</v>
      </c>
      <c r="C34" s="15" t="s">
        <v>17</v>
      </c>
      <c r="D34" s="15" t="s">
        <v>18</v>
      </c>
      <c r="E34" s="16" t="n">
        <v>18994</v>
      </c>
      <c r="F34" s="15" t="s">
        <v>100</v>
      </c>
      <c r="G34" s="17" t="n">
        <v>222.6</v>
      </c>
      <c r="H34" s="15" t="s">
        <v>20</v>
      </c>
      <c r="I34" s="17" t="n">
        <v>35400</v>
      </c>
      <c r="J34" s="17" t="n">
        <f aca="false">I34-K34</f>
        <v>35400</v>
      </c>
      <c r="K34" s="17" t="n">
        <v>0</v>
      </c>
      <c r="L34" s="18" t="s">
        <v>21</v>
      </c>
      <c r="M34" s="19" t="s">
        <v>22</v>
      </c>
    </row>
    <row r="35" customFormat="false" ht="15" hidden="false" customHeight="true" outlineLevel="0" collapsed="false">
      <c r="A35" s="15" t="n">
        <v>30</v>
      </c>
      <c r="B35" s="15" t="s">
        <v>101</v>
      </c>
      <c r="C35" s="15" t="s">
        <v>17</v>
      </c>
      <c r="D35" s="15" t="s">
        <v>18</v>
      </c>
      <c r="E35" s="16" t="n">
        <v>19360</v>
      </c>
      <c r="F35" s="15" t="s">
        <v>102</v>
      </c>
      <c r="G35" s="17" t="n">
        <v>468.2</v>
      </c>
      <c r="H35" s="15" t="s">
        <v>20</v>
      </c>
      <c r="I35" s="17" t="n">
        <v>127400</v>
      </c>
      <c r="J35" s="17" t="n">
        <f aca="false">I35-K35</f>
        <v>127400</v>
      </c>
      <c r="K35" s="17" t="n">
        <v>0</v>
      </c>
      <c r="L35" s="18" t="s">
        <v>21</v>
      </c>
      <c r="M35" s="19" t="s">
        <v>22</v>
      </c>
    </row>
    <row r="36" customFormat="false" ht="13.9" hidden="false" customHeight="true" outlineLevel="0" collapsed="false">
      <c r="A36" s="15" t="n">
        <v>31</v>
      </c>
      <c r="B36" s="15" t="s">
        <v>103</v>
      </c>
      <c r="C36" s="15" t="s">
        <v>17</v>
      </c>
      <c r="D36" s="15" t="s">
        <v>18</v>
      </c>
      <c r="E36" s="16" t="n">
        <v>29221</v>
      </c>
      <c r="F36" s="15" t="s">
        <v>104</v>
      </c>
      <c r="G36" s="17" t="n">
        <v>250.6</v>
      </c>
      <c r="H36" s="15" t="s">
        <v>20</v>
      </c>
      <c r="I36" s="17" t="n">
        <v>87600</v>
      </c>
      <c r="J36" s="17" t="n">
        <f aca="false">I36-K36</f>
        <v>61191.1</v>
      </c>
      <c r="K36" s="17" t="n">
        <v>26408.9</v>
      </c>
      <c r="L36" s="18" t="s">
        <v>21</v>
      </c>
      <c r="M36" s="19" t="s">
        <v>22</v>
      </c>
    </row>
    <row r="37" customFormat="false" ht="15.6" hidden="false" customHeight="true" outlineLevel="0" collapsed="false">
      <c r="A37" s="15" t="n">
        <v>32</v>
      </c>
      <c r="B37" s="15" t="s">
        <v>105</v>
      </c>
      <c r="C37" s="15" t="s">
        <v>17</v>
      </c>
      <c r="D37" s="15" t="s">
        <v>18</v>
      </c>
      <c r="E37" s="16" t="n">
        <v>23377</v>
      </c>
      <c r="F37" s="15" t="s">
        <v>106</v>
      </c>
      <c r="G37" s="17" t="n">
        <v>183.2</v>
      </c>
      <c r="H37" s="15" t="s">
        <v>20</v>
      </c>
      <c r="I37" s="17" t="n">
        <v>72000</v>
      </c>
      <c r="J37" s="17" t="n">
        <f aca="false">I37-K37</f>
        <v>67208.32</v>
      </c>
      <c r="K37" s="17" t="n">
        <v>4791.68</v>
      </c>
      <c r="L37" s="18" t="s">
        <v>21</v>
      </c>
      <c r="M37" s="19" t="s">
        <v>22</v>
      </c>
    </row>
    <row r="38" customFormat="false" ht="15.6" hidden="false" customHeight="true" outlineLevel="0" collapsed="false">
      <c r="A38" s="15" t="n">
        <v>33</v>
      </c>
      <c r="B38" s="15" t="s">
        <v>107</v>
      </c>
      <c r="C38" s="15" t="s">
        <v>17</v>
      </c>
      <c r="D38" s="15" t="s">
        <v>18</v>
      </c>
      <c r="E38" s="16" t="n">
        <v>31048</v>
      </c>
      <c r="F38" s="15" t="s">
        <v>108</v>
      </c>
      <c r="G38" s="17" t="n">
        <v>63.3</v>
      </c>
      <c r="H38" s="15" t="s">
        <v>20</v>
      </c>
      <c r="I38" s="17" t="n">
        <v>11100</v>
      </c>
      <c r="J38" s="17" t="n">
        <f aca="false">I38-K38</f>
        <v>10987.19</v>
      </c>
      <c r="K38" s="17" t="n">
        <v>112.81</v>
      </c>
      <c r="L38" s="18" t="s">
        <v>21</v>
      </c>
      <c r="M38" s="19" t="s">
        <v>22</v>
      </c>
    </row>
    <row r="39" customFormat="false" ht="16.9" hidden="false" customHeight="true" outlineLevel="0" collapsed="false">
      <c r="A39" s="15" t="n">
        <v>34</v>
      </c>
      <c r="B39" s="15" t="s">
        <v>109</v>
      </c>
      <c r="C39" s="15" t="s">
        <v>17</v>
      </c>
      <c r="D39" s="15" t="s">
        <v>18</v>
      </c>
      <c r="E39" s="16" t="n">
        <v>29221</v>
      </c>
      <c r="F39" s="15" t="s">
        <v>110</v>
      </c>
      <c r="G39" s="17" t="n">
        <v>55.3</v>
      </c>
      <c r="H39" s="15" t="s">
        <v>20</v>
      </c>
      <c r="I39" s="17" t="n">
        <v>29000</v>
      </c>
      <c r="J39" s="17" t="n">
        <f aca="false">I39-K39</f>
        <v>20018.19</v>
      </c>
      <c r="K39" s="17" t="n">
        <v>8981.81</v>
      </c>
      <c r="L39" s="18" t="s">
        <v>21</v>
      </c>
      <c r="M39" s="19" t="s">
        <v>22</v>
      </c>
    </row>
    <row r="40" customFormat="false" ht="15" hidden="false" customHeight="true" outlineLevel="0" collapsed="false">
      <c r="A40" s="15" t="n">
        <v>35</v>
      </c>
      <c r="B40" s="15" t="s">
        <v>111</v>
      </c>
      <c r="C40" s="15" t="s">
        <v>17</v>
      </c>
      <c r="D40" s="15" t="s">
        <v>18</v>
      </c>
      <c r="E40" s="16" t="n">
        <v>21186</v>
      </c>
      <c r="F40" s="15" t="s">
        <v>112</v>
      </c>
      <c r="G40" s="17" t="n">
        <v>793.7</v>
      </c>
      <c r="H40" s="15" t="s">
        <v>113</v>
      </c>
      <c r="I40" s="17" t="n">
        <v>99800</v>
      </c>
      <c r="J40" s="17" t="n">
        <f aca="false">I40-K40</f>
        <v>99800</v>
      </c>
      <c r="K40" s="17" t="n">
        <v>0</v>
      </c>
      <c r="L40" s="18" t="s">
        <v>21</v>
      </c>
      <c r="M40" s="19" t="s">
        <v>22</v>
      </c>
    </row>
    <row r="41" customFormat="false" ht="17.45" hidden="false" customHeight="true" outlineLevel="0" collapsed="false">
      <c r="A41" s="15" t="n">
        <v>36</v>
      </c>
      <c r="B41" s="15" t="s">
        <v>114</v>
      </c>
      <c r="C41" s="15" t="s">
        <v>17</v>
      </c>
      <c r="D41" s="15" t="s">
        <v>18</v>
      </c>
      <c r="E41" s="16" t="n">
        <v>11689</v>
      </c>
      <c r="F41" s="15" t="s">
        <v>115</v>
      </c>
      <c r="G41" s="17" t="n">
        <v>296</v>
      </c>
      <c r="H41" s="15" t="s">
        <v>20</v>
      </c>
      <c r="I41" s="17" t="n">
        <v>11100</v>
      </c>
      <c r="J41" s="17" t="n">
        <f aca="false">I41-K41</f>
        <v>11100</v>
      </c>
      <c r="K41" s="17" t="n">
        <v>0</v>
      </c>
      <c r="L41" s="18" t="s">
        <v>21</v>
      </c>
      <c r="M41" s="19" t="s">
        <v>22</v>
      </c>
    </row>
    <row r="42" customFormat="false" ht="15" hidden="false" customHeight="true" outlineLevel="0" collapsed="false">
      <c r="A42" s="15" t="n">
        <v>37</v>
      </c>
      <c r="B42" s="15" t="s">
        <v>116</v>
      </c>
      <c r="C42" s="15" t="s">
        <v>17</v>
      </c>
      <c r="D42" s="15" t="s">
        <v>18</v>
      </c>
      <c r="E42" s="16" t="n">
        <v>29221</v>
      </c>
      <c r="F42" s="15" t="s">
        <v>117</v>
      </c>
      <c r="G42" s="17" t="n">
        <v>83.4</v>
      </c>
      <c r="H42" s="15" t="s">
        <v>20</v>
      </c>
      <c r="I42" s="17" t="n">
        <v>22200</v>
      </c>
      <c r="J42" s="17" t="n">
        <f aca="false">I42-K42</f>
        <v>17346.8</v>
      </c>
      <c r="K42" s="17" t="n">
        <v>4853.2</v>
      </c>
      <c r="L42" s="18" t="s">
        <v>21</v>
      </c>
      <c r="M42" s="19" t="s">
        <v>22</v>
      </c>
    </row>
    <row r="43" customFormat="false" ht="15" hidden="false" customHeight="true" outlineLevel="0" collapsed="false">
      <c r="A43" s="15" t="n">
        <v>38</v>
      </c>
      <c r="B43" s="15" t="s">
        <v>118</v>
      </c>
      <c r="C43" s="15" t="s">
        <v>17</v>
      </c>
      <c r="D43" s="15" t="s">
        <v>18</v>
      </c>
      <c r="E43" s="16" t="n">
        <v>30682</v>
      </c>
      <c r="F43" s="15" t="s">
        <v>119</v>
      </c>
      <c r="G43" s="17" t="n">
        <v>487.2</v>
      </c>
      <c r="H43" s="15" t="s">
        <v>20</v>
      </c>
      <c r="I43" s="17" t="n">
        <v>25000</v>
      </c>
      <c r="J43" s="17" t="n">
        <f aca="false">I43-K43</f>
        <v>18583.71</v>
      </c>
      <c r="K43" s="17" t="n">
        <v>6416.29</v>
      </c>
      <c r="L43" s="18" t="s">
        <v>21</v>
      </c>
      <c r="M43" s="19" t="s">
        <v>22</v>
      </c>
    </row>
    <row r="44" customFormat="false" ht="18" hidden="false" customHeight="true" outlineLevel="0" collapsed="false">
      <c r="A44" s="15" t="n">
        <v>39</v>
      </c>
      <c r="B44" s="15" t="s">
        <v>120</v>
      </c>
      <c r="C44" s="15" t="s">
        <v>17</v>
      </c>
      <c r="D44" s="15" t="s">
        <v>18</v>
      </c>
      <c r="E44" s="16" t="n">
        <v>30682</v>
      </c>
      <c r="F44" s="15" t="s">
        <v>121</v>
      </c>
      <c r="G44" s="17" t="n">
        <v>404.9</v>
      </c>
      <c r="H44" s="15" t="s">
        <v>20</v>
      </c>
      <c r="I44" s="17" t="n">
        <v>125500</v>
      </c>
      <c r="J44" s="17" t="n">
        <f aca="false">I44-K44</f>
        <v>85233.23</v>
      </c>
      <c r="K44" s="17" t="n">
        <v>40266.77</v>
      </c>
      <c r="L44" s="18" t="s">
        <v>21</v>
      </c>
      <c r="M44" s="19" t="s">
        <v>22</v>
      </c>
    </row>
    <row r="45" customFormat="false" ht="16.15" hidden="false" customHeight="true" outlineLevel="0" collapsed="false">
      <c r="A45" s="15" t="n">
        <v>40</v>
      </c>
      <c r="B45" s="15" t="s">
        <v>122</v>
      </c>
      <c r="C45" s="15" t="s">
        <v>17</v>
      </c>
      <c r="D45" s="15" t="s">
        <v>18</v>
      </c>
      <c r="E45" s="16" t="n">
        <v>19360</v>
      </c>
      <c r="F45" s="15" t="s">
        <v>123</v>
      </c>
      <c r="G45" s="17" t="n">
        <v>444.1</v>
      </c>
      <c r="H45" s="15" t="s">
        <v>20</v>
      </c>
      <c r="I45" s="17" t="n">
        <v>127400</v>
      </c>
      <c r="J45" s="17" t="n">
        <f aca="false">I45-K45</f>
        <v>127400</v>
      </c>
      <c r="K45" s="17" t="n">
        <v>0</v>
      </c>
      <c r="L45" s="18" t="s">
        <v>21</v>
      </c>
      <c r="M45" s="19" t="s">
        <v>22</v>
      </c>
    </row>
    <row r="46" customFormat="false" ht="14.45" hidden="false" customHeight="true" outlineLevel="0" collapsed="false">
      <c r="A46" s="15" t="n">
        <v>41</v>
      </c>
      <c r="B46" s="15" t="s">
        <v>31</v>
      </c>
      <c r="C46" s="15" t="s">
        <v>51</v>
      </c>
      <c r="D46" s="15" t="s">
        <v>59</v>
      </c>
      <c r="E46" s="15" t="s">
        <v>124</v>
      </c>
      <c r="F46" s="15" t="s">
        <v>125</v>
      </c>
      <c r="G46" s="17" t="n">
        <v>7.3</v>
      </c>
      <c r="H46" s="15" t="s">
        <v>20</v>
      </c>
      <c r="I46" s="17" t="n">
        <v>2098</v>
      </c>
      <c r="J46" s="17" t="n">
        <f aca="false">I46-K46</f>
        <v>1338</v>
      </c>
      <c r="K46" s="17" t="n">
        <v>760</v>
      </c>
      <c r="L46" s="18" t="s">
        <v>21</v>
      </c>
      <c r="M46" s="19" t="s">
        <v>22</v>
      </c>
    </row>
    <row r="47" customFormat="false" ht="15.6" hidden="false" customHeight="true" outlineLevel="0" collapsed="false">
      <c r="A47" s="15" t="n">
        <v>42</v>
      </c>
      <c r="B47" s="15" t="s">
        <v>126</v>
      </c>
      <c r="C47" s="15" t="s">
        <v>48</v>
      </c>
      <c r="D47" s="15" t="s">
        <v>127</v>
      </c>
      <c r="E47" s="15" t="s">
        <v>128</v>
      </c>
      <c r="F47" s="15" t="s">
        <v>129</v>
      </c>
      <c r="G47" s="17" t="n">
        <v>32.9</v>
      </c>
      <c r="H47" s="15" t="s">
        <v>20</v>
      </c>
      <c r="I47" s="17" t="n">
        <v>4529</v>
      </c>
      <c r="J47" s="17" t="n">
        <f aca="false">I47-K47</f>
        <v>2171</v>
      </c>
      <c r="K47" s="17" t="n">
        <v>2358</v>
      </c>
      <c r="L47" s="18" t="s">
        <v>21</v>
      </c>
      <c r="M47" s="19" t="s">
        <v>22</v>
      </c>
    </row>
    <row r="48" customFormat="false" ht="15" hidden="false" customHeight="true" outlineLevel="0" collapsed="false">
      <c r="A48" s="15" t="n">
        <v>43</v>
      </c>
      <c r="B48" s="15" t="s">
        <v>130</v>
      </c>
      <c r="C48" s="15" t="s">
        <v>32</v>
      </c>
      <c r="D48" s="15" t="s">
        <v>131</v>
      </c>
      <c r="E48" s="15" t="s">
        <v>132</v>
      </c>
      <c r="F48" s="15" t="s">
        <v>133</v>
      </c>
      <c r="G48" s="17" t="n">
        <v>28.9</v>
      </c>
      <c r="H48" s="15" t="s">
        <v>20</v>
      </c>
      <c r="I48" s="17" t="n">
        <v>30369</v>
      </c>
      <c r="J48" s="17" t="n">
        <f aca="false">I48-K48</f>
        <v>24442.93</v>
      </c>
      <c r="K48" s="17" t="n">
        <v>5926.07</v>
      </c>
      <c r="L48" s="18" t="s">
        <v>21</v>
      </c>
      <c r="M48" s="19" t="s">
        <v>22</v>
      </c>
    </row>
    <row r="49" customFormat="false" ht="27" hidden="false" customHeight="true" outlineLevel="0" collapsed="false">
      <c r="A49" s="15" t="n">
        <v>44</v>
      </c>
      <c r="B49" s="15" t="s">
        <v>134</v>
      </c>
      <c r="C49" s="15" t="s">
        <v>35</v>
      </c>
      <c r="D49" s="15" t="s">
        <v>135</v>
      </c>
      <c r="E49" s="16" t="n">
        <v>37987</v>
      </c>
      <c r="F49" s="15" t="s">
        <v>136</v>
      </c>
      <c r="G49" s="17" t="n">
        <v>8.5</v>
      </c>
      <c r="H49" s="15" t="s">
        <v>20</v>
      </c>
      <c r="I49" s="17" t="n">
        <v>1509</v>
      </c>
      <c r="J49" s="17" t="n">
        <f aca="false">I49-K49</f>
        <v>911.78</v>
      </c>
      <c r="K49" s="17" t="n">
        <v>597.22</v>
      </c>
      <c r="L49" s="18" t="s">
        <v>21</v>
      </c>
      <c r="M49" s="19" t="s">
        <v>22</v>
      </c>
    </row>
    <row r="50" customFormat="false" ht="15" hidden="false" customHeight="true" outlineLevel="0" collapsed="false">
      <c r="A50" s="15" t="n">
        <v>45</v>
      </c>
      <c r="B50" s="15" t="s">
        <v>137</v>
      </c>
      <c r="C50" s="15" t="s">
        <v>32</v>
      </c>
      <c r="D50" s="15" t="s">
        <v>131</v>
      </c>
      <c r="E50" s="15" t="s">
        <v>132</v>
      </c>
      <c r="F50" s="15" t="s">
        <v>138</v>
      </c>
      <c r="G50" s="17" t="n">
        <v>20.4</v>
      </c>
      <c r="H50" s="15" t="s">
        <v>20</v>
      </c>
      <c r="I50" s="17" t="n">
        <v>762.8</v>
      </c>
      <c r="J50" s="17" t="n">
        <f aca="false">I50-K50</f>
        <v>762.8</v>
      </c>
      <c r="K50" s="17" t="n">
        <v>0</v>
      </c>
      <c r="L50" s="18" t="s">
        <v>21</v>
      </c>
      <c r="M50" s="19" t="s">
        <v>22</v>
      </c>
    </row>
    <row r="51" customFormat="false" ht="15" hidden="false" customHeight="true" outlineLevel="0" collapsed="false">
      <c r="A51" s="15" t="n">
        <v>46</v>
      </c>
      <c r="B51" s="15" t="s">
        <v>139</v>
      </c>
      <c r="C51" s="15" t="s">
        <v>32</v>
      </c>
      <c r="D51" s="15" t="s">
        <v>131</v>
      </c>
      <c r="E51" s="15" t="s">
        <v>132</v>
      </c>
      <c r="F51" s="15" t="s">
        <v>140</v>
      </c>
      <c r="G51" s="17" t="n">
        <v>17.5</v>
      </c>
      <c r="H51" s="15" t="s">
        <v>20</v>
      </c>
      <c r="I51" s="17" t="n">
        <v>9688</v>
      </c>
      <c r="J51" s="17" t="n">
        <f aca="false">I51-K51</f>
        <v>8374.67</v>
      </c>
      <c r="K51" s="17" t="n">
        <v>1313.33</v>
      </c>
      <c r="L51" s="18" t="s">
        <v>21</v>
      </c>
      <c r="M51" s="19" t="s">
        <v>22</v>
      </c>
    </row>
    <row r="52" customFormat="false" ht="13.15" hidden="false" customHeight="true" outlineLevel="0" collapsed="false">
      <c r="A52" s="15" t="n">
        <v>47</v>
      </c>
      <c r="B52" s="15" t="s">
        <v>141</v>
      </c>
      <c r="C52" s="15" t="s">
        <v>32</v>
      </c>
      <c r="D52" s="15" t="s">
        <v>131</v>
      </c>
      <c r="E52" s="15" t="s">
        <v>132</v>
      </c>
      <c r="F52" s="15" t="s">
        <v>142</v>
      </c>
      <c r="G52" s="17" t="n">
        <v>68.2</v>
      </c>
      <c r="H52" s="15" t="s">
        <v>20</v>
      </c>
      <c r="I52" s="17" t="n">
        <v>13879</v>
      </c>
      <c r="J52" s="17" t="n">
        <f aca="false">I52-K52</f>
        <v>12404.9</v>
      </c>
      <c r="K52" s="17" t="n">
        <v>1474.1</v>
      </c>
      <c r="L52" s="18" t="s">
        <v>21</v>
      </c>
      <c r="M52" s="19" t="s">
        <v>22</v>
      </c>
    </row>
    <row r="53" customFormat="false" ht="16.15" hidden="false" customHeight="true" outlineLevel="0" collapsed="false">
      <c r="A53" s="15" t="n">
        <v>48</v>
      </c>
      <c r="B53" s="15" t="s">
        <v>143</v>
      </c>
      <c r="C53" s="15" t="s">
        <v>32</v>
      </c>
      <c r="D53" s="15" t="s">
        <v>131</v>
      </c>
      <c r="E53" s="16" t="n">
        <v>37987</v>
      </c>
      <c r="F53" s="15" t="s">
        <v>144</v>
      </c>
      <c r="G53" s="17" t="n">
        <v>252.3</v>
      </c>
      <c r="H53" s="15" t="s">
        <v>20</v>
      </c>
      <c r="I53" s="17" t="n">
        <v>44464</v>
      </c>
      <c r="J53" s="17" t="n">
        <f aca="false">I53-K53</f>
        <v>39497.58</v>
      </c>
      <c r="K53" s="17" t="n">
        <v>4966.42</v>
      </c>
      <c r="L53" s="18" t="s">
        <v>21</v>
      </c>
      <c r="M53" s="19" t="s">
        <v>22</v>
      </c>
    </row>
    <row r="54" customFormat="false" ht="13.15" hidden="false" customHeight="true" outlineLevel="0" collapsed="false">
      <c r="A54" s="15" t="n">
        <v>49</v>
      </c>
      <c r="B54" s="15" t="s">
        <v>145</v>
      </c>
      <c r="C54" s="15" t="s">
        <v>32</v>
      </c>
      <c r="D54" s="15" t="s">
        <v>131</v>
      </c>
      <c r="E54" s="16" t="n">
        <v>37987</v>
      </c>
      <c r="F54" s="15" t="s">
        <v>146</v>
      </c>
      <c r="G54" s="17" t="n">
        <v>33.5</v>
      </c>
      <c r="H54" s="15" t="s">
        <v>20</v>
      </c>
      <c r="I54" s="17" t="n">
        <v>2241</v>
      </c>
      <c r="J54" s="17" t="n">
        <f aca="false">I54-K54</f>
        <v>2241</v>
      </c>
      <c r="K54" s="17" t="n">
        <v>0</v>
      </c>
      <c r="L54" s="18" t="s">
        <v>21</v>
      </c>
      <c r="M54" s="19" t="s">
        <v>22</v>
      </c>
    </row>
    <row r="55" customFormat="false" ht="14.45" hidden="false" customHeight="true" outlineLevel="0" collapsed="false">
      <c r="A55" s="15" t="n">
        <v>50</v>
      </c>
      <c r="B55" s="15" t="s">
        <v>147</v>
      </c>
      <c r="C55" s="15" t="s">
        <v>32</v>
      </c>
      <c r="D55" s="15" t="s">
        <v>131</v>
      </c>
      <c r="E55" s="16" t="n">
        <v>37987</v>
      </c>
      <c r="F55" s="15" t="s">
        <v>148</v>
      </c>
      <c r="G55" s="17" t="n">
        <v>111.7</v>
      </c>
      <c r="H55" s="15" t="s">
        <v>20</v>
      </c>
      <c r="I55" s="17" t="n">
        <v>18714</v>
      </c>
      <c r="J55" s="17" t="n">
        <f aca="false">I55-K55</f>
        <v>14987.3</v>
      </c>
      <c r="K55" s="17" t="n">
        <v>3726.7</v>
      </c>
      <c r="L55" s="18" t="s">
        <v>21</v>
      </c>
      <c r="M55" s="19" t="s">
        <v>22</v>
      </c>
    </row>
    <row r="56" customFormat="false" ht="25.9" hidden="false" customHeight="true" outlineLevel="0" collapsed="false">
      <c r="A56" s="15" t="n">
        <v>51</v>
      </c>
      <c r="B56" s="15" t="s">
        <v>149</v>
      </c>
      <c r="C56" s="15" t="s">
        <v>32</v>
      </c>
      <c r="D56" s="15" t="s">
        <v>131</v>
      </c>
      <c r="E56" s="16" t="n">
        <v>37987</v>
      </c>
      <c r="F56" s="15" t="s">
        <v>150</v>
      </c>
      <c r="G56" s="17" t="n">
        <v>105.1</v>
      </c>
      <c r="H56" s="15" t="s">
        <v>20</v>
      </c>
      <c r="I56" s="17" t="n">
        <v>500</v>
      </c>
      <c r="J56" s="17" t="n">
        <f aca="false">I56-K56</f>
        <v>500</v>
      </c>
      <c r="K56" s="17" t="n">
        <v>0</v>
      </c>
      <c r="L56" s="18" t="s">
        <v>21</v>
      </c>
      <c r="M56" s="19" t="s">
        <v>22</v>
      </c>
    </row>
    <row r="57" customFormat="false" ht="15" hidden="false" customHeight="true" outlineLevel="0" collapsed="false">
      <c r="A57" s="15" t="n">
        <v>52</v>
      </c>
      <c r="B57" s="15" t="s">
        <v>151</v>
      </c>
      <c r="C57" s="15" t="s">
        <v>32</v>
      </c>
      <c r="D57" s="15" t="s">
        <v>131</v>
      </c>
      <c r="E57" s="16" t="n">
        <v>37987</v>
      </c>
      <c r="F57" s="15" t="s">
        <v>152</v>
      </c>
      <c r="G57" s="17" t="n">
        <v>51.2</v>
      </c>
      <c r="H57" s="15" t="s">
        <v>20</v>
      </c>
      <c r="I57" s="17" t="n">
        <v>739</v>
      </c>
      <c r="J57" s="17" t="n">
        <f aca="false">I57-K57</f>
        <v>739</v>
      </c>
      <c r="K57" s="17" t="n">
        <v>0</v>
      </c>
      <c r="L57" s="18" t="s">
        <v>21</v>
      </c>
      <c r="M57" s="19" t="s">
        <v>22</v>
      </c>
    </row>
    <row r="58" customFormat="false" ht="16.9" hidden="false" customHeight="true" outlineLevel="0" collapsed="false">
      <c r="A58" s="15" t="n">
        <v>53</v>
      </c>
      <c r="B58" s="15" t="s">
        <v>153</v>
      </c>
      <c r="C58" s="15" t="s">
        <v>17</v>
      </c>
      <c r="D58" s="15" t="s">
        <v>154</v>
      </c>
      <c r="E58" s="16" t="n">
        <v>37987</v>
      </c>
      <c r="F58" s="15" t="s">
        <v>155</v>
      </c>
      <c r="G58" s="17" t="n">
        <v>14.2</v>
      </c>
      <c r="H58" s="15" t="s">
        <v>20</v>
      </c>
      <c r="I58" s="17" t="n">
        <v>2669</v>
      </c>
      <c r="J58" s="17" t="n">
        <f aca="false">I58-K58</f>
        <v>1581.21</v>
      </c>
      <c r="K58" s="17" t="n">
        <v>1087.79</v>
      </c>
      <c r="L58" s="18" t="s">
        <v>21</v>
      </c>
      <c r="M58" s="19" t="s">
        <v>22</v>
      </c>
    </row>
    <row r="59" customFormat="false" ht="15.6" hidden="false" customHeight="true" outlineLevel="0" collapsed="false">
      <c r="A59" s="15" t="n">
        <v>54</v>
      </c>
      <c r="B59" s="15" t="s">
        <v>134</v>
      </c>
      <c r="C59" s="15" t="s">
        <v>156</v>
      </c>
      <c r="D59" s="15" t="s">
        <v>157</v>
      </c>
      <c r="E59" s="16" t="n">
        <v>37987</v>
      </c>
      <c r="F59" s="15" t="s">
        <v>158</v>
      </c>
      <c r="G59" s="17" t="n">
        <v>15.7</v>
      </c>
      <c r="H59" s="15" t="s">
        <v>20</v>
      </c>
      <c r="I59" s="17" t="n">
        <v>1898</v>
      </c>
      <c r="J59" s="17" t="n">
        <f aca="false">I59-K59</f>
        <v>1150.59</v>
      </c>
      <c r="K59" s="17" t="n">
        <v>747.41</v>
      </c>
      <c r="L59" s="18" t="s">
        <v>21</v>
      </c>
      <c r="M59" s="19" t="s">
        <v>22</v>
      </c>
    </row>
    <row r="60" customFormat="false" ht="18" hidden="false" customHeight="true" outlineLevel="0" collapsed="false">
      <c r="A60" s="15" t="n">
        <v>55</v>
      </c>
      <c r="B60" s="15" t="s">
        <v>159</v>
      </c>
      <c r="C60" s="15" t="s">
        <v>32</v>
      </c>
      <c r="D60" s="15" t="s">
        <v>131</v>
      </c>
      <c r="E60" s="15" t="s">
        <v>132</v>
      </c>
      <c r="F60" s="15" t="s">
        <v>160</v>
      </c>
      <c r="G60" s="17" t="n">
        <v>361.9</v>
      </c>
      <c r="H60" s="15" t="s">
        <v>20</v>
      </c>
      <c r="I60" s="17" t="n">
        <v>64193</v>
      </c>
      <c r="J60" s="17" t="n">
        <f aca="false">I60-K60</f>
        <v>44706.9</v>
      </c>
      <c r="K60" s="17" t="n">
        <v>19486.1</v>
      </c>
      <c r="L60" s="18" t="s">
        <v>21</v>
      </c>
      <c r="M60" s="19" t="s">
        <v>22</v>
      </c>
    </row>
    <row r="61" customFormat="false" ht="15.6" hidden="false" customHeight="true" outlineLevel="0" collapsed="false">
      <c r="A61" s="15" t="n">
        <v>56</v>
      </c>
      <c r="B61" s="15" t="s">
        <v>161</v>
      </c>
      <c r="C61" s="15" t="s">
        <v>17</v>
      </c>
      <c r="D61" s="15" t="s">
        <v>73</v>
      </c>
      <c r="E61" s="16" t="n">
        <v>39813</v>
      </c>
      <c r="F61" s="15" t="s">
        <v>162</v>
      </c>
      <c r="G61" s="17" t="n">
        <v>0</v>
      </c>
      <c r="H61" s="15" t="s">
        <v>20</v>
      </c>
      <c r="I61" s="17" t="n">
        <v>7566</v>
      </c>
      <c r="J61" s="17" t="n">
        <f aca="false">I61-K61</f>
        <v>2575</v>
      </c>
      <c r="K61" s="17" t="n">
        <v>4991</v>
      </c>
      <c r="L61" s="18" t="s">
        <v>21</v>
      </c>
      <c r="M61" s="19" t="s">
        <v>22</v>
      </c>
    </row>
    <row r="62" customFormat="false" ht="16.15" hidden="false" customHeight="true" outlineLevel="0" collapsed="false">
      <c r="A62" s="15" t="n">
        <v>57</v>
      </c>
      <c r="B62" s="15" t="s">
        <v>163</v>
      </c>
      <c r="C62" s="15" t="s">
        <v>17</v>
      </c>
      <c r="D62" s="15" t="s">
        <v>73</v>
      </c>
      <c r="E62" s="16" t="n">
        <v>39813</v>
      </c>
      <c r="F62" s="15" t="s">
        <v>164</v>
      </c>
      <c r="G62" s="17" t="n">
        <v>0</v>
      </c>
      <c r="H62" s="15" t="s">
        <v>20</v>
      </c>
      <c r="I62" s="17" t="n">
        <v>39967</v>
      </c>
      <c r="J62" s="17" t="n">
        <f aca="false">I62-K62</f>
        <v>13602</v>
      </c>
      <c r="K62" s="17" t="n">
        <v>26365</v>
      </c>
      <c r="L62" s="18" t="s">
        <v>21</v>
      </c>
      <c r="M62" s="19" t="s">
        <v>22</v>
      </c>
    </row>
    <row r="63" customFormat="false" ht="16.15" hidden="false" customHeight="true" outlineLevel="0" collapsed="false">
      <c r="A63" s="15" t="n">
        <v>58</v>
      </c>
      <c r="B63" s="15" t="s">
        <v>165</v>
      </c>
      <c r="C63" s="15" t="s">
        <v>32</v>
      </c>
      <c r="D63" s="15" t="s">
        <v>131</v>
      </c>
      <c r="E63" s="16" t="n">
        <v>28491</v>
      </c>
      <c r="F63" s="15" t="s">
        <v>166</v>
      </c>
      <c r="G63" s="17" t="n">
        <v>2803.7</v>
      </c>
      <c r="H63" s="15" t="s">
        <v>20</v>
      </c>
      <c r="I63" s="17" t="n">
        <v>9980</v>
      </c>
      <c r="J63" s="17" t="n">
        <f aca="false">I63-K63</f>
        <v>8869.68</v>
      </c>
      <c r="K63" s="17" t="n">
        <v>1110.32</v>
      </c>
      <c r="L63" s="18" t="s">
        <v>21</v>
      </c>
      <c r="M63" s="19" t="s">
        <v>22</v>
      </c>
    </row>
    <row r="64" customFormat="false" ht="16.15" hidden="false" customHeight="true" outlineLevel="0" collapsed="false">
      <c r="A64" s="15" t="n">
        <v>59</v>
      </c>
      <c r="B64" s="15" t="s">
        <v>167</v>
      </c>
      <c r="C64" s="15" t="s">
        <v>32</v>
      </c>
      <c r="D64" s="15" t="s">
        <v>131</v>
      </c>
      <c r="E64" s="16" t="n">
        <v>38718</v>
      </c>
      <c r="F64" s="15" t="s">
        <v>168</v>
      </c>
      <c r="G64" s="17" t="n">
        <v>25.1</v>
      </c>
      <c r="H64" s="15" t="s">
        <v>20</v>
      </c>
      <c r="I64" s="17" t="n">
        <v>8666.67</v>
      </c>
      <c r="J64" s="17" t="n">
        <f aca="false">I64-K64</f>
        <v>3850.08</v>
      </c>
      <c r="K64" s="17" t="n">
        <v>4816.59</v>
      </c>
      <c r="L64" s="18" t="s">
        <v>21</v>
      </c>
      <c r="M64" s="19" t="s">
        <v>22</v>
      </c>
    </row>
    <row r="65" customFormat="false" ht="15" hidden="false" customHeight="true" outlineLevel="0" collapsed="false">
      <c r="A65" s="15" t="n">
        <v>60</v>
      </c>
      <c r="B65" s="15" t="s">
        <v>169</v>
      </c>
      <c r="C65" s="15" t="s">
        <v>32</v>
      </c>
      <c r="D65" s="15" t="s">
        <v>131</v>
      </c>
      <c r="E65" s="16" t="n">
        <v>39083</v>
      </c>
      <c r="F65" s="15" t="s">
        <v>170</v>
      </c>
      <c r="G65" s="17" t="n">
        <v>9.6</v>
      </c>
      <c r="H65" s="15" t="s">
        <v>20</v>
      </c>
      <c r="I65" s="17" t="n">
        <v>1858.33</v>
      </c>
      <c r="J65" s="17" t="n">
        <f aca="false">I65-K65</f>
        <v>692.31</v>
      </c>
      <c r="K65" s="17" t="n">
        <v>1166.02</v>
      </c>
      <c r="L65" s="18" t="s">
        <v>21</v>
      </c>
      <c r="M65" s="19" t="s">
        <v>22</v>
      </c>
    </row>
    <row r="66" customFormat="false" ht="15" hidden="false" customHeight="true" outlineLevel="0" collapsed="false">
      <c r="A66" s="15" t="n">
        <v>61</v>
      </c>
      <c r="B66" s="15" t="s">
        <v>171</v>
      </c>
      <c r="C66" s="15" t="s">
        <v>32</v>
      </c>
      <c r="D66" s="15" t="s">
        <v>131</v>
      </c>
      <c r="E66" s="16" t="n">
        <v>38718</v>
      </c>
      <c r="F66" s="15" t="s">
        <v>172</v>
      </c>
      <c r="G66" s="17" t="n">
        <v>7.9</v>
      </c>
      <c r="H66" s="15" t="s">
        <v>20</v>
      </c>
      <c r="I66" s="17" t="n">
        <v>1533.33</v>
      </c>
      <c r="J66" s="17" t="n">
        <f aca="false">I66-K66</f>
        <v>1533.33</v>
      </c>
      <c r="K66" s="17" t="n">
        <v>0</v>
      </c>
      <c r="L66" s="18" t="s">
        <v>21</v>
      </c>
      <c r="M66" s="19" t="s">
        <v>22</v>
      </c>
    </row>
    <row r="67" customFormat="false" ht="15.6" hidden="false" customHeight="true" outlineLevel="0" collapsed="false">
      <c r="A67" s="15" t="n">
        <v>62</v>
      </c>
      <c r="B67" s="15" t="s">
        <v>173</v>
      </c>
      <c r="C67" s="15" t="s">
        <v>32</v>
      </c>
      <c r="D67" s="15" t="s">
        <v>131</v>
      </c>
      <c r="E67" s="16" t="n">
        <v>39083</v>
      </c>
      <c r="F67" s="15" t="s">
        <v>174</v>
      </c>
      <c r="G67" s="17" t="n">
        <v>11.1</v>
      </c>
      <c r="H67" s="15" t="s">
        <v>20</v>
      </c>
      <c r="I67" s="17" t="n">
        <v>716.67</v>
      </c>
      <c r="J67" s="17" t="n">
        <f aca="false">I67-K67</f>
        <v>472.33</v>
      </c>
      <c r="K67" s="17" t="n">
        <v>244.34</v>
      </c>
      <c r="L67" s="18" t="s">
        <v>21</v>
      </c>
      <c r="M67" s="19" t="s">
        <v>22</v>
      </c>
    </row>
    <row r="68" customFormat="false" ht="16.15" hidden="false" customHeight="true" outlineLevel="0" collapsed="false">
      <c r="A68" s="15" t="n">
        <v>63</v>
      </c>
      <c r="B68" s="15" t="s">
        <v>175</v>
      </c>
      <c r="C68" s="15" t="s">
        <v>32</v>
      </c>
      <c r="D68" s="15" t="s">
        <v>131</v>
      </c>
      <c r="E68" s="16" t="n">
        <v>38718</v>
      </c>
      <c r="F68" s="15" t="s">
        <v>176</v>
      </c>
      <c r="G68" s="17" t="n">
        <v>143.5</v>
      </c>
      <c r="H68" s="15" t="s">
        <v>20</v>
      </c>
      <c r="I68" s="17" t="n">
        <v>506.67</v>
      </c>
      <c r="J68" s="17" t="n">
        <f aca="false">I68-K68</f>
        <v>358.33</v>
      </c>
      <c r="K68" s="17" t="n">
        <v>148.34</v>
      </c>
      <c r="L68" s="18" t="s">
        <v>21</v>
      </c>
      <c r="M68" s="19" t="s">
        <v>22</v>
      </c>
    </row>
    <row r="69" customFormat="false" ht="13.15" hidden="false" customHeight="true" outlineLevel="0" collapsed="false">
      <c r="A69" s="15" t="n">
        <v>64</v>
      </c>
      <c r="B69" s="15" t="s">
        <v>177</v>
      </c>
      <c r="C69" s="15" t="s">
        <v>32</v>
      </c>
      <c r="D69" s="15" t="s">
        <v>131</v>
      </c>
      <c r="E69" s="16" t="n">
        <v>28491</v>
      </c>
      <c r="F69" s="15" t="s">
        <v>178</v>
      </c>
      <c r="G69" s="17" t="n">
        <v>0</v>
      </c>
      <c r="H69" s="15" t="s">
        <v>20</v>
      </c>
      <c r="I69" s="17" t="n">
        <v>1786.3</v>
      </c>
      <c r="J69" s="17" t="n">
        <f aca="false">I69-K69</f>
        <v>1786.3</v>
      </c>
      <c r="K69" s="17" t="n">
        <v>0</v>
      </c>
      <c r="L69" s="18" t="s">
        <v>21</v>
      </c>
      <c r="M69" s="19" t="s">
        <v>22</v>
      </c>
    </row>
    <row r="70" customFormat="false" ht="25.15" hidden="false" customHeight="true" outlineLevel="0" collapsed="false">
      <c r="A70" s="15" t="n">
        <v>65</v>
      </c>
      <c r="B70" s="15" t="s">
        <v>179</v>
      </c>
      <c r="C70" s="15" t="s">
        <v>32</v>
      </c>
      <c r="D70" s="15" t="s">
        <v>131</v>
      </c>
      <c r="E70" s="16" t="n">
        <v>38718</v>
      </c>
      <c r="F70" s="15" t="s">
        <v>180</v>
      </c>
      <c r="G70" s="17" t="n">
        <v>2.7</v>
      </c>
      <c r="H70" s="15" t="s">
        <v>20</v>
      </c>
      <c r="I70" s="17" t="n">
        <v>316.67</v>
      </c>
      <c r="J70" s="17" t="n">
        <f aca="false">I70-K70</f>
        <v>238.33</v>
      </c>
      <c r="K70" s="17" t="n">
        <v>78.34</v>
      </c>
      <c r="L70" s="18" t="s">
        <v>21</v>
      </c>
      <c r="M70" s="19" t="s">
        <v>22</v>
      </c>
    </row>
    <row r="71" customFormat="false" ht="27" hidden="false" customHeight="true" outlineLevel="0" collapsed="false">
      <c r="A71" s="15" t="n">
        <v>66</v>
      </c>
      <c r="B71" s="15" t="s">
        <v>181</v>
      </c>
      <c r="C71" s="15" t="s">
        <v>32</v>
      </c>
      <c r="D71" s="15" t="s">
        <v>131</v>
      </c>
      <c r="E71" s="16" t="n">
        <v>38718</v>
      </c>
      <c r="F71" s="15" t="s">
        <v>182</v>
      </c>
      <c r="G71" s="17" t="n">
        <v>102.7</v>
      </c>
      <c r="H71" s="15" t="s">
        <v>20</v>
      </c>
      <c r="I71" s="17" t="n">
        <v>493.75</v>
      </c>
      <c r="J71" s="17" t="n">
        <f aca="false">I71-K71</f>
        <v>351.87</v>
      </c>
      <c r="K71" s="17" t="n">
        <v>141.88</v>
      </c>
      <c r="L71" s="18" t="s">
        <v>21</v>
      </c>
      <c r="M71" s="19" t="s">
        <v>22</v>
      </c>
    </row>
    <row r="72" customFormat="false" ht="12.6" hidden="false" customHeight="true" outlineLevel="0" collapsed="false">
      <c r="A72" s="15" t="n">
        <v>67</v>
      </c>
      <c r="B72" s="15" t="s">
        <v>183</v>
      </c>
      <c r="C72" s="15" t="s">
        <v>32</v>
      </c>
      <c r="D72" s="15" t="s">
        <v>131</v>
      </c>
      <c r="E72" s="16" t="n">
        <v>39448</v>
      </c>
      <c r="F72" s="15" t="s">
        <v>184</v>
      </c>
      <c r="G72" s="17" t="n">
        <v>34.5</v>
      </c>
      <c r="H72" s="15" t="s">
        <v>20</v>
      </c>
      <c r="I72" s="17" t="n">
        <v>2208.33</v>
      </c>
      <c r="J72" s="17" t="n">
        <f aca="false">I72-K72</f>
        <v>824.6</v>
      </c>
      <c r="K72" s="17" t="n">
        <v>1383.73</v>
      </c>
      <c r="L72" s="18" t="s">
        <v>21</v>
      </c>
      <c r="M72" s="19" t="s">
        <v>22</v>
      </c>
    </row>
    <row r="73" customFormat="false" ht="15" hidden="false" customHeight="true" outlineLevel="0" collapsed="false">
      <c r="A73" s="15" t="n">
        <v>68</v>
      </c>
      <c r="B73" s="15" t="s">
        <v>185</v>
      </c>
      <c r="C73" s="15" t="s">
        <v>32</v>
      </c>
      <c r="D73" s="15" t="s">
        <v>131</v>
      </c>
      <c r="E73" s="16" t="n">
        <v>38353</v>
      </c>
      <c r="F73" s="15" t="s">
        <v>186</v>
      </c>
      <c r="G73" s="17" t="n">
        <v>77.8</v>
      </c>
      <c r="H73" s="15" t="s">
        <v>20</v>
      </c>
      <c r="I73" s="17" t="n">
        <v>7960</v>
      </c>
      <c r="J73" s="17" t="n">
        <f aca="false">I73-K73</f>
        <v>4232.04</v>
      </c>
      <c r="K73" s="17" t="n">
        <v>3727.96</v>
      </c>
      <c r="L73" s="18" t="s">
        <v>21</v>
      </c>
      <c r="M73" s="19" t="s">
        <v>22</v>
      </c>
    </row>
    <row r="74" customFormat="false" ht="13.9" hidden="false" customHeight="true" outlineLevel="0" collapsed="false">
      <c r="A74" s="15" t="n">
        <v>69</v>
      </c>
      <c r="B74" s="15" t="s">
        <v>187</v>
      </c>
      <c r="C74" s="15" t="s">
        <v>32</v>
      </c>
      <c r="D74" s="15" t="s">
        <v>131</v>
      </c>
      <c r="E74" s="16" t="n">
        <v>39448</v>
      </c>
      <c r="F74" s="15" t="s">
        <v>188</v>
      </c>
      <c r="G74" s="17" t="n">
        <v>72.6</v>
      </c>
      <c r="H74" s="15" t="s">
        <v>20</v>
      </c>
      <c r="I74" s="17" t="n">
        <v>4250</v>
      </c>
      <c r="J74" s="17" t="n">
        <f aca="false">I74-K74</f>
        <v>1582.77</v>
      </c>
      <c r="K74" s="17" t="n">
        <v>2667.23</v>
      </c>
      <c r="L74" s="18" t="s">
        <v>21</v>
      </c>
      <c r="M74" s="19" t="s">
        <v>22</v>
      </c>
    </row>
    <row r="75" customFormat="false" ht="13.9" hidden="false" customHeight="true" outlineLevel="0" collapsed="false">
      <c r="A75" s="15" t="n">
        <v>70</v>
      </c>
      <c r="B75" s="15" t="s">
        <v>189</v>
      </c>
      <c r="C75" s="15" t="s">
        <v>17</v>
      </c>
      <c r="D75" s="15" t="s">
        <v>18</v>
      </c>
      <c r="E75" s="15" t="s">
        <v>190</v>
      </c>
      <c r="F75" s="15" t="s">
        <v>191</v>
      </c>
      <c r="G75" s="17" t="n">
        <v>5497.7</v>
      </c>
      <c r="H75" s="15" t="s">
        <v>20</v>
      </c>
      <c r="I75" s="17" t="n">
        <v>0</v>
      </c>
      <c r="J75" s="17" t="n">
        <f aca="false">I75-K75</f>
        <v>0</v>
      </c>
      <c r="K75" s="17" t="n">
        <v>0</v>
      </c>
      <c r="L75" s="18" t="s">
        <v>21</v>
      </c>
      <c r="M75" s="19" t="s">
        <v>22</v>
      </c>
    </row>
    <row r="76" customFormat="false" ht="13.9" hidden="false" customHeight="true" outlineLevel="0" collapsed="false">
      <c r="A76" s="15" t="n">
        <v>71</v>
      </c>
      <c r="B76" s="15" t="s">
        <v>192</v>
      </c>
      <c r="C76" s="15" t="s">
        <v>17</v>
      </c>
      <c r="D76" s="15" t="s">
        <v>18</v>
      </c>
      <c r="E76" s="15" t="s">
        <v>190</v>
      </c>
      <c r="F76" s="15" t="s">
        <v>193</v>
      </c>
      <c r="G76" s="17" t="n">
        <v>1941</v>
      </c>
      <c r="H76" s="15" t="s">
        <v>20</v>
      </c>
      <c r="I76" s="17" t="n">
        <v>0</v>
      </c>
      <c r="J76" s="17" t="n">
        <f aca="false">I76-K76</f>
        <v>0</v>
      </c>
      <c r="K76" s="17" t="n">
        <v>0</v>
      </c>
      <c r="L76" s="18" t="s">
        <v>21</v>
      </c>
      <c r="M76" s="19" t="s">
        <v>22</v>
      </c>
    </row>
    <row r="77" customFormat="false" ht="15" hidden="false" customHeight="true" outlineLevel="0" collapsed="false">
      <c r="A77" s="15" t="n">
        <v>72</v>
      </c>
      <c r="B77" s="15" t="s">
        <v>194</v>
      </c>
      <c r="C77" s="15" t="s">
        <v>48</v>
      </c>
      <c r="D77" s="15" t="s">
        <v>127</v>
      </c>
      <c r="E77" s="15" t="s">
        <v>195</v>
      </c>
      <c r="F77" s="15" t="s">
        <v>196</v>
      </c>
      <c r="G77" s="17" t="n">
        <v>29.3</v>
      </c>
      <c r="H77" s="15" t="s">
        <v>20</v>
      </c>
      <c r="I77" s="17" t="n">
        <v>24479</v>
      </c>
      <c r="J77" s="17" t="n">
        <f aca="false">I77-K77</f>
        <v>6133</v>
      </c>
      <c r="K77" s="17" t="n">
        <v>18346</v>
      </c>
      <c r="L77" s="18" t="s">
        <v>21</v>
      </c>
      <c r="M77" s="19" t="s">
        <v>22</v>
      </c>
    </row>
    <row r="78" customFormat="false" ht="13.9" hidden="false" customHeight="true" outlineLevel="0" collapsed="false">
      <c r="A78" s="15" t="n">
        <v>73</v>
      </c>
      <c r="B78" s="15" t="s">
        <v>126</v>
      </c>
      <c r="C78" s="15" t="s">
        <v>197</v>
      </c>
      <c r="D78" s="15" t="s">
        <v>198</v>
      </c>
      <c r="E78" s="16" t="n">
        <v>24838</v>
      </c>
      <c r="F78" s="15" t="s">
        <v>199</v>
      </c>
      <c r="G78" s="17" t="n">
        <v>184.9</v>
      </c>
      <c r="H78" s="15" t="s">
        <v>20</v>
      </c>
      <c r="I78" s="17" t="n">
        <v>44959</v>
      </c>
      <c r="J78" s="17" t="n">
        <f aca="false">I78-K78</f>
        <v>33247.86</v>
      </c>
      <c r="K78" s="17" t="n">
        <v>11711.14</v>
      </c>
      <c r="L78" s="18" t="s">
        <v>21</v>
      </c>
      <c r="M78" s="19" t="s">
        <v>22</v>
      </c>
    </row>
    <row r="79" customFormat="false" ht="13.9" hidden="false" customHeight="true" outlineLevel="0" collapsed="false">
      <c r="A79" s="15" t="n">
        <v>74</v>
      </c>
      <c r="B79" s="15" t="s">
        <v>126</v>
      </c>
      <c r="C79" s="15" t="s">
        <v>200</v>
      </c>
      <c r="D79" s="15" t="s">
        <v>201</v>
      </c>
      <c r="E79" s="15" t="s">
        <v>77</v>
      </c>
      <c r="F79" s="15" t="s">
        <v>202</v>
      </c>
      <c r="G79" s="17" t="n">
        <v>22.2</v>
      </c>
      <c r="H79" s="15" t="s">
        <v>20</v>
      </c>
      <c r="I79" s="17" t="n">
        <v>8415.36</v>
      </c>
      <c r="J79" s="17" t="n">
        <f aca="false">I79-K79</f>
        <v>5878.71</v>
      </c>
      <c r="K79" s="17" t="n">
        <v>2536.65</v>
      </c>
      <c r="L79" s="18" t="s">
        <v>21</v>
      </c>
      <c r="M79" s="19" t="s">
        <v>22</v>
      </c>
    </row>
    <row r="80" customFormat="false" ht="14.45" hidden="false" customHeight="true" outlineLevel="0" collapsed="false">
      <c r="A80" s="15" t="n">
        <v>75</v>
      </c>
      <c r="B80" s="15" t="s">
        <v>203</v>
      </c>
      <c r="C80" s="15" t="s">
        <v>200</v>
      </c>
      <c r="D80" s="15" t="s">
        <v>204</v>
      </c>
      <c r="E80" s="15" t="s">
        <v>205</v>
      </c>
      <c r="F80" s="15" t="s">
        <v>206</v>
      </c>
      <c r="G80" s="17" t="n">
        <v>34.7</v>
      </c>
      <c r="H80" s="15" t="s">
        <v>20</v>
      </c>
      <c r="I80" s="17" t="n">
        <v>26552</v>
      </c>
      <c r="J80" s="17" t="n">
        <f aca="false">I80-K80</f>
        <v>7147</v>
      </c>
      <c r="K80" s="17" t="n">
        <v>19405</v>
      </c>
      <c r="L80" s="18" t="s">
        <v>21</v>
      </c>
      <c r="M80" s="19" t="s">
        <v>22</v>
      </c>
    </row>
    <row r="81" customFormat="false" ht="13.9" hidden="false" customHeight="true" outlineLevel="0" collapsed="false">
      <c r="A81" s="15" t="n">
        <v>76</v>
      </c>
      <c r="B81" s="15" t="s">
        <v>31</v>
      </c>
      <c r="C81" s="15" t="s">
        <v>207</v>
      </c>
      <c r="D81" s="15" t="s">
        <v>208</v>
      </c>
      <c r="E81" s="16" t="n">
        <v>32509</v>
      </c>
      <c r="F81" s="15" t="s">
        <v>209</v>
      </c>
      <c r="G81" s="17" t="n">
        <v>28.6</v>
      </c>
      <c r="H81" s="15" t="s">
        <v>20</v>
      </c>
      <c r="I81" s="17" t="n">
        <v>12873.77</v>
      </c>
      <c r="J81" s="17" t="n">
        <f aca="false">I81-K81</f>
        <v>8621.69</v>
      </c>
      <c r="K81" s="17" t="n">
        <v>4252.08</v>
      </c>
      <c r="L81" s="18" t="s">
        <v>21</v>
      </c>
      <c r="M81" s="19" t="s">
        <v>22</v>
      </c>
    </row>
    <row r="82" customFormat="false" ht="13.9" hidden="false" customHeight="true" outlineLevel="0" collapsed="false">
      <c r="A82" s="15" t="n">
        <v>77</v>
      </c>
      <c r="B82" s="15" t="s">
        <v>31</v>
      </c>
      <c r="C82" s="15" t="s">
        <v>207</v>
      </c>
      <c r="D82" s="15" t="s">
        <v>208</v>
      </c>
      <c r="E82" s="16" t="n">
        <v>32509</v>
      </c>
      <c r="F82" s="15" t="s">
        <v>210</v>
      </c>
      <c r="G82" s="17" t="n">
        <v>61.2</v>
      </c>
      <c r="H82" s="15" t="s">
        <v>20</v>
      </c>
      <c r="I82" s="17" t="n">
        <v>25208.54</v>
      </c>
      <c r="J82" s="17" t="n">
        <f aca="false">I82-K82</f>
        <v>16986.12</v>
      </c>
      <c r="K82" s="17" t="n">
        <v>8222.42</v>
      </c>
      <c r="L82" s="18" t="s">
        <v>21</v>
      </c>
      <c r="M82" s="19" t="s">
        <v>22</v>
      </c>
    </row>
    <row r="83" customFormat="false" ht="15" hidden="false" customHeight="true" outlineLevel="0" collapsed="false">
      <c r="A83" s="15" t="n">
        <v>78</v>
      </c>
      <c r="B83" s="15" t="s">
        <v>31</v>
      </c>
      <c r="C83" s="15" t="s">
        <v>207</v>
      </c>
      <c r="D83" s="15" t="s">
        <v>208</v>
      </c>
      <c r="E83" s="16" t="n">
        <v>32509</v>
      </c>
      <c r="F83" s="15" t="s">
        <v>211</v>
      </c>
      <c r="G83" s="17" t="n">
        <v>91.5</v>
      </c>
      <c r="H83" s="15" t="s">
        <v>20</v>
      </c>
      <c r="I83" s="17" t="n">
        <v>41187</v>
      </c>
      <c r="J83" s="17" t="n">
        <f aca="false">I83-K83</f>
        <v>27585</v>
      </c>
      <c r="K83" s="17" t="n">
        <v>13602</v>
      </c>
      <c r="L83" s="18" t="s">
        <v>21</v>
      </c>
      <c r="M83" s="19" t="s">
        <v>22</v>
      </c>
    </row>
    <row r="84" customFormat="false" ht="13.9" hidden="false" customHeight="true" outlineLevel="0" collapsed="false">
      <c r="A84" s="15" t="n">
        <v>79</v>
      </c>
      <c r="B84" s="15" t="s">
        <v>212</v>
      </c>
      <c r="C84" s="15" t="s">
        <v>213</v>
      </c>
      <c r="D84" s="15" t="s">
        <v>214</v>
      </c>
      <c r="E84" s="16" t="n">
        <v>37622</v>
      </c>
      <c r="F84" s="15" t="s">
        <v>215</v>
      </c>
      <c r="G84" s="17" t="n">
        <v>265</v>
      </c>
      <c r="H84" s="15" t="s">
        <v>20</v>
      </c>
      <c r="I84" s="17" t="n">
        <v>33525</v>
      </c>
      <c r="J84" s="17" t="n">
        <f aca="false">I84-K84</f>
        <v>22602.08</v>
      </c>
      <c r="K84" s="17" t="n">
        <v>10922.92</v>
      </c>
      <c r="L84" s="18" t="s">
        <v>21</v>
      </c>
      <c r="M84" s="19" t="s">
        <v>22</v>
      </c>
    </row>
    <row r="85" customFormat="false" ht="16.15" hidden="false" customHeight="true" outlineLevel="0" collapsed="false">
      <c r="A85" s="15" t="n">
        <v>80</v>
      </c>
      <c r="B85" s="15" t="s">
        <v>216</v>
      </c>
      <c r="C85" s="15" t="s">
        <v>217</v>
      </c>
      <c r="D85" s="15" t="s">
        <v>218</v>
      </c>
      <c r="E85" s="16" t="n">
        <v>25569</v>
      </c>
      <c r="F85" s="15" t="s">
        <v>219</v>
      </c>
      <c r="G85" s="17" t="n">
        <v>15.2</v>
      </c>
      <c r="H85" s="15" t="s">
        <v>20</v>
      </c>
      <c r="I85" s="17" t="n">
        <v>10290</v>
      </c>
      <c r="J85" s="17" t="n">
        <f aca="false">I85-K85</f>
        <v>1942</v>
      </c>
      <c r="K85" s="17" t="n">
        <v>8348</v>
      </c>
      <c r="L85" s="18" t="s">
        <v>21</v>
      </c>
      <c r="M85" s="19" t="s">
        <v>22</v>
      </c>
    </row>
    <row r="86" customFormat="false" ht="27.6" hidden="false" customHeight="true" outlineLevel="0" collapsed="false">
      <c r="A86" s="15" t="n">
        <v>81</v>
      </c>
      <c r="B86" s="15" t="s">
        <v>220</v>
      </c>
      <c r="C86" s="15" t="s">
        <v>200</v>
      </c>
      <c r="D86" s="15" t="s">
        <v>218</v>
      </c>
      <c r="E86" s="16" t="n">
        <v>25569</v>
      </c>
      <c r="F86" s="15" t="s">
        <v>221</v>
      </c>
      <c r="G86" s="17" t="n">
        <v>16.4</v>
      </c>
      <c r="H86" s="15" t="s">
        <v>20</v>
      </c>
      <c r="I86" s="17" t="n">
        <v>14099</v>
      </c>
      <c r="J86" s="17" t="n">
        <f aca="false">I86-K86</f>
        <v>2709</v>
      </c>
      <c r="K86" s="17" t="n">
        <v>11390</v>
      </c>
      <c r="L86" s="18" t="s">
        <v>21</v>
      </c>
      <c r="M86" s="19" t="s">
        <v>22</v>
      </c>
    </row>
    <row r="87" customFormat="false" ht="15" hidden="false" customHeight="true" outlineLevel="0" collapsed="false">
      <c r="A87" s="15" t="n">
        <v>82</v>
      </c>
      <c r="B87" s="15" t="s">
        <v>31</v>
      </c>
      <c r="C87" s="15" t="s">
        <v>207</v>
      </c>
      <c r="D87" s="15" t="s">
        <v>222</v>
      </c>
      <c r="E87" s="16" t="n">
        <v>31778</v>
      </c>
      <c r="F87" s="15" t="s">
        <v>223</v>
      </c>
      <c r="G87" s="17" t="n">
        <v>771.3</v>
      </c>
      <c r="H87" s="15" t="s">
        <v>20</v>
      </c>
      <c r="I87" s="17" t="n">
        <v>978520</v>
      </c>
      <c r="J87" s="17" t="n">
        <f aca="false">I87-K87</f>
        <v>187970</v>
      </c>
      <c r="K87" s="17" t="n">
        <v>790550</v>
      </c>
      <c r="L87" s="18" t="s">
        <v>21</v>
      </c>
      <c r="M87" s="19" t="s">
        <v>22</v>
      </c>
    </row>
    <row r="88" customFormat="false" ht="14.45" hidden="false" customHeight="true" outlineLevel="0" collapsed="false">
      <c r="A88" s="15" t="n">
        <v>83</v>
      </c>
      <c r="B88" s="15" t="s">
        <v>224</v>
      </c>
      <c r="C88" s="15" t="s">
        <v>225</v>
      </c>
      <c r="D88" s="15" t="s">
        <v>208</v>
      </c>
      <c r="E88" s="15" t="s">
        <v>77</v>
      </c>
      <c r="F88" s="15" t="s">
        <v>226</v>
      </c>
      <c r="G88" s="17" t="n">
        <v>3455.8</v>
      </c>
      <c r="H88" s="15" t="s">
        <v>20</v>
      </c>
      <c r="I88" s="17" t="n">
        <v>415569</v>
      </c>
      <c r="J88" s="17" t="n">
        <f aca="false">I88-K88</f>
        <v>335277.73</v>
      </c>
      <c r="K88" s="17" t="n">
        <v>80291.27</v>
      </c>
      <c r="L88" s="18" t="s">
        <v>227</v>
      </c>
      <c r="M88" s="19" t="s">
        <v>22</v>
      </c>
    </row>
    <row r="89" customFormat="false" ht="13.9" hidden="false" customHeight="true" outlineLevel="0" collapsed="false">
      <c r="A89" s="15" t="n">
        <v>84</v>
      </c>
      <c r="B89" s="15" t="s">
        <v>31</v>
      </c>
      <c r="C89" s="15" t="s">
        <v>228</v>
      </c>
      <c r="D89" s="15" t="s">
        <v>229</v>
      </c>
      <c r="E89" s="16" t="n">
        <v>17533</v>
      </c>
      <c r="F89" s="15" t="s">
        <v>230</v>
      </c>
      <c r="G89" s="17" t="n">
        <v>96</v>
      </c>
      <c r="H89" s="15" t="s">
        <v>20</v>
      </c>
      <c r="I89" s="17" t="n">
        <v>58974</v>
      </c>
      <c r="J89" s="17" t="n">
        <f aca="false">I89-K89</f>
        <v>46089.75</v>
      </c>
      <c r="K89" s="17" t="n">
        <v>12884.25</v>
      </c>
      <c r="L89" s="18" t="s">
        <v>227</v>
      </c>
      <c r="M89" s="19" t="s">
        <v>22</v>
      </c>
    </row>
    <row r="90" customFormat="false" ht="25.9" hidden="false" customHeight="true" outlineLevel="0" collapsed="false">
      <c r="A90" s="15" t="n">
        <v>85</v>
      </c>
      <c r="B90" s="15" t="s">
        <v>231</v>
      </c>
      <c r="C90" s="15" t="s">
        <v>232</v>
      </c>
      <c r="D90" s="15" t="s">
        <v>233</v>
      </c>
      <c r="E90" s="16" t="n">
        <v>23743</v>
      </c>
      <c r="F90" s="15" t="s">
        <v>234</v>
      </c>
      <c r="G90" s="17" t="n">
        <v>15.7</v>
      </c>
      <c r="H90" s="15" t="s">
        <v>20</v>
      </c>
      <c r="I90" s="17" t="n">
        <v>23228</v>
      </c>
      <c r="J90" s="17" t="n">
        <f aca="false">I90-K90</f>
        <v>6349</v>
      </c>
      <c r="K90" s="17" t="n">
        <v>16879</v>
      </c>
      <c r="L90" s="18" t="s">
        <v>227</v>
      </c>
      <c r="M90" s="19" t="s">
        <v>22</v>
      </c>
    </row>
    <row r="91" customFormat="false" ht="16.15" hidden="false" customHeight="true" outlineLevel="0" collapsed="false">
      <c r="A91" s="15" t="n">
        <v>86</v>
      </c>
      <c r="B91" s="15" t="s">
        <v>134</v>
      </c>
      <c r="C91" s="15" t="s">
        <v>225</v>
      </c>
      <c r="D91" s="15" t="s">
        <v>235</v>
      </c>
      <c r="E91" s="16" t="n">
        <v>33970</v>
      </c>
      <c r="F91" s="15" t="s">
        <v>236</v>
      </c>
      <c r="G91" s="17" t="n">
        <v>16.8</v>
      </c>
      <c r="H91" s="15" t="s">
        <v>20</v>
      </c>
      <c r="I91" s="17" t="n">
        <v>4726.25</v>
      </c>
      <c r="J91" s="17" t="n">
        <f aca="false">I91-K91</f>
        <v>3627.26</v>
      </c>
      <c r="K91" s="17" t="n">
        <v>1098.99</v>
      </c>
      <c r="L91" s="18" t="s">
        <v>227</v>
      </c>
      <c r="M91" s="19" t="s">
        <v>22</v>
      </c>
    </row>
    <row r="92" customFormat="false" ht="16.15" hidden="false" customHeight="true" outlineLevel="0" collapsed="false">
      <c r="A92" s="15" t="n">
        <v>87</v>
      </c>
      <c r="B92" s="15" t="s">
        <v>237</v>
      </c>
      <c r="C92" s="15" t="s">
        <v>238</v>
      </c>
      <c r="D92" s="15" t="s">
        <v>239</v>
      </c>
      <c r="E92" s="15" t="s">
        <v>240</v>
      </c>
      <c r="F92" s="15" t="s">
        <v>241</v>
      </c>
      <c r="G92" s="17" t="n">
        <v>163</v>
      </c>
      <c r="H92" s="15" t="s">
        <v>20</v>
      </c>
      <c r="I92" s="17" t="n">
        <v>9936.3</v>
      </c>
      <c r="J92" s="17" t="n">
        <f aca="false">I92-K92</f>
        <v>8027.21</v>
      </c>
      <c r="K92" s="17" t="n">
        <v>1909.09</v>
      </c>
      <c r="L92" s="18" t="s">
        <v>227</v>
      </c>
      <c r="M92" s="19" t="s">
        <v>22</v>
      </c>
    </row>
    <row r="93" customFormat="false" ht="15" hidden="false" customHeight="true" outlineLevel="0" collapsed="false">
      <c r="A93" s="15" t="n">
        <v>88</v>
      </c>
      <c r="B93" s="15" t="s">
        <v>242</v>
      </c>
      <c r="C93" s="15" t="s">
        <v>238</v>
      </c>
      <c r="D93" s="15" t="s">
        <v>239</v>
      </c>
      <c r="E93" s="16" t="n">
        <v>27030</v>
      </c>
      <c r="F93" s="15" t="s">
        <v>243</v>
      </c>
      <c r="G93" s="17" t="n">
        <v>54.2</v>
      </c>
      <c r="H93" s="15" t="s">
        <v>20</v>
      </c>
      <c r="I93" s="17" t="n">
        <v>1115.4</v>
      </c>
      <c r="J93" s="17" t="n">
        <f aca="false">I93-K93</f>
        <v>1115.4</v>
      </c>
      <c r="K93" s="17" t="n">
        <v>0</v>
      </c>
      <c r="L93" s="18" t="s">
        <v>227</v>
      </c>
      <c r="M93" s="19" t="s">
        <v>22</v>
      </c>
    </row>
    <row r="94" customFormat="false" ht="13.9" hidden="false" customHeight="true" outlineLevel="0" collapsed="false">
      <c r="A94" s="15" t="n">
        <v>89</v>
      </c>
      <c r="B94" s="15" t="s">
        <v>244</v>
      </c>
      <c r="C94" s="15" t="s">
        <v>238</v>
      </c>
      <c r="D94" s="15" t="s">
        <v>239</v>
      </c>
      <c r="E94" s="16" t="n">
        <v>27030</v>
      </c>
      <c r="F94" s="15" t="s">
        <v>245</v>
      </c>
      <c r="G94" s="17" t="n">
        <v>671.3</v>
      </c>
      <c r="H94" s="15" t="s">
        <v>20</v>
      </c>
      <c r="I94" s="17" t="n">
        <v>4768.5</v>
      </c>
      <c r="J94" s="17" t="n">
        <f aca="false">I94-K94</f>
        <v>4768.5</v>
      </c>
      <c r="K94" s="17" t="n">
        <v>0</v>
      </c>
      <c r="L94" s="18" t="s">
        <v>227</v>
      </c>
      <c r="M94" s="19" t="s">
        <v>22</v>
      </c>
    </row>
    <row r="95" customFormat="false" ht="13.9" hidden="false" customHeight="true" outlineLevel="0" collapsed="false">
      <c r="A95" s="15" t="n">
        <v>90</v>
      </c>
      <c r="B95" s="15" t="s">
        <v>246</v>
      </c>
      <c r="C95" s="15" t="s">
        <v>238</v>
      </c>
      <c r="D95" s="15" t="s">
        <v>247</v>
      </c>
      <c r="E95" s="16" t="n">
        <v>35065</v>
      </c>
      <c r="F95" s="15" t="s">
        <v>248</v>
      </c>
      <c r="G95" s="17" t="n">
        <v>39.73</v>
      </c>
      <c r="H95" s="15" t="s">
        <v>20</v>
      </c>
      <c r="I95" s="17" t="n">
        <v>7110</v>
      </c>
      <c r="J95" s="17" t="n">
        <f aca="false">I95-K95</f>
        <v>3294.4</v>
      </c>
      <c r="K95" s="17" t="n">
        <v>3815.6</v>
      </c>
      <c r="L95" s="18" t="s">
        <v>227</v>
      </c>
      <c r="M95" s="19" t="s">
        <v>22</v>
      </c>
    </row>
    <row r="96" customFormat="false" ht="14.45" hidden="false" customHeight="true" outlineLevel="0" collapsed="false">
      <c r="A96" s="15" t="n">
        <v>91</v>
      </c>
      <c r="B96" s="15" t="s">
        <v>249</v>
      </c>
      <c r="C96" s="15" t="s">
        <v>238</v>
      </c>
      <c r="D96" s="15" t="s">
        <v>247</v>
      </c>
      <c r="E96" s="16" t="n">
        <v>28491</v>
      </c>
      <c r="F96" s="15" t="s">
        <v>250</v>
      </c>
      <c r="G96" s="17" t="n">
        <v>225.68</v>
      </c>
      <c r="H96" s="15" t="s">
        <v>20</v>
      </c>
      <c r="I96" s="17" t="n">
        <v>28169</v>
      </c>
      <c r="J96" s="17" t="n">
        <f aca="false">I96-K96</f>
        <v>13043.79</v>
      </c>
      <c r="K96" s="17" t="n">
        <v>15125.21</v>
      </c>
      <c r="L96" s="18" t="s">
        <v>227</v>
      </c>
      <c r="M96" s="19" t="s">
        <v>22</v>
      </c>
    </row>
    <row r="97" customFormat="false" ht="15" hidden="false" customHeight="true" outlineLevel="0" collapsed="false">
      <c r="A97" s="15" t="n">
        <v>92</v>
      </c>
      <c r="B97" s="15" t="s">
        <v>251</v>
      </c>
      <c r="C97" s="15" t="s">
        <v>238</v>
      </c>
      <c r="D97" s="15" t="s">
        <v>247</v>
      </c>
      <c r="E97" s="16" t="n">
        <v>35796</v>
      </c>
      <c r="F97" s="15" t="s">
        <v>252</v>
      </c>
      <c r="G97" s="17" t="n">
        <v>2.09</v>
      </c>
      <c r="H97" s="15" t="s">
        <v>20</v>
      </c>
      <c r="I97" s="17" t="n">
        <v>364</v>
      </c>
      <c r="J97" s="17" t="n">
        <f aca="false">I97-K97</f>
        <v>169.43</v>
      </c>
      <c r="K97" s="17" t="n">
        <v>194.57</v>
      </c>
      <c r="L97" s="18" t="s">
        <v>227</v>
      </c>
      <c r="M97" s="19" t="s">
        <v>22</v>
      </c>
    </row>
    <row r="98" customFormat="false" ht="14.45" hidden="false" customHeight="true" outlineLevel="0" collapsed="false">
      <c r="A98" s="15" t="n">
        <v>93</v>
      </c>
      <c r="B98" s="15" t="s">
        <v>253</v>
      </c>
      <c r="C98" s="15" t="s">
        <v>238</v>
      </c>
      <c r="D98" s="15" t="s">
        <v>247</v>
      </c>
      <c r="E98" s="15" t="s">
        <v>254</v>
      </c>
      <c r="F98" s="15" t="s">
        <v>255</v>
      </c>
      <c r="G98" s="17" t="n">
        <v>6689.4</v>
      </c>
      <c r="H98" s="15" t="s">
        <v>20</v>
      </c>
      <c r="I98" s="21" t="n">
        <v>1252253</v>
      </c>
      <c r="J98" s="17" t="n">
        <f aca="false">I98-K98</f>
        <v>503830</v>
      </c>
      <c r="K98" s="17" t="n">
        <v>748423</v>
      </c>
      <c r="L98" s="18" t="s">
        <v>227</v>
      </c>
      <c r="M98" s="19" t="s">
        <v>22</v>
      </c>
    </row>
    <row r="99" customFormat="false" ht="15" hidden="false" customHeight="true" outlineLevel="0" collapsed="false">
      <c r="A99" s="15" t="n">
        <v>94</v>
      </c>
      <c r="B99" s="15" t="s">
        <v>31</v>
      </c>
      <c r="C99" s="15" t="s">
        <v>256</v>
      </c>
      <c r="D99" s="15" t="s">
        <v>257</v>
      </c>
      <c r="E99" s="15" t="s">
        <v>258</v>
      </c>
      <c r="F99" s="15" t="s">
        <v>259</v>
      </c>
      <c r="G99" s="17" t="n">
        <v>5.8</v>
      </c>
      <c r="H99" s="15" t="s">
        <v>20</v>
      </c>
      <c r="I99" s="17" t="n">
        <v>1404.89</v>
      </c>
      <c r="J99" s="17" t="n">
        <f aca="false">I99-K99</f>
        <v>991.86</v>
      </c>
      <c r="K99" s="17" t="n">
        <v>413.03</v>
      </c>
      <c r="L99" s="18" t="s">
        <v>227</v>
      </c>
      <c r="M99" s="19" t="s">
        <v>22</v>
      </c>
    </row>
    <row r="100" customFormat="false" ht="14.45" hidden="false" customHeight="true" outlineLevel="0" collapsed="false">
      <c r="A100" s="15" t="n">
        <v>95</v>
      </c>
      <c r="B100" s="15" t="s">
        <v>260</v>
      </c>
      <c r="C100" s="15" t="s">
        <v>238</v>
      </c>
      <c r="D100" s="15" t="s">
        <v>239</v>
      </c>
      <c r="E100" s="15" t="s">
        <v>240</v>
      </c>
      <c r="F100" s="15" t="s">
        <v>261</v>
      </c>
      <c r="G100" s="17" t="n">
        <v>132.5</v>
      </c>
      <c r="H100" s="15" t="s">
        <v>20</v>
      </c>
      <c r="I100" s="17" t="n">
        <v>5983</v>
      </c>
      <c r="J100" s="17" t="n">
        <f aca="false">I100-K100</f>
        <v>3036</v>
      </c>
      <c r="K100" s="17" t="n">
        <v>2947</v>
      </c>
      <c r="L100" s="18" t="s">
        <v>227</v>
      </c>
      <c r="M100" s="19" t="s">
        <v>22</v>
      </c>
    </row>
    <row r="101" customFormat="false" ht="15.6" hidden="false" customHeight="true" outlineLevel="0" collapsed="false">
      <c r="A101" s="15" t="n">
        <v>96</v>
      </c>
      <c r="B101" s="15" t="s">
        <v>262</v>
      </c>
      <c r="C101" s="15" t="s">
        <v>238</v>
      </c>
      <c r="D101" s="15" t="s">
        <v>239</v>
      </c>
      <c r="E101" s="15" t="s">
        <v>240</v>
      </c>
      <c r="F101" s="15" t="s">
        <v>263</v>
      </c>
      <c r="G101" s="17" t="n">
        <v>33.8</v>
      </c>
      <c r="H101" s="15" t="s">
        <v>20</v>
      </c>
      <c r="I101" s="17" t="n">
        <v>1526</v>
      </c>
      <c r="J101" s="17" t="n">
        <f aca="false">I101-K101</f>
        <v>773</v>
      </c>
      <c r="K101" s="17" t="n">
        <v>753</v>
      </c>
      <c r="L101" s="18" t="s">
        <v>227</v>
      </c>
      <c r="M101" s="19" t="s">
        <v>22</v>
      </c>
    </row>
    <row r="102" customFormat="false" ht="15.6" hidden="false" customHeight="true" outlineLevel="0" collapsed="false">
      <c r="A102" s="15" t="n">
        <v>97</v>
      </c>
      <c r="B102" s="15" t="s">
        <v>264</v>
      </c>
      <c r="C102" s="15" t="s">
        <v>238</v>
      </c>
      <c r="D102" s="15" t="s">
        <v>239</v>
      </c>
      <c r="E102" s="15" t="s">
        <v>240</v>
      </c>
      <c r="F102" s="15" t="s">
        <v>265</v>
      </c>
      <c r="G102" s="17" t="n">
        <v>35.6</v>
      </c>
      <c r="H102" s="15" t="s">
        <v>20</v>
      </c>
      <c r="I102" s="17" t="n">
        <v>1608</v>
      </c>
      <c r="J102" s="17" t="n">
        <f aca="false">I102-K102</f>
        <v>806</v>
      </c>
      <c r="K102" s="17" t="n">
        <v>802</v>
      </c>
      <c r="L102" s="18" t="s">
        <v>227</v>
      </c>
      <c r="M102" s="19" t="s">
        <v>22</v>
      </c>
    </row>
    <row r="103" customFormat="false" ht="14.45" hidden="false" customHeight="true" outlineLevel="0" collapsed="false">
      <c r="A103" s="15" t="n">
        <v>98</v>
      </c>
      <c r="B103" s="15" t="s">
        <v>266</v>
      </c>
      <c r="C103" s="15" t="s">
        <v>238</v>
      </c>
      <c r="D103" s="15" t="s">
        <v>239</v>
      </c>
      <c r="E103" s="15" t="s">
        <v>240</v>
      </c>
      <c r="F103" s="15" t="s">
        <v>267</v>
      </c>
      <c r="G103" s="17" t="n">
        <v>16.1</v>
      </c>
      <c r="H103" s="15" t="s">
        <v>20</v>
      </c>
      <c r="I103" s="17" t="n">
        <v>727</v>
      </c>
      <c r="J103" s="17" t="n">
        <f aca="false">I103-K103</f>
        <v>365</v>
      </c>
      <c r="K103" s="17" t="n">
        <v>362</v>
      </c>
      <c r="L103" s="18" t="s">
        <v>227</v>
      </c>
      <c r="M103" s="19" t="s">
        <v>22</v>
      </c>
    </row>
    <row r="104" customFormat="false" ht="13.9" hidden="false" customHeight="true" outlineLevel="0" collapsed="false">
      <c r="A104" s="15" t="n">
        <v>99</v>
      </c>
      <c r="B104" s="15" t="s">
        <v>268</v>
      </c>
      <c r="C104" s="15" t="s">
        <v>238</v>
      </c>
      <c r="D104" s="15" t="s">
        <v>239</v>
      </c>
      <c r="E104" s="15" t="s">
        <v>240</v>
      </c>
      <c r="F104" s="15" t="s">
        <v>269</v>
      </c>
      <c r="G104" s="17" t="n">
        <v>31.8</v>
      </c>
      <c r="H104" s="15" t="s">
        <v>20</v>
      </c>
      <c r="I104" s="17" t="n">
        <v>1993</v>
      </c>
      <c r="J104" s="17" t="n">
        <f aca="false">I104-K104</f>
        <v>1013</v>
      </c>
      <c r="K104" s="17" t="n">
        <v>980</v>
      </c>
      <c r="L104" s="18" t="s">
        <v>227</v>
      </c>
      <c r="M104" s="19" t="s">
        <v>22</v>
      </c>
    </row>
    <row r="105" customFormat="false" ht="87.6" hidden="false" customHeight="true" outlineLevel="0" collapsed="false">
      <c r="A105" s="15" t="n">
        <v>100</v>
      </c>
      <c r="B105" s="15" t="s">
        <v>270</v>
      </c>
      <c r="C105" s="15" t="s">
        <v>228</v>
      </c>
      <c r="D105" s="15" t="s">
        <v>271</v>
      </c>
      <c r="E105" s="16" t="n">
        <v>21916</v>
      </c>
      <c r="F105" s="15" t="s">
        <v>272</v>
      </c>
      <c r="G105" s="17" t="n">
        <v>866.2</v>
      </c>
      <c r="H105" s="15" t="s">
        <v>20</v>
      </c>
      <c r="I105" s="17" t="n">
        <v>66790.65</v>
      </c>
      <c r="J105" s="17" t="n">
        <f aca="false">I105-K105</f>
        <v>66790.65</v>
      </c>
      <c r="K105" s="17" t="n">
        <v>0</v>
      </c>
      <c r="L105" s="18" t="s">
        <v>227</v>
      </c>
      <c r="M105" s="19" t="s">
        <v>22</v>
      </c>
    </row>
    <row r="106" customFormat="false" ht="15.6" hidden="false" customHeight="true" outlineLevel="0" collapsed="false">
      <c r="A106" s="15" t="n">
        <v>101</v>
      </c>
      <c r="B106" s="15" t="s">
        <v>31</v>
      </c>
      <c r="C106" s="15" t="s">
        <v>273</v>
      </c>
      <c r="D106" s="15" t="s">
        <v>274</v>
      </c>
      <c r="E106" s="16" t="n">
        <v>31413</v>
      </c>
      <c r="F106" s="15" t="s">
        <v>275</v>
      </c>
      <c r="G106" s="17" t="n">
        <v>259.3</v>
      </c>
      <c r="H106" s="15" t="s">
        <v>20</v>
      </c>
      <c r="I106" s="17" t="n">
        <v>121262</v>
      </c>
      <c r="J106" s="17" t="n">
        <f aca="false">I106-K106</f>
        <v>83419.81</v>
      </c>
      <c r="K106" s="17" t="n">
        <v>37842.19</v>
      </c>
      <c r="L106" s="18" t="s">
        <v>276</v>
      </c>
      <c r="M106" s="19" t="s">
        <v>22</v>
      </c>
    </row>
    <row r="107" customFormat="false" ht="15" hidden="false" customHeight="true" outlineLevel="0" collapsed="false">
      <c r="A107" s="15" t="n">
        <v>102</v>
      </c>
      <c r="B107" s="15" t="s">
        <v>31</v>
      </c>
      <c r="C107" s="15" t="s">
        <v>277</v>
      </c>
      <c r="D107" s="15" t="s">
        <v>59</v>
      </c>
      <c r="E107" s="16" t="n">
        <v>21916</v>
      </c>
      <c r="F107" s="15" t="s">
        <v>278</v>
      </c>
      <c r="G107" s="17" t="n">
        <v>42.5</v>
      </c>
      <c r="H107" s="15" t="s">
        <v>20</v>
      </c>
      <c r="I107" s="17" t="n">
        <v>13209</v>
      </c>
      <c r="J107" s="17" t="n">
        <f aca="false">I107-K107</f>
        <v>10187.65</v>
      </c>
      <c r="K107" s="17" t="n">
        <v>3021.35</v>
      </c>
      <c r="L107" s="18" t="s">
        <v>276</v>
      </c>
      <c r="M107" s="19" t="s">
        <v>22</v>
      </c>
    </row>
    <row r="108" customFormat="false" ht="15" hidden="false" customHeight="true" outlineLevel="0" collapsed="false">
      <c r="A108" s="15" t="n">
        <v>103</v>
      </c>
      <c r="B108" s="15" t="s">
        <v>31</v>
      </c>
      <c r="C108" s="15" t="s">
        <v>279</v>
      </c>
      <c r="D108" s="15" t="s">
        <v>280</v>
      </c>
      <c r="E108" s="16" t="n">
        <v>24108</v>
      </c>
      <c r="F108" s="15" t="s">
        <v>281</v>
      </c>
      <c r="G108" s="17" t="n">
        <v>89.1</v>
      </c>
      <c r="H108" s="15" t="s">
        <v>20</v>
      </c>
      <c r="I108" s="17" t="n">
        <v>12643</v>
      </c>
      <c r="J108" s="17" t="n">
        <f aca="false">I108-K108</f>
        <v>9399.85</v>
      </c>
      <c r="K108" s="17" t="n">
        <v>3243.15</v>
      </c>
      <c r="L108" s="18" t="s">
        <v>276</v>
      </c>
      <c r="M108" s="19" t="s">
        <v>22</v>
      </c>
    </row>
    <row r="109" customFormat="false" ht="15" hidden="false" customHeight="true" outlineLevel="0" collapsed="false">
      <c r="A109" s="15" t="n">
        <v>104</v>
      </c>
      <c r="B109" s="15" t="s">
        <v>31</v>
      </c>
      <c r="C109" s="15" t="s">
        <v>279</v>
      </c>
      <c r="D109" s="15" t="s">
        <v>282</v>
      </c>
      <c r="E109" s="16" t="n">
        <v>29587</v>
      </c>
      <c r="F109" s="15" t="s">
        <v>283</v>
      </c>
      <c r="G109" s="17" t="n">
        <v>94.9</v>
      </c>
      <c r="H109" s="15" t="s">
        <v>20</v>
      </c>
      <c r="I109" s="17" t="n">
        <v>25187.8</v>
      </c>
      <c r="J109" s="17" t="n">
        <f aca="false">I109-K109</f>
        <v>16574.14</v>
      </c>
      <c r="K109" s="17" t="n">
        <v>8613.66</v>
      </c>
      <c r="L109" s="18" t="s">
        <v>276</v>
      </c>
      <c r="M109" s="19" t="s">
        <v>22</v>
      </c>
    </row>
    <row r="110" customFormat="false" ht="15.6" hidden="false" customHeight="true" outlineLevel="0" collapsed="false">
      <c r="A110" s="15" t="n">
        <v>105</v>
      </c>
      <c r="B110" s="15" t="s">
        <v>31</v>
      </c>
      <c r="C110" s="15" t="s">
        <v>284</v>
      </c>
      <c r="D110" s="15" t="s">
        <v>285</v>
      </c>
      <c r="E110" s="16" t="n">
        <v>22647</v>
      </c>
      <c r="F110" s="15" t="s">
        <v>286</v>
      </c>
      <c r="G110" s="17" t="n">
        <v>89.6</v>
      </c>
      <c r="H110" s="15" t="s">
        <v>20</v>
      </c>
      <c r="I110" s="17" t="n">
        <v>18342.15</v>
      </c>
      <c r="J110" s="17" t="n">
        <f aca="false">I110-K110</f>
        <v>13368.89</v>
      </c>
      <c r="K110" s="17" t="n">
        <v>4973.26</v>
      </c>
      <c r="L110" s="18" t="s">
        <v>276</v>
      </c>
      <c r="M110" s="19" t="s">
        <v>22</v>
      </c>
    </row>
    <row r="111" customFormat="false" ht="16.15" hidden="false" customHeight="true" outlineLevel="0" collapsed="false">
      <c r="A111" s="15" t="n">
        <v>106</v>
      </c>
      <c r="B111" s="15" t="s">
        <v>31</v>
      </c>
      <c r="C111" s="15" t="s">
        <v>287</v>
      </c>
      <c r="D111" s="15" t="s">
        <v>214</v>
      </c>
      <c r="E111" s="16" t="n">
        <v>9498</v>
      </c>
      <c r="F111" s="15" t="s">
        <v>288</v>
      </c>
      <c r="G111" s="17" t="n">
        <v>51.5</v>
      </c>
      <c r="H111" s="15" t="s">
        <v>20</v>
      </c>
      <c r="I111" s="17" t="n">
        <v>9273</v>
      </c>
      <c r="J111" s="17" t="n">
        <f aca="false">I111-K111</f>
        <v>7885.72</v>
      </c>
      <c r="K111" s="17" t="n">
        <v>1387.28</v>
      </c>
      <c r="L111" s="18" t="s">
        <v>276</v>
      </c>
      <c r="M111" s="19" t="s">
        <v>22</v>
      </c>
    </row>
    <row r="112" customFormat="false" ht="16.15" hidden="false" customHeight="true" outlineLevel="0" collapsed="false">
      <c r="A112" s="15" t="n">
        <v>107</v>
      </c>
      <c r="B112" s="15" t="s">
        <v>31</v>
      </c>
      <c r="C112" s="15" t="s">
        <v>287</v>
      </c>
      <c r="D112" s="15" t="s">
        <v>59</v>
      </c>
      <c r="E112" s="16" t="n">
        <v>12420</v>
      </c>
      <c r="F112" s="15" t="s">
        <v>289</v>
      </c>
      <c r="G112" s="17" t="n">
        <v>44.8</v>
      </c>
      <c r="H112" s="15" t="s">
        <v>20</v>
      </c>
      <c r="I112" s="17" t="n">
        <v>8772</v>
      </c>
      <c r="J112" s="17" t="n">
        <f aca="false">I112-K112</f>
        <v>7456.91</v>
      </c>
      <c r="K112" s="17" t="n">
        <v>1315.09</v>
      </c>
      <c r="L112" s="18" t="s">
        <v>276</v>
      </c>
      <c r="M112" s="19" t="s">
        <v>22</v>
      </c>
    </row>
    <row r="113" customFormat="false" ht="17.45" hidden="false" customHeight="true" outlineLevel="0" collapsed="false">
      <c r="A113" s="15" t="n">
        <v>108</v>
      </c>
      <c r="B113" s="15" t="s">
        <v>31</v>
      </c>
      <c r="C113" s="15" t="s">
        <v>287</v>
      </c>
      <c r="D113" s="15" t="s">
        <v>290</v>
      </c>
      <c r="E113" s="16" t="n">
        <v>10228</v>
      </c>
      <c r="F113" s="15" t="s">
        <v>291</v>
      </c>
      <c r="G113" s="17" t="n">
        <v>91.8</v>
      </c>
      <c r="H113" s="15" t="s">
        <v>20</v>
      </c>
      <c r="I113" s="17" t="n">
        <v>17718</v>
      </c>
      <c r="J113" s="17" t="n">
        <f aca="false">I113-K113</f>
        <v>12557.15</v>
      </c>
      <c r="K113" s="17" t="n">
        <v>5160.85</v>
      </c>
      <c r="L113" s="18" t="s">
        <v>276</v>
      </c>
      <c r="M113" s="19" t="s">
        <v>22</v>
      </c>
    </row>
    <row r="114" customFormat="false" ht="15.6" hidden="false" customHeight="true" outlineLevel="0" collapsed="false">
      <c r="A114" s="15" t="n">
        <v>109</v>
      </c>
      <c r="B114" s="15" t="s">
        <v>31</v>
      </c>
      <c r="C114" s="15" t="s">
        <v>287</v>
      </c>
      <c r="D114" s="15" t="s">
        <v>280</v>
      </c>
      <c r="E114" s="16" t="n">
        <v>9498</v>
      </c>
      <c r="F114" s="15" t="s">
        <v>292</v>
      </c>
      <c r="G114" s="17" t="n">
        <v>12</v>
      </c>
      <c r="H114" s="15" t="s">
        <v>20</v>
      </c>
      <c r="I114" s="17" t="n">
        <v>3166</v>
      </c>
      <c r="J114" s="17" t="n">
        <f aca="false">I114-K114</f>
        <v>2707.51</v>
      </c>
      <c r="K114" s="17" t="n">
        <v>458.49</v>
      </c>
      <c r="L114" s="18" t="s">
        <v>276</v>
      </c>
      <c r="M114" s="19" t="s">
        <v>22</v>
      </c>
    </row>
    <row r="115" customFormat="false" ht="18" hidden="false" customHeight="true" outlineLevel="0" collapsed="false">
      <c r="A115" s="15" t="n">
        <v>110</v>
      </c>
      <c r="B115" s="15" t="s">
        <v>31</v>
      </c>
      <c r="C115" s="15" t="s">
        <v>287</v>
      </c>
      <c r="D115" s="15" t="s">
        <v>41</v>
      </c>
      <c r="E115" s="16" t="n">
        <v>19725</v>
      </c>
      <c r="F115" s="15" t="s">
        <v>293</v>
      </c>
      <c r="G115" s="17" t="n">
        <v>124.8</v>
      </c>
      <c r="H115" s="15" t="s">
        <v>20</v>
      </c>
      <c r="I115" s="17" t="n">
        <v>19680.57</v>
      </c>
      <c r="J115" s="17" t="n">
        <f aca="false">I115-K115</f>
        <v>17688.07</v>
      </c>
      <c r="K115" s="17" t="n">
        <v>1992.5</v>
      </c>
      <c r="L115" s="18" t="s">
        <v>276</v>
      </c>
      <c r="M115" s="19" t="s">
        <v>22</v>
      </c>
    </row>
    <row r="116" customFormat="false" ht="15" hidden="false" customHeight="true" outlineLevel="0" collapsed="false">
      <c r="A116" s="15" t="n">
        <v>111</v>
      </c>
      <c r="B116" s="15" t="s">
        <v>31</v>
      </c>
      <c r="C116" s="15" t="s">
        <v>273</v>
      </c>
      <c r="D116" s="15" t="s">
        <v>290</v>
      </c>
      <c r="E116" s="16" t="n">
        <v>25569</v>
      </c>
      <c r="F116" s="15" t="s">
        <v>294</v>
      </c>
      <c r="G116" s="17" t="n">
        <v>14.8</v>
      </c>
      <c r="H116" s="15" t="s">
        <v>20</v>
      </c>
      <c r="I116" s="17" t="n">
        <v>941</v>
      </c>
      <c r="J116" s="17" t="n">
        <f aca="false">I116-K116</f>
        <v>656.79</v>
      </c>
      <c r="K116" s="17" t="n">
        <v>284.21</v>
      </c>
      <c r="L116" s="18" t="s">
        <v>276</v>
      </c>
      <c r="M116" s="19" t="s">
        <v>22</v>
      </c>
    </row>
    <row r="117" customFormat="false" ht="17.45" hidden="false" customHeight="true" outlineLevel="0" collapsed="false">
      <c r="A117" s="15" t="n">
        <v>112</v>
      </c>
      <c r="B117" s="15" t="s">
        <v>295</v>
      </c>
      <c r="C117" s="15" t="s">
        <v>273</v>
      </c>
      <c r="D117" s="15" t="s">
        <v>80</v>
      </c>
      <c r="E117" s="15" t="s">
        <v>296</v>
      </c>
      <c r="F117" s="15" t="s">
        <v>297</v>
      </c>
      <c r="G117" s="17" t="n">
        <v>14.1</v>
      </c>
      <c r="H117" s="15" t="s">
        <v>20</v>
      </c>
      <c r="I117" s="17" t="n">
        <v>2103</v>
      </c>
      <c r="J117" s="17" t="n">
        <f aca="false">I117-K117</f>
        <v>964</v>
      </c>
      <c r="K117" s="17" t="n">
        <v>1139</v>
      </c>
      <c r="L117" s="18" t="s">
        <v>276</v>
      </c>
      <c r="M117" s="19" t="s">
        <v>22</v>
      </c>
    </row>
    <row r="118" customFormat="false" ht="16.9" hidden="false" customHeight="true" outlineLevel="0" collapsed="false">
      <c r="A118" s="15" t="n">
        <v>113</v>
      </c>
      <c r="B118" s="15" t="s">
        <v>298</v>
      </c>
      <c r="C118" s="15" t="s">
        <v>299</v>
      </c>
      <c r="D118" s="15" t="s">
        <v>300</v>
      </c>
      <c r="E118" s="16" t="n">
        <v>25204</v>
      </c>
      <c r="F118" s="15" t="s">
        <v>301</v>
      </c>
      <c r="G118" s="17" t="n">
        <v>14.6</v>
      </c>
      <c r="H118" s="15" t="s">
        <v>20</v>
      </c>
      <c r="I118" s="17" t="n">
        <v>2051</v>
      </c>
      <c r="J118" s="17" t="n">
        <f aca="false">I118-K118</f>
        <v>939</v>
      </c>
      <c r="K118" s="17" t="n">
        <v>1112</v>
      </c>
      <c r="L118" s="18" t="s">
        <v>276</v>
      </c>
      <c r="M118" s="19" t="s">
        <v>22</v>
      </c>
    </row>
    <row r="119" s="14" customFormat="true" ht="16.9" hidden="false" customHeight="true" outlineLevel="0" collapsed="false">
      <c r="A119" s="15" t="n">
        <v>114</v>
      </c>
      <c r="B119" s="15" t="s">
        <v>31</v>
      </c>
      <c r="C119" s="22" t="s">
        <v>302</v>
      </c>
      <c r="D119" s="22" t="s">
        <v>303</v>
      </c>
      <c r="E119" s="23" t="n">
        <v>27395</v>
      </c>
      <c r="F119" s="22" t="s">
        <v>304</v>
      </c>
      <c r="G119" s="24" t="n">
        <v>90.9</v>
      </c>
      <c r="H119" s="25" t="n">
        <v>1</v>
      </c>
      <c r="I119" s="24" t="n">
        <v>28463</v>
      </c>
      <c r="J119" s="17" t="n">
        <f aca="false">I119-K119</f>
        <v>21363.36</v>
      </c>
      <c r="K119" s="24" t="n">
        <v>7099.64</v>
      </c>
      <c r="L119" s="26" t="n">
        <v>7099.64</v>
      </c>
      <c r="M119" s="19" t="s">
        <v>22</v>
      </c>
    </row>
    <row r="120" customFormat="false" ht="16.15" hidden="false" customHeight="true" outlineLevel="0" collapsed="false">
      <c r="A120" s="15" t="n">
        <v>115</v>
      </c>
      <c r="B120" s="15" t="s">
        <v>305</v>
      </c>
      <c r="C120" s="15" t="s">
        <v>306</v>
      </c>
      <c r="D120" s="15" t="s">
        <v>307</v>
      </c>
      <c r="E120" s="16" t="n">
        <v>35796</v>
      </c>
      <c r="F120" s="15" t="s">
        <v>308</v>
      </c>
      <c r="G120" s="17" t="n">
        <v>28.8</v>
      </c>
      <c r="H120" s="15" t="s">
        <v>20</v>
      </c>
      <c r="I120" s="17" t="n">
        <v>4141.47</v>
      </c>
      <c r="J120" s="17" t="n">
        <f aca="false">I120-K120</f>
        <v>2503.4</v>
      </c>
      <c r="K120" s="17" t="n">
        <v>1638.07</v>
      </c>
      <c r="L120" s="18" t="s">
        <v>309</v>
      </c>
      <c r="M120" s="19" t="s">
        <v>22</v>
      </c>
    </row>
    <row r="121" customFormat="false" ht="28.9" hidden="false" customHeight="true" outlineLevel="0" collapsed="false">
      <c r="A121" s="15" t="n">
        <v>116</v>
      </c>
      <c r="B121" s="15" t="s">
        <v>310</v>
      </c>
      <c r="C121" s="15" t="s">
        <v>311</v>
      </c>
      <c r="D121" s="15" t="s">
        <v>312</v>
      </c>
      <c r="E121" s="16" t="n">
        <v>23743</v>
      </c>
      <c r="F121" s="15" t="s">
        <v>313</v>
      </c>
      <c r="G121" s="17" t="n">
        <v>2888.6</v>
      </c>
      <c r="H121" s="15" t="s">
        <v>20</v>
      </c>
      <c r="I121" s="17" t="n">
        <v>11033</v>
      </c>
      <c r="J121" s="17" t="n">
        <f aca="false">I121-K121</f>
        <v>8140</v>
      </c>
      <c r="K121" s="17" t="n">
        <v>2893</v>
      </c>
      <c r="L121" s="18" t="s">
        <v>309</v>
      </c>
      <c r="M121" s="19" t="s">
        <v>22</v>
      </c>
    </row>
    <row r="122" customFormat="false" ht="28.15" hidden="false" customHeight="true" outlineLevel="0" collapsed="false">
      <c r="A122" s="15" t="n">
        <v>117</v>
      </c>
      <c r="B122" s="15" t="s">
        <v>314</v>
      </c>
      <c r="C122" s="15" t="s">
        <v>311</v>
      </c>
      <c r="D122" s="15" t="s">
        <v>312</v>
      </c>
      <c r="E122" s="16" t="n">
        <v>23743</v>
      </c>
      <c r="F122" s="15" t="s">
        <v>315</v>
      </c>
      <c r="G122" s="17" t="n">
        <v>540.9</v>
      </c>
      <c r="H122" s="15" t="s">
        <v>20</v>
      </c>
      <c r="I122" s="17" t="n">
        <v>4466.8</v>
      </c>
      <c r="J122" s="17" t="n">
        <f aca="false">I122-K122</f>
        <v>3003</v>
      </c>
      <c r="K122" s="17" t="n">
        <v>1463.8</v>
      </c>
      <c r="L122" s="18" t="s">
        <v>309</v>
      </c>
      <c r="M122" s="19" t="s">
        <v>22</v>
      </c>
    </row>
    <row r="123" customFormat="false" ht="18" hidden="false" customHeight="true" outlineLevel="0" collapsed="false">
      <c r="A123" s="15" t="n">
        <v>118</v>
      </c>
      <c r="B123" s="15" t="s">
        <v>316</v>
      </c>
      <c r="C123" s="15" t="s">
        <v>317</v>
      </c>
      <c r="D123" s="15" t="s">
        <v>318</v>
      </c>
      <c r="E123" s="16" t="n">
        <v>26299</v>
      </c>
      <c r="F123" s="15" t="s">
        <v>319</v>
      </c>
      <c r="G123" s="17" t="n">
        <v>164.4</v>
      </c>
      <c r="H123" s="15" t="s">
        <v>20</v>
      </c>
      <c r="I123" s="17" t="n">
        <v>220451</v>
      </c>
      <c r="J123" s="17" t="n">
        <f aca="false">I123-K123</f>
        <v>154976.03</v>
      </c>
      <c r="K123" s="17" t="n">
        <v>65474.97</v>
      </c>
      <c r="L123" s="18" t="s">
        <v>309</v>
      </c>
      <c r="M123" s="19" t="s">
        <v>22</v>
      </c>
    </row>
    <row r="124" customFormat="false" ht="16.9" hidden="false" customHeight="true" outlineLevel="0" collapsed="false">
      <c r="A124" s="15" t="n">
        <v>119</v>
      </c>
      <c r="B124" s="15" t="s">
        <v>316</v>
      </c>
      <c r="C124" s="15" t="s">
        <v>317</v>
      </c>
      <c r="D124" s="15" t="s">
        <v>320</v>
      </c>
      <c r="E124" s="16" t="n">
        <v>25204</v>
      </c>
      <c r="F124" s="15" t="s">
        <v>321</v>
      </c>
      <c r="G124" s="17" t="n">
        <v>121.1</v>
      </c>
      <c r="H124" s="15" t="s">
        <v>20</v>
      </c>
      <c r="I124" s="17" t="n">
        <v>21540</v>
      </c>
      <c r="J124" s="17" t="n">
        <f aca="false">I124-K124</f>
        <v>15306.95</v>
      </c>
      <c r="K124" s="17" t="n">
        <v>6233.05</v>
      </c>
      <c r="L124" s="18" t="s">
        <v>309</v>
      </c>
      <c r="M124" s="19" t="s">
        <v>22</v>
      </c>
    </row>
    <row r="125" customFormat="false" ht="16.15" hidden="false" customHeight="true" outlineLevel="0" collapsed="false">
      <c r="A125" s="15" t="n">
        <v>120</v>
      </c>
      <c r="B125" s="15" t="s">
        <v>316</v>
      </c>
      <c r="C125" s="15" t="s">
        <v>311</v>
      </c>
      <c r="D125" s="15" t="s">
        <v>61</v>
      </c>
      <c r="E125" s="16" t="n">
        <v>24108</v>
      </c>
      <c r="F125" s="15" t="s">
        <v>322</v>
      </c>
      <c r="G125" s="17" t="n">
        <v>647.3</v>
      </c>
      <c r="H125" s="15" t="s">
        <v>20</v>
      </c>
      <c r="I125" s="17" t="n">
        <v>71920</v>
      </c>
      <c r="J125" s="17" t="n">
        <f aca="false">I125-K125</f>
        <v>51651.58</v>
      </c>
      <c r="K125" s="17" t="n">
        <v>20268.42</v>
      </c>
      <c r="L125" s="18" t="s">
        <v>309</v>
      </c>
      <c r="M125" s="19" t="s">
        <v>22</v>
      </c>
    </row>
    <row r="126" customFormat="false" ht="14.45" hidden="false" customHeight="true" outlineLevel="0" collapsed="false">
      <c r="A126" s="15" t="n">
        <v>121</v>
      </c>
      <c r="B126" s="15" t="s">
        <v>323</v>
      </c>
      <c r="C126" s="15" t="s">
        <v>317</v>
      </c>
      <c r="D126" s="15" t="s">
        <v>324</v>
      </c>
      <c r="E126" s="16" t="n">
        <v>27395</v>
      </c>
      <c r="F126" s="15" t="s">
        <v>325</v>
      </c>
      <c r="G126" s="17" t="n">
        <v>503</v>
      </c>
      <c r="H126" s="15" t="s">
        <v>20</v>
      </c>
      <c r="I126" s="17" t="n">
        <v>127221.14</v>
      </c>
      <c r="J126" s="17" t="n">
        <f aca="false">I126-K126</f>
        <v>93619.05</v>
      </c>
      <c r="K126" s="17" t="n">
        <v>33602.09</v>
      </c>
      <c r="L126" s="18" t="s">
        <v>309</v>
      </c>
      <c r="M126" s="19" t="s">
        <v>22</v>
      </c>
    </row>
    <row r="127" customFormat="false" ht="25.9" hidden="false" customHeight="true" outlineLevel="0" collapsed="false">
      <c r="A127" s="15" t="n">
        <v>122</v>
      </c>
      <c r="B127" s="15" t="s">
        <v>326</v>
      </c>
      <c r="C127" s="15" t="s">
        <v>306</v>
      </c>
      <c r="D127" s="15" t="s">
        <v>327</v>
      </c>
      <c r="E127" s="16" t="n">
        <v>24108</v>
      </c>
      <c r="F127" s="15" t="s">
        <v>328</v>
      </c>
      <c r="G127" s="17" t="n">
        <v>222.9</v>
      </c>
      <c r="H127" s="15" t="s">
        <v>20</v>
      </c>
      <c r="I127" s="17" t="n">
        <v>49399</v>
      </c>
      <c r="J127" s="17" t="n">
        <f aca="false">I127-K127</f>
        <v>38281.19</v>
      </c>
      <c r="K127" s="17" t="n">
        <v>11117.81</v>
      </c>
      <c r="L127" s="18" t="s">
        <v>309</v>
      </c>
      <c r="M127" s="19" t="s">
        <v>22</v>
      </c>
    </row>
    <row r="128" customFormat="false" ht="16.9" hidden="false" customHeight="true" outlineLevel="0" collapsed="false">
      <c r="A128" s="15" t="n">
        <v>123</v>
      </c>
      <c r="B128" s="15" t="s">
        <v>329</v>
      </c>
      <c r="C128" s="15" t="s">
        <v>317</v>
      </c>
      <c r="D128" s="15" t="s">
        <v>330</v>
      </c>
      <c r="E128" s="16" t="n">
        <v>33239</v>
      </c>
      <c r="F128" s="15" t="s">
        <v>331</v>
      </c>
      <c r="G128" s="17" t="n">
        <v>34.5</v>
      </c>
      <c r="H128" s="15" t="s">
        <v>20</v>
      </c>
      <c r="I128" s="17" t="n">
        <v>3788.03</v>
      </c>
      <c r="J128" s="17" t="n">
        <f aca="false">I128-K128</f>
        <v>3091.86</v>
      </c>
      <c r="K128" s="17" t="n">
        <v>696.17</v>
      </c>
      <c r="L128" s="18" t="s">
        <v>309</v>
      </c>
      <c r="M128" s="19" t="s">
        <v>22</v>
      </c>
    </row>
    <row r="129" customFormat="false" ht="13.9" hidden="false" customHeight="true" outlineLevel="0" collapsed="false">
      <c r="A129" s="15" t="n">
        <v>124</v>
      </c>
      <c r="B129" s="15" t="s">
        <v>332</v>
      </c>
      <c r="C129" s="15" t="s">
        <v>311</v>
      </c>
      <c r="D129" s="15" t="s">
        <v>312</v>
      </c>
      <c r="E129" s="16" t="n">
        <v>26299</v>
      </c>
      <c r="F129" s="15" t="s">
        <v>333</v>
      </c>
      <c r="G129" s="17" t="n">
        <v>0</v>
      </c>
      <c r="H129" s="15" t="s">
        <v>20</v>
      </c>
      <c r="I129" s="17" t="n">
        <v>61254</v>
      </c>
      <c r="J129" s="17" t="n">
        <f aca="false">I129-K129</f>
        <v>27484</v>
      </c>
      <c r="K129" s="17" t="n">
        <v>33770</v>
      </c>
      <c r="L129" s="18" t="s">
        <v>309</v>
      </c>
      <c r="M129" s="19" t="s">
        <v>22</v>
      </c>
    </row>
    <row r="130" customFormat="false" ht="18" hidden="false" customHeight="true" outlineLevel="0" collapsed="false">
      <c r="A130" s="15" t="n">
        <v>125</v>
      </c>
      <c r="B130" s="15" t="s">
        <v>31</v>
      </c>
      <c r="C130" s="15" t="s">
        <v>317</v>
      </c>
      <c r="D130" s="15" t="s">
        <v>334</v>
      </c>
      <c r="E130" s="16" t="n">
        <v>24473</v>
      </c>
      <c r="F130" s="15" t="s">
        <v>335</v>
      </c>
      <c r="G130" s="17" t="n">
        <v>1003.8</v>
      </c>
      <c r="H130" s="15" t="s">
        <v>20</v>
      </c>
      <c r="I130" s="17" t="n">
        <v>131445</v>
      </c>
      <c r="J130" s="17" t="n">
        <f aca="false">I130-K130</f>
        <v>104830</v>
      </c>
      <c r="K130" s="17" t="n">
        <v>26615</v>
      </c>
      <c r="L130" s="18" t="s">
        <v>309</v>
      </c>
      <c r="M130" s="19" t="s">
        <v>22</v>
      </c>
    </row>
    <row r="131" customFormat="false" ht="48.6" hidden="false" customHeight="true" outlineLevel="0" collapsed="false">
      <c r="A131" s="15" t="n">
        <v>126</v>
      </c>
      <c r="B131" s="15" t="s">
        <v>336</v>
      </c>
      <c r="C131" s="15" t="s">
        <v>337</v>
      </c>
      <c r="D131" s="15" t="s">
        <v>29</v>
      </c>
      <c r="E131" s="16" t="n">
        <v>37257</v>
      </c>
      <c r="F131" s="15" t="s">
        <v>338</v>
      </c>
      <c r="G131" s="17" t="n">
        <v>1171.63</v>
      </c>
      <c r="H131" s="15" t="s">
        <v>20</v>
      </c>
      <c r="I131" s="17" t="n">
        <v>225075.64</v>
      </c>
      <c r="J131" s="17" t="n">
        <f aca="false">I131-K131</f>
        <v>169474.75</v>
      </c>
      <c r="K131" s="17" t="n">
        <v>55600.89</v>
      </c>
      <c r="L131" s="18" t="s">
        <v>339</v>
      </c>
      <c r="M131" s="19" t="s">
        <v>22</v>
      </c>
    </row>
    <row r="132" customFormat="false" ht="15" hidden="false" customHeight="true" outlineLevel="0" collapsed="false">
      <c r="A132" s="15" t="n">
        <v>127</v>
      </c>
      <c r="B132" s="15" t="s">
        <v>340</v>
      </c>
      <c r="C132" s="15" t="s">
        <v>341</v>
      </c>
      <c r="D132" s="15" t="s">
        <v>41</v>
      </c>
      <c r="E132" s="16" t="n">
        <v>37622</v>
      </c>
      <c r="F132" s="15" t="s">
        <v>342</v>
      </c>
      <c r="G132" s="17" t="n">
        <v>33.2</v>
      </c>
      <c r="H132" s="15" t="s">
        <v>20</v>
      </c>
      <c r="I132" s="17" t="n">
        <v>4320</v>
      </c>
      <c r="J132" s="17" t="n">
        <f aca="false">I132-K132</f>
        <v>2151.29</v>
      </c>
      <c r="K132" s="17" t="n">
        <v>2168.71</v>
      </c>
      <c r="L132" s="18" t="s">
        <v>339</v>
      </c>
      <c r="M132" s="19" t="s">
        <v>22</v>
      </c>
    </row>
    <row r="133" customFormat="false" ht="13.9" hidden="false" customHeight="true" outlineLevel="0" collapsed="false">
      <c r="A133" s="15" t="n">
        <v>128</v>
      </c>
      <c r="B133" s="15" t="s">
        <v>343</v>
      </c>
      <c r="C133" s="15" t="s">
        <v>337</v>
      </c>
      <c r="D133" s="15" t="s">
        <v>344</v>
      </c>
      <c r="E133" s="16" t="n">
        <v>32874</v>
      </c>
      <c r="F133" s="15" t="s">
        <v>345</v>
      </c>
      <c r="G133" s="17" t="n">
        <v>0</v>
      </c>
      <c r="H133" s="15" t="s">
        <v>20</v>
      </c>
      <c r="I133" s="17" t="n">
        <v>3292</v>
      </c>
      <c r="J133" s="17" t="n">
        <f aca="false">I133-K133</f>
        <v>3163.28</v>
      </c>
      <c r="K133" s="17" t="n">
        <v>128.72</v>
      </c>
      <c r="L133" s="18" t="s">
        <v>339</v>
      </c>
      <c r="M133" s="19" t="s">
        <v>22</v>
      </c>
    </row>
    <row r="134" customFormat="false" ht="15" hidden="false" customHeight="true" outlineLevel="0" collapsed="false">
      <c r="A134" s="15" t="n">
        <v>129</v>
      </c>
      <c r="B134" s="15" t="s">
        <v>346</v>
      </c>
      <c r="C134" s="15" t="s">
        <v>347</v>
      </c>
      <c r="D134" s="15" t="s">
        <v>348</v>
      </c>
      <c r="E134" s="16" t="n">
        <v>22282</v>
      </c>
      <c r="F134" s="15" t="s">
        <v>349</v>
      </c>
      <c r="G134" s="17" t="n">
        <v>683.9</v>
      </c>
      <c r="H134" s="15" t="s">
        <v>20</v>
      </c>
      <c r="I134" s="17" t="n">
        <v>45370</v>
      </c>
      <c r="J134" s="17" t="n">
        <f aca="false">I134-K134</f>
        <v>36141.26</v>
      </c>
      <c r="K134" s="17" t="n">
        <v>9228.74</v>
      </c>
      <c r="L134" s="18" t="s">
        <v>339</v>
      </c>
      <c r="M134" s="19" t="s">
        <v>22</v>
      </c>
    </row>
    <row r="135" customFormat="false" ht="12.6" hidden="false" customHeight="true" outlineLevel="0" collapsed="false">
      <c r="A135" s="15" t="n">
        <v>130</v>
      </c>
      <c r="B135" s="15" t="s">
        <v>326</v>
      </c>
      <c r="C135" s="15" t="s">
        <v>350</v>
      </c>
      <c r="D135" s="15" t="s">
        <v>80</v>
      </c>
      <c r="E135" s="16" t="n">
        <v>21916</v>
      </c>
      <c r="F135" s="15" t="s">
        <v>351</v>
      </c>
      <c r="G135" s="17" t="n">
        <v>1447.68</v>
      </c>
      <c r="H135" s="15" t="s">
        <v>20</v>
      </c>
      <c r="I135" s="17" t="n">
        <v>210730.05</v>
      </c>
      <c r="J135" s="17" t="n">
        <f aca="false">I135-K135</f>
        <v>157172.2</v>
      </c>
      <c r="K135" s="17" t="n">
        <v>53557.85</v>
      </c>
      <c r="L135" s="18" t="s">
        <v>339</v>
      </c>
      <c r="M135" s="19" t="s">
        <v>22</v>
      </c>
    </row>
    <row r="136" s="31" customFormat="true" ht="15" hidden="false" customHeight="true" outlineLevel="0" collapsed="false">
      <c r="A136" s="15" t="n">
        <v>131</v>
      </c>
      <c r="B136" s="15" t="s">
        <v>31</v>
      </c>
      <c r="C136" s="27" t="s">
        <v>350</v>
      </c>
      <c r="D136" s="27" t="s">
        <v>352</v>
      </c>
      <c r="E136" s="28" t="n">
        <v>21186</v>
      </c>
      <c r="F136" s="27" t="s">
        <v>353</v>
      </c>
      <c r="G136" s="29" t="n">
        <v>11.8</v>
      </c>
      <c r="H136" s="27" t="n">
        <v>1</v>
      </c>
      <c r="I136" s="29" t="n">
        <v>3619.78</v>
      </c>
      <c r="J136" s="17" t="n">
        <f aca="false">I136-K136</f>
        <v>2819.01</v>
      </c>
      <c r="K136" s="29" t="n">
        <v>800.77</v>
      </c>
      <c r="L136" s="30" t="n">
        <v>800.77</v>
      </c>
      <c r="M136" s="19" t="s">
        <v>22</v>
      </c>
    </row>
    <row r="137" customFormat="false" ht="63" hidden="false" customHeight="true" outlineLevel="0" collapsed="false">
      <c r="A137" s="15" t="n">
        <v>132</v>
      </c>
      <c r="B137" s="15" t="s">
        <v>354</v>
      </c>
      <c r="C137" s="15" t="s">
        <v>350</v>
      </c>
      <c r="D137" s="15" t="s">
        <v>355</v>
      </c>
      <c r="E137" s="16" t="n">
        <v>21916</v>
      </c>
      <c r="F137" s="15" t="s">
        <v>356</v>
      </c>
      <c r="G137" s="17" t="n">
        <v>1021.9</v>
      </c>
      <c r="H137" s="15" t="s">
        <v>20</v>
      </c>
      <c r="I137" s="17" t="n">
        <v>159432</v>
      </c>
      <c r="J137" s="17" t="n">
        <f aca="false">I137-K137</f>
        <v>119072.11</v>
      </c>
      <c r="K137" s="17" t="n">
        <v>40359.89</v>
      </c>
      <c r="L137" s="18" t="s">
        <v>339</v>
      </c>
      <c r="M137" s="19" t="s">
        <v>22</v>
      </c>
    </row>
    <row r="138" customFormat="false" ht="16.15" hidden="false" customHeight="true" outlineLevel="0" collapsed="false">
      <c r="A138" s="15" t="n">
        <v>133</v>
      </c>
      <c r="B138" s="15" t="s">
        <v>31</v>
      </c>
      <c r="C138" s="15" t="s">
        <v>357</v>
      </c>
      <c r="D138" s="15" t="s">
        <v>208</v>
      </c>
      <c r="E138" s="16" t="n">
        <v>24473</v>
      </c>
      <c r="F138" s="15" t="s">
        <v>358</v>
      </c>
      <c r="G138" s="17" t="n">
        <v>85.4</v>
      </c>
      <c r="H138" s="15" t="s">
        <v>20</v>
      </c>
      <c r="I138" s="17" t="n">
        <v>16233</v>
      </c>
      <c r="J138" s="17" t="n">
        <f aca="false">I138-K138</f>
        <v>12150.89</v>
      </c>
      <c r="K138" s="17" t="n">
        <v>4082.11</v>
      </c>
      <c r="L138" s="18" t="s">
        <v>339</v>
      </c>
      <c r="M138" s="19" t="s">
        <v>22</v>
      </c>
    </row>
    <row r="139" customFormat="false" ht="15.6" hidden="false" customHeight="true" outlineLevel="0" collapsed="false">
      <c r="A139" s="15" t="n">
        <v>134</v>
      </c>
      <c r="B139" s="15" t="s">
        <v>31</v>
      </c>
      <c r="C139" s="15" t="s">
        <v>359</v>
      </c>
      <c r="D139" s="15" t="s">
        <v>360</v>
      </c>
      <c r="E139" s="16" t="n">
        <v>21186</v>
      </c>
      <c r="F139" s="15" t="s">
        <v>361</v>
      </c>
      <c r="G139" s="17" t="n">
        <v>59.4</v>
      </c>
      <c r="H139" s="15" t="s">
        <v>20</v>
      </c>
      <c r="I139" s="17" t="n">
        <v>16974</v>
      </c>
      <c r="J139" s="17" t="n">
        <f aca="false">I139-K139</f>
        <v>15463.72</v>
      </c>
      <c r="K139" s="17" t="n">
        <v>1510.28</v>
      </c>
      <c r="L139" s="18" t="s">
        <v>339</v>
      </c>
      <c r="M139" s="19" t="s">
        <v>22</v>
      </c>
    </row>
    <row r="140" customFormat="false" ht="15.6" hidden="false" customHeight="true" outlineLevel="0" collapsed="false">
      <c r="A140" s="15" t="n">
        <v>135</v>
      </c>
      <c r="B140" s="15" t="s">
        <v>31</v>
      </c>
      <c r="C140" s="15" t="s">
        <v>362</v>
      </c>
      <c r="D140" s="15" t="s">
        <v>201</v>
      </c>
      <c r="E140" s="16" t="n">
        <v>25204</v>
      </c>
      <c r="F140" s="15" t="s">
        <v>363</v>
      </c>
      <c r="G140" s="17" t="n">
        <v>87.7</v>
      </c>
      <c r="H140" s="15" t="s">
        <v>20</v>
      </c>
      <c r="I140" s="17" t="n">
        <v>14513.29</v>
      </c>
      <c r="J140" s="17" t="n">
        <f aca="false">I140-K140</f>
        <v>10760.73</v>
      </c>
      <c r="K140" s="17" t="n">
        <v>3752.56</v>
      </c>
      <c r="L140" s="18" t="s">
        <v>339</v>
      </c>
      <c r="M140" s="19" t="s">
        <v>22</v>
      </c>
    </row>
    <row r="141" customFormat="false" ht="29.45" hidden="false" customHeight="true" outlineLevel="0" collapsed="false">
      <c r="A141" s="15" t="n">
        <v>136</v>
      </c>
      <c r="B141" s="15" t="s">
        <v>364</v>
      </c>
      <c r="C141" s="15" t="s">
        <v>347</v>
      </c>
      <c r="D141" s="15" t="s">
        <v>365</v>
      </c>
      <c r="E141" s="16" t="n">
        <v>21551</v>
      </c>
      <c r="F141" s="15" t="s">
        <v>366</v>
      </c>
      <c r="G141" s="17" t="n">
        <v>0</v>
      </c>
      <c r="H141" s="15" t="s">
        <v>20</v>
      </c>
      <c r="I141" s="17" t="n">
        <v>833.09</v>
      </c>
      <c r="J141" s="17" t="n">
        <f aca="false">I141-K141</f>
        <v>427.69</v>
      </c>
      <c r="K141" s="17" t="n">
        <v>405.4</v>
      </c>
      <c r="L141" s="18" t="s">
        <v>339</v>
      </c>
      <c r="M141" s="19" t="s">
        <v>22</v>
      </c>
    </row>
    <row r="142" customFormat="false" ht="13.15" hidden="false" customHeight="true" outlineLevel="0" collapsed="false">
      <c r="A142" s="15" t="n">
        <v>137</v>
      </c>
      <c r="B142" s="15" t="s">
        <v>367</v>
      </c>
      <c r="C142" s="15" t="s">
        <v>347</v>
      </c>
      <c r="D142" s="15" t="s">
        <v>365</v>
      </c>
      <c r="E142" s="16" t="n">
        <v>21551</v>
      </c>
      <c r="F142" s="15" t="s">
        <v>368</v>
      </c>
      <c r="G142" s="17" t="n">
        <v>0</v>
      </c>
      <c r="H142" s="15" t="s">
        <v>20</v>
      </c>
      <c r="I142" s="17" t="n">
        <v>445.97</v>
      </c>
      <c r="J142" s="17" t="n">
        <f aca="false">I142-K142</f>
        <v>231.09</v>
      </c>
      <c r="K142" s="17" t="n">
        <v>214.88</v>
      </c>
      <c r="L142" s="18" t="s">
        <v>339</v>
      </c>
      <c r="M142" s="19" t="s">
        <v>22</v>
      </c>
    </row>
    <row r="143" customFormat="false" ht="15.6" hidden="false" customHeight="true" outlineLevel="0" collapsed="false">
      <c r="A143" s="15" t="n">
        <v>138</v>
      </c>
      <c r="B143" s="15" t="s">
        <v>369</v>
      </c>
      <c r="C143" s="15" t="s">
        <v>347</v>
      </c>
      <c r="D143" s="15" t="s">
        <v>365</v>
      </c>
      <c r="E143" s="16" t="n">
        <v>21551</v>
      </c>
      <c r="F143" s="15" t="s">
        <v>370</v>
      </c>
      <c r="G143" s="17" t="n">
        <v>0</v>
      </c>
      <c r="H143" s="15" t="s">
        <v>20</v>
      </c>
      <c r="I143" s="17" t="n">
        <v>100</v>
      </c>
      <c r="J143" s="17" t="n">
        <f aca="false">I143-K143</f>
        <v>26</v>
      </c>
      <c r="K143" s="17" t="n">
        <v>74</v>
      </c>
      <c r="L143" s="18" t="s">
        <v>339</v>
      </c>
      <c r="M143" s="19" t="s">
        <v>22</v>
      </c>
    </row>
    <row r="144" customFormat="false" ht="14.45" hidden="false" customHeight="true" outlineLevel="0" collapsed="false">
      <c r="A144" s="15" t="n">
        <v>139</v>
      </c>
      <c r="B144" s="15" t="s">
        <v>371</v>
      </c>
      <c r="C144" s="15" t="s">
        <v>347</v>
      </c>
      <c r="D144" s="15" t="s">
        <v>365</v>
      </c>
      <c r="E144" s="16" t="n">
        <v>21551</v>
      </c>
      <c r="F144" s="15" t="s">
        <v>372</v>
      </c>
      <c r="G144" s="17" t="n">
        <v>126.9</v>
      </c>
      <c r="H144" s="15" t="s">
        <v>20</v>
      </c>
      <c r="I144" s="17" t="n">
        <v>4000</v>
      </c>
      <c r="J144" s="17" t="n">
        <f aca="false">I144-K144</f>
        <v>1809.37</v>
      </c>
      <c r="K144" s="17" t="n">
        <v>2190.63</v>
      </c>
      <c r="L144" s="18" t="s">
        <v>339</v>
      </c>
      <c r="M144" s="19" t="s">
        <v>22</v>
      </c>
    </row>
    <row r="145" customFormat="false" ht="13.15" hidden="false" customHeight="true" outlineLevel="0" collapsed="false">
      <c r="A145" s="15" t="n">
        <v>140</v>
      </c>
      <c r="B145" s="15" t="s">
        <v>373</v>
      </c>
      <c r="C145" s="15" t="s">
        <v>347</v>
      </c>
      <c r="D145" s="15" t="s">
        <v>365</v>
      </c>
      <c r="E145" s="16" t="n">
        <v>21551</v>
      </c>
      <c r="F145" s="15" t="s">
        <v>374</v>
      </c>
      <c r="G145" s="17" t="n">
        <v>141.8</v>
      </c>
      <c r="H145" s="15" t="s">
        <v>20</v>
      </c>
      <c r="I145" s="17" t="n">
        <v>4333</v>
      </c>
      <c r="J145" s="17" t="n">
        <f aca="false">I145-K145</f>
        <v>1961.66</v>
      </c>
      <c r="K145" s="17" t="n">
        <v>2371.34</v>
      </c>
      <c r="L145" s="18" t="s">
        <v>339</v>
      </c>
      <c r="M145" s="19" t="s">
        <v>22</v>
      </c>
    </row>
    <row r="146" customFormat="false" ht="15" hidden="false" customHeight="true" outlineLevel="0" collapsed="false">
      <c r="A146" s="15" t="n">
        <v>141</v>
      </c>
      <c r="B146" s="15" t="s">
        <v>375</v>
      </c>
      <c r="C146" s="15" t="s">
        <v>347</v>
      </c>
      <c r="D146" s="15" t="s">
        <v>365</v>
      </c>
      <c r="E146" s="16" t="n">
        <v>21551</v>
      </c>
      <c r="F146" s="15" t="s">
        <v>376</v>
      </c>
      <c r="G146" s="17" t="n">
        <v>0</v>
      </c>
      <c r="H146" s="15" t="s">
        <v>20</v>
      </c>
      <c r="I146" s="17" t="n">
        <v>166.67</v>
      </c>
      <c r="J146" s="17" t="n">
        <f aca="false">I146-K146</f>
        <v>88.14</v>
      </c>
      <c r="K146" s="17" t="n">
        <v>78.53</v>
      </c>
      <c r="L146" s="18" t="s">
        <v>339</v>
      </c>
      <c r="M146" s="19" t="s">
        <v>22</v>
      </c>
    </row>
    <row r="147" customFormat="false" ht="13.9" hidden="false" customHeight="true" outlineLevel="0" collapsed="false">
      <c r="A147" s="15" t="n">
        <v>142</v>
      </c>
      <c r="B147" s="15" t="s">
        <v>326</v>
      </c>
      <c r="C147" s="15" t="s">
        <v>350</v>
      </c>
      <c r="D147" s="15" t="s">
        <v>80</v>
      </c>
      <c r="E147" s="16" t="n">
        <v>21916</v>
      </c>
      <c r="F147" s="15" t="s">
        <v>377</v>
      </c>
      <c r="G147" s="17" t="n">
        <v>202.9</v>
      </c>
      <c r="H147" s="15" t="s">
        <v>20</v>
      </c>
      <c r="I147" s="17" t="n">
        <v>34493</v>
      </c>
      <c r="J147" s="17" t="n">
        <f aca="false">I147-K147</f>
        <v>31748</v>
      </c>
      <c r="K147" s="17" t="n">
        <v>2745</v>
      </c>
      <c r="L147" s="18" t="s">
        <v>339</v>
      </c>
      <c r="M147" s="19" t="s">
        <v>22</v>
      </c>
    </row>
    <row r="148" customFormat="false" ht="13.9" hidden="false" customHeight="true" outlineLevel="0" collapsed="false">
      <c r="A148" s="15" t="n">
        <v>143</v>
      </c>
      <c r="B148" s="15" t="s">
        <v>326</v>
      </c>
      <c r="C148" s="15" t="s">
        <v>337</v>
      </c>
      <c r="D148" s="15" t="s">
        <v>59</v>
      </c>
      <c r="E148" s="16" t="n">
        <v>19725</v>
      </c>
      <c r="F148" s="15" t="s">
        <v>378</v>
      </c>
      <c r="G148" s="17" t="n">
        <v>12</v>
      </c>
      <c r="H148" s="15" t="s">
        <v>20</v>
      </c>
      <c r="I148" s="17" t="n">
        <v>3180</v>
      </c>
      <c r="J148" s="17" t="n">
        <f aca="false">I148-K148</f>
        <v>2457</v>
      </c>
      <c r="K148" s="17" t="n">
        <v>723</v>
      </c>
      <c r="L148" s="18" t="s">
        <v>339</v>
      </c>
      <c r="M148" s="19" t="s">
        <v>22</v>
      </c>
    </row>
    <row r="149" customFormat="false" ht="15" hidden="false" customHeight="true" outlineLevel="0" collapsed="false">
      <c r="A149" s="15" t="n">
        <v>144</v>
      </c>
      <c r="B149" s="15" t="s">
        <v>126</v>
      </c>
      <c r="C149" s="15" t="s">
        <v>379</v>
      </c>
      <c r="D149" s="15" t="s">
        <v>198</v>
      </c>
      <c r="E149" s="16" t="n">
        <v>36495</v>
      </c>
      <c r="F149" s="15" t="s">
        <v>380</v>
      </c>
      <c r="G149" s="17" t="n">
        <v>521.6</v>
      </c>
      <c r="H149" s="15" t="s">
        <v>20</v>
      </c>
      <c r="I149" s="17" t="n">
        <v>393812</v>
      </c>
      <c r="J149" s="17" t="n">
        <f aca="false">I149-K149</f>
        <v>298261.47</v>
      </c>
      <c r="K149" s="17" t="n">
        <v>95550.53</v>
      </c>
      <c r="L149" s="18" t="s">
        <v>227</v>
      </c>
      <c r="M149" s="19" t="s">
        <v>22</v>
      </c>
    </row>
    <row r="150" customFormat="false" ht="16.9" hidden="false" customHeight="true" outlineLevel="0" collapsed="false">
      <c r="A150" s="15" t="n">
        <v>145</v>
      </c>
      <c r="B150" s="15" t="s">
        <v>31</v>
      </c>
      <c r="C150" s="15" t="s">
        <v>232</v>
      </c>
      <c r="D150" s="15" t="s">
        <v>381</v>
      </c>
      <c r="E150" s="16" t="n">
        <v>17168</v>
      </c>
      <c r="F150" s="15" t="s">
        <v>382</v>
      </c>
      <c r="G150" s="17" t="n">
        <v>242</v>
      </c>
      <c r="H150" s="15" t="s">
        <v>20</v>
      </c>
      <c r="I150" s="17" t="n">
        <v>59635.91</v>
      </c>
      <c r="J150" s="17" t="n">
        <f aca="false">I150-K150</f>
        <v>48952</v>
      </c>
      <c r="K150" s="17" t="n">
        <v>10683.91</v>
      </c>
      <c r="L150" s="18" t="s">
        <v>227</v>
      </c>
      <c r="M150" s="19" t="s">
        <v>22</v>
      </c>
    </row>
    <row r="151" customFormat="false" ht="25.9" hidden="false" customHeight="true" outlineLevel="0" collapsed="false">
      <c r="A151" s="15" t="n">
        <v>146</v>
      </c>
      <c r="B151" s="15" t="s">
        <v>31</v>
      </c>
      <c r="C151" s="15" t="s">
        <v>383</v>
      </c>
      <c r="D151" s="15" t="s">
        <v>384</v>
      </c>
      <c r="E151" s="16" t="n">
        <v>20821</v>
      </c>
      <c r="F151" s="15" t="s">
        <v>385</v>
      </c>
      <c r="G151" s="17" t="n">
        <v>10.8</v>
      </c>
      <c r="H151" s="15" t="s">
        <v>20</v>
      </c>
      <c r="I151" s="17" t="n">
        <v>1503</v>
      </c>
      <c r="J151" s="17" t="n">
        <f aca="false">I151-K151</f>
        <v>1184.28</v>
      </c>
      <c r="K151" s="17" t="n">
        <v>318.72</v>
      </c>
      <c r="L151" s="18" t="s">
        <v>227</v>
      </c>
      <c r="M151" s="19" t="s">
        <v>22</v>
      </c>
    </row>
    <row r="152" customFormat="false" ht="25.15" hidden="false" customHeight="true" outlineLevel="0" collapsed="false">
      <c r="A152" s="15" t="n">
        <v>147</v>
      </c>
      <c r="B152" s="15" t="s">
        <v>31</v>
      </c>
      <c r="C152" s="15" t="s">
        <v>383</v>
      </c>
      <c r="D152" s="15" t="s">
        <v>384</v>
      </c>
      <c r="E152" s="16" t="n">
        <v>20821</v>
      </c>
      <c r="F152" s="15" t="s">
        <v>386</v>
      </c>
      <c r="G152" s="17" t="n">
        <v>68.4</v>
      </c>
      <c r="H152" s="15" t="s">
        <v>20</v>
      </c>
      <c r="I152" s="17" t="n">
        <v>27154</v>
      </c>
      <c r="J152" s="17" t="n">
        <f aca="false">I152-K152</f>
        <v>21309.45</v>
      </c>
      <c r="K152" s="17" t="n">
        <v>5844.55</v>
      </c>
      <c r="L152" s="18" t="s">
        <v>227</v>
      </c>
      <c r="M152" s="19" t="s">
        <v>22</v>
      </c>
    </row>
    <row r="153" customFormat="false" ht="12.6" hidden="false" customHeight="true" outlineLevel="0" collapsed="false">
      <c r="A153" s="15" t="n">
        <v>148</v>
      </c>
      <c r="B153" s="15" t="s">
        <v>31</v>
      </c>
      <c r="C153" s="15" t="s">
        <v>387</v>
      </c>
      <c r="D153" s="15" t="s">
        <v>388</v>
      </c>
      <c r="E153" s="16" t="n">
        <v>21916</v>
      </c>
      <c r="F153" s="15" t="s">
        <v>389</v>
      </c>
      <c r="G153" s="17" t="n">
        <v>87.9</v>
      </c>
      <c r="H153" s="15" t="s">
        <v>20</v>
      </c>
      <c r="I153" s="17" t="n">
        <v>14668</v>
      </c>
      <c r="J153" s="17" t="n">
        <f aca="false">I153-K153</f>
        <v>10955.41</v>
      </c>
      <c r="K153" s="17" t="n">
        <v>3712.59</v>
      </c>
      <c r="L153" s="18" t="s">
        <v>227</v>
      </c>
      <c r="M153" s="19" t="s">
        <v>22</v>
      </c>
    </row>
    <row r="154" customFormat="false" ht="15.6" hidden="false" customHeight="true" outlineLevel="0" collapsed="false">
      <c r="A154" s="15" t="n">
        <v>149</v>
      </c>
      <c r="B154" s="15" t="s">
        <v>31</v>
      </c>
      <c r="C154" s="15" t="s">
        <v>390</v>
      </c>
      <c r="D154" s="15" t="s">
        <v>348</v>
      </c>
      <c r="E154" s="20" t="n">
        <v>0</v>
      </c>
      <c r="F154" s="15" t="s">
        <v>391</v>
      </c>
      <c r="G154" s="17" t="n">
        <v>70</v>
      </c>
      <c r="H154" s="15" t="s">
        <v>20</v>
      </c>
      <c r="I154" s="17" t="n">
        <v>5791</v>
      </c>
      <c r="J154" s="17" t="n">
        <f aca="false">I154-K154</f>
        <v>3356.19</v>
      </c>
      <c r="K154" s="17" t="n">
        <v>2434.81</v>
      </c>
      <c r="L154" s="18" t="s">
        <v>227</v>
      </c>
      <c r="M154" s="19" t="s">
        <v>22</v>
      </c>
    </row>
    <row r="155" customFormat="false" ht="16.15" hidden="false" customHeight="true" outlineLevel="0" collapsed="false">
      <c r="A155" s="15" t="n">
        <v>150</v>
      </c>
      <c r="B155" s="15" t="s">
        <v>31</v>
      </c>
      <c r="C155" s="15" t="s">
        <v>392</v>
      </c>
      <c r="D155" s="15" t="s">
        <v>393</v>
      </c>
      <c r="E155" s="16" t="n">
        <v>19360</v>
      </c>
      <c r="F155" s="15" t="s">
        <v>394</v>
      </c>
      <c r="G155" s="17" t="n">
        <v>1145.81</v>
      </c>
      <c r="H155" s="15" t="s">
        <v>20</v>
      </c>
      <c r="I155" s="17" t="n">
        <v>125387.91</v>
      </c>
      <c r="J155" s="17" t="n">
        <f aca="false">I155-K155</f>
        <v>100205.34</v>
      </c>
      <c r="K155" s="17" t="n">
        <v>25182.57</v>
      </c>
      <c r="L155" s="18" t="s">
        <v>227</v>
      </c>
      <c r="M155" s="19" t="s">
        <v>22</v>
      </c>
    </row>
    <row r="156" customFormat="false" ht="15" hidden="false" customHeight="true" outlineLevel="0" collapsed="false">
      <c r="A156" s="15" t="n">
        <v>151</v>
      </c>
      <c r="B156" s="15" t="s">
        <v>31</v>
      </c>
      <c r="C156" s="15" t="s">
        <v>395</v>
      </c>
      <c r="D156" s="15" t="s">
        <v>157</v>
      </c>
      <c r="E156" s="16" t="n">
        <v>21916</v>
      </c>
      <c r="F156" s="15" t="s">
        <v>396</v>
      </c>
      <c r="G156" s="17" t="n">
        <v>358.24</v>
      </c>
      <c r="H156" s="15" t="s">
        <v>20</v>
      </c>
      <c r="I156" s="17" t="n">
        <v>95026.02</v>
      </c>
      <c r="J156" s="17" t="n">
        <f aca="false">I156-K156</f>
        <v>69686.6</v>
      </c>
      <c r="K156" s="17" t="n">
        <v>25339.42</v>
      </c>
      <c r="L156" s="18" t="s">
        <v>227</v>
      </c>
      <c r="M156" s="19" t="s">
        <v>22</v>
      </c>
    </row>
    <row r="157" customFormat="false" ht="13.9" hidden="false" customHeight="true" outlineLevel="0" collapsed="false">
      <c r="A157" s="15" t="n">
        <v>152</v>
      </c>
      <c r="B157" s="15" t="s">
        <v>31</v>
      </c>
      <c r="C157" s="15" t="s">
        <v>238</v>
      </c>
      <c r="D157" s="15" t="s">
        <v>397</v>
      </c>
      <c r="E157" s="16" t="n">
        <v>22282</v>
      </c>
      <c r="F157" s="15" t="s">
        <v>398</v>
      </c>
      <c r="G157" s="17" t="n">
        <v>2933.5</v>
      </c>
      <c r="H157" s="15" t="s">
        <v>20</v>
      </c>
      <c r="I157" s="17" t="n">
        <v>256565.51</v>
      </c>
      <c r="J157" s="17" t="n">
        <f aca="false">I157-K157</f>
        <v>187502.02</v>
      </c>
      <c r="K157" s="17" t="n">
        <v>69063.49</v>
      </c>
      <c r="L157" s="18" t="s">
        <v>227</v>
      </c>
      <c r="M157" s="19" t="s">
        <v>22</v>
      </c>
    </row>
    <row r="158" customFormat="false" ht="100.15" hidden="false" customHeight="true" outlineLevel="0" collapsed="false">
      <c r="A158" s="15" t="n">
        <v>153</v>
      </c>
      <c r="B158" s="15" t="s">
        <v>399</v>
      </c>
      <c r="C158" s="15" t="s">
        <v>238</v>
      </c>
      <c r="D158" s="15" t="s">
        <v>400</v>
      </c>
      <c r="E158" s="16" t="n">
        <v>31048</v>
      </c>
      <c r="F158" s="15" t="s">
        <v>401</v>
      </c>
      <c r="G158" s="17" t="n">
        <v>1403.2</v>
      </c>
      <c r="H158" s="15" t="s">
        <v>20</v>
      </c>
      <c r="I158" s="21" t="n">
        <v>1023582</v>
      </c>
      <c r="J158" s="17" t="n">
        <f aca="false">I158-K158</f>
        <v>708860.91</v>
      </c>
      <c r="K158" s="17" t="n">
        <v>314721.09</v>
      </c>
      <c r="L158" s="18" t="s">
        <v>227</v>
      </c>
      <c r="M158" s="19" t="s">
        <v>22</v>
      </c>
    </row>
    <row r="159" customFormat="false" ht="15" hidden="false" customHeight="true" outlineLevel="0" collapsed="false">
      <c r="A159" s="15" t="n">
        <v>154</v>
      </c>
      <c r="B159" s="15" t="s">
        <v>31</v>
      </c>
      <c r="C159" s="15" t="s">
        <v>225</v>
      </c>
      <c r="D159" s="15" t="s">
        <v>257</v>
      </c>
      <c r="E159" s="16" t="n">
        <v>20821</v>
      </c>
      <c r="F159" s="15" t="s">
        <v>402</v>
      </c>
      <c r="G159" s="17" t="n">
        <v>509.7</v>
      </c>
      <c r="H159" s="15" t="s">
        <v>20</v>
      </c>
      <c r="I159" s="17" t="n">
        <v>108644</v>
      </c>
      <c r="J159" s="17" t="n">
        <f aca="false">I159-K159</f>
        <v>82082.41</v>
      </c>
      <c r="K159" s="17" t="n">
        <v>26561.59</v>
      </c>
      <c r="L159" s="18" t="s">
        <v>227</v>
      </c>
      <c r="M159" s="19" t="s">
        <v>22</v>
      </c>
    </row>
    <row r="160" customFormat="false" ht="14.45" hidden="false" customHeight="true" outlineLevel="0" collapsed="false">
      <c r="A160" s="15" t="n">
        <v>155</v>
      </c>
      <c r="B160" s="15" t="s">
        <v>31</v>
      </c>
      <c r="C160" s="15" t="s">
        <v>403</v>
      </c>
      <c r="D160" s="15" t="s">
        <v>41</v>
      </c>
      <c r="E160" s="16" t="n">
        <v>11689</v>
      </c>
      <c r="F160" s="15" t="s">
        <v>404</v>
      </c>
      <c r="G160" s="17" t="n">
        <v>297.4</v>
      </c>
      <c r="H160" s="15" t="s">
        <v>20</v>
      </c>
      <c r="I160" s="17" t="n">
        <v>45049</v>
      </c>
      <c r="J160" s="17" t="n">
        <f aca="false">I160-K160</f>
        <v>39420.55</v>
      </c>
      <c r="K160" s="17" t="n">
        <v>5628.45</v>
      </c>
      <c r="L160" s="18" t="s">
        <v>227</v>
      </c>
      <c r="M160" s="19" t="s">
        <v>22</v>
      </c>
    </row>
    <row r="161" customFormat="false" ht="14.45" hidden="false" customHeight="true" outlineLevel="0" collapsed="false">
      <c r="A161" s="15" t="n">
        <v>156</v>
      </c>
      <c r="B161" s="15" t="s">
        <v>31</v>
      </c>
      <c r="C161" s="15" t="s">
        <v>405</v>
      </c>
      <c r="D161" s="15" t="s">
        <v>64</v>
      </c>
      <c r="E161" s="16" t="n">
        <v>21916</v>
      </c>
      <c r="F161" s="15" t="s">
        <v>406</v>
      </c>
      <c r="G161" s="17" t="n">
        <v>894.32</v>
      </c>
      <c r="H161" s="15" t="s">
        <v>20</v>
      </c>
      <c r="I161" s="17" t="n">
        <v>156999.86</v>
      </c>
      <c r="J161" s="17" t="n">
        <f aca="false">I161-K161</f>
        <v>115129.23</v>
      </c>
      <c r="K161" s="17" t="n">
        <v>41870.63</v>
      </c>
      <c r="L161" s="18" t="s">
        <v>227</v>
      </c>
      <c r="M161" s="19" t="s">
        <v>22</v>
      </c>
    </row>
    <row r="162" customFormat="false" ht="14.45" hidden="false" customHeight="true" outlineLevel="0" collapsed="false">
      <c r="A162" s="15" t="n">
        <v>157</v>
      </c>
      <c r="B162" s="15" t="s">
        <v>31</v>
      </c>
      <c r="C162" s="15" t="s">
        <v>383</v>
      </c>
      <c r="D162" s="15" t="s">
        <v>407</v>
      </c>
      <c r="E162" s="16" t="n">
        <v>20090</v>
      </c>
      <c r="F162" s="15" t="s">
        <v>408</v>
      </c>
      <c r="G162" s="17" t="n">
        <v>229</v>
      </c>
      <c r="H162" s="15" t="s">
        <v>20</v>
      </c>
      <c r="I162" s="17" t="n">
        <v>46086</v>
      </c>
      <c r="J162" s="17" t="n">
        <f aca="false">I162-K162</f>
        <v>36304</v>
      </c>
      <c r="K162" s="17" t="n">
        <v>9782</v>
      </c>
      <c r="L162" s="18" t="s">
        <v>227</v>
      </c>
      <c r="M162" s="19" t="s">
        <v>22</v>
      </c>
    </row>
    <row r="163" customFormat="false" ht="13.9" hidden="false" customHeight="true" outlineLevel="0" collapsed="false">
      <c r="A163" s="15" t="n">
        <v>158</v>
      </c>
      <c r="B163" s="15" t="s">
        <v>409</v>
      </c>
      <c r="C163" s="15" t="s">
        <v>379</v>
      </c>
      <c r="D163" s="15" t="s">
        <v>410</v>
      </c>
      <c r="E163" s="15" t="s">
        <v>411</v>
      </c>
      <c r="F163" s="15" t="s">
        <v>412</v>
      </c>
      <c r="G163" s="17" t="n">
        <v>186.9</v>
      </c>
      <c r="H163" s="15" t="s">
        <v>20</v>
      </c>
      <c r="I163" s="17" t="n">
        <v>117729.86</v>
      </c>
      <c r="J163" s="17" t="n">
        <f aca="false">I163-K163</f>
        <v>38933</v>
      </c>
      <c r="K163" s="17" t="n">
        <v>78796.86</v>
      </c>
      <c r="L163" s="18" t="s">
        <v>227</v>
      </c>
      <c r="M163" s="19" t="s">
        <v>22</v>
      </c>
    </row>
    <row r="164" customFormat="false" ht="15" hidden="false" customHeight="true" outlineLevel="0" collapsed="false">
      <c r="A164" s="15" t="n">
        <v>159</v>
      </c>
      <c r="B164" s="15" t="s">
        <v>413</v>
      </c>
      <c r="C164" s="15" t="s">
        <v>379</v>
      </c>
      <c r="D164" s="15" t="s">
        <v>410</v>
      </c>
      <c r="E164" s="15" t="s">
        <v>411</v>
      </c>
      <c r="F164" s="15" t="s">
        <v>414</v>
      </c>
      <c r="G164" s="17" t="n">
        <v>32.1</v>
      </c>
      <c r="H164" s="15" t="s">
        <v>20</v>
      </c>
      <c r="I164" s="17" t="n">
        <v>16395.82</v>
      </c>
      <c r="J164" s="17" t="n">
        <f aca="false">I164-K164</f>
        <v>5423</v>
      </c>
      <c r="K164" s="17" t="n">
        <v>10972.82</v>
      </c>
      <c r="L164" s="18" t="s">
        <v>227</v>
      </c>
      <c r="M164" s="19" t="s">
        <v>22</v>
      </c>
    </row>
    <row r="165" customFormat="false" ht="15" hidden="false" customHeight="true" outlineLevel="0" collapsed="false">
      <c r="A165" s="15" t="n">
        <v>160</v>
      </c>
      <c r="B165" s="15" t="s">
        <v>415</v>
      </c>
      <c r="C165" s="15" t="s">
        <v>379</v>
      </c>
      <c r="D165" s="15" t="s">
        <v>410</v>
      </c>
      <c r="E165" s="15" t="s">
        <v>411</v>
      </c>
      <c r="F165" s="15" t="s">
        <v>416</v>
      </c>
      <c r="G165" s="17" t="n">
        <v>31.1</v>
      </c>
      <c r="H165" s="15" t="s">
        <v>20</v>
      </c>
      <c r="I165" s="17" t="n">
        <v>16149</v>
      </c>
      <c r="J165" s="17" t="n">
        <f aca="false">I165-K165</f>
        <v>5341</v>
      </c>
      <c r="K165" s="17" t="n">
        <v>10808</v>
      </c>
      <c r="L165" s="18" t="s">
        <v>227</v>
      </c>
      <c r="M165" s="19" t="s">
        <v>22</v>
      </c>
    </row>
    <row r="166" customFormat="false" ht="13.15" hidden="false" customHeight="true" outlineLevel="0" collapsed="false">
      <c r="A166" s="15" t="n">
        <v>161</v>
      </c>
      <c r="B166" s="15" t="s">
        <v>417</v>
      </c>
      <c r="C166" s="15" t="s">
        <v>379</v>
      </c>
      <c r="D166" s="15" t="s">
        <v>410</v>
      </c>
      <c r="E166" s="15" t="s">
        <v>411</v>
      </c>
      <c r="F166" s="15" t="s">
        <v>418</v>
      </c>
      <c r="G166" s="17" t="n">
        <v>33.2</v>
      </c>
      <c r="H166" s="15" t="s">
        <v>20</v>
      </c>
      <c r="I166" s="17" t="n">
        <v>21631.98</v>
      </c>
      <c r="J166" s="17" t="n">
        <f aca="false">I166-K166</f>
        <v>7155</v>
      </c>
      <c r="K166" s="17" t="n">
        <v>14476.98</v>
      </c>
      <c r="L166" s="18" t="s">
        <v>227</v>
      </c>
      <c r="M166" s="19" t="s">
        <v>22</v>
      </c>
    </row>
    <row r="167" customFormat="false" ht="13.15" hidden="false" customHeight="true" outlineLevel="0" collapsed="false">
      <c r="A167" s="15" t="n">
        <v>162</v>
      </c>
      <c r="B167" s="15" t="s">
        <v>417</v>
      </c>
      <c r="C167" s="15" t="s">
        <v>392</v>
      </c>
      <c r="D167" s="15" t="s">
        <v>419</v>
      </c>
      <c r="E167" s="16" t="n">
        <v>25569</v>
      </c>
      <c r="F167" s="15" t="s">
        <v>420</v>
      </c>
      <c r="G167" s="17" t="n">
        <v>27.8</v>
      </c>
      <c r="H167" s="15" t="s">
        <v>20</v>
      </c>
      <c r="I167" s="17" t="n">
        <v>31442</v>
      </c>
      <c r="J167" s="17" t="n">
        <f aca="false">I167-K167</f>
        <v>2889</v>
      </c>
      <c r="K167" s="17" t="n">
        <v>28553</v>
      </c>
      <c r="L167" s="18" t="s">
        <v>227</v>
      </c>
      <c r="M167" s="19" t="s">
        <v>22</v>
      </c>
    </row>
    <row r="168" customFormat="false" ht="16.9" hidden="false" customHeight="true" outlineLevel="0" collapsed="false">
      <c r="A168" s="15" t="n">
        <v>163</v>
      </c>
      <c r="B168" s="15" t="s">
        <v>421</v>
      </c>
      <c r="C168" s="15" t="s">
        <v>392</v>
      </c>
      <c r="D168" s="15" t="s">
        <v>419</v>
      </c>
      <c r="E168" s="15" t="s">
        <v>422</v>
      </c>
      <c r="F168" s="15" t="s">
        <v>423</v>
      </c>
      <c r="G168" s="17" t="n">
        <v>34.9</v>
      </c>
      <c r="H168" s="15" t="s">
        <v>20</v>
      </c>
      <c r="I168" s="17" t="n">
        <v>39472</v>
      </c>
      <c r="J168" s="17" t="n">
        <f aca="false">I168-K168</f>
        <v>3326</v>
      </c>
      <c r="K168" s="17" t="n">
        <v>36146</v>
      </c>
      <c r="L168" s="18" t="s">
        <v>227</v>
      </c>
      <c r="M168" s="19" t="s">
        <v>22</v>
      </c>
    </row>
    <row r="169" customFormat="false" ht="13.9" hidden="false" customHeight="true" outlineLevel="0" collapsed="false">
      <c r="A169" s="15" t="n">
        <v>164</v>
      </c>
      <c r="B169" s="15" t="s">
        <v>424</v>
      </c>
      <c r="C169" s="15" t="s">
        <v>425</v>
      </c>
      <c r="D169" s="15" t="s">
        <v>426</v>
      </c>
      <c r="E169" s="16" t="n">
        <v>29952</v>
      </c>
      <c r="F169" s="15" t="s">
        <v>427</v>
      </c>
      <c r="G169" s="17" t="n">
        <v>48.5</v>
      </c>
      <c r="H169" s="15" t="s">
        <v>20</v>
      </c>
      <c r="I169" s="17" t="n">
        <v>46833</v>
      </c>
      <c r="J169" s="17" t="n">
        <f aca="false">I169-K169</f>
        <v>2298</v>
      </c>
      <c r="K169" s="17" t="n">
        <v>44535</v>
      </c>
      <c r="L169" s="18" t="s">
        <v>227</v>
      </c>
      <c r="M169" s="19" t="s">
        <v>22</v>
      </c>
    </row>
    <row r="170" customFormat="false" ht="16.9" hidden="false" customHeight="true" outlineLevel="0" collapsed="false">
      <c r="A170" s="15" t="n">
        <v>165</v>
      </c>
      <c r="B170" s="15" t="s">
        <v>428</v>
      </c>
      <c r="C170" s="15" t="s">
        <v>425</v>
      </c>
      <c r="D170" s="15" t="s">
        <v>426</v>
      </c>
      <c r="E170" s="16" t="n">
        <v>29952</v>
      </c>
      <c r="F170" s="15" t="s">
        <v>429</v>
      </c>
      <c r="G170" s="17" t="n">
        <v>248.5</v>
      </c>
      <c r="H170" s="15" t="s">
        <v>20</v>
      </c>
      <c r="I170" s="17" t="n">
        <v>259161</v>
      </c>
      <c r="J170" s="17" t="n">
        <f aca="false">I170-K170</f>
        <v>12718</v>
      </c>
      <c r="K170" s="17" t="n">
        <v>246443</v>
      </c>
      <c r="L170" s="18" t="s">
        <v>227</v>
      </c>
      <c r="M170" s="19" t="s">
        <v>22</v>
      </c>
    </row>
    <row r="171" customFormat="false" ht="16.15" hidden="false" customHeight="true" outlineLevel="0" collapsed="false">
      <c r="A171" s="15" t="n">
        <v>166</v>
      </c>
      <c r="B171" s="15" t="s">
        <v>430</v>
      </c>
      <c r="C171" s="15" t="s">
        <v>425</v>
      </c>
      <c r="D171" s="15" t="s">
        <v>426</v>
      </c>
      <c r="E171" s="16" t="n">
        <v>29952</v>
      </c>
      <c r="F171" s="15" t="s">
        <v>431</v>
      </c>
      <c r="G171" s="17" t="n">
        <v>58.6</v>
      </c>
      <c r="H171" s="15" t="s">
        <v>20</v>
      </c>
      <c r="I171" s="17" t="n">
        <v>68310</v>
      </c>
      <c r="J171" s="17" t="n">
        <f aca="false">I171-K171</f>
        <v>2530</v>
      </c>
      <c r="K171" s="17" t="n">
        <v>65780</v>
      </c>
      <c r="L171" s="18" t="s">
        <v>227</v>
      </c>
      <c r="M171" s="19" t="s">
        <v>22</v>
      </c>
    </row>
    <row r="172" customFormat="false" ht="18" hidden="false" customHeight="true" outlineLevel="0" collapsed="false">
      <c r="A172" s="15" t="n">
        <v>167</v>
      </c>
      <c r="B172" s="15" t="s">
        <v>432</v>
      </c>
      <c r="C172" s="15" t="s">
        <v>395</v>
      </c>
      <c r="D172" s="15" t="s">
        <v>198</v>
      </c>
      <c r="E172" s="16" t="n">
        <v>19725</v>
      </c>
      <c r="F172" s="15" t="s">
        <v>433</v>
      </c>
      <c r="G172" s="17" t="n">
        <v>199.6</v>
      </c>
      <c r="H172" s="15" t="s">
        <v>20</v>
      </c>
      <c r="I172" s="17" t="n">
        <v>75939</v>
      </c>
      <c r="J172" s="17" t="n">
        <f aca="false">I172-K172</f>
        <v>57920.18</v>
      </c>
      <c r="K172" s="17" t="n">
        <v>18018.82</v>
      </c>
      <c r="L172" s="18" t="s">
        <v>227</v>
      </c>
      <c r="M172" s="19" t="s">
        <v>22</v>
      </c>
    </row>
    <row r="173" customFormat="false" ht="57" hidden="false" customHeight="true" outlineLevel="0" collapsed="false">
      <c r="A173" s="15" t="n">
        <v>168</v>
      </c>
      <c r="B173" s="15" t="s">
        <v>434</v>
      </c>
      <c r="C173" s="15" t="s">
        <v>435</v>
      </c>
      <c r="D173" s="15" t="s">
        <v>46</v>
      </c>
      <c r="E173" s="16" t="n">
        <v>23012</v>
      </c>
      <c r="F173" s="15" t="s">
        <v>436</v>
      </c>
      <c r="G173" s="17" t="n">
        <v>40.5</v>
      </c>
      <c r="H173" s="15" t="s">
        <v>20</v>
      </c>
      <c r="I173" s="17" t="n">
        <v>874.24</v>
      </c>
      <c r="J173" s="17" t="n">
        <f aca="false">I173-K173</f>
        <v>874.24</v>
      </c>
      <c r="K173" s="17" t="n">
        <v>0</v>
      </c>
      <c r="L173" s="18" t="s">
        <v>227</v>
      </c>
      <c r="M173" s="19" t="s">
        <v>22</v>
      </c>
    </row>
    <row r="174" customFormat="false" ht="16.9" hidden="false" customHeight="true" outlineLevel="0" collapsed="false">
      <c r="A174" s="15" t="n">
        <v>169</v>
      </c>
      <c r="B174" s="15" t="s">
        <v>437</v>
      </c>
      <c r="C174" s="15" t="s">
        <v>435</v>
      </c>
      <c r="D174" s="15" t="s">
        <v>46</v>
      </c>
      <c r="E174" s="16" t="n">
        <v>27760</v>
      </c>
      <c r="F174" s="15" t="s">
        <v>438</v>
      </c>
      <c r="G174" s="17" t="n">
        <v>19.4</v>
      </c>
      <c r="H174" s="15" t="s">
        <v>20</v>
      </c>
      <c r="I174" s="17" t="n">
        <v>245.88</v>
      </c>
      <c r="J174" s="17" t="n">
        <f aca="false">I174-K174</f>
        <v>245.88</v>
      </c>
      <c r="K174" s="17" t="n">
        <v>0</v>
      </c>
      <c r="L174" s="18" t="s">
        <v>227</v>
      </c>
      <c r="M174" s="19" t="s">
        <v>22</v>
      </c>
    </row>
    <row r="175" customFormat="false" ht="40.9" hidden="false" customHeight="true" outlineLevel="0" collapsed="false">
      <c r="A175" s="15" t="n">
        <v>170</v>
      </c>
      <c r="B175" s="15" t="s">
        <v>439</v>
      </c>
      <c r="C175" s="15" t="s">
        <v>435</v>
      </c>
      <c r="D175" s="15" t="s">
        <v>46</v>
      </c>
      <c r="E175" s="16" t="n">
        <v>30682</v>
      </c>
      <c r="F175" s="15" t="s">
        <v>440</v>
      </c>
      <c r="G175" s="17" t="n">
        <v>205.4</v>
      </c>
      <c r="H175" s="15" t="s">
        <v>20</v>
      </c>
      <c r="I175" s="17" t="n">
        <v>21647.63</v>
      </c>
      <c r="J175" s="17" t="n">
        <f aca="false">I175-K175</f>
        <v>15991.19</v>
      </c>
      <c r="K175" s="17" t="n">
        <v>5656.44</v>
      </c>
      <c r="L175" s="18" t="s">
        <v>227</v>
      </c>
      <c r="M175" s="19" t="s">
        <v>22</v>
      </c>
    </row>
    <row r="176" customFormat="false" ht="55.9" hidden="false" customHeight="true" outlineLevel="0" collapsed="false">
      <c r="A176" s="15" t="n">
        <v>171</v>
      </c>
      <c r="B176" s="15" t="s">
        <v>441</v>
      </c>
      <c r="C176" s="15" t="s">
        <v>435</v>
      </c>
      <c r="D176" s="15" t="s">
        <v>46</v>
      </c>
      <c r="E176" s="16" t="n">
        <v>36161</v>
      </c>
      <c r="F176" s="15" t="s">
        <v>442</v>
      </c>
      <c r="G176" s="17" t="n">
        <v>113.8</v>
      </c>
      <c r="H176" s="15" t="s">
        <v>20</v>
      </c>
      <c r="I176" s="17" t="n">
        <v>3729.66</v>
      </c>
      <c r="J176" s="17" t="n">
        <f aca="false">I176-K176</f>
        <v>3729.66</v>
      </c>
      <c r="K176" s="17" t="n">
        <v>0</v>
      </c>
      <c r="L176" s="18" t="s">
        <v>227</v>
      </c>
      <c r="M176" s="19" t="s">
        <v>22</v>
      </c>
    </row>
    <row r="177" customFormat="false" ht="43.15" hidden="false" customHeight="true" outlineLevel="0" collapsed="false">
      <c r="A177" s="15" t="n">
        <v>172</v>
      </c>
      <c r="B177" s="15" t="s">
        <v>443</v>
      </c>
      <c r="C177" s="15" t="s">
        <v>435</v>
      </c>
      <c r="D177" s="15" t="s">
        <v>46</v>
      </c>
      <c r="E177" s="16" t="n">
        <v>36161</v>
      </c>
      <c r="F177" s="15" t="s">
        <v>442</v>
      </c>
      <c r="G177" s="17" t="n">
        <v>165.5</v>
      </c>
      <c r="H177" s="15" t="s">
        <v>20</v>
      </c>
      <c r="I177" s="17" t="n">
        <v>2827.14</v>
      </c>
      <c r="J177" s="17" t="n">
        <f aca="false">I177-K177</f>
        <v>2827.14</v>
      </c>
      <c r="K177" s="17" t="n">
        <v>0</v>
      </c>
      <c r="L177" s="18" t="s">
        <v>227</v>
      </c>
      <c r="M177" s="19" t="s">
        <v>22</v>
      </c>
    </row>
    <row r="178" customFormat="false" ht="15" hidden="false" customHeight="true" outlineLevel="0" collapsed="false">
      <c r="A178" s="15" t="n">
        <v>173</v>
      </c>
      <c r="B178" s="15" t="s">
        <v>444</v>
      </c>
      <c r="C178" s="15" t="s">
        <v>445</v>
      </c>
      <c r="D178" s="15" t="s">
        <v>446</v>
      </c>
      <c r="E178" s="16" t="n">
        <v>23377</v>
      </c>
      <c r="F178" s="15" t="s">
        <v>447</v>
      </c>
      <c r="G178" s="17" t="n">
        <v>178.9</v>
      </c>
      <c r="H178" s="15" t="s">
        <v>20</v>
      </c>
      <c r="I178" s="17" t="n">
        <v>2931.44</v>
      </c>
      <c r="J178" s="17" t="n">
        <f aca="false">I178-K178</f>
        <v>2931.44</v>
      </c>
      <c r="K178" s="17" t="n">
        <v>0</v>
      </c>
      <c r="L178" s="18" t="s">
        <v>227</v>
      </c>
      <c r="M178" s="19" t="s">
        <v>22</v>
      </c>
    </row>
    <row r="179" customFormat="false" ht="16.15" hidden="false" customHeight="true" outlineLevel="0" collapsed="false">
      <c r="A179" s="15" t="n">
        <v>174</v>
      </c>
      <c r="B179" s="15" t="s">
        <v>31</v>
      </c>
      <c r="C179" s="15" t="s">
        <v>448</v>
      </c>
      <c r="D179" s="15" t="s">
        <v>64</v>
      </c>
      <c r="E179" s="16" t="n">
        <v>21186</v>
      </c>
      <c r="F179" s="15" t="s">
        <v>449</v>
      </c>
      <c r="G179" s="17" t="n">
        <v>178.6</v>
      </c>
      <c r="H179" s="15" t="s">
        <v>20</v>
      </c>
      <c r="I179" s="17" t="n">
        <v>26619</v>
      </c>
      <c r="J179" s="17" t="n">
        <f aca="false">I179-K179</f>
        <v>20033.54</v>
      </c>
      <c r="K179" s="17" t="n">
        <v>6585.46</v>
      </c>
      <c r="L179" s="18" t="s">
        <v>227</v>
      </c>
      <c r="M179" s="19" t="s">
        <v>22</v>
      </c>
    </row>
    <row r="180" customFormat="false" ht="14.45" hidden="false" customHeight="true" outlineLevel="0" collapsed="false">
      <c r="A180" s="15" t="n">
        <v>175</v>
      </c>
      <c r="B180" s="15" t="s">
        <v>31</v>
      </c>
      <c r="C180" s="15" t="s">
        <v>395</v>
      </c>
      <c r="D180" s="15" t="s">
        <v>450</v>
      </c>
      <c r="E180" s="16" t="n">
        <v>23377</v>
      </c>
      <c r="F180" s="15" t="s">
        <v>451</v>
      </c>
      <c r="G180" s="17" t="n">
        <v>156.7</v>
      </c>
      <c r="H180" s="15" t="s">
        <v>20</v>
      </c>
      <c r="I180" s="17" t="n">
        <v>34053.26</v>
      </c>
      <c r="J180" s="17" t="n">
        <f aca="false">I180-K180</f>
        <v>24626.8</v>
      </c>
      <c r="K180" s="17" t="n">
        <v>9426.46</v>
      </c>
      <c r="L180" s="18" t="s">
        <v>227</v>
      </c>
      <c r="M180" s="19" t="s">
        <v>22</v>
      </c>
    </row>
    <row r="181" customFormat="false" ht="16.15" hidden="false" customHeight="true" outlineLevel="0" collapsed="false">
      <c r="A181" s="15" t="n">
        <v>176</v>
      </c>
      <c r="B181" s="15" t="s">
        <v>31</v>
      </c>
      <c r="C181" s="15" t="s">
        <v>395</v>
      </c>
      <c r="D181" s="15" t="s">
        <v>452</v>
      </c>
      <c r="E181" s="16" t="n">
        <v>19725</v>
      </c>
      <c r="F181" s="15" t="s">
        <v>453</v>
      </c>
      <c r="G181" s="17" t="n">
        <v>11.9</v>
      </c>
      <c r="H181" s="15" t="s">
        <v>20</v>
      </c>
      <c r="I181" s="17" t="n">
        <v>2755.21</v>
      </c>
      <c r="J181" s="17" t="n">
        <f aca="false">I181-K181</f>
        <v>2101.55</v>
      </c>
      <c r="K181" s="17" t="n">
        <v>653.66</v>
      </c>
      <c r="L181" s="18" t="s">
        <v>227</v>
      </c>
      <c r="M181" s="19" t="s">
        <v>22</v>
      </c>
    </row>
    <row r="182" customFormat="false" ht="14.45" hidden="false" customHeight="true" outlineLevel="0" collapsed="false">
      <c r="A182" s="15" t="n">
        <v>177</v>
      </c>
      <c r="B182" s="15" t="s">
        <v>31</v>
      </c>
      <c r="C182" s="15" t="s">
        <v>395</v>
      </c>
      <c r="D182" s="15" t="s">
        <v>454</v>
      </c>
      <c r="E182" s="16" t="n">
        <v>24108</v>
      </c>
      <c r="F182" s="15" t="s">
        <v>455</v>
      </c>
      <c r="G182" s="17" t="n">
        <v>355.8</v>
      </c>
      <c r="H182" s="15" t="s">
        <v>20</v>
      </c>
      <c r="I182" s="17" t="n">
        <v>55277.76</v>
      </c>
      <c r="J182" s="17" t="n">
        <f aca="false">I182-K182</f>
        <v>37198.42</v>
      </c>
      <c r="K182" s="17" t="n">
        <v>18079.34</v>
      </c>
      <c r="L182" s="18" t="s">
        <v>227</v>
      </c>
      <c r="M182" s="19" t="s">
        <v>22</v>
      </c>
    </row>
    <row r="183" customFormat="false" ht="28.15" hidden="false" customHeight="true" outlineLevel="0" collapsed="false">
      <c r="A183" s="15" t="n">
        <v>178</v>
      </c>
      <c r="B183" s="15" t="s">
        <v>456</v>
      </c>
      <c r="C183" s="15" t="s">
        <v>457</v>
      </c>
      <c r="D183" s="15" t="s">
        <v>458</v>
      </c>
      <c r="E183" s="15" t="s">
        <v>459</v>
      </c>
      <c r="F183" s="15" t="s">
        <v>460</v>
      </c>
      <c r="G183" s="17" t="n">
        <v>84.9</v>
      </c>
      <c r="H183" s="15" t="s">
        <v>20</v>
      </c>
      <c r="I183" s="17" t="n">
        <v>36143</v>
      </c>
      <c r="J183" s="17" t="n">
        <f aca="false">I183-K183</f>
        <v>9617</v>
      </c>
      <c r="K183" s="17" t="n">
        <v>26526</v>
      </c>
      <c r="L183" s="18" t="s">
        <v>227</v>
      </c>
      <c r="M183" s="19" t="s">
        <v>22</v>
      </c>
    </row>
    <row r="184" customFormat="false" ht="18" hidden="false" customHeight="true" outlineLevel="0" collapsed="false">
      <c r="A184" s="15" t="n">
        <v>179</v>
      </c>
      <c r="B184" s="15" t="s">
        <v>461</v>
      </c>
      <c r="C184" s="15" t="s">
        <v>462</v>
      </c>
      <c r="D184" s="15" t="s">
        <v>463</v>
      </c>
      <c r="E184" s="15" t="s">
        <v>464</v>
      </c>
      <c r="F184" s="15" t="s">
        <v>465</v>
      </c>
      <c r="G184" s="17" t="n">
        <v>227.5</v>
      </c>
      <c r="H184" s="15" t="s">
        <v>20</v>
      </c>
      <c r="I184" s="17" t="n">
        <v>83878</v>
      </c>
      <c r="J184" s="17" t="n">
        <f aca="false">I184-K184</f>
        <v>29513</v>
      </c>
      <c r="K184" s="17" t="n">
        <v>54365</v>
      </c>
      <c r="L184" s="18" t="s">
        <v>227</v>
      </c>
      <c r="M184" s="19" t="s">
        <v>22</v>
      </c>
    </row>
    <row r="185" customFormat="false" ht="44.45" hidden="false" customHeight="true" outlineLevel="0" collapsed="false">
      <c r="A185" s="15" t="n">
        <v>180</v>
      </c>
      <c r="B185" s="15" t="s">
        <v>466</v>
      </c>
      <c r="C185" s="15" t="s">
        <v>445</v>
      </c>
      <c r="D185" s="15" t="s">
        <v>467</v>
      </c>
      <c r="E185" s="16" t="n">
        <v>23377</v>
      </c>
      <c r="F185" s="15" t="s">
        <v>468</v>
      </c>
      <c r="G185" s="17" t="n">
        <v>160.4</v>
      </c>
      <c r="H185" s="15" t="s">
        <v>20</v>
      </c>
      <c r="I185" s="17" t="n">
        <v>2458.8</v>
      </c>
      <c r="J185" s="17" t="n">
        <f aca="false">I185-K185</f>
        <v>2458.8</v>
      </c>
      <c r="K185" s="17" t="n">
        <v>0</v>
      </c>
      <c r="L185" s="18" t="s">
        <v>227</v>
      </c>
      <c r="M185" s="19" t="s">
        <v>22</v>
      </c>
    </row>
    <row r="186" customFormat="false" ht="14.45" hidden="false" customHeight="true" outlineLevel="0" collapsed="false">
      <c r="A186" s="15" t="n">
        <v>181</v>
      </c>
      <c r="B186" s="15" t="s">
        <v>469</v>
      </c>
      <c r="C186" s="15" t="s">
        <v>445</v>
      </c>
      <c r="D186" s="15" t="s">
        <v>467</v>
      </c>
      <c r="E186" s="16" t="n">
        <v>23377</v>
      </c>
      <c r="F186" s="15" t="s">
        <v>470</v>
      </c>
      <c r="G186" s="17" t="n">
        <v>158.5</v>
      </c>
      <c r="H186" s="15" t="s">
        <v>20</v>
      </c>
      <c r="I186" s="17" t="n">
        <v>5040.54</v>
      </c>
      <c r="J186" s="17" t="n">
        <f aca="false">I186-K186</f>
        <v>5040.54</v>
      </c>
      <c r="K186" s="17" t="n">
        <v>0</v>
      </c>
      <c r="L186" s="18" t="s">
        <v>227</v>
      </c>
      <c r="M186" s="19" t="s">
        <v>22</v>
      </c>
    </row>
    <row r="187" customFormat="false" ht="16.15" hidden="false" customHeight="true" outlineLevel="0" collapsed="false">
      <c r="A187" s="15" t="n">
        <v>182</v>
      </c>
      <c r="B187" s="15" t="s">
        <v>471</v>
      </c>
      <c r="C187" s="15" t="s">
        <v>395</v>
      </c>
      <c r="D187" s="15" t="s">
        <v>472</v>
      </c>
      <c r="E187" s="16" t="n">
        <v>25204</v>
      </c>
      <c r="F187" s="15" t="s">
        <v>473</v>
      </c>
      <c r="G187" s="17" t="n">
        <v>18.6</v>
      </c>
      <c r="H187" s="15" t="s">
        <v>20</v>
      </c>
      <c r="I187" s="17" t="n">
        <v>3047.31</v>
      </c>
      <c r="J187" s="17" t="n">
        <f aca="false">I187-K187</f>
        <v>1698.04</v>
      </c>
      <c r="K187" s="17" t="n">
        <v>1349.27</v>
      </c>
      <c r="L187" s="18" t="s">
        <v>227</v>
      </c>
      <c r="M187" s="19" t="s">
        <v>22</v>
      </c>
    </row>
    <row r="188" customFormat="false" ht="16.15" hidden="false" customHeight="true" outlineLevel="0" collapsed="false">
      <c r="A188" s="15" t="n">
        <v>183</v>
      </c>
      <c r="B188" s="15" t="s">
        <v>474</v>
      </c>
      <c r="C188" s="15" t="s">
        <v>395</v>
      </c>
      <c r="D188" s="15" t="s">
        <v>61</v>
      </c>
      <c r="E188" s="16" t="n">
        <v>25934</v>
      </c>
      <c r="F188" s="15" t="s">
        <v>475</v>
      </c>
      <c r="G188" s="17" t="n">
        <v>14.2</v>
      </c>
      <c r="H188" s="15" t="s">
        <v>20</v>
      </c>
      <c r="I188" s="17" t="n">
        <v>2285.48</v>
      </c>
      <c r="J188" s="17" t="n">
        <f aca="false">I188-K188</f>
        <v>1375.56</v>
      </c>
      <c r="K188" s="17" t="n">
        <v>909.92</v>
      </c>
      <c r="L188" s="18" t="s">
        <v>227</v>
      </c>
      <c r="M188" s="19" t="s">
        <v>22</v>
      </c>
    </row>
    <row r="189" customFormat="false" ht="15.6" hidden="false" customHeight="true" outlineLevel="0" collapsed="false">
      <c r="A189" s="15" t="n">
        <v>184</v>
      </c>
      <c r="B189" s="15" t="s">
        <v>476</v>
      </c>
      <c r="C189" s="15" t="s">
        <v>445</v>
      </c>
      <c r="D189" s="15" t="s">
        <v>477</v>
      </c>
      <c r="E189" s="16" t="n">
        <v>25934</v>
      </c>
      <c r="F189" s="15" t="s">
        <v>478</v>
      </c>
      <c r="G189" s="17" t="n">
        <v>17.5</v>
      </c>
      <c r="H189" s="15" t="s">
        <v>20</v>
      </c>
      <c r="I189" s="17" t="n">
        <v>3333</v>
      </c>
      <c r="J189" s="17" t="n">
        <f aca="false">I189-K189</f>
        <v>1890.97</v>
      </c>
      <c r="K189" s="17" t="n">
        <v>1442.03</v>
      </c>
      <c r="L189" s="18" t="s">
        <v>227</v>
      </c>
      <c r="M189" s="19" t="s">
        <v>22</v>
      </c>
    </row>
    <row r="190" customFormat="false" ht="13.9" hidden="false" customHeight="true" outlineLevel="0" collapsed="false">
      <c r="A190" s="15" t="n">
        <v>185</v>
      </c>
      <c r="B190" s="15" t="s">
        <v>479</v>
      </c>
      <c r="C190" s="15" t="s">
        <v>445</v>
      </c>
      <c r="D190" s="15" t="s">
        <v>467</v>
      </c>
      <c r="E190" s="16" t="n">
        <v>23743</v>
      </c>
      <c r="F190" s="15" t="s">
        <v>480</v>
      </c>
      <c r="G190" s="17" t="n">
        <v>119</v>
      </c>
      <c r="H190" s="15" t="s">
        <v>20</v>
      </c>
      <c r="I190" s="17" t="n">
        <v>1624</v>
      </c>
      <c r="J190" s="17" t="n">
        <f aca="false">I190-K190</f>
        <v>1624</v>
      </c>
      <c r="K190" s="17" t="n">
        <v>0</v>
      </c>
      <c r="L190" s="18" t="s">
        <v>227</v>
      </c>
      <c r="M190" s="19" t="s">
        <v>22</v>
      </c>
    </row>
    <row r="191" customFormat="false" ht="16.9" hidden="false" customHeight="true" outlineLevel="0" collapsed="false">
      <c r="A191" s="15" t="n">
        <v>186</v>
      </c>
      <c r="B191" s="15" t="s">
        <v>481</v>
      </c>
      <c r="C191" s="15" t="s">
        <v>445</v>
      </c>
      <c r="D191" s="15" t="s">
        <v>467</v>
      </c>
      <c r="E191" s="16" t="n">
        <v>23377</v>
      </c>
      <c r="F191" s="15" t="s">
        <v>482</v>
      </c>
      <c r="G191" s="17" t="n">
        <v>34</v>
      </c>
      <c r="H191" s="15" t="s">
        <v>20</v>
      </c>
      <c r="I191" s="17" t="n">
        <v>575.56</v>
      </c>
      <c r="J191" s="17" t="n">
        <f aca="false">I191-K191</f>
        <v>575.56</v>
      </c>
      <c r="K191" s="17" t="n">
        <v>0</v>
      </c>
      <c r="L191" s="18" t="s">
        <v>227</v>
      </c>
      <c r="M191" s="19" t="s">
        <v>22</v>
      </c>
    </row>
    <row r="192" customFormat="false" ht="15" hidden="false" customHeight="true" outlineLevel="0" collapsed="false">
      <c r="A192" s="15" t="n">
        <v>187</v>
      </c>
      <c r="B192" s="15" t="s">
        <v>483</v>
      </c>
      <c r="C192" s="15" t="s">
        <v>395</v>
      </c>
      <c r="D192" s="15" t="s">
        <v>454</v>
      </c>
      <c r="E192" s="16" t="n">
        <v>24108</v>
      </c>
      <c r="F192" s="15" t="s">
        <v>484</v>
      </c>
      <c r="G192" s="17" t="n">
        <v>56.4</v>
      </c>
      <c r="H192" s="15" t="s">
        <v>20</v>
      </c>
      <c r="I192" s="17" t="n">
        <v>2900</v>
      </c>
      <c r="J192" s="17" t="n">
        <f aca="false">I192-K192</f>
        <v>2900</v>
      </c>
      <c r="K192" s="17" t="n">
        <v>0</v>
      </c>
      <c r="L192" s="18" t="s">
        <v>227</v>
      </c>
      <c r="M192" s="19" t="s">
        <v>22</v>
      </c>
    </row>
    <row r="193" customFormat="false" ht="17.45" hidden="false" customHeight="true" outlineLevel="0" collapsed="false">
      <c r="A193" s="15" t="n">
        <v>188</v>
      </c>
      <c r="B193" s="15" t="s">
        <v>485</v>
      </c>
      <c r="C193" s="15" t="s">
        <v>395</v>
      </c>
      <c r="D193" s="15" t="s">
        <v>454</v>
      </c>
      <c r="E193" s="16" t="n">
        <v>24108</v>
      </c>
      <c r="F193" s="15" t="s">
        <v>486</v>
      </c>
      <c r="G193" s="17" t="n">
        <v>0</v>
      </c>
      <c r="H193" s="15" t="s">
        <v>20</v>
      </c>
      <c r="I193" s="17" t="n">
        <v>93</v>
      </c>
      <c r="J193" s="17" t="n">
        <f aca="false">I193-K193</f>
        <v>93</v>
      </c>
      <c r="K193" s="17" t="n">
        <v>0</v>
      </c>
      <c r="L193" s="18" t="s">
        <v>227</v>
      </c>
      <c r="M193" s="19" t="s">
        <v>22</v>
      </c>
    </row>
    <row r="194" customFormat="false" ht="16.15" hidden="false" customHeight="true" outlineLevel="0" collapsed="false">
      <c r="A194" s="15" t="n">
        <v>189</v>
      </c>
      <c r="B194" s="15" t="s">
        <v>487</v>
      </c>
      <c r="C194" s="15" t="s">
        <v>395</v>
      </c>
      <c r="D194" s="15" t="s">
        <v>454</v>
      </c>
      <c r="E194" s="16" t="n">
        <v>24108</v>
      </c>
      <c r="F194" s="15" t="s">
        <v>488</v>
      </c>
      <c r="G194" s="17" t="n">
        <v>0</v>
      </c>
      <c r="H194" s="15" t="s">
        <v>20</v>
      </c>
      <c r="I194" s="17" t="n">
        <v>15</v>
      </c>
      <c r="J194" s="17" t="n">
        <f aca="false">I194-K194</f>
        <v>15</v>
      </c>
      <c r="K194" s="17" t="n">
        <v>0</v>
      </c>
      <c r="L194" s="18" t="s">
        <v>227</v>
      </c>
      <c r="M194" s="19" t="s">
        <v>22</v>
      </c>
    </row>
    <row r="195" customFormat="false" ht="16.9" hidden="false" customHeight="true" outlineLevel="0" collapsed="false">
      <c r="A195" s="15" t="n">
        <v>190</v>
      </c>
      <c r="B195" s="15" t="s">
        <v>489</v>
      </c>
      <c r="C195" s="15" t="s">
        <v>395</v>
      </c>
      <c r="D195" s="15" t="s">
        <v>454</v>
      </c>
      <c r="E195" s="16" t="n">
        <v>24108</v>
      </c>
      <c r="F195" s="15" t="s">
        <v>490</v>
      </c>
      <c r="G195" s="17" t="n">
        <v>0</v>
      </c>
      <c r="H195" s="15" t="s">
        <v>20</v>
      </c>
      <c r="I195" s="17" t="n">
        <v>81</v>
      </c>
      <c r="J195" s="17" t="n">
        <f aca="false">I195-K195</f>
        <v>81</v>
      </c>
      <c r="K195" s="17" t="n">
        <v>0</v>
      </c>
      <c r="L195" s="18" t="s">
        <v>227</v>
      </c>
      <c r="M195" s="19" t="s">
        <v>22</v>
      </c>
    </row>
    <row r="196" customFormat="false" ht="15.6" hidden="false" customHeight="true" outlineLevel="0" collapsed="false">
      <c r="A196" s="15" t="n">
        <v>191</v>
      </c>
      <c r="B196" s="15" t="s">
        <v>491</v>
      </c>
      <c r="C196" s="15" t="s">
        <v>395</v>
      </c>
      <c r="D196" s="15" t="s">
        <v>454</v>
      </c>
      <c r="E196" s="16" t="n">
        <v>24108</v>
      </c>
      <c r="F196" s="15" t="s">
        <v>492</v>
      </c>
      <c r="G196" s="17" t="n">
        <v>0</v>
      </c>
      <c r="H196" s="15" t="s">
        <v>20</v>
      </c>
      <c r="I196" s="17" t="n">
        <v>33</v>
      </c>
      <c r="J196" s="17" t="n">
        <f aca="false">I196-K196</f>
        <v>33</v>
      </c>
      <c r="K196" s="17" t="n">
        <v>0</v>
      </c>
      <c r="L196" s="18" t="s">
        <v>227</v>
      </c>
      <c r="M196" s="19" t="s">
        <v>22</v>
      </c>
    </row>
    <row r="197" customFormat="false" ht="16.15" hidden="false" customHeight="true" outlineLevel="0" collapsed="false">
      <c r="A197" s="15" t="n">
        <v>192</v>
      </c>
      <c r="B197" s="15" t="s">
        <v>493</v>
      </c>
      <c r="C197" s="15" t="s">
        <v>395</v>
      </c>
      <c r="D197" s="15" t="s">
        <v>454</v>
      </c>
      <c r="E197" s="16" t="n">
        <v>24108</v>
      </c>
      <c r="F197" s="15" t="s">
        <v>494</v>
      </c>
      <c r="G197" s="17" t="n">
        <v>1216</v>
      </c>
      <c r="H197" s="15" t="s">
        <v>20</v>
      </c>
      <c r="I197" s="17" t="n">
        <v>220</v>
      </c>
      <c r="J197" s="17" t="n">
        <f aca="false">I197-K197</f>
        <v>220</v>
      </c>
      <c r="K197" s="17" t="n">
        <v>0</v>
      </c>
      <c r="L197" s="18" t="s">
        <v>227</v>
      </c>
      <c r="M197" s="19" t="s">
        <v>22</v>
      </c>
    </row>
    <row r="198" customFormat="false" ht="16.15" hidden="false" customHeight="true" outlineLevel="0" collapsed="false">
      <c r="A198" s="15" t="n">
        <v>193</v>
      </c>
      <c r="B198" s="15" t="s">
        <v>495</v>
      </c>
      <c r="C198" s="15" t="s">
        <v>395</v>
      </c>
      <c r="D198" s="15" t="s">
        <v>496</v>
      </c>
      <c r="E198" s="16" t="n">
        <v>19725</v>
      </c>
      <c r="F198" s="15" t="s">
        <v>497</v>
      </c>
      <c r="G198" s="17" t="n">
        <v>224.2</v>
      </c>
      <c r="H198" s="15" t="s">
        <v>20</v>
      </c>
      <c r="I198" s="17" t="n">
        <v>140249</v>
      </c>
      <c r="J198" s="17" t="n">
        <f aca="false">I198-K198</f>
        <v>115007.46</v>
      </c>
      <c r="K198" s="17" t="n">
        <v>25241.54</v>
      </c>
      <c r="L198" s="18" t="s">
        <v>227</v>
      </c>
      <c r="M198" s="19" t="s">
        <v>22</v>
      </c>
    </row>
    <row r="199" customFormat="false" ht="16.15" hidden="false" customHeight="true" outlineLevel="0" collapsed="false">
      <c r="A199" s="15" t="n">
        <v>194</v>
      </c>
      <c r="B199" s="15" t="s">
        <v>31</v>
      </c>
      <c r="C199" s="15" t="s">
        <v>395</v>
      </c>
      <c r="D199" s="15" t="s">
        <v>498</v>
      </c>
      <c r="E199" s="16" t="n">
        <v>19725</v>
      </c>
      <c r="F199" s="15" t="s">
        <v>499</v>
      </c>
      <c r="G199" s="17" t="n">
        <v>214.5</v>
      </c>
      <c r="H199" s="15" t="s">
        <v>20</v>
      </c>
      <c r="I199" s="17" t="n">
        <v>0</v>
      </c>
      <c r="J199" s="17" t="n">
        <f aca="false">I199-K199</f>
        <v>0</v>
      </c>
      <c r="K199" s="17" t="n">
        <v>0</v>
      </c>
      <c r="L199" s="18" t="s">
        <v>227</v>
      </c>
      <c r="M199" s="19" t="s">
        <v>22</v>
      </c>
    </row>
    <row r="200" customFormat="false" ht="43.15" hidden="false" customHeight="true" outlineLevel="0" collapsed="false">
      <c r="A200" s="15" t="n">
        <v>195</v>
      </c>
      <c r="B200" s="15" t="s">
        <v>500</v>
      </c>
      <c r="C200" s="15" t="s">
        <v>435</v>
      </c>
      <c r="D200" s="15" t="s">
        <v>46</v>
      </c>
      <c r="E200" s="16" t="n">
        <v>38718</v>
      </c>
      <c r="F200" s="15" t="s">
        <v>501</v>
      </c>
      <c r="G200" s="17" t="n">
        <v>0</v>
      </c>
      <c r="H200" s="15" t="s">
        <v>20</v>
      </c>
      <c r="I200" s="17" t="n">
        <v>7509.57</v>
      </c>
      <c r="J200" s="17" t="n">
        <f aca="false">I200-K200</f>
        <v>3817.3</v>
      </c>
      <c r="K200" s="17" t="n">
        <v>3692.27</v>
      </c>
      <c r="L200" s="18" t="s">
        <v>227</v>
      </c>
      <c r="M200" s="19" t="s">
        <v>22</v>
      </c>
    </row>
    <row r="201" customFormat="false" ht="14.45" hidden="false" customHeight="true" outlineLevel="0" collapsed="false">
      <c r="A201" s="15" t="n">
        <v>196</v>
      </c>
      <c r="B201" s="15" t="s">
        <v>72</v>
      </c>
      <c r="C201" s="15" t="s">
        <v>502</v>
      </c>
      <c r="D201" s="15" t="s">
        <v>503</v>
      </c>
      <c r="E201" s="16" t="n">
        <v>21916</v>
      </c>
      <c r="F201" s="15" t="s">
        <v>504</v>
      </c>
      <c r="G201" s="17" t="n">
        <v>15.3</v>
      </c>
      <c r="H201" s="15" t="s">
        <v>20</v>
      </c>
      <c r="I201" s="17" t="n">
        <v>9880</v>
      </c>
      <c r="J201" s="17" t="n">
        <f aca="false">I201-K201</f>
        <v>1453</v>
      </c>
      <c r="K201" s="17" t="n">
        <v>8427</v>
      </c>
      <c r="L201" s="18" t="s">
        <v>227</v>
      </c>
      <c r="M201" s="19" t="s">
        <v>22</v>
      </c>
    </row>
    <row r="202" customFormat="false" ht="14.45" hidden="false" customHeight="true" outlineLevel="0" collapsed="false">
      <c r="A202" s="15" t="n">
        <v>197</v>
      </c>
      <c r="B202" s="15" t="s">
        <v>505</v>
      </c>
      <c r="C202" s="15" t="s">
        <v>506</v>
      </c>
      <c r="D202" s="15" t="s">
        <v>507</v>
      </c>
      <c r="E202" s="16" t="n">
        <v>22282</v>
      </c>
      <c r="F202" s="15" t="s">
        <v>508</v>
      </c>
      <c r="G202" s="17" t="n">
        <v>80.4</v>
      </c>
      <c r="H202" s="15" t="s">
        <v>20</v>
      </c>
      <c r="I202" s="17" t="n">
        <v>2485</v>
      </c>
      <c r="J202" s="17" t="n">
        <f aca="false">I202-K202</f>
        <v>1130</v>
      </c>
      <c r="K202" s="17" t="n">
        <v>1355</v>
      </c>
      <c r="L202" s="18" t="s">
        <v>227</v>
      </c>
      <c r="M202" s="19" t="s">
        <v>22</v>
      </c>
    </row>
    <row r="203" customFormat="false" ht="16.9" hidden="false" customHeight="true" outlineLevel="0" collapsed="false">
      <c r="A203" s="15" t="n">
        <v>198</v>
      </c>
      <c r="B203" s="15" t="s">
        <v>31</v>
      </c>
      <c r="C203" s="15" t="s">
        <v>509</v>
      </c>
      <c r="D203" s="15" t="s">
        <v>510</v>
      </c>
      <c r="E203" s="16" t="n">
        <v>18994</v>
      </c>
      <c r="F203" s="15" t="s">
        <v>511</v>
      </c>
      <c r="G203" s="17" t="n">
        <v>1027.43</v>
      </c>
      <c r="H203" s="15" t="s">
        <v>20</v>
      </c>
      <c r="I203" s="17" t="n">
        <v>139425.78</v>
      </c>
      <c r="J203" s="17" t="n">
        <f aca="false">I203-K203</f>
        <v>111599.76</v>
      </c>
      <c r="K203" s="17" t="n">
        <v>27826.02</v>
      </c>
      <c r="L203" s="18" t="s">
        <v>227</v>
      </c>
      <c r="M203" s="19" t="s">
        <v>22</v>
      </c>
    </row>
    <row r="204" customFormat="false" ht="14.45" hidden="false" customHeight="true" outlineLevel="0" collapsed="false">
      <c r="A204" s="15" t="n">
        <v>199</v>
      </c>
      <c r="B204" s="15" t="s">
        <v>31</v>
      </c>
      <c r="C204" s="15" t="s">
        <v>506</v>
      </c>
      <c r="D204" s="15" t="s">
        <v>73</v>
      </c>
      <c r="E204" s="16" t="n">
        <v>22647</v>
      </c>
      <c r="F204" s="15" t="s">
        <v>512</v>
      </c>
      <c r="G204" s="17" t="n">
        <v>365.4</v>
      </c>
      <c r="H204" s="15" t="s">
        <v>20</v>
      </c>
      <c r="I204" s="17" t="n">
        <v>50607.93</v>
      </c>
      <c r="J204" s="17" t="n">
        <f aca="false">I204-K204</f>
        <v>40091.95</v>
      </c>
      <c r="K204" s="17" t="n">
        <v>10515.98</v>
      </c>
      <c r="L204" s="18" t="s">
        <v>227</v>
      </c>
      <c r="M204" s="19" t="s">
        <v>22</v>
      </c>
    </row>
    <row r="205" customFormat="false" ht="16.9" hidden="false" customHeight="true" outlineLevel="0" collapsed="false">
      <c r="A205" s="15" t="n">
        <v>200</v>
      </c>
      <c r="B205" s="15" t="s">
        <v>31</v>
      </c>
      <c r="C205" s="15" t="s">
        <v>506</v>
      </c>
      <c r="D205" s="15" t="s">
        <v>507</v>
      </c>
      <c r="E205" s="16" t="n">
        <v>22647</v>
      </c>
      <c r="F205" s="15" t="s">
        <v>513</v>
      </c>
      <c r="G205" s="17" t="n">
        <v>85.1</v>
      </c>
      <c r="H205" s="15" t="s">
        <v>20</v>
      </c>
      <c r="I205" s="17" t="n">
        <v>5712</v>
      </c>
      <c r="J205" s="17" t="n">
        <f aca="false">I205-K205</f>
        <v>4526.58</v>
      </c>
      <c r="K205" s="17" t="n">
        <v>1185.42</v>
      </c>
      <c r="L205" s="18" t="s">
        <v>227</v>
      </c>
      <c r="M205" s="19" t="s">
        <v>22</v>
      </c>
    </row>
    <row r="206" customFormat="false" ht="17.45" hidden="false" customHeight="true" outlineLevel="0" collapsed="false">
      <c r="A206" s="15" t="n">
        <v>201</v>
      </c>
      <c r="B206" s="15" t="s">
        <v>31</v>
      </c>
      <c r="C206" s="15" t="s">
        <v>509</v>
      </c>
      <c r="D206" s="15" t="s">
        <v>247</v>
      </c>
      <c r="E206" s="16" t="n">
        <v>22647</v>
      </c>
      <c r="F206" s="15" t="s">
        <v>514</v>
      </c>
      <c r="G206" s="17" t="n">
        <v>114.5</v>
      </c>
      <c r="H206" s="15" t="s">
        <v>20</v>
      </c>
      <c r="I206" s="17" t="n">
        <v>16957.21</v>
      </c>
      <c r="J206" s="17" t="n">
        <f aca="false">I206-K206</f>
        <v>12348.19</v>
      </c>
      <c r="K206" s="17" t="n">
        <v>4609.02</v>
      </c>
      <c r="L206" s="18" t="s">
        <v>227</v>
      </c>
      <c r="M206" s="19" t="s">
        <v>22</v>
      </c>
    </row>
    <row r="207" customFormat="false" ht="16.15" hidden="false" customHeight="true" outlineLevel="0" collapsed="false">
      <c r="A207" s="15" t="n">
        <v>202</v>
      </c>
      <c r="B207" s="15" t="s">
        <v>31</v>
      </c>
      <c r="C207" s="15" t="s">
        <v>515</v>
      </c>
      <c r="D207" s="15" t="s">
        <v>41</v>
      </c>
      <c r="E207" s="16" t="n">
        <v>31778</v>
      </c>
      <c r="F207" s="15" t="s">
        <v>516</v>
      </c>
      <c r="G207" s="17" t="n">
        <v>26</v>
      </c>
      <c r="H207" s="15" t="s">
        <v>20</v>
      </c>
      <c r="I207" s="17" t="n">
        <v>5203</v>
      </c>
      <c r="J207" s="17" t="n">
        <f aca="false">I207-K207</f>
        <v>3459.47</v>
      </c>
      <c r="K207" s="17" t="n">
        <v>1743.53</v>
      </c>
      <c r="L207" s="18" t="s">
        <v>227</v>
      </c>
      <c r="M207" s="19" t="s">
        <v>22</v>
      </c>
    </row>
    <row r="208" customFormat="false" ht="27.6" hidden="false" customHeight="true" outlineLevel="0" collapsed="false">
      <c r="A208" s="15" t="n">
        <v>203</v>
      </c>
      <c r="B208" s="15" t="s">
        <v>31</v>
      </c>
      <c r="C208" s="15" t="s">
        <v>517</v>
      </c>
      <c r="D208" s="15" t="s">
        <v>518</v>
      </c>
      <c r="E208" s="16" t="n">
        <v>22647</v>
      </c>
      <c r="F208" s="15" t="s">
        <v>519</v>
      </c>
      <c r="G208" s="17" t="n">
        <v>73</v>
      </c>
      <c r="H208" s="15" t="s">
        <v>20</v>
      </c>
      <c r="I208" s="17" t="n">
        <v>16334</v>
      </c>
      <c r="J208" s="17" t="n">
        <f aca="false">I208-K208</f>
        <v>11951.99</v>
      </c>
      <c r="K208" s="17" t="n">
        <v>4382.01</v>
      </c>
      <c r="L208" s="18" t="s">
        <v>227</v>
      </c>
      <c r="M208" s="19" t="s">
        <v>22</v>
      </c>
    </row>
    <row r="209" customFormat="false" ht="14.45" hidden="false" customHeight="true" outlineLevel="0" collapsed="false">
      <c r="A209" s="15" t="n">
        <v>204</v>
      </c>
      <c r="B209" s="15" t="s">
        <v>520</v>
      </c>
      <c r="C209" s="15" t="s">
        <v>506</v>
      </c>
      <c r="D209" s="15" t="s">
        <v>507</v>
      </c>
      <c r="E209" s="16" t="n">
        <v>22282</v>
      </c>
      <c r="F209" s="15" t="s">
        <v>521</v>
      </c>
      <c r="G209" s="17" t="n">
        <v>36.1</v>
      </c>
      <c r="H209" s="15" t="s">
        <v>20</v>
      </c>
      <c r="I209" s="17" t="n">
        <v>4704</v>
      </c>
      <c r="J209" s="17" t="n">
        <f aca="false">I209-K209</f>
        <v>2143</v>
      </c>
      <c r="K209" s="17" t="n">
        <v>2561</v>
      </c>
      <c r="L209" s="18" t="s">
        <v>227</v>
      </c>
      <c r="M209" s="19" t="s">
        <v>22</v>
      </c>
    </row>
    <row r="210" customFormat="false" ht="27.6" hidden="false" customHeight="true" outlineLevel="0" collapsed="false">
      <c r="A210" s="15" t="n">
        <v>205</v>
      </c>
      <c r="B210" s="15" t="s">
        <v>31</v>
      </c>
      <c r="C210" s="15" t="s">
        <v>509</v>
      </c>
      <c r="D210" s="15" t="s">
        <v>522</v>
      </c>
      <c r="E210" s="15" t="s">
        <v>77</v>
      </c>
      <c r="F210" s="15" t="s">
        <v>523</v>
      </c>
      <c r="G210" s="17" t="n">
        <v>202.6</v>
      </c>
      <c r="H210" s="15" t="s">
        <v>20</v>
      </c>
      <c r="I210" s="17" t="n">
        <v>49217.62</v>
      </c>
      <c r="J210" s="17" t="n">
        <f aca="false">I210-K210</f>
        <v>27190.65</v>
      </c>
      <c r="K210" s="17" t="n">
        <v>22026.97</v>
      </c>
      <c r="L210" s="18" t="s">
        <v>227</v>
      </c>
      <c r="M210" s="19" t="s">
        <v>22</v>
      </c>
    </row>
    <row r="211" customFormat="false" ht="16.9" hidden="false" customHeight="true" outlineLevel="0" collapsed="false">
      <c r="A211" s="15" t="n">
        <v>206</v>
      </c>
      <c r="B211" s="15" t="s">
        <v>524</v>
      </c>
      <c r="C211" s="15" t="s">
        <v>509</v>
      </c>
      <c r="D211" s="15" t="s">
        <v>525</v>
      </c>
      <c r="E211" s="16" t="n">
        <v>23743</v>
      </c>
      <c r="F211" s="15" t="s">
        <v>526</v>
      </c>
      <c r="G211" s="17" t="n">
        <v>844.6</v>
      </c>
      <c r="H211" s="15" t="s">
        <v>20</v>
      </c>
      <c r="I211" s="17" t="n">
        <v>178924</v>
      </c>
      <c r="J211" s="17" t="n">
        <f aca="false">I211-K211</f>
        <v>178924</v>
      </c>
      <c r="K211" s="17" t="n">
        <v>0</v>
      </c>
      <c r="L211" s="18" t="s">
        <v>227</v>
      </c>
      <c r="M211" s="19" t="s">
        <v>22</v>
      </c>
    </row>
    <row r="212" customFormat="false" ht="14.45" hidden="false" customHeight="true" outlineLevel="0" collapsed="false">
      <c r="A212" s="15" t="n">
        <v>207</v>
      </c>
      <c r="B212" s="15" t="s">
        <v>371</v>
      </c>
      <c r="C212" s="15" t="s">
        <v>509</v>
      </c>
      <c r="D212" s="15" t="s">
        <v>527</v>
      </c>
      <c r="E212" s="16" t="n">
        <v>21916</v>
      </c>
      <c r="F212" s="15" t="s">
        <v>528</v>
      </c>
      <c r="G212" s="17" t="n">
        <v>15.5</v>
      </c>
      <c r="H212" s="15" t="s">
        <v>20</v>
      </c>
      <c r="I212" s="17" t="n">
        <v>11393</v>
      </c>
      <c r="J212" s="17" t="n">
        <f aca="false">I212-K212</f>
        <v>1302</v>
      </c>
      <c r="K212" s="17" t="n">
        <v>10091</v>
      </c>
      <c r="L212" s="18" t="s">
        <v>227</v>
      </c>
      <c r="M212" s="19" t="s">
        <v>22</v>
      </c>
    </row>
    <row r="213" customFormat="false" ht="15.6" hidden="false" customHeight="true" outlineLevel="0" collapsed="false">
      <c r="A213" s="15" t="n">
        <v>208</v>
      </c>
      <c r="B213" s="15" t="s">
        <v>31</v>
      </c>
      <c r="C213" s="15" t="s">
        <v>529</v>
      </c>
      <c r="D213" s="15" t="s">
        <v>530</v>
      </c>
      <c r="E213" s="16" t="n">
        <v>30317</v>
      </c>
      <c r="F213" s="15" t="s">
        <v>531</v>
      </c>
      <c r="G213" s="17" t="n">
        <v>532.1</v>
      </c>
      <c r="H213" s="15" t="s">
        <v>20</v>
      </c>
      <c r="I213" s="17" t="n">
        <v>159934.48</v>
      </c>
      <c r="J213" s="17" t="n">
        <f aca="false">I213-K213</f>
        <v>111981.61</v>
      </c>
      <c r="K213" s="17" t="n">
        <v>47952.87</v>
      </c>
      <c r="L213" s="18" t="s">
        <v>532</v>
      </c>
      <c r="M213" s="19" t="s">
        <v>22</v>
      </c>
    </row>
    <row r="214" customFormat="false" ht="16.9" hidden="false" customHeight="true" outlineLevel="0" collapsed="false">
      <c r="A214" s="15" t="n">
        <v>209</v>
      </c>
      <c r="B214" s="15" t="s">
        <v>31</v>
      </c>
      <c r="C214" s="15" t="s">
        <v>533</v>
      </c>
      <c r="D214" s="15" t="s">
        <v>59</v>
      </c>
      <c r="E214" s="16" t="n">
        <v>31413</v>
      </c>
      <c r="F214" s="15" t="s">
        <v>534</v>
      </c>
      <c r="G214" s="17" t="n">
        <v>36.3</v>
      </c>
      <c r="H214" s="15" t="s">
        <v>20</v>
      </c>
      <c r="I214" s="17" t="n">
        <v>11466.38</v>
      </c>
      <c r="J214" s="17" t="n">
        <f aca="false">I214-K214</f>
        <v>7655.63</v>
      </c>
      <c r="K214" s="17" t="n">
        <v>3810.75</v>
      </c>
      <c r="L214" s="18" t="s">
        <v>532</v>
      </c>
      <c r="M214" s="19" t="s">
        <v>22</v>
      </c>
    </row>
    <row r="215" customFormat="false" ht="14.45" hidden="false" customHeight="true" outlineLevel="0" collapsed="false">
      <c r="A215" s="15" t="n">
        <v>210</v>
      </c>
      <c r="B215" s="15" t="s">
        <v>31</v>
      </c>
      <c r="C215" s="15" t="s">
        <v>533</v>
      </c>
      <c r="D215" s="15" t="s">
        <v>59</v>
      </c>
      <c r="E215" s="16" t="n">
        <v>31413</v>
      </c>
      <c r="F215" s="15" t="s">
        <v>535</v>
      </c>
      <c r="G215" s="17" t="n">
        <v>103.6</v>
      </c>
      <c r="H215" s="15" t="s">
        <v>20</v>
      </c>
      <c r="I215" s="17" t="n">
        <v>35116</v>
      </c>
      <c r="J215" s="17" t="n">
        <f aca="false">I215-K215</f>
        <v>23441.01</v>
      </c>
      <c r="K215" s="17" t="n">
        <v>11674.99</v>
      </c>
      <c r="L215" s="18" t="s">
        <v>532</v>
      </c>
      <c r="M215" s="19" t="s">
        <v>22</v>
      </c>
    </row>
    <row r="216" customFormat="false" ht="14.45" hidden="false" customHeight="true" outlineLevel="0" collapsed="false">
      <c r="A216" s="15" t="n">
        <v>211</v>
      </c>
      <c r="B216" s="15" t="s">
        <v>31</v>
      </c>
      <c r="C216" s="15" t="s">
        <v>533</v>
      </c>
      <c r="D216" s="15" t="s">
        <v>407</v>
      </c>
      <c r="E216" s="16" t="n">
        <v>31413</v>
      </c>
      <c r="F216" s="15" t="s">
        <v>536</v>
      </c>
      <c r="G216" s="17" t="n">
        <v>35.4</v>
      </c>
      <c r="H216" s="15" t="s">
        <v>20</v>
      </c>
      <c r="I216" s="17" t="n">
        <v>13959.75</v>
      </c>
      <c r="J216" s="17" t="n">
        <f aca="false">I216-K216</f>
        <v>9318.58</v>
      </c>
      <c r="K216" s="17" t="n">
        <v>4641.17</v>
      </c>
      <c r="L216" s="18" t="s">
        <v>532</v>
      </c>
      <c r="M216" s="19" t="s">
        <v>22</v>
      </c>
    </row>
    <row r="217" customFormat="false" ht="16.15" hidden="false" customHeight="true" outlineLevel="0" collapsed="false">
      <c r="A217" s="15" t="n">
        <v>212</v>
      </c>
      <c r="B217" s="15" t="s">
        <v>537</v>
      </c>
      <c r="C217" s="15" t="s">
        <v>538</v>
      </c>
      <c r="D217" s="15" t="s">
        <v>539</v>
      </c>
      <c r="E217" s="16" t="n">
        <v>28126</v>
      </c>
      <c r="F217" s="15" t="s">
        <v>540</v>
      </c>
      <c r="G217" s="17" t="n">
        <v>12.8</v>
      </c>
      <c r="H217" s="15" t="s">
        <v>20</v>
      </c>
      <c r="I217" s="17" t="n">
        <v>1723</v>
      </c>
      <c r="J217" s="17" t="n">
        <f aca="false">I217-K217</f>
        <v>828.21</v>
      </c>
      <c r="K217" s="17" t="n">
        <v>894.79</v>
      </c>
      <c r="L217" s="18" t="s">
        <v>532</v>
      </c>
      <c r="M217" s="19" t="s">
        <v>22</v>
      </c>
    </row>
    <row r="218" customFormat="false" ht="16.9" hidden="false" customHeight="true" outlineLevel="0" collapsed="false">
      <c r="A218" s="15" t="n">
        <v>213</v>
      </c>
      <c r="B218" s="15" t="s">
        <v>476</v>
      </c>
      <c r="C218" s="15" t="s">
        <v>538</v>
      </c>
      <c r="D218" s="15" t="s">
        <v>541</v>
      </c>
      <c r="E218" s="16" t="n">
        <v>27030</v>
      </c>
      <c r="F218" s="15" t="s">
        <v>542</v>
      </c>
      <c r="G218" s="17" t="n">
        <v>17.9</v>
      </c>
      <c r="H218" s="15" t="s">
        <v>20</v>
      </c>
      <c r="I218" s="17" t="n">
        <v>3771.66</v>
      </c>
      <c r="J218" s="17" t="n">
        <f aca="false">I218-K218</f>
        <v>1816.55</v>
      </c>
      <c r="K218" s="17" t="n">
        <v>1955.11</v>
      </c>
      <c r="L218" s="18" t="s">
        <v>532</v>
      </c>
      <c r="M218" s="19" t="s">
        <v>22</v>
      </c>
    </row>
    <row r="219" customFormat="false" ht="16.15" hidden="false" customHeight="true" outlineLevel="0" collapsed="false">
      <c r="A219" s="15" t="n">
        <v>214</v>
      </c>
      <c r="B219" s="15" t="s">
        <v>537</v>
      </c>
      <c r="C219" s="15" t="s">
        <v>538</v>
      </c>
      <c r="D219" s="15" t="s">
        <v>543</v>
      </c>
      <c r="E219" s="16" t="n">
        <v>27395</v>
      </c>
      <c r="F219" s="15" t="s">
        <v>544</v>
      </c>
      <c r="G219" s="17" t="n">
        <v>18</v>
      </c>
      <c r="H219" s="15" t="s">
        <v>20</v>
      </c>
      <c r="I219" s="17" t="n">
        <v>2959.45</v>
      </c>
      <c r="J219" s="17" t="n">
        <f aca="false">I219-K219</f>
        <v>1425.09</v>
      </c>
      <c r="K219" s="17" t="n">
        <v>1534.36</v>
      </c>
      <c r="L219" s="18" t="s">
        <v>532</v>
      </c>
      <c r="M219" s="19" t="s">
        <v>22</v>
      </c>
    </row>
    <row r="220" customFormat="false" ht="15.6" hidden="false" customHeight="true" outlineLevel="0" collapsed="false">
      <c r="A220" s="15" t="n">
        <v>215</v>
      </c>
      <c r="B220" s="15" t="s">
        <v>537</v>
      </c>
      <c r="C220" s="15" t="s">
        <v>533</v>
      </c>
      <c r="D220" s="15" t="s">
        <v>290</v>
      </c>
      <c r="E220" s="16" t="n">
        <v>31413</v>
      </c>
      <c r="F220" s="15" t="s">
        <v>545</v>
      </c>
      <c r="G220" s="17" t="n">
        <v>17.05</v>
      </c>
      <c r="H220" s="15" t="s">
        <v>20</v>
      </c>
      <c r="I220" s="17" t="n">
        <v>3945.94</v>
      </c>
      <c r="J220" s="17" t="n">
        <f aca="false">I220-K220</f>
        <v>1902.12</v>
      </c>
      <c r="K220" s="17" t="n">
        <v>2043.82</v>
      </c>
      <c r="L220" s="18" t="s">
        <v>532</v>
      </c>
      <c r="M220" s="19" t="s">
        <v>22</v>
      </c>
    </row>
    <row r="221" customFormat="false" ht="13.9" hidden="false" customHeight="true" outlineLevel="0" collapsed="false">
      <c r="A221" s="15" t="n">
        <v>216</v>
      </c>
      <c r="B221" s="15" t="s">
        <v>72</v>
      </c>
      <c r="C221" s="15" t="s">
        <v>529</v>
      </c>
      <c r="D221" s="15" t="s">
        <v>419</v>
      </c>
      <c r="E221" s="16" t="n">
        <v>28491</v>
      </c>
      <c r="F221" s="15" t="s">
        <v>546</v>
      </c>
      <c r="G221" s="17" t="n">
        <v>46.1</v>
      </c>
      <c r="H221" s="15" t="s">
        <v>20</v>
      </c>
      <c r="I221" s="17" t="n">
        <v>1379</v>
      </c>
      <c r="J221" s="17" t="n">
        <f aca="false">I221-K221</f>
        <v>664.88</v>
      </c>
      <c r="K221" s="17" t="n">
        <v>714.12</v>
      </c>
      <c r="L221" s="18" t="s">
        <v>532</v>
      </c>
      <c r="M221" s="19" t="s">
        <v>22</v>
      </c>
    </row>
    <row r="222" customFormat="false" ht="14.45" hidden="false" customHeight="true" outlineLevel="0" collapsed="false">
      <c r="A222" s="15" t="n">
        <v>217</v>
      </c>
      <c r="B222" s="15" t="s">
        <v>547</v>
      </c>
      <c r="C222" s="15" t="s">
        <v>538</v>
      </c>
      <c r="D222" s="15" t="s">
        <v>73</v>
      </c>
      <c r="E222" s="16" t="n">
        <v>27760</v>
      </c>
      <c r="F222" s="15" t="s">
        <v>548</v>
      </c>
      <c r="G222" s="17" t="n">
        <v>17.9</v>
      </c>
      <c r="H222" s="15" t="s">
        <v>20</v>
      </c>
      <c r="I222" s="17" t="n">
        <v>3331</v>
      </c>
      <c r="J222" s="17" t="n">
        <f aca="false">I222-K222</f>
        <v>1603.26</v>
      </c>
      <c r="K222" s="17" t="n">
        <v>1727.74</v>
      </c>
      <c r="L222" s="18" t="s">
        <v>532</v>
      </c>
      <c r="M222" s="19" t="s">
        <v>22</v>
      </c>
    </row>
    <row r="223" customFormat="false" ht="16.15" hidden="false" customHeight="true" outlineLevel="0" collapsed="false">
      <c r="A223" s="15" t="n">
        <v>218</v>
      </c>
      <c r="B223" s="15" t="s">
        <v>537</v>
      </c>
      <c r="C223" s="15" t="s">
        <v>538</v>
      </c>
      <c r="D223" s="15" t="s">
        <v>280</v>
      </c>
      <c r="E223" s="16" t="n">
        <v>28126</v>
      </c>
      <c r="F223" s="15" t="s">
        <v>549</v>
      </c>
      <c r="G223" s="17" t="n">
        <v>17</v>
      </c>
      <c r="H223" s="15" t="s">
        <v>20</v>
      </c>
      <c r="I223" s="17" t="n">
        <v>2805</v>
      </c>
      <c r="J223" s="17" t="n">
        <f aca="false">I223-K223</f>
        <v>1351</v>
      </c>
      <c r="K223" s="17" t="n">
        <v>1454</v>
      </c>
      <c r="L223" s="18" t="s">
        <v>532</v>
      </c>
      <c r="M223" s="19" t="s">
        <v>22</v>
      </c>
    </row>
    <row r="224" customFormat="false" ht="14.45" hidden="false" customHeight="true" outlineLevel="0" collapsed="false">
      <c r="A224" s="15" t="n">
        <v>219</v>
      </c>
      <c r="B224" s="15" t="s">
        <v>72</v>
      </c>
      <c r="C224" s="15" t="s">
        <v>538</v>
      </c>
      <c r="D224" s="15" t="s">
        <v>550</v>
      </c>
      <c r="E224" s="16" t="n">
        <v>28491</v>
      </c>
      <c r="F224" s="15" t="s">
        <v>551</v>
      </c>
      <c r="G224" s="17" t="n">
        <v>17.4</v>
      </c>
      <c r="H224" s="15" t="s">
        <v>20</v>
      </c>
      <c r="I224" s="17" t="n">
        <v>2959.45</v>
      </c>
      <c r="J224" s="17" t="n">
        <f aca="false">I224-K224</f>
        <v>1425.09</v>
      </c>
      <c r="K224" s="17" t="n">
        <v>1534.36</v>
      </c>
      <c r="L224" s="18" t="s">
        <v>532</v>
      </c>
      <c r="M224" s="19" t="s">
        <v>22</v>
      </c>
    </row>
    <row r="225" customFormat="false" ht="15.6" hidden="false" customHeight="true" outlineLevel="0" collapsed="false">
      <c r="A225" s="15" t="n">
        <v>220</v>
      </c>
      <c r="B225" s="15" t="s">
        <v>552</v>
      </c>
      <c r="C225" s="15" t="s">
        <v>538</v>
      </c>
      <c r="D225" s="15" t="s">
        <v>553</v>
      </c>
      <c r="E225" s="16" t="n">
        <v>30682</v>
      </c>
      <c r="F225" s="15" t="s">
        <v>554</v>
      </c>
      <c r="G225" s="17" t="n">
        <v>28</v>
      </c>
      <c r="H225" s="15" t="s">
        <v>20</v>
      </c>
      <c r="I225" s="17" t="n">
        <v>23375</v>
      </c>
      <c r="J225" s="17" t="n">
        <f aca="false">I225-K225</f>
        <v>3102</v>
      </c>
      <c r="K225" s="17" t="n">
        <v>20273</v>
      </c>
      <c r="L225" s="18" t="s">
        <v>532</v>
      </c>
      <c r="M225" s="19" t="s">
        <v>22</v>
      </c>
    </row>
    <row r="226" customFormat="false" ht="55.15" hidden="false" customHeight="true" outlineLevel="0" collapsed="false">
      <c r="A226" s="15" t="n">
        <v>221</v>
      </c>
      <c r="B226" s="15" t="s">
        <v>555</v>
      </c>
      <c r="C226" s="15" t="s">
        <v>556</v>
      </c>
      <c r="D226" s="15" t="s">
        <v>557</v>
      </c>
      <c r="E226" s="16" t="n">
        <v>35096</v>
      </c>
      <c r="F226" s="15" t="s">
        <v>558</v>
      </c>
      <c r="G226" s="17" t="n">
        <v>149.3</v>
      </c>
      <c r="H226" s="15" t="s">
        <v>113</v>
      </c>
      <c r="I226" s="17" t="n">
        <v>700.88</v>
      </c>
      <c r="J226" s="17" t="n">
        <f aca="false">I226-K226</f>
        <v>469.47</v>
      </c>
      <c r="K226" s="17" t="n">
        <v>231.41</v>
      </c>
      <c r="L226" s="18" t="s">
        <v>227</v>
      </c>
      <c r="M226" s="19" t="s">
        <v>22</v>
      </c>
    </row>
    <row r="227" customFormat="false" ht="17.45" hidden="false" customHeight="true" outlineLevel="0" collapsed="false">
      <c r="A227" s="15" t="n">
        <v>222</v>
      </c>
      <c r="B227" s="15" t="s">
        <v>31</v>
      </c>
      <c r="C227" s="15" t="s">
        <v>559</v>
      </c>
      <c r="D227" s="15" t="s">
        <v>36</v>
      </c>
      <c r="E227" s="16" t="n">
        <v>12420</v>
      </c>
      <c r="F227" s="15" t="s">
        <v>560</v>
      </c>
      <c r="G227" s="17" t="n">
        <v>1756</v>
      </c>
      <c r="H227" s="15" t="s">
        <v>20</v>
      </c>
      <c r="I227" s="17" t="n">
        <v>301477.43</v>
      </c>
      <c r="J227" s="17" t="n">
        <f aca="false">I227-K227</f>
        <v>261415.81</v>
      </c>
      <c r="K227" s="17" t="n">
        <v>40061.62</v>
      </c>
      <c r="L227" s="18" t="s">
        <v>227</v>
      </c>
      <c r="M227" s="19" t="s">
        <v>22</v>
      </c>
    </row>
    <row r="228" customFormat="false" ht="16.15" hidden="false" customHeight="true" outlineLevel="0" collapsed="false">
      <c r="A228" s="15" t="n">
        <v>223</v>
      </c>
      <c r="B228" s="15" t="s">
        <v>31</v>
      </c>
      <c r="C228" s="15" t="s">
        <v>387</v>
      </c>
      <c r="D228" s="15" t="s">
        <v>214</v>
      </c>
      <c r="E228" s="16" t="n">
        <v>16803</v>
      </c>
      <c r="F228" s="15" t="s">
        <v>561</v>
      </c>
      <c r="G228" s="17" t="n">
        <v>319.9</v>
      </c>
      <c r="H228" s="15" t="s">
        <v>20</v>
      </c>
      <c r="I228" s="17" t="n">
        <v>58687.68</v>
      </c>
      <c r="J228" s="17" t="n">
        <f aca="false">I228-K228</f>
        <v>50567.57</v>
      </c>
      <c r="K228" s="17" t="n">
        <v>8120.11</v>
      </c>
      <c r="L228" s="18" t="s">
        <v>227</v>
      </c>
      <c r="M228" s="19" t="s">
        <v>22</v>
      </c>
    </row>
    <row r="229" customFormat="false" ht="14.45" hidden="false" customHeight="true" outlineLevel="0" collapsed="false">
      <c r="A229" s="15" t="n">
        <v>224</v>
      </c>
      <c r="B229" s="15" t="s">
        <v>31</v>
      </c>
      <c r="C229" s="15" t="s">
        <v>387</v>
      </c>
      <c r="D229" s="32" t="s">
        <v>562</v>
      </c>
      <c r="E229" s="16" t="n">
        <v>10594</v>
      </c>
      <c r="F229" s="15" t="s">
        <v>563</v>
      </c>
      <c r="G229" s="17" t="n">
        <v>55.8</v>
      </c>
      <c r="H229" s="15" t="s">
        <v>20</v>
      </c>
      <c r="I229" s="17" t="n">
        <v>13136.84</v>
      </c>
      <c r="J229" s="17" t="n">
        <f aca="false">I229-K229</f>
        <v>12284.33</v>
      </c>
      <c r="K229" s="17" t="n">
        <v>852.51</v>
      </c>
      <c r="L229" s="18" t="s">
        <v>227</v>
      </c>
      <c r="M229" s="19" t="s">
        <v>22</v>
      </c>
    </row>
    <row r="230" customFormat="false" ht="15" hidden="false" customHeight="true" outlineLevel="0" collapsed="false">
      <c r="A230" s="15" t="n">
        <v>225</v>
      </c>
      <c r="B230" s="15" t="s">
        <v>31</v>
      </c>
      <c r="C230" s="15" t="s">
        <v>392</v>
      </c>
      <c r="D230" s="15" t="s">
        <v>352</v>
      </c>
      <c r="E230" s="16" t="n">
        <v>23012</v>
      </c>
      <c r="F230" s="15" t="s">
        <v>564</v>
      </c>
      <c r="G230" s="17" t="n">
        <v>30.5</v>
      </c>
      <c r="H230" s="15" t="s">
        <v>20</v>
      </c>
      <c r="I230" s="17" t="n">
        <v>4220</v>
      </c>
      <c r="J230" s="17" t="n">
        <f aca="false">I230-K230</f>
        <v>3062.11</v>
      </c>
      <c r="K230" s="17" t="n">
        <v>1157.89</v>
      </c>
      <c r="L230" s="18" t="s">
        <v>227</v>
      </c>
      <c r="M230" s="19" t="s">
        <v>22</v>
      </c>
    </row>
    <row r="231" customFormat="false" ht="17.45" hidden="false" customHeight="true" outlineLevel="0" collapsed="false">
      <c r="A231" s="15" t="n">
        <v>226</v>
      </c>
      <c r="B231" s="15" t="s">
        <v>31</v>
      </c>
      <c r="C231" s="15" t="s">
        <v>392</v>
      </c>
      <c r="D231" s="15" t="s">
        <v>208</v>
      </c>
      <c r="E231" s="16" t="n">
        <v>22282</v>
      </c>
      <c r="F231" s="15" t="s">
        <v>565</v>
      </c>
      <c r="G231" s="17" t="n">
        <v>116.29</v>
      </c>
      <c r="H231" s="15" t="s">
        <v>20</v>
      </c>
      <c r="I231" s="17" t="n">
        <v>16420</v>
      </c>
      <c r="J231" s="17" t="n">
        <f aca="false">I231-K231</f>
        <v>11999.86</v>
      </c>
      <c r="K231" s="17" t="n">
        <v>4420.14</v>
      </c>
      <c r="L231" s="18" t="s">
        <v>227</v>
      </c>
      <c r="M231" s="19" t="s">
        <v>22</v>
      </c>
    </row>
    <row r="232" customFormat="false" ht="16.15" hidden="false" customHeight="true" outlineLevel="0" collapsed="false">
      <c r="A232" s="15" t="n">
        <v>227</v>
      </c>
      <c r="B232" s="15" t="s">
        <v>31</v>
      </c>
      <c r="C232" s="15" t="s">
        <v>232</v>
      </c>
      <c r="D232" s="15" t="s">
        <v>282</v>
      </c>
      <c r="E232" s="15" t="s">
        <v>77</v>
      </c>
      <c r="F232" s="15" t="s">
        <v>566</v>
      </c>
      <c r="G232" s="17" t="n">
        <v>25.2</v>
      </c>
      <c r="H232" s="15" t="s">
        <v>20</v>
      </c>
      <c r="I232" s="17" t="n">
        <v>3770.15</v>
      </c>
      <c r="J232" s="17" t="n">
        <f aca="false">I232-K232</f>
        <v>2768.94</v>
      </c>
      <c r="K232" s="17" t="n">
        <v>1001.21</v>
      </c>
      <c r="L232" s="18" t="s">
        <v>227</v>
      </c>
      <c r="M232" s="19" t="s">
        <v>22</v>
      </c>
    </row>
    <row r="233" customFormat="false" ht="14.45" hidden="false" customHeight="true" outlineLevel="0" collapsed="false">
      <c r="A233" s="15" t="n">
        <v>228</v>
      </c>
      <c r="B233" s="15" t="s">
        <v>31</v>
      </c>
      <c r="C233" s="15" t="s">
        <v>232</v>
      </c>
      <c r="D233" s="15" t="s">
        <v>282</v>
      </c>
      <c r="E233" s="15" t="s">
        <v>77</v>
      </c>
      <c r="F233" s="15" t="s">
        <v>567</v>
      </c>
      <c r="G233" s="17" t="n">
        <v>40.6</v>
      </c>
      <c r="H233" s="15" t="s">
        <v>20</v>
      </c>
      <c r="I233" s="17" t="n">
        <v>5665</v>
      </c>
      <c r="J233" s="17" t="n">
        <f aca="false">I233-K233</f>
        <v>4152.8</v>
      </c>
      <c r="K233" s="17" t="n">
        <v>1512.2</v>
      </c>
      <c r="L233" s="18" t="s">
        <v>227</v>
      </c>
      <c r="M233" s="19" t="s">
        <v>22</v>
      </c>
    </row>
    <row r="234" customFormat="false" ht="15.6" hidden="false" customHeight="true" outlineLevel="0" collapsed="false">
      <c r="A234" s="15" t="n">
        <v>229</v>
      </c>
      <c r="B234" s="15" t="s">
        <v>31</v>
      </c>
      <c r="C234" s="15" t="s">
        <v>506</v>
      </c>
      <c r="D234" s="15" t="s">
        <v>568</v>
      </c>
      <c r="E234" s="16" t="n">
        <v>20090</v>
      </c>
      <c r="F234" s="15" t="s">
        <v>569</v>
      </c>
      <c r="G234" s="17" t="n">
        <v>104.6</v>
      </c>
      <c r="H234" s="15" t="s">
        <v>20</v>
      </c>
      <c r="I234" s="17" t="n">
        <v>21070.51</v>
      </c>
      <c r="J234" s="17" t="n">
        <f aca="false">I234-K234</f>
        <v>15854.87</v>
      </c>
      <c r="K234" s="17" t="n">
        <v>5215.64</v>
      </c>
      <c r="L234" s="18" t="s">
        <v>227</v>
      </c>
      <c r="M234" s="19" t="s">
        <v>22</v>
      </c>
    </row>
    <row r="235" customFormat="false" ht="17.45" hidden="false" customHeight="true" outlineLevel="0" collapsed="false">
      <c r="A235" s="15" t="n">
        <v>230</v>
      </c>
      <c r="B235" s="15" t="s">
        <v>31</v>
      </c>
      <c r="C235" s="15" t="s">
        <v>570</v>
      </c>
      <c r="D235" s="15" t="s">
        <v>49</v>
      </c>
      <c r="E235" s="16" t="n">
        <v>21551</v>
      </c>
      <c r="F235" s="15" t="s">
        <v>571</v>
      </c>
      <c r="G235" s="17" t="n">
        <v>201.7</v>
      </c>
      <c r="H235" s="15" t="s">
        <v>20</v>
      </c>
      <c r="I235" s="17" t="n">
        <v>29644</v>
      </c>
      <c r="J235" s="17" t="n">
        <f aca="false">I235-K235</f>
        <v>21815.08</v>
      </c>
      <c r="K235" s="17" t="n">
        <v>7828.92</v>
      </c>
      <c r="L235" s="18" t="s">
        <v>227</v>
      </c>
      <c r="M235" s="19" t="s">
        <v>22</v>
      </c>
    </row>
    <row r="236" customFormat="false" ht="15" hidden="false" customHeight="true" outlineLevel="0" collapsed="false">
      <c r="A236" s="15" t="n">
        <v>231</v>
      </c>
      <c r="B236" s="15" t="s">
        <v>31</v>
      </c>
      <c r="C236" s="15" t="s">
        <v>556</v>
      </c>
      <c r="D236" s="15" t="s">
        <v>83</v>
      </c>
      <c r="E236" s="16" t="n">
        <v>21916</v>
      </c>
      <c r="F236" s="15" t="s">
        <v>572</v>
      </c>
      <c r="G236" s="17" t="n">
        <v>46</v>
      </c>
      <c r="H236" s="15" t="s">
        <v>20</v>
      </c>
      <c r="I236" s="17" t="n">
        <v>13709</v>
      </c>
      <c r="J236" s="17" t="n">
        <f aca="false">I236-K236</f>
        <v>10607.64</v>
      </c>
      <c r="K236" s="17" t="n">
        <v>3101.36</v>
      </c>
      <c r="L236" s="18" t="s">
        <v>227</v>
      </c>
      <c r="M236" s="19" t="s">
        <v>22</v>
      </c>
    </row>
    <row r="237" customFormat="false" ht="15" hidden="false" customHeight="true" outlineLevel="0" collapsed="false">
      <c r="A237" s="15" t="n">
        <v>232</v>
      </c>
      <c r="B237" s="15" t="s">
        <v>573</v>
      </c>
      <c r="C237" s="15" t="s">
        <v>506</v>
      </c>
      <c r="D237" s="15" t="s">
        <v>574</v>
      </c>
      <c r="E237" s="15" t="s">
        <v>575</v>
      </c>
      <c r="F237" s="15" t="s">
        <v>576</v>
      </c>
      <c r="G237" s="17" t="n">
        <v>77.2</v>
      </c>
      <c r="H237" s="15" t="s">
        <v>20</v>
      </c>
      <c r="I237" s="17" t="n">
        <v>54955</v>
      </c>
      <c r="J237" s="17" t="n">
        <f aca="false">I237-K237</f>
        <v>14454</v>
      </c>
      <c r="K237" s="17" t="n">
        <v>40501</v>
      </c>
      <c r="L237" s="18" t="s">
        <v>227</v>
      </c>
      <c r="M237" s="19" t="s">
        <v>22</v>
      </c>
    </row>
    <row r="238" customFormat="false" ht="15" hidden="false" customHeight="true" outlineLevel="0" collapsed="false">
      <c r="A238" s="15" t="n">
        <v>233</v>
      </c>
      <c r="B238" s="15" t="s">
        <v>577</v>
      </c>
      <c r="C238" s="15" t="s">
        <v>506</v>
      </c>
      <c r="D238" s="15" t="s">
        <v>574</v>
      </c>
      <c r="E238" s="15" t="s">
        <v>575</v>
      </c>
      <c r="F238" s="15" t="s">
        <v>578</v>
      </c>
      <c r="G238" s="17" t="n">
        <v>67.3</v>
      </c>
      <c r="H238" s="15" t="s">
        <v>20</v>
      </c>
      <c r="I238" s="17" t="n">
        <v>4570</v>
      </c>
      <c r="J238" s="17" t="n">
        <f aca="false">I238-K238</f>
        <v>1590</v>
      </c>
      <c r="K238" s="17" t="n">
        <v>2980</v>
      </c>
      <c r="L238" s="18" t="s">
        <v>227</v>
      </c>
      <c r="M238" s="19" t="s">
        <v>22</v>
      </c>
    </row>
    <row r="239" customFormat="false" ht="14.45" hidden="false" customHeight="true" outlineLevel="0" collapsed="false">
      <c r="A239" s="15" t="n">
        <v>234</v>
      </c>
      <c r="B239" s="15" t="s">
        <v>31</v>
      </c>
      <c r="C239" s="15" t="s">
        <v>387</v>
      </c>
      <c r="D239" s="32" t="s">
        <v>562</v>
      </c>
      <c r="E239" s="16" t="n">
        <v>10594</v>
      </c>
      <c r="F239" s="15" t="s">
        <v>579</v>
      </c>
      <c r="G239" s="17" t="n">
        <v>32.1</v>
      </c>
      <c r="H239" s="15" t="s">
        <v>20</v>
      </c>
      <c r="I239" s="17" t="n">
        <v>14770</v>
      </c>
      <c r="J239" s="17" t="n">
        <f aca="false">I239-K239</f>
        <v>8931</v>
      </c>
      <c r="K239" s="17" t="n">
        <v>5839</v>
      </c>
      <c r="L239" s="18" t="s">
        <v>227</v>
      </c>
      <c r="M239" s="19" t="s">
        <v>22</v>
      </c>
    </row>
    <row r="240" customFormat="false" ht="16.9" hidden="false" customHeight="true" outlineLevel="0" collapsed="false">
      <c r="A240" s="15" t="n">
        <v>235</v>
      </c>
      <c r="B240" s="15" t="s">
        <v>580</v>
      </c>
      <c r="C240" s="15" t="s">
        <v>581</v>
      </c>
      <c r="D240" s="15" t="s">
        <v>582</v>
      </c>
      <c r="E240" s="16" t="n">
        <v>18264</v>
      </c>
      <c r="F240" s="15" t="s">
        <v>583</v>
      </c>
      <c r="G240" s="17" t="n">
        <v>47.4</v>
      </c>
      <c r="H240" s="15" t="s">
        <v>20</v>
      </c>
      <c r="I240" s="17" t="n">
        <v>3485</v>
      </c>
      <c r="J240" s="17" t="n">
        <f aca="false">I240-K240</f>
        <v>1844.87</v>
      </c>
      <c r="K240" s="17" t="n">
        <v>1640.13</v>
      </c>
      <c r="L240" s="18" t="s">
        <v>309</v>
      </c>
      <c r="M240" s="19" t="s">
        <v>22</v>
      </c>
    </row>
    <row r="241" customFormat="false" ht="14.45" hidden="false" customHeight="true" outlineLevel="0" collapsed="false">
      <c r="A241" s="15" t="n">
        <v>236</v>
      </c>
      <c r="B241" s="15" t="s">
        <v>584</v>
      </c>
      <c r="C241" s="15" t="s">
        <v>581</v>
      </c>
      <c r="D241" s="15" t="s">
        <v>582</v>
      </c>
      <c r="E241" s="15" t="s">
        <v>585</v>
      </c>
      <c r="F241" s="15" t="s">
        <v>586</v>
      </c>
      <c r="G241" s="17" t="n">
        <v>167.7</v>
      </c>
      <c r="H241" s="15" t="s">
        <v>20</v>
      </c>
      <c r="I241" s="17" t="n">
        <v>466</v>
      </c>
      <c r="J241" s="17" t="n">
        <f aca="false">I241-K241</f>
        <v>238.97</v>
      </c>
      <c r="K241" s="17" t="n">
        <v>227.03</v>
      </c>
      <c r="L241" s="18" t="s">
        <v>309</v>
      </c>
      <c r="M241" s="19" t="s">
        <v>22</v>
      </c>
    </row>
    <row r="242" customFormat="false" ht="15" hidden="false" customHeight="true" outlineLevel="0" collapsed="false">
      <c r="A242" s="15" t="n">
        <v>237</v>
      </c>
      <c r="B242" s="15" t="s">
        <v>31</v>
      </c>
      <c r="C242" s="15" t="s">
        <v>587</v>
      </c>
      <c r="D242" s="15" t="s">
        <v>290</v>
      </c>
      <c r="E242" s="16" t="n">
        <v>30317</v>
      </c>
      <c r="F242" s="15" t="s">
        <v>588</v>
      </c>
      <c r="G242" s="17" t="n">
        <v>49.5</v>
      </c>
      <c r="H242" s="15" t="s">
        <v>20</v>
      </c>
      <c r="I242" s="17" t="n">
        <v>9884.28</v>
      </c>
      <c r="J242" s="17" t="n">
        <f aca="false">I242-K242</f>
        <v>6725.25</v>
      </c>
      <c r="K242" s="17" t="n">
        <v>3159.03</v>
      </c>
      <c r="L242" s="18" t="s">
        <v>309</v>
      </c>
      <c r="M242" s="19" t="s">
        <v>22</v>
      </c>
    </row>
    <row r="243" customFormat="false" ht="14.45" hidden="false" customHeight="true" outlineLevel="0" collapsed="false">
      <c r="A243" s="15" t="n">
        <v>238</v>
      </c>
      <c r="B243" s="15" t="s">
        <v>31</v>
      </c>
      <c r="C243" s="15" t="s">
        <v>589</v>
      </c>
      <c r="D243" s="15" t="s">
        <v>381</v>
      </c>
      <c r="E243" s="16" t="n">
        <v>13516</v>
      </c>
      <c r="F243" s="15" t="s">
        <v>590</v>
      </c>
      <c r="G243" s="17" t="n">
        <v>58.4</v>
      </c>
      <c r="H243" s="15" t="s">
        <v>20</v>
      </c>
      <c r="I243" s="17" t="n">
        <v>13447.33</v>
      </c>
      <c r="J243" s="17" t="n">
        <f aca="false">I243-K243</f>
        <v>11524.69</v>
      </c>
      <c r="K243" s="17" t="n">
        <v>1922.64</v>
      </c>
      <c r="L243" s="18" t="s">
        <v>309</v>
      </c>
      <c r="M243" s="19" t="s">
        <v>22</v>
      </c>
    </row>
    <row r="244" customFormat="false" ht="14.45" hidden="false" customHeight="true" outlineLevel="0" collapsed="false">
      <c r="A244" s="15" t="n">
        <v>239</v>
      </c>
      <c r="B244" s="15" t="s">
        <v>31</v>
      </c>
      <c r="C244" s="15" t="s">
        <v>591</v>
      </c>
      <c r="D244" s="15" t="s">
        <v>64</v>
      </c>
      <c r="E244" s="16" t="n">
        <v>20455</v>
      </c>
      <c r="F244" s="15" t="s">
        <v>592</v>
      </c>
      <c r="G244" s="17" t="n">
        <v>228.2</v>
      </c>
      <c r="H244" s="15" t="s">
        <v>20</v>
      </c>
      <c r="I244" s="17" t="n">
        <v>61745</v>
      </c>
      <c r="J244" s="17" t="n">
        <f aca="false">I244-K244</f>
        <v>48675.05</v>
      </c>
      <c r="K244" s="17" t="n">
        <v>13069.95</v>
      </c>
      <c r="L244" s="18" t="s">
        <v>309</v>
      </c>
      <c r="M244" s="19" t="s">
        <v>22</v>
      </c>
    </row>
    <row r="245" customFormat="false" ht="15.6" hidden="false" customHeight="true" outlineLevel="0" collapsed="false">
      <c r="A245" s="15" t="n">
        <v>240</v>
      </c>
      <c r="B245" s="15" t="s">
        <v>593</v>
      </c>
      <c r="C245" s="15" t="s">
        <v>581</v>
      </c>
      <c r="D245" s="15" t="s">
        <v>582</v>
      </c>
      <c r="E245" s="16" t="n">
        <v>17168</v>
      </c>
      <c r="F245" s="15" t="s">
        <v>594</v>
      </c>
      <c r="G245" s="17" t="n">
        <v>47.7</v>
      </c>
      <c r="H245" s="15" t="s">
        <v>20</v>
      </c>
      <c r="I245" s="17" t="n">
        <v>3507</v>
      </c>
      <c r="J245" s="17" t="n">
        <f aca="false">I245-K245</f>
        <v>1856.39</v>
      </c>
      <c r="K245" s="17" t="n">
        <v>1650.61</v>
      </c>
      <c r="L245" s="18" t="s">
        <v>309</v>
      </c>
      <c r="M245" s="19" t="s">
        <v>22</v>
      </c>
    </row>
    <row r="246" customFormat="false" ht="13.9" hidden="false" customHeight="true" outlineLevel="0" collapsed="false">
      <c r="A246" s="15" t="n">
        <v>241</v>
      </c>
      <c r="B246" s="15" t="s">
        <v>595</v>
      </c>
      <c r="C246" s="15" t="s">
        <v>581</v>
      </c>
      <c r="D246" s="15" t="s">
        <v>582</v>
      </c>
      <c r="E246" s="16" t="n">
        <v>17168</v>
      </c>
      <c r="F246" s="15" t="s">
        <v>596</v>
      </c>
      <c r="G246" s="17" t="n">
        <v>192.5</v>
      </c>
      <c r="H246" s="15" t="s">
        <v>20</v>
      </c>
      <c r="I246" s="17" t="n">
        <v>15367</v>
      </c>
      <c r="J246" s="17" t="n">
        <f aca="false">I246-K246</f>
        <v>8133.73</v>
      </c>
      <c r="K246" s="17" t="n">
        <v>7233.27</v>
      </c>
      <c r="L246" s="18" t="s">
        <v>309</v>
      </c>
      <c r="M246" s="19" t="s">
        <v>22</v>
      </c>
    </row>
    <row r="247" customFormat="false" ht="14.45" hidden="false" customHeight="true" outlineLevel="0" collapsed="false">
      <c r="A247" s="15" t="n">
        <v>242</v>
      </c>
      <c r="B247" s="15" t="s">
        <v>31</v>
      </c>
      <c r="C247" s="15" t="s">
        <v>232</v>
      </c>
      <c r="D247" s="15" t="s">
        <v>472</v>
      </c>
      <c r="E247" s="16" t="n">
        <v>17899</v>
      </c>
      <c r="F247" s="15" t="s">
        <v>597</v>
      </c>
      <c r="G247" s="17" t="n">
        <v>105.2</v>
      </c>
      <c r="H247" s="15" t="s">
        <v>20</v>
      </c>
      <c r="I247" s="17" t="n">
        <v>9098</v>
      </c>
      <c r="J247" s="17" t="n">
        <f aca="false">I247-K247</f>
        <v>7401.14</v>
      </c>
      <c r="K247" s="17" t="n">
        <v>1696.86</v>
      </c>
      <c r="L247" s="18" t="s">
        <v>276</v>
      </c>
      <c r="M247" s="19" t="s">
        <v>22</v>
      </c>
    </row>
    <row r="248" customFormat="false" ht="14.45" hidden="false" customHeight="true" outlineLevel="0" collapsed="false">
      <c r="A248" s="15" t="n">
        <v>243</v>
      </c>
      <c r="B248" s="15" t="s">
        <v>31</v>
      </c>
      <c r="C248" s="15" t="s">
        <v>232</v>
      </c>
      <c r="D248" s="15" t="s">
        <v>598</v>
      </c>
      <c r="E248" s="16" t="n">
        <v>21551</v>
      </c>
      <c r="F248" s="15" t="s">
        <v>599</v>
      </c>
      <c r="G248" s="17" t="n">
        <v>128.63</v>
      </c>
      <c r="H248" s="15" t="s">
        <v>20</v>
      </c>
      <c r="I248" s="17" t="n">
        <v>21803</v>
      </c>
      <c r="J248" s="17" t="n">
        <f aca="false">I248-K248</f>
        <v>16950.52</v>
      </c>
      <c r="K248" s="17" t="n">
        <v>4852.48</v>
      </c>
      <c r="L248" s="18" t="s">
        <v>276</v>
      </c>
      <c r="M248" s="19" t="s">
        <v>22</v>
      </c>
    </row>
    <row r="249" customFormat="false" ht="13.9" hidden="false" customHeight="true" outlineLevel="0" collapsed="false">
      <c r="A249" s="15" t="n">
        <v>244</v>
      </c>
      <c r="B249" s="15" t="s">
        <v>31</v>
      </c>
      <c r="C249" s="15" t="s">
        <v>238</v>
      </c>
      <c r="D249" s="15" t="s">
        <v>600</v>
      </c>
      <c r="E249" s="16" t="n">
        <v>24838</v>
      </c>
      <c r="F249" s="15" t="s">
        <v>601</v>
      </c>
      <c r="G249" s="17" t="n">
        <v>47.4</v>
      </c>
      <c r="H249" s="15" t="s">
        <v>20</v>
      </c>
      <c r="I249" s="17" t="n">
        <v>3144</v>
      </c>
      <c r="J249" s="17" t="n">
        <f aca="false">I249-K249</f>
        <v>2239.27</v>
      </c>
      <c r="K249" s="17" t="n">
        <v>904.73</v>
      </c>
      <c r="L249" s="18" t="s">
        <v>276</v>
      </c>
      <c r="M249" s="19" t="s">
        <v>22</v>
      </c>
    </row>
    <row r="250" customFormat="false" ht="14.45" hidden="false" customHeight="true" outlineLevel="0" collapsed="false">
      <c r="A250" s="15" t="n">
        <v>245</v>
      </c>
      <c r="B250" s="15" t="s">
        <v>31</v>
      </c>
      <c r="C250" s="15" t="s">
        <v>506</v>
      </c>
      <c r="D250" s="15" t="s">
        <v>602</v>
      </c>
      <c r="E250" s="16" t="n">
        <v>23377</v>
      </c>
      <c r="F250" s="15" t="s">
        <v>603</v>
      </c>
      <c r="G250" s="17" t="n">
        <v>44.8</v>
      </c>
      <c r="H250" s="15" t="s">
        <v>20</v>
      </c>
      <c r="I250" s="17" t="n">
        <v>5573</v>
      </c>
      <c r="J250" s="17" t="n">
        <f aca="false">I250-K250</f>
        <v>4029.47</v>
      </c>
      <c r="K250" s="17" t="n">
        <v>1543.53</v>
      </c>
      <c r="L250" s="18" t="s">
        <v>276</v>
      </c>
      <c r="M250" s="19" t="s">
        <v>22</v>
      </c>
    </row>
    <row r="251" customFormat="false" ht="15.6" hidden="false" customHeight="true" outlineLevel="0" collapsed="false">
      <c r="A251" s="15" t="n">
        <v>246</v>
      </c>
      <c r="B251" s="15" t="s">
        <v>31</v>
      </c>
      <c r="C251" s="15" t="s">
        <v>506</v>
      </c>
      <c r="D251" s="15" t="s">
        <v>604</v>
      </c>
      <c r="E251" s="16" t="n">
        <v>24473</v>
      </c>
      <c r="F251" s="15" t="s">
        <v>605</v>
      </c>
      <c r="G251" s="17" t="n">
        <v>44.8</v>
      </c>
      <c r="H251" s="15" t="s">
        <v>20</v>
      </c>
      <c r="I251" s="17" t="n">
        <v>4473</v>
      </c>
      <c r="J251" s="17" t="n">
        <f aca="false">I251-K251</f>
        <v>3198.85</v>
      </c>
      <c r="K251" s="17" t="n">
        <v>1274.15</v>
      </c>
      <c r="L251" s="18" t="s">
        <v>276</v>
      </c>
      <c r="M251" s="19" t="s">
        <v>22</v>
      </c>
    </row>
    <row r="252" customFormat="false" ht="15.6" hidden="false" customHeight="true" outlineLevel="0" collapsed="false">
      <c r="A252" s="15" t="n">
        <v>247</v>
      </c>
      <c r="B252" s="15" t="s">
        <v>31</v>
      </c>
      <c r="C252" s="15" t="s">
        <v>606</v>
      </c>
      <c r="D252" s="15" t="s">
        <v>59</v>
      </c>
      <c r="E252" s="16" t="n">
        <v>23377</v>
      </c>
      <c r="F252" s="15" t="s">
        <v>607</v>
      </c>
      <c r="G252" s="17" t="n">
        <v>54.9</v>
      </c>
      <c r="H252" s="15" t="s">
        <v>20</v>
      </c>
      <c r="I252" s="17" t="n">
        <v>12282.9</v>
      </c>
      <c r="J252" s="17" t="n">
        <f aca="false">I252-K252</f>
        <v>8767.19</v>
      </c>
      <c r="K252" s="17" t="n">
        <v>3515.71</v>
      </c>
      <c r="L252" s="18" t="s">
        <v>276</v>
      </c>
      <c r="M252" s="19" t="s">
        <v>22</v>
      </c>
    </row>
    <row r="253" customFormat="false" ht="13.9" hidden="false" customHeight="true" outlineLevel="0" collapsed="false">
      <c r="A253" s="15" t="n">
        <v>248</v>
      </c>
      <c r="B253" s="15" t="s">
        <v>608</v>
      </c>
      <c r="C253" s="15" t="s">
        <v>232</v>
      </c>
      <c r="D253" s="15" t="s">
        <v>609</v>
      </c>
      <c r="E253" s="15" t="s">
        <v>610</v>
      </c>
      <c r="F253" s="15" t="s">
        <v>611</v>
      </c>
      <c r="G253" s="17" t="n">
        <v>165.7</v>
      </c>
      <c r="H253" s="15" t="s">
        <v>20</v>
      </c>
      <c r="I253" s="17" t="n">
        <v>12500</v>
      </c>
      <c r="J253" s="17" t="n">
        <f aca="false">I253-K253</f>
        <v>9003.14</v>
      </c>
      <c r="K253" s="17" t="n">
        <v>3496.86</v>
      </c>
      <c r="L253" s="18" t="s">
        <v>276</v>
      </c>
      <c r="M253" s="19" t="s">
        <v>22</v>
      </c>
    </row>
    <row r="254" customFormat="false" ht="14.45" hidden="false" customHeight="true" outlineLevel="0" collapsed="false">
      <c r="A254" s="15" t="n">
        <v>249</v>
      </c>
      <c r="B254" s="15" t="s">
        <v>31</v>
      </c>
      <c r="C254" s="15" t="s">
        <v>612</v>
      </c>
      <c r="D254" s="15" t="s">
        <v>613</v>
      </c>
      <c r="E254" s="16" t="n">
        <v>22647</v>
      </c>
      <c r="F254" s="15" t="s">
        <v>614</v>
      </c>
      <c r="G254" s="17" t="n">
        <v>206.44</v>
      </c>
      <c r="H254" s="15" t="s">
        <v>20</v>
      </c>
      <c r="I254" s="17" t="n">
        <v>29566.85</v>
      </c>
      <c r="J254" s="17" t="n">
        <f aca="false">I254-K254</f>
        <v>21534.4</v>
      </c>
      <c r="K254" s="17" t="n">
        <v>8032.45</v>
      </c>
      <c r="L254" s="18" t="s">
        <v>615</v>
      </c>
      <c r="M254" s="19" t="s">
        <v>22</v>
      </c>
    </row>
    <row r="255" customFormat="false" ht="14.45" hidden="false" customHeight="true" outlineLevel="0" collapsed="false">
      <c r="A255" s="15" t="n">
        <v>250</v>
      </c>
      <c r="B255" s="15" t="s">
        <v>616</v>
      </c>
      <c r="C255" s="15" t="s">
        <v>617</v>
      </c>
      <c r="D255" s="15" t="s">
        <v>157</v>
      </c>
      <c r="E255" s="16" t="n">
        <v>25569</v>
      </c>
      <c r="F255" s="15" t="s">
        <v>618</v>
      </c>
      <c r="G255" s="17" t="n">
        <v>0</v>
      </c>
      <c r="H255" s="15" t="s">
        <v>20</v>
      </c>
      <c r="I255" s="17" t="n">
        <v>81</v>
      </c>
      <c r="J255" s="17" t="n">
        <f aca="false">I255-K255</f>
        <v>24</v>
      </c>
      <c r="K255" s="17" t="n">
        <v>57</v>
      </c>
      <c r="L255" s="18" t="s">
        <v>615</v>
      </c>
      <c r="M255" s="19" t="s">
        <v>22</v>
      </c>
    </row>
    <row r="256" customFormat="false" ht="16.15" hidden="false" customHeight="true" outlineLevel="0" collapsed="false">
      <c r="A256" s="15" t="n">
        <v>251</v>
      </c>
      <c r="B256" s="15" t="s">
        <v>619</v>
      </c>
      <c r="C256" s="15" t="s">
        <v>620</v>
      </c>
      <c r="D256" s="15" t="s">
        <v>285</v>
      </c>
      <c r="E256" s="16" t="n">
        <v>20090</v>
      </c>
      <c r="F256" s="15" t="s">
        <v>621</v>
      </c>
      <c r="G256" s="17" t="n">
        <v>477.3</v>
      </c>
      <c r="H256" s="15" t="s">
        <v>20</v>
      </c>
      <c r="I256" s="17" t="n">
        <v>178608</v>
      </c>
      <c r="J256" s="17" t="n">
        <f aca="false">I256-K256</f>
        <v>172734</v>
      </c>
      <c r="K256" s="17" t="n">
        <v>5874</v>
      </c>
      <c r="L256" s="18" t="s">
        <v>615</v>
      </c>
      <c r="M256" s="19" t="s">
        <v>22</v>
      </c>
    </row>
    <row r="257" customFormat="false" ht="13.9" hidden="false" customHeight="true" outlineLevel="0" collapsed="false">
      <c r="A257" s="15" t="n">
        <v>252</v>
      </c>
      <c r="B257" s="15" t="s">
        <v>622</v>
      </c>
      <c r="C257" s="15" t="s">
        <v>617</v>
      </c>
      <c r="D257" s="15" t="s">
        <v>157</v>
      </c>
      <c r="E257" s="16" t="n">
        <v>39083</v>
      </c>
      <c r="F257" s="15" t="s">
        <v>623</v>
      </c>
      <c r="G257" s="17" t="n">
        <v>0</v>
      </c>
      <c r="H257" s="15" t="s">
        <v>20</v>
      </c>
      <c r="I257" s="17" t="n">
        <v>569</v>
      </c>
      <c r="J257" s="17" t="n">
        <f aca="false">I257-K257</f>
        <v>299</v>
      </c>
      <c r="K257" s="17" t="n">
        <v>270</v>
      </c>
      <c r="L257" s="18" t="s">
        <v>615</v>
      </c>
      <c r="M257" s="19" t="s">
        <v>22</v>
      </c>
    </row>
    <row r="258" customFormat="false" ht="13.9" hidden="false" customHeight="true" outlineLevel="0" collapsed="false">
      <c r="A258" s="15" t="n">
        <v>253</v>
      </c>
      <c r="B258" s="15" t="s">
        <v>624</v>
      </c>
      <c r="C258" s="15" t="s">
        <v>617</v>
      </c>
      <c r="D258" s="15" t="s">
        <v>157</v>
      </c>
      <c r="E258" s="16" t="n">
        <v>18994</v>
      </c>
      <c r="F258" s="15" t="s">
        <v>625</v>
      </c>
      <c r="G258" s="17" t="n">
        <v>1025.9</v>
      </c>
      <c r="H258" s="15" t="s">
        <v>20</v>
      </c>
      <c r="I258" s="17" t="n">
        <v>224114</v>
      </c>
      <c r="J258" s="17" t="n">
        <f aca="false">I258-K258</f>
        <v>224114</v>
      </c>
      <c r="K258" s="17" t="n">
        <v>0</v>
      </c>
      <c r="L258" s="18" t="s">
        <v>615</v>
      </c>
      <c r="M258" s="19" t="s">
        <v>22</v>
      </c>
    </row>
    <row r="259" customFormat="false" ht="12.6" hidden="false" customHeight="true" outlineLevel="0" collapsed="false">
      <c r="A259" s="15" t="n">
        <v>254</v>
      </c>
      <c r="B259" s="15" t="s">
        <v>626</v>
      </c>
      <c r="C259" s="15" t="s">
        <v>617</v>
      </c>
      <c r="D259" s="15" t="s">
        <v>157</v>
      </c>
      <c r="E259" s="16" t="n">
        <v>18994</v>
      </c>
      <c r="F259" s="15" t="s">
        <v>627</v>
      </c>
      <c r="G259" s="17" t="n">
        <v>368.2</v>
      </c>
      <c r="H259" s="15" t="s">
        <v>20</v>
      </c>
      <c r="I259" s="17" t="n">
        <v>96471</v>
      </c>
      <c r="J259" s="17" t="n">
        <f aca="false">I259-K259</f>
        <v>96471</v>
      </c>
      <c r="K259" s="17" t="n">
        <v>0</v>
      </c>
      <c r="L259" s="18" t="s">
        <v>615</v>
      </c>
      <c r="M259" s="19" t="s">
        <v>22</v>
      </c>
    </row>
    <row r="260" customFormat="false" ht="12.6" hidden="false" customHeight="true" outlineLevel="0" collapsed="false">
      <c r="A260" s="15" t="n">
        <v>255</v>
      </c>
      <c r="B260" s="15" t="s">
        <v>628</v>
      </c>
      <c r="C260" s="15" t="s">
        <v>617</v>
      </c>
      <c r="D260" s="15" t="s">
        <v>157</v>
      </c>
      <c r="E260" s="16" t="n">
        <v>28126</v>
      </c>
      <c r="F260" s="15" t="s">
        <v>629</v>
      </c>
      <c r="G260" s="17" t="n">
        <v>246.2</v>
      </c>
      <c r="H260" s="15" t="s">
        <v>20</v>
      </c>
      <c r="I260" s="17" t="n">
        <v>4901</v>
      </c>
      <c r="J260" s="17" t="n">
        <f aca="false">I260-K260</f>
        <v>4901</v>
      </c>
      <c r="K260" s="17" t="n">
        <v>0</v>
      </c>
      <c r="L260" s="18" t="s">
        <v>615</v>
      </c>
      <c r="M260" s="19" t="s">
        <v>22</v>
      </c>
    </row>
    <row r="261" customFormat="false" ht="15" hidden="false" customHeight="true" outlineLevel="0" collapsed="false">
      <c r="A261" s="15" t="n">
        <v>256</v>
      </c>
      <c r="B261" s="15" t="s">
        <v>630</v>
      </c>
      <c r="C261" s="15" t="s">
        <v>631</v>
      </c>
      <c r="D261" s="15" t="s">
        <v>632</v>
      </c>
      <c r="E261" s="16" t="n">
        <v>6211</v>
      </c>
      <c r="F261" s="15" t="s">
        <v>633</v>
      </c>
      <c r="G261" s="17" t="n">
        <v>574.2</v>
      </c>
      <c r="H261" s="15" t="s">
        <v>20</v>
      </c>
      <c r="I261" s="17" t="n">
        <v>158993</v>
      </c>
      <c r="J261" s="17" t="n">
        <f aca="false">I261-K261</f>
        <v>158993</v>
      </c>
      <c r="K261" s="17" t="n">
        <v>0</v>
      </c>
      <c r="L261" s="18" t="s">
        <v>615</v>
      </c>
      <c r="M261" s="19" t="s">
        <v>22</v>
      </c>
    </row>
    <row r="262" customFormat="false" ht="15.6" hidden="false" customHeight="true" outlineLevel="0" collapsed="false">
      <c r="A262" s="15" t="n">
        <v>257</v>
      </c>
      <c r="B262" s="15" t="s">
        <v>634</v>
      </c>
      <c r="C262" s="15" t="s">
        <v>631</v>
      </c>
      <c r="D262" s="15" t="s">
        <v>632</v>
      </c>
      <c r="E262" s="16" t="n">
        <v>6211</v>
      </c>
      <c r="F262" s="15" t="s">
        <v>635</v>
      </c>
      <c r="G262" s="17" t="n">
        <v>583.8</v>
      </c>
      <c r="H262" s="15" t="s">
        <v>20</v>
      </c>
      <c r="I262" s="17" t="n">
        <v>137740</v>
      </c>
      <c r="J262" s="17" t="n">
        <f aca="false">I262-K262</f>
        <v>137740</v>
      </c>
      <c r="K262" s="17" t="n">
        <v>0</v>
      </c>
      <c r="L262" s="18" t="s">
        <v>615</v>
      </c>
      <c r="M262" s="19" t="s">
        <v>22</v>
      </c>
    </row>
    <row r="263" customFormat="false" ht="26.45" hidden="false" customHeight="true" outlineLevel="0" collapsed="false">
      <c r="A263" s="15" t="n">
        <v>258</v>
      </c>
      <c r="B263" s="15" t="s">
        <v>636</v>
      </c>
      <c r="C263" s="15" t="s">
        <v>631</v>
      </c>
      <c r="D263" s="15" t="s">
        <v>632</v>
      </c>
      <c r="E263" s="16" t="n">
        <v>6211</v>
      </c>
      <c r="F263" s="15" t="s">
        <v>637</v>
      </c>
      <c r="G263" s="17" t="n">
        <v>259.9</v>
      </c>
      <c r="H263" s="15" t="s">
        <v>20</v>
      </c>
      <c r="I263" s="17" t="n">
        <v>109298</v>
      </c>
      <c r="J263" s="17" t="n">
        <f aca="false">I263-K263</f>
        <v>109298</v>
      </c>
      <c r="K263" s="17" t="n">
        <v>0</v>
      </c>
      <c r="L263" s="18" t="s">
        <v>615</v>
      </c>
      <c r="M263" s="19" t="s">
        <v>22</v>
      </c>
    </row>
    <row r="264" customFormat="false" ht="26.45" hidden="false" customHeight="true" outlineLevel="0" collapsed="false">
      <c r="A264" s="15" t="n">
        <v>259</v>
      </c>
      <c r="B264" s="15" t="s">
        <v>638</v>
      </c>
      <c r="C264" s="15" t="s">
        <v>631</v>
      </c>
      <c r="D264" s="15" t="s">
        <v>632</v>
      </c>
      <c r="E264" s="16" t="n">
        <v>6211</v>
      </c>
      <c r="F264" s="15" t="s">
        <v>639</v>
      </c>
      <c r="G264" s="17" t="n">
        <v>83.8</v>
      </c>
      <c r="H264" s="15" t="s">
        <v>20</v>
      </c>
      <c r="I264" s="17" t="n">
        <v>2127</v>
      </c>
      <c r="J264" s="17" t="n">
        <f aca="false">I264-K264</f>
        <v>2127</v>
      </c>
      <c r="K264" s="17" t="n">
        <v>0</v>
      </c>
      <c r="L264" s="18" t="s">
        <v>615</v>
      </c>
      <c r="M264" s="19" t="s">
        <v>22</v>
      </c>
    </row>
    <row r="265" customFormat="false" ht="14.45" hidden="false" customHeight="true" outlineLevel="0" collapsed="false">
      <c r="A265" s="15" t="n">
        <v>260</v>
      </c>
      <c r="B265" s="15" t="s">
        <v>640</v>
      </c>
      <c r="C265" s="15" t="s">
        <v>631</v>
      </c>
      <c r="D265" s="15" t="s">
        <v>632</v>
      </c>
      <c r="E265" s="16" t="n">
        <v>6211</v>
      </c>
      <c r="F265" s="15" t="s">
        <v>641</v>
      </c>
      <c r="G265" s="17" t="n">
        <v>109.8</v>
      </c>
      <c r="H265" s="15" t="s">
        <v>20</v>
      </c>
      <c r="I265" s="17" t="n">
        <v>2148</v>
      </c>
      <c r="J265" s="17" t="n">
        <f aca="false">I265-K265</f>
        <v>2148</v>
      </c>
      <c r="K265" s="17" t="n">
        <v>0</v>
      </c>
      <c r="L265" s="18" t="s">
        <v>615</v>
      </c>
      <c r="M265" s="19" t="s">
        <v>22</v>
      </c>
    </row>
    <row r="266" customFormat="false" ht="13.9" hidden="false" customHeight="true" outlineLevel="0" collapsed="false">
      <c r="A266" s="15" t="n">
        <v>261</v>
      </c>
      <c r="B266" s="15" t="s">
        <v>642</v>
      </c>
      <c r="C266" s="15" t="s">
        <v>643</v>
      </c>
      <c r="D266" s="15" t="s">
        <v>348</v>
      </c>
      <c r="E266" s="16" t="n">
        <v>30682</v>
      </c>
      <c r="F266" s="15" t="s">
        <v>644</v>
      </c>
      <c r="G266" s="17" t="n">
        <v>60.5</v>
      </c>
      <c r="H266" s="15" t="s">
        <v>20</v>
      </c>
      <c r="I266" s="17" t="n">
        <v>5051.29</v>
      </c>
      <c r="J266" s="17" t="n">
        <f aca="false">I266-K266</f>
        <v>5051.29</v>
      </c>
      <c r="K266" s="17" t="n">
        <v>0</v>
      </c>
      <c r="L266" s="18" t="s">
        <v>615</v>
      </c>
      <c r="M266" s="19" t="s">
        <v>22</v>
      </c>
    </row>
    <row r="267" customFormat="false" ht="39.6" hidden="false" customHeight="true" outlineLevel="0" collapsed="false">
      <c r="A267" s="15" t="n">
        <v>262</v>
      </c>
      <c r="B267" s="15" t="s">
        <v>645</v>
      </c>
      <c r="C267" s="15" t="s">
        <v>646</v>
      </c>
      <c r="D267" s="15" t="s">
        <v>503</v>
      </c>
      <c r="E267" s="16" t="n">
        <v>29587</v>
      </c>
      <c r="F267" s="15" t="s">
        <v>647</v>
      </c>
      <c r="G267" s="17" t="n">
        <v>549.9</v>
      </c>
      <c r="H267" s="15" t="s">
        <v>20</v>
      </c>
      <c r="I267" s="17" t="n">
        <v>314890.95</v>
      </c>
      <c r="J267" s="17" t="n">
        <f aca="false">I267-K267</f>
        <v>218191.23</v>
      </c>
      <c r="K267" s="17" t="n">
        <v>96699.72</v>
      </c>
      <c r="L267" s="18" t="s">
        <v>615</v>
      </c>
      <c r="M267" s="19" t="s">
        <v>22</v>
      </c>
    </row>
    <row r="268" customFormat="false" ht="15.6" hidden="false" customHeight="true" outlineLevel="0" collapsed="false">
      <c r="A268" s="15" t="n">
        <v>263</v>
      </c>
      <c r="B268" s="15" t="s">
        <v>648</v>
      </c>
      <c r="C268" s="15" t="s">
        <v>649</v>
      </c>
      <c r="D268" s="15" t="s">
        <v>344</v>
      </c>
      <c r="E268" s="16" t="n">
        <v>32994</v>
      </c>
      <c r="F268" s="15" t="s">
        <v>650</v>
      </c>
      <c r="G268" s="17" t="n">
        <v>12</v>
      </c>
      <c r="H268" s="15" t="s">
        <v>20</v>
      </c>
      <c r="I268" s="17" t="n">
        <v>3817</v>
      </c>
      <c r="J268" s="17" t="n">
        <f aca="false">I268-K268</f>
        <v>3817</v>
      </c>
      <c r="K268" s="17" t="n">
        <v>0</v>
      </c>
      <c r="L268" s="18" t="s">
        <v>615</v>
      </c>
      <c r="M268" s="19" t="s">
        <v>22</v>
      </c>
    </row>
    <row r="269" customFormat="false" ht="15.6" hidden="false" customHeight="true" outlineLevel="0" collapsed="false">
      <c r="A269" s="15" t="n">
        <v>264</v>
      </c>
      <c r="B269" s="15" t="s">
        <v>651</v>
      </c>
      <c r="C269" s="15" t="s">
        <v>652</v>
      </c>
      <c r="D269" s="15" t="s">
        <v>61</v>
      </c>
      <c r="E269" s="16" t="n">
        <v>21916</v>
      </c>
      <c r="F269" s="15" t="s">
        <v>653</v>
      </c>
      <c r="G269" s="17" t="n">
        <v>253.9</v>
      </c>
      <c r="H269" s="15" t="s">
        <v>20</v>
      </c>
      <c r="I269" s="17" t="n">
        <v>64256</v>
      </c>
      <c r="J269" s="17" t="n">
        <f aca="false">I269-K269</f>
        <v>62250.49</v>
      </c>
      <c r="K269" s="17" t="n">
        <v>2005.51</v>
      </c>
      <c r="L269" s="18" t="s">
        <v>615</v>
      </c>
      <c r="M269" s="19" t="s">
        <v>22</v>
      </c>
    </row>
    <row r="270" customFormat="false" ht="15.6" hidden="false" customHeight="true" outlineLevel="0" collapsed="false">
      <c r="A270" s="15" t="n">
        <v>265</v>
      </c>
      <c r="B270" s="15" t="s">
        <v>654</v>
      </c>
      <c r="C270" s="15" t="s">
        <v>620</v>
      </c>
      <c r="D270" s="15" t="s">
        <v>285</v>
      </c>
      <c r="E270" s="16" t="n">
        <v>24473</v>
      </c>
      <c r="F270" s="15" t="s">
        <v>655</v>
      </c>
      <c r="G270" s="17" t="n">
        <v>101.8</v>
      </c>
      <c r="H270" s="15" t="s">
        <v>20</v>
      </c>
      <c r="I270" s="17" t="n">
        <v>39317</v>
      </c>
      <c r="J270" s="17" t="n">
        <f aca="false">I270-K270</f>
        <v>39317</v>
      </c>
      <c r="K270" s="17" t="n">
        <v>0</v>
      </c>
      <c r="L270" s="18" t="s">
        <v>615</v>
      </c>
      <c r="M270" s="19" t="s">
        <v>22</v>
      </c>
    </row>
    <row r="271" customFormat="false" ht="15" hidden="false" customHeight="true" outlineLevel="0" collapsed="false">
      <c r="A271" s="15" t="n">
        <v>266</v>
      </c>
      <c r="B271" s="15" t="s">
        <v>656</v>
      </c>
      <c r="C271" s="15" t="s">
        <v>657</v>
      </c>
      <c r="D271" s="15" t="s">
        <v>83</v>
      </c>
      <c r="E271" s="16" t="n">
        <v>29952</v>
      </c>
      <c r="F271" s="15" t="s">
        <v>658</v>
      </c>
      <c r="G271" s="17" t="n">
        <v>3120.1</v>
      </c>
      <c r="H271" s="15" t="s">
        <v>20</v>
      </c>
      <c r="I271" s="21" t="n">
        <v>1279241</v>
      </c>
      <c r="J271" s="21" t="n">
        <f aca="false">I271-K271</f>
        <v>1061821</v>
      </c>
      <c r="K271" s="17" t="n">
        <v>217420</v>
      </c>
      <c r="L271" s="18" t="s">
        <v>615</v>
      </c>
      <c r="M271" s="19" t="s">
        <v>22</v>
      </c>
    </row>
    <row r="272" customFormat="false" ht="25.9" hidden="false" customHeight="true" outlineLevel="0" collapsed="false">
      <c r="A272" s="15" t="n">
        <v>267</v>
      </c>
      <c r="B272" s="15" t="s">
        <v>31</v>
      </c>
      <c r="C272" s="15" t="s">
        <v>612</v>
      </c>
      <c r="D272" s="15" t="s">
        <v>659</v>
      </c>
      <c r="E272" s="16" t="n">
        <v>21916</v>
      </c>
      <c r="F272" s="15" t="s">
        <v>660</v>
      </c>
      <c r="G272" s="17" t="n">
        <v>134.6</v>
      </c>
      <c r="H272" s="15" t="s">
        <v>20</v>
      </c>
      <c r="I272" s="17" t="n">
        <v>20320.41</v>
      </c>
      <c r="J272" s="17" t="n">
        <f aca="false">I272-K272</f>
        <v>15955.01</v>
      </c>
      <c r="K272" s="17" t="n">
        <v>4365.4</v>
      </c>
      <c r="L272" s="18" t="s">
        <v>615</v>
      </c>
      <c r="M272" s="19" t="s">
        <v>22</v>
      </c>
    </row>
    <row r="273" customFormat="false" ht="12.6" hidden="false" customHeight="true" outlineLevel="0" collapsed="false">
      <c r="A273" s="15" t="n">
        <v>268</v>
      </c>
      <c r="B273" s="15" t="s">
        <v>31</v>
      </c>
      <c r="C273" s="15" t="s">
        <v>661</v>
      </c>
      <c r="D273" s="15" t="s">
        <v>59</v>
      </c>
      <c r="E273" s="16" t="n">
        <v>17899</v>
      </c>
      <c r="F273" s="15" t="s">
        <v>662</v>
      </c>
      <c r="G273" s="17" t="n">
        <v>1204</v>
      </c>
      <c r="H273" s="15" t="s">
        <v>20</v>
      </c>
      <c r="I273" s="17" t="n">
        <v>24690</v>
      </c>
      <c r="J273" s="17" t="n">
        <f aca="false">I273-K273</f>
        <v>20029.01</v>
      </c>
      <c r="K273" s="17" t="n">
        <v>4660.99</v>
      </c>
      <c r="L273" s="18" t="s">
        <v>615</v>
      </c>
      <c r="M273" s="19" t="s">
        <v>22</v>
      </c>
    </row>
    <row r="274" customFormat="false" ht="16.15" hidden="false" customHeight="true" outlineLevel="0" collapsed="false">
      <c r="A274" s="15" t="n">
        <v>269</v>
      </c>
      <c r="B274" s="15" t="s">
        <v>31</v>
      </c>
      <c r="C274" s="15" t="s">
        <v>612</v>
      </c>
      <c r="D274" s="15" t="s">
        <v>663</v>
      </c>
      <c r="E274" s="16" t="n">
        <v>25204</v>
      </c>
      <c r="F274" s="15" t="s">
        <v>664</v>
      </c>
      <c r="G274" s="17" t="n">
        <v>229.2</v>
      </c>
      <c r="H274" s="15" t="s">
        <v>20</v>
      </c>
      <c r="I274" s="17" t="n">
        <v>43877</v>
      </c>
      <c r="J274" s="17" t="n">
        <f aca="false">I274-K274</f>
        <v>31084.14</v>
      </c>
      <c r="K274" s="17" t="n">
        <v>12792.86</v>
      </c>
      <c r="L274" s="18" t="s">
        <v>615</v>
      </c>
      <c r="M274" s="19" t="s">
        <v>22</v>
      </c>
    </row>
    <row r="275" customFormat="false" ht="14.45" hidden="false" customHeight="true" outlineLevel="0" collapsed="false">
      <c r="A275" s="15" t="n">
        <v>270</v>
      </c>
      <c r="B275" s="15" t="s">
        <v>31</v>
      </c>
      <c r="C275" s="15" t="s">
        <v>612</v>
      </c>
      <c r="D275" s="15" t="s">
        <v>665</v>
      </c>
      <c r="E275" s="16" t="n">
        <v>22647</v>
      </c>
      <c r="F275" s="15" t="s">
        <v>666</v>
      </c>
      <c r="G275" s="17" t="n">
        <v>166.82</v>
      </c>
      <c r="H275" s="15" t="s">
        <v>20</v>
      </c>
      <c r="I275" s="17" t="n">
        <v>14560</v>
      </c>
      <c r="J275" s="17" t="n">
        <f aca="false">I275-K275</f>
        <v>10603.63</v>
      </c>
      <c r="K275" s="17" t="n">
        <v>3956.37</v>
      </c>
      <c r="L275" s="18" t="s">
        <v>615</v>
      </c>
      <c r="M275" s="19" t="s">
        <v>22</v>
      </c>
    </row>
    <row r="276" customFormat="false" ht="15.6" hidden="false" customHeight="true" outlineLevel="0" collapsed="false">
      <c r="A276" s="15" t="n">
        <v>271</v>
      </c>
      <c r="B276" s="15" t="s">
        <v>573</v>
      </c>
      <c r="C276" s="15" t="s">
        <v>643</v>
      </c>
      <c r="D276" s="15" t="s">
        <v>348</v>
      </c>
      <c r="E276" s="16" t="n">
        <v>13516</v>
      </c>
      <c r="F276" s="15" t="s">
        <v>667</v>
      </c>
      <c r="G276" s="17" t="n">
        <v>236.9</v>
      </c>
      <c r="H276" s="15" t="s">
        <v>20</v>
      </c>
      <c r="I276" s="17" t="n">
        <v>13781.65</v>
      </c>
      <c r="J276" s="17" t="n">
        <f aca="false">I276-K276</f>
        <v>13781.65</v>
      </c>
      <c r="K276" s="17" t="n">
        <v>0</v>
      </c>
      <c r="L276" s="18" t="s">
        <v>615</v>
      </c>
      <c r="M276" s="19" t="s">
        <v>22</v>
      </c>
    </row>
    <row r="277" customFormat="false" ht="54.6" hidden="false" customHeight="true" outlineLevel="0" collapsed="false">
      <c r="A277" s="15" t="n">
        <v>272</v>
      </c>
      <c r="B277" s="15" t="s">
        <v>668</v>
      </c>
      <c r="C277" s="15" t="s">
        <v>643</v>
      </c>
      <c r="D277" s="15" t="s">
        <v>348</v>
      </c>
      <c r="E277" s="16" t="n">
        <v>13516</v>
      </c>
      <c r="F277" s="15" t="s">
        <v>669</v>
      </c>
      <c r="G277" s="17" t="n">
        <v>137.5</v>
      </c>
      <c r="H277" s="15" t="s">
        <v>20</v>
      </c>
      <c r="I277" s="17" t="n">
        <v>97995.3</v>
      </c>
      <c r="J277" s="17" t="n">
        <f aca="false">I277-K277</f>
        <v>97995.3</v>
      </c>
      <c r="K277" s="17" t="n">
        <v>0</v>
      </c>
      <c r="L277" s="18" t="s">
        <v>615</v>
      </c>
      <c r="M277" s="19" t="s">
        <v>22</v>
      </c>
    </row>
    <row r="278" customFormat="false" ht="15.6" hidden="false" customHeight="true" outlineLevel="0" collapsed="false">
      <c r="A278" s="15" t="n">
        <v>273</v>
      </c>
      <c r="B278" s="15" t="s">
        <v>670</v>
      </c>
      <c r="C278" s="15" t="s">
        <v>631</v>
      </c>
      <c r="D278" s="15" t="s">
        <v>632</v>
      </c>
      <c r="E278" s="16" t="n">
        <v>33239</v>
      </c>
      <c r="F278" s="15" t="s">
        <v>671</v>
      </c>
      <c r="G278" s="17" t="n">
        <v>212.4</v>
      </c>
      <c r="H278" s="15" t="s">
        <v>20</v>
      </c>
      <c r="I278" s="17" t="n">
        <v>6906</v>
      </c>
      <c r="J278" s="17" t="n">
        <f aca="false">I278-K278</f>
        <v>6906</v>
      </c>
      <c r="K278" s="17" t="n">
        <v>0</v>
      </c>
      <c r="L278" s="18" t="s">
        <v>615</v>
      </c>
      <c r="M278" s="19" t="s">
        <v>22</v>
      </c>
    </row>
    <row r="279" customFormat="false" ht="15.6" hidden="false" customHeight="true" outlineLevel="0" collapsed="false">
      <c r="A279" s="15" t="n">
        <v>274</v>
      </c>
      <c r="B279" s="15" t="s">
        <v>672</v>
      </c>
      <c r="C279" s="15" t="s">
        <v>643</v>
      </c>
      <c r="D279" s="15" t="s">
        <v>348</v>
      </c>
      <c r="E279" s="16" t="n">
        <v>30682</v>
      </c>
      <c r="F279" s="15" t="s">
        <v>673</v>
      </c>
      <c r="G279" s="17" t="n">
        <v>14.8</v>
      </c>
      <c r="H279" s="15" t="s">
        <v>20</v>
      </c>
      <c r="I279" s="17" t="n">
        <v>1200</v>
      </c>
      <c r="J279" s="17" t="n">
        <f aca="false">I279-K279</f>
        <v>1200</v>
      </c>
      <c r="K279" s="17" t="n">
        <v>0</v>
      </c>
      <c r="L279" s="18" t="s">
        <v>615</v>
      </c>
      <c r="M279" s="19" t="s">
        <v>22</v>
      </c>
    </row>
    <row r="280" customFormat="false" ht="16.15" hidden="false" customHeight="true" outlineLevel="0" collapsed="false">
      <c r="A280" s="15" t="n">
        <v>275</v>
      </c>
      <c r="B280" s="15" t="s">
        <v>674</v>
      </c>
      <c r="C280" s="15" t="s">
        <v>643</v>
      </c>
      <c r="D280" s="15" t="s">
        <v>348</v>
      </c>
      <c r="E280" s="16" t="n">
        <v>30682</v>
      </c>
      <c r="F280" s="15" t="s">
        <v>675</v>
      </c>
      <c r="G280" s="17" t="n">
        <v>16.3</v>
      </c>
      <c r="H280" s="15" t="s">
        <v>20</v>
      </c>
      <c r="I280" s="17" t="n">
        <v>1200</v>
      </c>
      <c r="J280" s="17" t="n">
        <f aca="false">I280-K280</f>
        <v>1200</v>
      </c>
      <c r="K280" s="17" t="n">
        <v>0</v>
      </c>
      <c r="L280" s="18" t="s">
        <v>615</v>
      </c>
      <c r="M280" s="19" t="s">
        <v>22</v>
      </c>
    </row>
    <row r="281" customFormat="false" ht="40.9" hidden="false" customHeight="true" outlineLevel="0" collapsed="false">
      <c r="A281" s="15" t="n">
        <v>276</v>
      </c>
      <c r="B281" s="15" t="s">
        <v>676</v>
      </c>
      <c r="C281" s="15" t="s">
        <v>646</v>
      </c>
      <c r="D281" s="15" t="s">
        <v>503</v>
      </c>
      <c r="E281" s="16" t="n">
        <v>29587</v>
      </c>
      <c r="F281" s="15" t="s">
        <v>677</v>
      </c>
      <c r="G281" s="17" t="n">
        <v>493.1</v>
      </c>
      <c r="H281" s="15" t="s">
        <v>20</v>
      </c>
      <c r="I281" s="17" t="n">
        <v>9576</v>
      </c>
      <c r="J281" s="17" t="n">
        <f aca="false">I281-K281</f>
        <v>4403.01</v>
      </c>
      <c r="K281" s="17" t="n">
        <v>5172.99</v>
      </c>
      <c r="L281" s="18" t="s">
        <v>615</v>
      </c>
      <c r="M281" s="19" t="s">
        <v>22</v>
      </c>
    </row>
    <row r="282" customFormat="false" ht="39.6" hidden="false" customHeight="true" outlineLevel="0" collapsed="false">
      <c r="A282" s="15" t="n">
        <v>277</v>
      </c>
      <c r="B282" s="15" t="s">
        <v>678</v>
      </c>
      <c r="C282" s="15" t="s">
        <v>617</v>
      </c>
      <c r="D282" s="15" t="s">
        <v>157</v>
      </c>
      <c r="E282" s="16" t="n">
        <v>18994</v>
      </c>
      <c r="F282" s="15" t="s">
        <v>679</v>
      </c>
      <c r="G282" s="17" t="n">
        <v>0</v>
      </c>
      <c r="H282" s="15" t="s">
        <v>20</v>
      </c>
      <c r="I282" s="17" t="n">
        <v>2303</v>
      </c>
      <c r="J282" s="17" t="n">
        <f aca="false">I282-K282</f>
        <v>2303</v>
      </c>
      <c r="K282" s="17" t="n">
        <v>0</v>
      </c>
      <c r="L282" s="18" t="s">
        <v>615</v>
      </c>
      <c r="M282" s="19" t="s">
        <v>22</v>
      </c>
    </row>
    <row r="283" customFormat="false" ht="13.15" hidden="false" customHeight="true" outlineLevel="0" collapsed="false">
      <c r="A283" s="15" t="n">
        <v>278</v>
      </c>
      <c r="B283" s="15" t="s">
        <v>680</v>
      </c>
      <c r="C283" s="15" t="s">
        <v>631</v>
      </c>
      <c r="D283" s="15" t="s">
        <v>632</v>
      </c>
      <c r="E283" s="16" t="n">
        <v>6211</v>
      </c>
      <c r="F283" s="15" t="s">
        <v>681</v>
      </c>
      <c r="G283" s="17" t="n">
        <v>20.6</v>
      </c>
      <c r="H283" s="15" t="s">
        <v>20</v>
      </c>
      <c r="I283" s="17" t="n">
        <v>2377</v>
      </c>
      <c r="J283" s="17" t="n">
        <f aca="false">I283-K283</f>
        <v>2377</v>
      </c>
      <c r="K283" s="17" t="n">
        <v>0</v>
      </c>
      <c r="L283" s="18" t="s">
        <v>615</v>
      </c>
      <c r="M283" s="19" t="s">
        <v>22</v>
      </c>
    </row>
    <row r="284" customFormat="false" ht="27" hidden="false" customHeight="true" outlineLevel="0" collapsed="false">
      <c r="A284" s="15" t="n">
        <v>279</v>
      </c>
      <c r="B284" s="15" t="s">
        <v>682</v>
      </c>
      <c r="C284" s="15" t="s">
        <v>631</v>
      </c>
      <c r="D284" s="15" t="s">
        <v>632</v>
      </c>
      <c r="E284" s="16" t="n">
        <v>6211</v>
      </c>
      <c r="F284" s="15" t="s">
        <v>683</v>
      </c>
      <c r="G284" s="17" t="n">
        <v>0</v>
      </c>
      <c r="H284" s="15" t="s">
        <v>20</v>
      </c>
      <c r="I284" s="17" t="n">
        <v>13528</v>
      </c>
      <c r="J284" s="17" t="n">
        <f aca="false">I284-K284</f>
        <v>13528</v>
      </c>
      <c r="K284" s="17" t="n">
        <v>0</v>
      </c>
      <c r="L284" s="18" t="s">
        <v>615</v>
      </c>
      <c r="M284" s="19" t="s">
        <v>22</v>
      </c>
    </row>
    <row r="285" customFormat="false" ht="17.45" hidden="false" customHeight="true" outlineLevel="0" collapsed="false">
      <c r="A285" s="15" t="n">
        <v>280</v>
      </c>
      <c r="B285" s="15" t="s">
        <v>684</v>
      </c>
      <c r="C285" s="15" t="s">
        <v>631</v>
      </c>
      <c r="D285" s="15" t="s">
        <v>632</v>
      </c>
      <c r="E285" s="16" t="n">
        <v>6211</v>
      </c>
      <c r="F285" s="15" t="s">
        <v>685</v>
      </c>
      <c r="G285" s="17" t="n">
        <v>1349.1</v>
      </c>
      <c r="H285" s="15" t="s">
        <v>20</v>
      </c>
      <c r="I285" s="17" t="n">
        <v>12955</v>
      </c>
      <c r="J285" s="17" t="n">
        <f aca="false">I285-K285</f>
        <v>12955</v>
      </c>
      <c r="K285" s="17" t="n">
        <v>0</v>
      </c>
      <c r="L285" s="18" t="s">
        <v>615</v>
      </c>
      <c r="M285" s="19" t="s">
        <v>22</v>
      </c>
    </row>
    <row r="286" customFormat="false" ht="16.15" hidden="false" customHeight="true" outlineLevel="0" collapsed="false">
      <c r="A286" s="15" t="n">
        <v>281</v>
      </c>
      <c r="B286" s="15" t="s">
        <v>686</v>
      </c>
      <c r="C286" s="15" t="s">
        <v>631</v>
      </c>
      <c r="D286" s="15" t="s">
        <v>687</v>
      </c>
      <c r="E286" s="15" t="s">
        <v>688</v>
      </c>
      <c r="F286" s="15" t="s">
        <v>689</v>
      </c>
      <c r="G286" s="17" t="n">
        <v>672.6</v>
      </c>
      <c r="H286" s="15" t="s">
        <v>20</v>
      </c>
      <c r="I286" s="17" t="n">
        <v>251419</v>
      </c>
      <c r="J286" s="17" t="n">
        <f aca="false">I286-K286</f>
        <v>72224</v>
      </c>
      <c r="K286" s="17" t="n">
        <v>179195</v>
      </c>
      <c r="L286" s="18" t="s">
        <v>615</v>
      </c>
      <c r="M286" s="19" t="s">
        <v>22</v>
      </c>
    </row>
    <row r="287" customFormat="false" ht="16.15" hidden="false" customHeight="true" outlineLevel="0" collapsed="false">
      <c r="A287" s="15" t="n">
        <v>282</v>
      </c>
      <c r="B287" s="15" t="s">
        <v>690</v>
      </c>
      <c r="C287" s="15" t="s">
        <v>631</v>
      </c>
      <c r="D287" s="15" t="s">
        <v>687</v>
      </c>
      <c r="E287" s="15" t="s">
        <v>688</v>
      </c>
      <c r="F287" s="15" t="s">
        <v>691</v>
      </c>
      <c r="G287" s="17" t="n">
        <v>12</v>
      </c>
      <c r="H287" s="15" t="s">
        <v>20</v>
      </c>
      <c r="I287" s="17" t="n">
        <v>10389</v>
      </c>
      <c r="J287" s="17" t="n">
        <f aca="false">I287-K287</f>
        <v>2985</v>
      </c>
      <c r="K287" s="17" t="n">
        <v>7404</v>
      </c>
      <c r="L287" s="18" t="s">
        <v>615</v>
      </c>
      <c r="M287" s="19" t="s">
        <v>22</v>
      </c>
    </row>
    <row r="288" customFormat="false" ht="14.45" hidden="false" customHeight="true" outlineLevel="0" collapsed="false">
      <c r="A288" s="15" t="n">
        <v>283</v>
      </c>
      <c r="B288" s="15" t="s">
        <v>31</v>
      </c>
      <c r="C288" s="15" t="s">
        <v>692</v>
      </c>
      <c r="D288" s="15" t="s">
        <v>131</v>
      </c>
      <c r="E288" s="16" t="n">
        <v>26299</v>
      </c>
      <c r="F288" s="15" t="s">
        <v>693</v>
      </c>
      <c r="G288" s="17" t="n">
        <v>323</v>
      </c>
      <c r="H288" s="15" t="s">
        <v>20</v>
      </c>
      <c r="I288" s="17" t="n">
        <v>55032.76</v>
      </c>
      <c r="J288" s="17" t="n">
        <f aca="false">I288-K288</f>
        <v>40198.55</v>
      </c>
      <c r="K288" s="17" t="n">
        <v>14834.21</v>
      </c>
      <c r="L288" s="18" t="s">
        <v>276</v>
      </c>
      <c r="M288" s="19" t="s">
        <v>22</v>
      </c>
    </row>
    <row r="289" customFormat="false" ht="16.15" hidden="false" customHeight="true" outlineLevel="0" collapsed="false">
      <c r="A289" s="15" t="n">
        <v>284</v>
      </c>
      <c r="B289" s="15" t="s">
        <v>694</v>
      </c>
      <c r="C289" s="15" t="s">
        <v>517</v>
      </c>
      <c r="D289" s="15" t="s">
        <v>507</v>
      </c>
      <c r="E289" s="16" t="n">
        <v>37748</v>
      </c>
      <c r="F289" s="15" t="s">
        <v>695</v>
      </c>
      <c r="G289" s="17" t="n">
        <v>27.5</v>
      </c>
      <c r="H289" s="15" t="s">
        <v>20</v>
      </c>
      <c r="I289" s="17" t="n">
        <v>1632</v>
      </c>
      <c r="J289" s="17" t="n">
        <f aca="false">I289-K289</f>
        <v>1124.01</v>
      </c>
      <c r="K289" s="17" t="n">
        <v>507.99</v>
      </c>
      <c r="L289" s="18" t="s">
        <v>276</v>
      </c>
      <c r="M289" s="19" t="s">
        <v>22</v>
      </c>
    </row>
    <row r="290" customFormat="false" ht="13.9" hidden="false" customHeight="true" outlineLevel="0" collapsed="false">
      <c r="A290" s="15" t="n">
        <v>285</v>
      </c>
      <c r="B290" s="15" t="s">
        <v>696</v>
      </c>
      <c r="C290" s="15" t="s">
        <v>517</v>
      </c>
      <c r="D290" s="15" t="s">
        <v>507</v>
      </c>
      <c r="E290" s="16" t="n">
        <v>37748</v>
      </c>
      <c r="F290" s="15" t="s">
        <v>697</v>
      </c>
      <c r="G290" s="17" t="n">
        <v>127.3</v>
      </c>
      <c r="H290" s="15" t="s">
        <v>20</v>
      </c>
      <c r="I290" s="17" t="n">
        <v>7558</v>
      </c>
      <c r="J290" s="17" t="n">
        <f aca="false">I290-K290</f>
        <v>5198.73</v>
      </c>
      <c r="K290" s="17" t="n">
        <v>2359.27</v>
      </c>
      <c r="L290" s="18" t="s">
        <v>276</v>
      </c>
      <c r="M290" s="19" t="s">
        <v>22</v>
      </c>
    </row>
    <row r="291" customFormat="false" ht="15" hidden="false" customHeight="true" outlineLevel="0" collapsed="false">
      <c r="A291" s="15" t="n">
        <v>286</v>
      </c>
      <c r="B291" s="15" t="s">
        <v>698</v>
      </c>
      <c r="C291" s="15" t="s">
        <v>517</v>
      </c>
      <c r="D291" s="15" t="s">
        <v>507</v>
      </c>
      <c r="E291" s="16" t="n">
        <v>37748</v>
      </c>
      <c r="F291" s="15" t="s">
        <v>699</v>
      </c>
      <c r="G291" s="17" t="n">
        <v>46.2</v>
      </c>
      <c r="H291" s="15" t="s">
        <v>20</v>
      </c>
      <c r="I291" s="17" t="n">
        <v>2770.07</v>
      </c>
      <c r="J291" s="17" t="n">
        <f aca="false">I291-K291</f>
        <v>1905.24</v>
      </c>
      <c r="K291" s="17" t="n">
        <v>864.83</v>
      </c>
      <c r="L291" s="18" t="s">
        <v>276</v>
      </c>
      <c r="M291" s="19" t="s">
        <v>22</v>
      </c>
    </row>
    <row r="292" customFormat="false" ht="13.15" hidden="false" customHeight="true" outlineLevel="0" collapsed="false">
      <c r="A292" s="15" t="n">
        <v>287</v>
      </c>
      <c r="B292" s="15" t="s">
        <v>700</v>
      </c>
      <c r="C292" s="15" t="s">
        <v>701</v>
      </c>
      <c r="D292" s="15" t="s">
        <v>29</v>
      </c>
      <c r="E292" s="16" t="n">
        <v>37987</v>
      </c>
      <c r="F292" s="15" t="s">
        <v>702</v>
      </c>
      <c r="G292" s="17" t="n">
        <v>0</v>
      </c>
      <c r="H292" s="15" t="s">
        <v>20</v>
      </c>
      <c r="I292" s="17" t="n">
        <v>877.52</v>
      </c>
      <c r="J292" s="17" t="n">
        <f aca="false">I292-K292</f>
        <v>858.66</v>
      </c>
      <c r="K292" s="17" t="n">
        <v>18.86</v>
      </c>
      <c r="L292" s="18" t="s">
        <v>276</v>
      </c>
      <c r="M292" s="19" t="s">
        <v>22</v>
      </c>
    </row>
    <row r="293" customFormat="false" ht="14.45" hidden="false" customHeight="true" outlineLevel="0" collapsed="false">
      <c r="A293" s="15" t="n">
        <v>288</v>
      </c>
      <c r="B293" s="15" t="s">
        <v>700</v>
      </c>
      <c r="C293" s="15" t="s">
        <v>701</v>
      </c>
      <c r="D293" s="15" t="s">
        <v>29</v>
      </c>
      <c r="E293" s="16" t="n">
        <v>37987</v>
      </c>
      <c r="F293" s="15" t="s">
        <v>703</v>
      </c>
      <c r="G293" s="17" t="n">
        <v>0</v>
      </c>
      <c r="H293" s="15" t="s">
        <v>20</v>
      </c>
      <c r="I293" s="17" t="n">
        <v>877.52</v>
      </c>
      <c r="J293" s="17" t="n">
        <f aca="false">I293-K293</f>
        <v>858.66</v>
      </c>
      <c r="K293" s="17" t="n">
        <v>18.86</v>
      </c>
      <c r="L293" s="18" t="s">
        <v>276</v>
      </c>
      <c r="M293" s="19" t="s">
        <v>22</v>
      </c>
    </row>
    <row r="294" customFormat="false" ht="15" hidden="false" customHeight="true" outlineLevel="0" collapsed="false">
      <c r="A294" s="15" t="n">
        <v>289</v>
      </c>
      <c r="B294" s="15" t="s">
        <v>31</v>
      </c>
      <c r="C294" s="15" t="s">
        <v>704</v>
      </c>
      <c r="D294" s="15" t="s">
        <v>64</v>
      </c>
      <c r="E294" s="16" t="n">
        <v>25569</v>
      </c>
      <c r="F294" s="15" t="s">
        <v>705</v>
      </c>
      <c r="G294" s="17" t="n">
        <v>236</v>
      </c>
      <c r="H294" s="15" t="s">
        <v>20</v>
      </c>
      <c r="I294" s="17" t="n">
        <v>50117.85</v>
      </c>
      <c r="J294" s="17" t="n">
        <f aca="false">I294-K294</f>
        <v>37005.96</v>
      </c>
      <c r="K294" s="17" t="n">
        <v>13111.89</v>
      </c>
      <c r="L294" s="18" t="s">
        <v>276</v>
      </c>
      <c r="M294" s="19" t="s">
        <v>22</v>
      </c>
    </row>
    <row r="295" customFormat="false" ht="27" hidden="false" customHeight="true" outlineLevel="0" collapsed="false">
      <c r="A295" s="15" t="n">
        <v>290</v>
      </c>
      <c r="B295" s="15" t="s">
        <v>31</v>
      </c>
      <c r="C295" s="15" t="s">
        <v>692</v>
      </c>
      <c r="D295" s="15" t="s">
        <v>706</v>
      </c>
      <c r="E295" s="16" t="n">
        <v>19360</v>
      </c>
      <c r="F295" s="15" t="s">
        <v>707</v>
      </c>
      <c r="G295" s="17" t="n">
        <v>108.4</v>
      </c>
      <c r="H295" s="15" t="s">
        <v>20</v>
      </c>
      <c r="I295" s="17" t="n">
        <v>23297</v>
      </c>
      <c r="J295" s="17" t="n">
        <f aca="false">I295-K295</f>
        <v>17870.39</v>
      </c>
      <c r="K295" s="17" t="n">
        <v>5426.61</v>
      </c>
      <c r="L295" s="18" t="s">
        <v>276</v>
      </c>
      <c r="M295" s="19" t="s">
        <v>22</v>
      </c>
    </row>
    <row r="296" customFormat="false" ht="26.45" hidden="false" customHeight="true" outlineLevel="0" collapsed="false">
      <c r="A296" s="15" t="n">
        <v>291</v>
      </c>
      <c r="B296" s="15" t="s">
        <v>31</v>
      </c>
      <c r="C296" s="15" t="s">
        <v>692</v>
      </c>
      <c r="D296" s="15" t="s">
        <v>157</v>
      </c>
      <c r="E296" s="16" t="n">
        <v>19725</v>
      </c>
      <c r="F296" s="15" t="s">
        <v>708</v>
      </c>
      <c r="G296" s="17" t="n">
        <v>14.7</v>
      </c>
      <c r="H296" s="15" t="s">
        <v>20</v>
      </c>
      <c r="I296" s="17" t="n">
        <v>2604.7</v>
      </c>
      <c r="J296" s="17" t="n">
        <f aca="false">I296-K296</f>
        <v>1990.07</v>
      </c>
      <c r="K296" s="17" t="n">
        <v>614.63</v>
      </c>
      <c r="L296" s="18" t="s">
        <v>276</v>
      </c>
      <c r="M296" s="19" t="s">
        <v>22</v>
      </c>
    </row>
    <row r="297" customFormat="false" ht="27.6" hidden="false" customHeight="true" outlineLevel="0" collapsed="false">
      <c r="A297" s="15" t="n">
        <v>292</v>
      </c>
      <c r="B297" s="15" t="s">
        <v>31</v>
      </c>
      <c r="C297" s="15" t="s">
        <v>692</v>
      </c>
      <c r="D297" s="15" t="s">
        <v>381</v>
      </c>
      <c r="E297" s="16" t="n">
        <v>19725</v>
      </c>
      <c r="F297" s="15" t="s">
        <v>709</v>
      </c>
      <c r="G297" s="17" t="n">
        <v>41.8</v>
      </c>
      <c r="H297" s="15" t="s">
        <v>20</v>
      </c>
      <c r="I297" s="17" t="n">
        <v>10800.05</v>
      </c>
      <c r="J297" s="17" t="n">
        <f aca="false">I297-K297</f>
        <v>8254.23</v>
      </c>
      <c r="K297" s="17" t="n">
        <v>2545.82</v>
      </c>
      <c r="L297" s="18" t="s">
        <v>276</v>
      </c>
      <c r="M297" s="19" t="s">
        <v>22</v>
      </c>
    </row>
    <row r="298" customFormat="false" ht="28.15" hidden="false" customHeight="true" outlineLevel="0" collapsed="false">
      <c r="A298" s="15" t="n">
        <v>293</v>
      </c>
      <c r="B298" s="15" t="s">
        <v>31</v>
      </c>
      <c r="C298" s="15" t="s">
        <v>692</v>
      </c>
      <c r="D298" s="15" t="s">
        <v>400</v>
      </c>
      <c r="E298" s="16" t="n">
        <v>18994</v>
      </c>
      <c r="F298" s="15" t="s">
        <v>710</v>
      </c>
      <c r="G298" s="17" t="n">
        <v>345.2</v>
      </c>
      <c r="H298" s="15" t="s">
        <v>20</v>
      </c>
      <c r="I298" s="17" t="n">
        <v>110301.56</v>
      </c>
      <c r="J298" s="17" t="n">
        <f aca="false">I298-K298</f>
        <v>84853.01</v>
      </c>
      <c r="K298" s="17" t="n">
        <v>25448.55</v>
      </c>
      <c r="L298" s="18" t="s">
        <v>276</v>
      </c>
      <c r="M298" s="19" t="s">
        <v>22</v>
      </c>
    </row>
    <row r="299" customFormat="false" ht="31.9" hidden="false" customHeight="true" outlineLevel="0" collapsed="false">
      <c r="A299" s="15" t="n">
        <v>294</v>
      </c>
      <c r="B299" s="15" t="s">
        <v>31</v>
      </c>
      <c r="C299" s="15" t="s">
        <v>692</v>
      </c>
      <c r="D299" s="15" t="s">
        <v>711</v>
      </c>
      <c r="E299" s="16" t="n">
        <v>26299</v>
      </c>
      <c r="F299" s="15" t="s">
        <v>712</v>
      </c>
      <c r="G299" s="17" t="n">
        <v>69.3</v>
      </c>
      <c r="H299" s="15" t="s">
        <v>20</v>
      </c>
      <c r="I299" s="17" t="n">
        <v>12194</v>
      </c>
      <c r="J299" s="17" t="n">
        <f aca="false">I299-K299</f>
        <v>8574.83</v>
      </c>
      <c r="K299" s="17" t="n">
        <v>3619.17</v>
      </c>
      <c r="L299" s="18" t="s">
        <v>276</v>
      </c>
      <c r="M299" s="19" t="s">
        <v>22</v>
      </c>
    </row>
    <row r="300" customFormat="false" ht="27.6" hidden="false" customHeight="true" outlineLevel="0" collapsed="false">
      <c r="A300" s="15" t="n">
        <v>295</v>
      </c>
      <c r="B300" s="15" t="s">
        <v>31</v>
      </c>
      <c r="C300" s="15" t="s">
        <v>692</v>
      </c>
      <c r="D300" s="15" t="s">
        <v>663</v>
      </c>
      <c r="E300" s="16" t="n">
        <v>28491</v>
      </c>
      <c r="F300" s="15" t="s">
        <v>713</v>
      </c>
      <c r="G300" s="17" t="n">
        <v>15</v>
      </c>
      <c r="H300" s="15" t="s">
        <v>20</v>
      </c>
      <c r="I300" s="17" t="n">
        <v>5349</v>
      </c>
      <c r="J300" s="17" t="n">
        <f aca="false">I300-K300</f>
        <v>3679.83</v>
      </c>
      <c r="K300" s="17" t="n">
        <v>1669.17</v>
      </c>
      <c r="L300" s="18" t="s">
        <v>276</v>
      </c>
      <c r="M300" s="19" t="s">
        <v>22</v>
      </c>
    </row>
    <row r="301" customFormat="false" ht="28.9" hidden="false" customHeight="true" outlineLevel="0" collapsed="false">
      <c r="A301" s="15" t="n">
        <v>296</v>
      </c>
      <c r="B301" s="15" t="s">
        <v>31</v>
      </c>
      <c r="C301" s="15" t="s">
        <v>692</v>
      </c>
      <c r="D301" s="15" t="s">
        <v>714</v>
      </c>
      <c r="E301" s="16" t="n">
        <v>26299</v>
      </c>
      <c r="F301" s="15" t="s">
        <v>715</v>
      </c>
      <c r="G301" s="17" t="n">
        <v>108.1</v>
      </c>
      <c r="H301" s="15" t="s">
        <v>20</v>
      </c>
      <c r="I301" s="17" t="n">
        <v>19892</v>
      </c>
      <c r="J301" s="17" t="n">
        <f aca="false">I301-K301</f>
        <v>13985.59</v>
      </c>
      <c r="K301" s="17" t="n">
        <v>5906.41</v>
      </c>
      <c r="L301" s="18" t="s">
        <v>276</v>
      </c>
      <c r="M301" s="19" t="s">
        <v>22</v>
      </c>
    </row>
    <row r="302" customFormat="false" ht="26.45" hidden="false" customHeight="true" outlineLevel="0" collapsed="false">
      <c r="A302" s="15" t="n">
        <v>297</v>
      </c>
      <c r="B302" s="15" t="s">
        <v>31</v>
      </c>
      <c r="C302" s="15" t="s">
        <v>692</v>
      </c>
      <c r="D302" s="15" t="s">
        <v>320</v>
      </c>
      <c r="E302" s="16" t="n">
        <v>26299</v>
      </c>
      <c r="F302" s="15" t="s">
        <v>716</v>
      </c>
      <c r="G302" s="17" t="n">
        <v>57.2</v>
      </c>
      <c r="H302" s="15" t="s">
        <v>20</v>
      </c>
      <c r="I302" s="17" t="n">
        <v>80947</v>
      </c>
      <c r="J302" s="17" t="n">
        <f aca="false">I302-K302</f>
        <v>17546.66</v>
      </c>
      <c r="K302" s="17" t="n">
        <v>63400.34</v>
      </c>
      <c r="L302" s="18" t="s">
        <v>276</v>
      </c>
      <c r="M302" s="19" t="s">
        <v>22</v>
      </c>
    </row>
    <row r="303" customFormat="false" ht="28.9" hidden="false" customHeight="true" outlineLevel="0" collapsed="false">
      <c r="A303" s="15" t="n">
        <v>298</v>
      </c>
      <c r="B303" s="15" t="s">
        <v>31</v>
      </c>
      <c r="C303" s="15" t="s">
        <v>692</v>
      </c>
      <c r="D303" s="15" t="s">
        <v>717</v>
      </c>
      <c r="E303" s="16" t="n">
        <v>26665</v>
      </c>
      <c r="F303" s="15" t="s">
        <v>718</v>
      </c>
      <c r="G303" s="17" t="n">
        <v>44</v>
      </c>
      <c r="H303" s="15" t="s">
        <v>20</v>
      </c>
      <c r="I303" s="17" t="n">
        <v>7381</v>
      </c>
      <c r="J303" s="17" t="n">
        <f aca="false">I303-K303</f>
        <v>5167.98</v>
      </c>
      <c r="K303" s="17" t="n">
        <v>2213.02</v>
      </c>
      <c r="L303" s="18" t="s">
        <v>276</v>
      </c>
      <c r="M303" s="19" t="s">
        <v>22</v>
      </c>
    </row>
    <row r="304" customFormat="false" ht="26.45" hidden="false" customHeight="true" outlineLevel="0" collapsed="false">
      <c r="A304" s="15" t="n">
        <v>299</v>
      </c>
      <c r="B304" s="15" t="s">
        <v>31</v>
      </c>
      <c r="C304" s="15" t="s">
        <v>692</v>
      </c>
      <c r="D304" s="15" t="s">
        <v>719</v>
      </c>
      <c r="E304" s="16" t="n">
        <v>26665</v>
      </c>
      <c r="F304" s="15" t="s">
        <v>720</v>
      </c>
      <c r="G304" s="17" t="n">
        <v>45.5</v>
      </c>
      <c r="H304" s="15" t="s">
        <v>20</v>
      </c>
      <c r="I304" s="17" t="n">
        <v>6941</v>
      </c>
      <c r="J304" s="17" t="n">
        <f aca="false">I304-K304</f>
        <v>5160.89</v>
      </c>
      <c r="K304" s="17" t="n">
        <v>1780.11</v>
      </c>
      <c r="L304" s="18" t="s">
        <v>276</v>
      </c>
      <c r="M304" s="19" t="s">
        <v>22</v>
      </c>
    </row>
    <row r="305" customFormat="false" ht="16.9" hidden="false" customHeight="true" outlineLevel="0" collapsed="false">
      <c r="A305" s="15" t="n">
        <v>300</v>
      </c>
      <c r="B305" s="15" t="s">
        <v>31</v>
      </c>
      <c r="C305" s="15" t="s">
        <v>517</v>
      </c>
      <c r="D305" s="15" t="s">
        <v>721</v>
      </c>
      <c r="E305" s="16" t="n">
        <v>25934</v>
      </c>
      <c r="F305" s="15" t="s">
        <v>722</v>
      </c>
      <c r="G305" s="17" t="n">
        <v>32.7</v>
      </c>
      <c r="H305" s="15" t="s">
        <v>20</v>
      </c>
      <c r="I305" s="17" t="n">
        <v>13103.7</v>
      </c>
      <c r="J305" s="17" t="n">
        <f aca="false">I305-K305</f>
        <v>9623.95</v>
      </c>
      <c r="K305" s="17" t="n">
        <v>3479.75</v>
      </c>
      <c r="L305" s="18" t="s">
        <v>276</v>
      </c>
      <c r="M305" s="19" t="s">
        <v>22</v>
      </c>
    </row>
    <row r="306" customFormat="false" ht="15" hidden="false" customHeight="true" outlineLevel="0" collapsed="false">
      <c r="A306" s="15" t="n">
        <v>301</v>
      </c>
      <c r="B306" s="15" t="s">
        <v>31</v>
      </c>
      <c r="C306" s="15" t="s">
        <v>517</v>
      </c>
      <c r="D306" s="15" t="s">
        <v>721</v>
      </c>
      <c r="E306" s="16" t="n">
        <v>25934</v>
      </c>
      <c r="F306" s="15" t="s">
        <v>723</v>
      </c>
      <c r="G306" s="17" t="n">
        <v>35.7</v>
      </c>
      <c r="H306" s="15" t="s">
        <v>20</v>
      </c>
      <c r="I306" s="17" t="n">
        <v>92579</v>
      </c>
      <c r="J306" s="17" t="n">
        <f aca="false">I306-K306</f>
        <v>67966.55</v>
      </c>
      <c r="K306" s="17" t="n">
        <v>24612.45</v>
      </c>
      <c r="L306" s="18" t="s">
        <v>276</v>
      </c>
      <c r="M306" s="19" t="s">
        <v>22</v>
      </c>
    </row>
    <row r="307" customFormat="false" ht="16.15" hidden="false" customHeight="true" outlineLevel="0" collapsed="false">
      <c r="A307" s="15" t="n">
        <v>302</v>
      </c>
      <c r="B307" s="15" t="s">
        <v>31</v>
      </c>
      <c r="C307" s="15" t="s">
        <v>517</v>
      </c>
      <c r="D307" s="15" t="s">
        <v>721</v>
      </c>
      <c r="E307" s="16" t="n">
        <v>25934</v>
      </c>
      <c r="F307" s="15" t="s">
        <v>724</v>
      </c>
      <c r="G307" s="17" t="n">
        <v>1.8</v>
      </c>
      <c r="H307" s="15" t="s">
        <v>20</v>
      </c>
      <c r="I307" s="17" t="n">
        <v>6457.51</v>
      </c>
      <c r="J307" s="17" t="n">
        <f aca="false">I307-K307</f>
        <v>4638.4</v>
      </c>
      <c r="K307" s="17" t="n">
        <v>1819.11</v>
      </c>
      <c r="L307" s="18" t="s">
        <v>276</v>
      </c>
      <c r="M307" s="19" t="s">
        <v>22</v>
      </c>
    </row>
    <row r="308" customFormat="false" ht="15" hidden="false" customHeight="true" outlineLevel="0" collapsed="false">
      <c r="A308" s="15" t="n">
        <v>303</v>
      </c>
      <c r="B308" s="15" t="s">
        <v>31</v>
      </c>
      <c r="C308" s="15" t="s">
        <v>725</v>
      </c>
      <c r="D308" s="15" t="s">
        <v>80</v>
      </c>
      <c r="E308" s="16" t="n">
        <v>29587</v>
      </c>
      <c r="F308" s="15" t="s">
        <v>726</v>
      </c>
      <c r="G308" s="17" t="n">
        <v>47</v>
      </c>
      <c r="H308" s="15" t="s">
        <v>20</v>
      </c>
      <c r="I308" s="17" t="n">
        <v>13315</v>
      </c>
      <c r="J308" s="17" t="n">
        <f aca="false">I308-K308</f>
        <v>9060.73</v>
      </c>
      <c r="K308" s="17" t="n">
        <v>4254.27</v>
      </c>
      <c r="L308" s="18" t="s">
        <v>276</v>
      </c>
      <c r="M308" s="19" t="s">
        <v>22</v>
      </c>
    </row>
    <row r="309" customFormat="false" ht="15.6" hidden="false" customHeight="true" outlineLevel="0" collapsed="false">
      <c r="A309" s="15" t="n">
        <v>304</v>
      </c>
      <c r="B309" s="15" t="s">
        <v>727</v>
      </c>
      <c r="C309" s="15" t="s">
        <v>701</v>
      </c>
      <c r="D309" s="15" t="s">
        <v>29</v>
      </c>
      <c r="E309" s="15" t="s">
        <v>132</v>
      </c>
      <c r="F309" s="15" t="s">
        <v>728</v>
      </c>
      <c r="G309" s="17" t="n">
        <v>354.4</v>
      </c>
      <c r="H309" s="15" t="s">
        <v>20</v>
      </c>
      <c r="I309" s="17" t="n">
        <v>22589.38</v>
      </c>
      <c r="J309" s="17" t="n">
        <f aca="false">I309-K309</f>
        <v>19532.75</v>
      </c>
      <c r="K309" s="17" t="n">
        <v>3056.63</v>
      </c>
      <c r="L309" s="18" t="s">
        <v>276</v>
      </c>
      <c r="M309" s="19" t="s">
        <v>22</v>
      </c>
    </row>
    <row r="310" customFormat="false" ht="15.6" hidden="false" customHeight="true" outlineLevel="0" collapsed="false">
      <c r="A310" s="15" t="n">
        <v>305</v>
      </c>
      <c r="B310" s="15" t="s">
        <v>505</v>
      </c>
      <c r="C310" s="15" t="s">
        <v>701</v>
      </c>
      <c r="D310" s="15" t="s">
        <v>29</v>
      </c>
      <c r="E310" s="15" t="s">
        <v>132</v>
      </c>
      <c r="F310" s="15" t="s">
        <v>729</v>
      </c>
      <c r="G310" s="17" t="n">
        <v>2562.5</v>
      </c>
      <c r="H310" s="15" t="s">
        <v>20</v>
      </c>
      <c r="I310" s="17" t="n">
        <v>1449.36</v>
      </c>
      <c r="J310" s="17" t="n">
        <f aca="false">I310-K310</f>
        <v>1449.36</v>
      </c>
      <c r="K310" s="17" t="n">
        <v>0</v>
      </c>
      <c r="L310" s="18" t="s">
        <v>276</v>
      </c>
      <c r="M310" s="19" t="s">
        <v>22</v>
      </c>
    </row>
    <row r="311" customFormat="false" ht="14.45" hidden="false" customHeight="true" outlineLevel="0" collapsed="false">
      <c r="A311" s="15" t="n">
        <v>306</v>
      </c>
      <c r="B311" s="15" t="s">
        <v>730</v>
      </c>
      <c r="C311" s="15" t="s">
        <v>701</v>
      </c>
      <c r="D311" s="15" t="s">
        <v>29</v>
      </c>
      <c r="E311" s="16" t="n">
        <v>37987</v>
      </c>
      <c r="F311" s="15" t="s">
        <v>731</v>
      </c>
      <c r="G311" s="17" t="n">
        <v>103.3</v>
      </c>
      <c r="H311" s="15" t="s">
        <v>20</v>
      </c>
      <c r="I311" s="17" t="n">
        <v>5516.6</v>
      </c>
      <c r="J311" s="17" t="n">
        <f aca="false">I311-K311</f>
        <v>5516.6</v>
      </c>
      <c r="K311" s="17" t="n">
        <v>0</v>
      </c>
      <c r="L311" s="18" t="s">
        <v>276</v>
      </c>
      <c r="M311" s="19" t="s">
        <v>22</v>
      </c>
    </row>
    <row r="312" customFormat="false" ht="26.45" hidden="false" customHeight="true" outlineLevel="0" collapsed="false">
      <c r="A312" s="15" t="n">
        <v>307</v>
      </c>
      <c r="B312" s="15" t="s">
        <v>732</v>
      </c>
      <c r="C312" s="15" t="s">
        <v>701</v>
      </c>
      <c r="D312" s="15" t="s">
        <v>29</v>
      </c>
      <c r="E312" s="16" t="n">
        <v>37987</v>
      </c>
      <c r="F312" s="15" t="s">
        <v>733</v>
      </c>
      <c r="G312" s="17" t="n">
        <v>64.4</v>
      </c>
      <c r="H312" s="15" t="s">
        <v>20</v>
      </c>
      <c r="I312" s="17" t="n">
        <v>930.6</v>
      </c>
      <c r="J312" s="17" t="n">
        <f aca="false">I312-K312</f>
        <v>930.6</v>
      </c>
      <c r="K312" s="17" t="n">
        <v>0</v>
      </c>
      <c r="L312" s="18" t="s">
        <v>276</v>
      </c>
      <c r="M312" s="19" t="s">
        <v>22</v>
      </c>
    </row>
    <row r="313" customFormat="false" ht="15.6" hidden="false" customHeight="true" outlineLevel="0" collapsed="false">
      <c r="A313" s="15" t="n">
        <v>308</v>
      </c>
      <c r="B313" s="15" t="s">
        <v>734</v>
      </c>
      <c r="C313" s="15" t="s">
        <v>517</v>
      </c>
      <c r="D313" s="15" t="s">
        <v>507</v>
      </c>
      <c r="E313" s="16" t="n">
        <v>37622</v>
      </c>
      <c r="F313" s="15" t="s">
        <v>735</v>
      </c>
      <c r="G313" s="17" t="n">
        <v>187.5</v>
      </c>
      <c r="H313" s="15" t="s">
        <v>20</v>
      </c>
      <c r="I313" s="17" t="n">
        <v>1050</v>
      </c>
      <c r="J313" s="17" t="n">
        <f aca="false">I313-K313</f>
        <v>757.65</v>
      </c>
      <c r="K313" s="17" t="n">
        <v>292.35</v>
      </c>
      <c r="L313" s="18" t="s">
        <v>276</v>
      </c>
      <c r="M313" s="19" t="s">
        <v>22</v>
      </c>
    </row>
    <row r="314" customFormat="false" ht="13.9" hidden="false" customHeight="true" outlineLevel="0" collapsed="false">
      <c r="A314" s="15" t="n">
        <v>309</v>
      </c>
      <c r="B314" s="15" t="s">
        <v>736</v>
      </c>
      <c r="C314" s="15" t="s">
        <v>517</v>
      </c>
      <c r="D314" s="15" t="s">
        <v>507</v>
      </c>
      <c r="E314" s="16" t="n">
        <v>37622</v>
      </c>
      <c r="F314" s="15" t="s">
        <v>737</v>
      </c>
      <c r="G314" s="17" t="n">
        <v>11.3</v>
      </c>
      <c r="H314" s="15" t="s">
        <v>20</v>
      </c>
      <c r="I314" s="17" t="n">
        <v>1145</v>
      </c>
      <c r="J314" s="17" t="n">
        <f aca="false">I314-K314</f>
        <v>828.57</v>
      </c>
      <c r="K314" s="17" t="n">
        <v>316.43</v>
      </c>
      <c r="L314" s="18" t="s">
        <v>276</v>
      </c>
      <c r="M314" s="19" t="s">
        <v>22</v>
      </c>
    </row>
    <row r="315" customFormat="false" ht="13.15" hidden="false" customHeight="true" outlineLevel="0" collapsed="false">
      <c r="A315" s="15" t="n">
        <v>310</v>
      </c>
      <c r="B315" s="15" t="s">
        <v>738</v>
      </c>
      <c r="C315" s="15" t="s">
        <v>517</v>
      </c>
      <c r="D315" s="15" t="s">
        <v>507</v>
      </c>
      <c r="E315" s="16" t="n">
        <v>37622</v>
      </c>
      <c r="F315" s="15" t="s">
        <v>739</v>
      </c>
      <c r="G315" s="17" t="n">
        <v>12.5</v>
      </c>
      <c r="H315" s="15" t="s">
        <v>20</v>
      </c>
      <c r="I315" s="17" t="n">
        <v>1738</v>
      </c>
      <c r="J315" s="17" t="n">
        <f aca="false">I315-K315</f>
        <v>1259.71</v>
      </c>
      <c r="K315" s="17" t="n">
        <v>478.29</v>
      </c>
      <c r="L315" s="18" t="s">
        <v>276</v>
      </c>
      <c r="M315" s="19" t="s">
        <v>22</v>
      </c>
    </row>
    <row r="316" customFormat="false" ht="15.6" hidden="false" customHeight="true" outlineLevel="0" collapsed="false">
      <c r="A316" s="15" t="n">
        <v>311</v>
      </c>
      <c r="B316" s="15" t="s">
        <v>505</v>
      </c>
      <c r="C316" s="15" t="s">
        <v>517</v>
      </c>
      <c r="D316" s="15" t="s">
        <v>507</v>
      </c>
      <c r="E316" s="16" t="n">
        <v>37622</v>
      </c>
      <c r="F316" s="15" t="s">
        <v>740</v>
      </c>
      <c r="G316" s="17" t="n">
        <v>763.5</v>
      </c>
      <c r="H316" s="15" t="s">
        <v>20</v>
      </c>
      <c r="I316" s="17" t="n">
        <v>6394</v>
      </c>
      <c r="J316" s="17" t="n">
        <f aca="false">I316-K316</f>
        <v>4645.61</v>
      </c>
      <c r="K316" s="17" t="n">
        <v>1748.39</v>
      </c>
      <c r="L316" s="18" t="s">
        <v>276</v>
      </c>
      <c r="M316" s="19" t="s">
        <v>22</v>
      </c>
    </row>
    <row r="317" customFormat="false" ht="15.6" hidden="false" customHeight="true" outlineLevel="0" collapsed="false">
      <c r="A317" s="15" t="n">
        <v>312</v>
      </c>
      <c r="B317" s="15" t="s">
        <v>741</v>
      </c>
      <c r="C317" s="15" t="s">
        <v>742</v>
      </c>
      <c r="D317" s="15" t="s">
        <v>29</v>
      </c>
      <c r="E317" s="16" t="n">
        <v>38353</v>
      </c>
      <c r="F317" s="15" t="s">
        <v>743</v>
      </c>
      <c r="G317" s="17" t="n">
        <v>230.4</v>
      </c>
      <c r="H317" s="15" t="s">
        <v>20</v>
      </c>
      <c r="I317" s="17" t="n">
        <v>26436</v>
      </c>
      <c r="J317" s="17" t="n">
        <f aca="false">I317-K317</f>
        <v>12207.81</v>
      </c>
      <c r="K317" s="17" t="n">
        <v>14228.19</v>
      </c>
      <c r="L317" s="18" t="s">
        <v>276</v>
      </c>
      <c r="M317" s="19" t="s">
        <v>22</v>
      </c>
    </row>
    <row r="318" customFormat="false" ht="16.15" hidden="false" customHeight="true" outlineLevel="0" collapsed="false">
      <c r="A318" s="15" t="n">
        <v>313</v>
      </c>
      <c r="B318" s="15" t="s">
        <v>744</v>
      </c>
      <c r="C318" s="15" t="s">
        <v>701</v>
      </c>
      <c r="D318" s="15" t="s">
        <v>29</v>
      </c>
      <c r="E318" s="16" t="n">
        <v>39448</v>
      </c>
      <c r="F318" s="15" t="s">
        <v>745</v>
      </c>
      <c r="G318" s="17" t="n">
        <v>76.8</v>
      </c>
      <c r="H318" s="15" t="s">
        <v>20</v>
      </c>
      <c r="I318" s="17" t="n">
        <v>1233.33</v>
      </c>
      <c r="J318" s="17" t="n">
        <f aca="false">I318-K318</f>
        <v>1233.33</v>
      </c>
      <c r="K318" s="17" t="n">
        <v>0</v>
      </c>
      <c r="L318" s="18" t="s">
        <v>276</v>
      </c>
      <c r="M318" s="19" t="s">
        <v>22</v>
      </c>
    </row>
    <row r="319" customFormat="false" ht="26.45" hidden="false" customHeight="true" outlineLevel="0" collapsed="false">
      <c r="A319" s="15" t="n">
        <v>314</v>
      </c>
      <c r="B319" s="15" t="s">
        <v>31</v>
      </c>
      <c r="C319" s="15" t="s">
        <v>692</v>
      </c>
      <c r="D319" s="15" t="s">
        <v>381</v>
      </c>
      <c r="E319" s="16" t="n">
        <v>22282</v>
      </c>
      <c r="F319" s="15" t="s">
        <v>746</v>
      </c>
      <c r="G319" s="17" t="n">
        <v>33</v>
      </c>
      <c r="H319" s="15" t="s">
        <v>20</v>
      </c>
      <c r="I319" s="17" t="n">
        <v>8580</v>
      </c>
      <c r="J319" s="17" t="n">
        <f aca="false">I319-K319</f>
        <v>6519</v>
      </c>
      <c r="K319" s="17" t="n">
        <v>2061</v>
      </c>
      <c r="L319" s="18" t="s">
        <v>276</v>
      </c>
      <c r="M319" s="19" t="s">
        <v>22</v>
      </c>
    </row>
    <row r="320" customFormat="false" ht="16.15" hidden="false" customHeight="true" outlineLevel="0" collapsed="false">
      <c r="A320" s="15" t="n">
        <v>315</v>
      </c>
      <c r="B320" s="15" t="s">
        <v>31</v>
      </c>
      <c r="C320" s="15" t="s">
        <v>704</v>
      </c>
      <c r="D320" s="15" t="s">
        <v>64</v>
      </c>
      <c r="E320" s="16" t="n">
        <v>25569</v>
      </c>
      <c r="F320" s="15" t="s">
        <v>747</v>
      </c>
      <c r="G320" s="17" t="n">
        <v>213.3</v>
      </c>
      <c r="H320" s="15" t="s">
        <v>20</v>
      </c>
      <c r="I320" s="17" t="n">
        <v>45601.09</v>
      </c>
      <c r="J320" s="17" t="n">
        <f aca="false">I320-K320</f>
        <v>35451.09</v>
      </c>
      <c r="K320" s="17" t="n">
        <v>10150</v>
      </c>
      <c r="L320" s="18" t="s">
        <v>276</v>
      </c>
      <c r="M320" s="19" t="s">
        <v>22</v>
      </c>
    </row>
    <row r="321" customFormat="false" ht="15" hidden="false" customHeight="true" outlineLevel="0" collapsed="false">
      <c r="A321" s="15" t="n">
        <v>316</v>
      </c>
      <c r="B321" s="15" t="s">
        <v>134</v>
      </c>
      <c r="C321" s="15" t="s">
        <v>748</v>
      </c>
      <c r="D321" s="15" t="s">
        <v>381</v>
      </c>
      <c r="E321" s="16" t="n">
        <v>28491</v>
      </c>
      <c r="F321" s="15" t="s">
        <v>749</v>
      </c>
      <c r="G321" s="17" t="n">
        <v>0</v>
      </c>
      <c r="H321" s="15" t="s">
        <v>20</v>
      </c>
      <c r="I321" s="17" t="n">
        <v>100.7</v>
      </c>
      <c r="J321" s="17" t="n">
        <f aca="false">I321-K321</f>
        <v>61.64</v>
      </c>
      <c r="K321" s="17" t="n">
        <v>39.06</v>
      </c>
      <c r="L321" s="18" t="s">
        <v>309</v>
      </c>
      <c r="M321" s="19" t="s">
        <v>22</v>
      </c>
    </row>
    <row r="322" customFormat="false" ht="27.6" hidden="false" customHeight="true" outlineLevel="0" collapsed="false">
      <c r="A322" s="15" t="n">
        <v>317</v>
      </c>
      <c r="B322" s="15" t="s">
        <v>31</v>
      </c>
      <c r="C322" s="15" t="s">
        <v>750</v>
      </c>
      <c r="D322" s="15" t="s">
        <v>157</v>
      </c>
      <c r="E322" s="16" t="n">
        <v>19725</v>
      </c>
      <c r="F322" s="15" t="s">
        <v>751</v>
      </c>
      <c r="G322" s="17" t="n">
        <v>38.54</v>
      </c>
      <c r="H322" s="15" t="s">
        <v>20</v>
      </c>
      <c r="I322" s="17" t="n">
        <v>7302</v>
      </c>
      <c r="J322" s="17" t="n">
        <f aca="false">I322-K322</f>
        <v>5863.27</v>
      </c>
      <c r="K322" s="17" t="n">
        <v>1438.73</v>
      </c>
      <c r="L322" s="18" t="s">
        <v>309</v>
      </c>
      <c r="M322" s="19" t="s">
        <v>22</v>
      </c>
    </row>
    <row r="323" customFormat="false" ht="15" hidden="false" customHeight="true" outlineLevel="0" collapsed="false">
      <c r="A323" s="15" t="n">
        <v>318</v>
      </c>
      <c r="B323" s="15" t="s">
        <v>31</v>
      </c>
      <c r="C323" s="15" t="s">
        <v>317</v>
      </c>
      <c r="D323" s="15" t="s">
        <v>752</v>
      </c>
      <c r="E323" s="16" t="n">
        <v>20455</v>
      </c>
      <c r="F323" s="15" t="s">
        <v>753</v>
      </c>
      <c r="G323" s="17" t="n">
        <v>975.5</v>
      </c>
      <c r="H323" s="15" t="s">
        <v>20</v>
      </c>
      <c r="I323" s="17" t="n">
        <v>205470.87</v>
      </c>
      <c r="J323" s="17" t="n">
        <f aca="false">I323-K323</f>
        <v>161981.68</v>
      </c>
      <c r="K323" s="17" t="n">
        <v>43489.19</v>
      </c>
      <c r="L323" s="18" t="s">
        <v>309</v>
      </c>
      <c r="M323" s="19" t="s">
        <v>22</v>
      </c>
    </row>
    <row r="324" customFormat="false" ht="15" hidden="false" customHeight="true" outlineLevel="0" collapsed="false">
      <c r="A324" s="15" t="n">
        <v>319</v>
      </c>
      <c r="B324" s="15" t="s">
        <v>31</v>
      </c>
      <c r="C324" s="15" t="s">
        <v>317</v>
      </c>
      <c r="D324" s="15" t="s">
        <v>452</v>
      </c>
      <c r="E324" s="16" t="n">
        <v>18629</v>
      </c>
      <c r="F324" s="15" t="s">
        <v>754</v>
      </c>
      <c r="G324" s="17" t="n">
        <v>137.6</v>
      </c>
      <c r="H324" s="15" t="s">
        <v>20</v>
      </c>
      <c r="I324" s="17" t="n">
        <v>53438</v>
      </c>
      <c r="J324" s="17" t="n">
        <f aca="false">I324-K324</f>
        <v>43089.33</v>
      </c>
      <c r="K324" s="17" t="n">
        <v>10348.67</v>
      </c>
      <c r="L324" s="18" t="s">
        <v>309</v>
      </c>
      <c r="M324" s="19" t="s">
        <v>22</v>
      </c>
    </row>
    <row r="325" customFormat="false" ht="13.15" hidden="false" customHeight="true" outlineLevel="0" collapsed="false">
      <c r="A325" s="15" t="n">
        <v>320</v>
      </c>
      <c r="B325" s="15" t="s">
        <v>31</v>
      </c>
      <c r="C325" s="15" t="s">
        <v>317</v>
      </c>
      <c r="D325" s="15" t="s">
        <v>755</v>
      </c>
      <c r="E325" s="16" t="n">
        <v>20455</v>
      </c>
      <c r="F325" s="15" t="s">
        <v>756</v>
      </c>
      <c r="G325" s="17" t="n">
        <v>56.5</v>
      </c>
      <c r="H325" s="15" t="s">
        <v>20</v>
      </c>
      <c r="I325" s="17" t="n">
        <v>10791.79</v>
      </c>
      <c r="J325" s="17" t="n">
        <f aca="false">I325-K325</f>
        <v>8507.91</v>
      </c>
      <c r="K325" s="17" t="n">
        <v>2283.88</v>
      </c>
      <c r="L325" s="18" t="s">
        <v>309</v>
      </c>
      <c r="M325" s="19" t="s">
        <v>22</v>
      </c>
    </row>
    <row r="326" customFormat="false" ht="12.6" hidden="false" customHeight="true" outlineLevel="0" collapsed="false">
      <c r="A326" s="15" t="n">
        <v>321</v>
      </c>
      <c r="B326" s="15" t="s">
        <v>31</v>
      </c>
      <c r="C326" s="15" t="s">
        <v>311</v>
      </c>
      <c r="D326" s="15" t="s">
        <v>208</v>
      </c>
      <c r="E326" s="16" t="n">
        <v>21186</v>
      </c>
      <c r="F326" s="15" t="s">
        <v>757</v>
      </c>
      <c r="G326" s="17" t="n">
        <v>41</v>
      </c>
      <c r="H326" s="15" t="s">
        <v>20</v>
      </c>
      <c r="I326" s="17" t="n">
        <v>14525</v>
      </c>
      <c r="J326" s="17" t="n">
        <f aca="false">I326-K326</f>
        <v>11344.62</v>
      </c>
      <c r="K326" s="17" t="n">
        <v>3180.38</v>
      </c>
      <c r="L326" s="18" t="s">
        <v>309</v>
      </c>
      <c r="M326" s="19" t="s">
        <v>22</v>
      </c>
    </row>
    <row r="327" customFormat="false" ht="16.15" hidden="false" customHeight="true" outlineLevel="0" collapsed="false">
      <c r="A327" s="15" t="n">
        <v>322</v>
      </c>
      <c r="B327" s="15" t="s">
        <v>31</v>
      </c>
      <c r="C327" s="15" t="s">
        <v>311</v>
      </c>
      <c r="D327" s="15" t="s">
        <v>282</v>
      </c>
      <c r="E327" s="16" t="n">
        <v>19725</v>
      </c>
      <c r="F327" s="15" t="s">
        <v>758</v>
      </c>
      <c r="G327" s="17" t="n">
        <v>57.8</v>
      </c>
      <c r="H327" s="15" t="s">
        <v>20</v>
      </c>
      <c r="I327" s="17" t="n">
        <v>10709</v>
      </c>
      <c r="J327" s="17" t="n">
        <f aca="false">I327-K327</f>
        <v>8516.93</v>
      </c>
      <c r="K327" s="17" t="n">
        <v>2192.07</v>
      </c>
      <c r="L327" s="18" t="s">
        <v>309</v>
      </c>
      <c r="M327" s="19" t="s">
        <v>22</v>
      </c>
    </row>
    <row r="328" customFormat="false" ht="16.15" hidden="false" customHeight="true" outlineLevel="0" collapsed="false">
      <c r="A328" s="15" t="n">
        <v>323</v>
      </c>
      <c r="B328" s="15" t="s">
        <v>31</v>
      </c>
      <c r="C328" s="15" t="s">
        <v>311</v>
      </c>
      <c r="D328" s="15" t="s">
        <v>330</v>
      </c>
      <c r="E328" s="16" t="n">
        <v>21186</v>
      </c>
      <c r="F328" s="15" t="s">
        <v>758</v>
      </c>
      <c r="G328" s="17" t="n">
        <v>33</v>
      </c>
      <c r="H328" s="15" t="s">
        <v>20</v>
      </c>
      <c r="I328" s="17" t="n">
        <v>15861</v>
      </c>
      <c r="J328" s="17" t="n">
        <f aca="false">I328-K328</f>
        <v>12388.3</v>
      </c>
      <c r="K328" s="17" t="n">
        <v>3472.7</v>
      </c>
      <c r="L328" s="18" t="s">
        <v>309</v>
      </c>
      <c r="M328" s="19" t="s">
        <v>22</v>
      </c>
    </row>
    <row r="329" customFormat="false" ht="16.15" hidden="false" customHeight="true" outlineLevel="0" collapsed="false">
      <c r="A329" s="15" t="n">
        <v>324</v>
      </c>
      <c r="B329" s="15" t="s">
        <v>31</v>
      </c>
      <c r="C329" s="15" t="s">
        <v>759</v>
      </c>
      <c r="D329" s="15" t="s">
        <v>80</v>
      </c>
      <c r="E329" s="16" t="n">
        <v>22282</v>
      </c>
      <c r="F329" s="15" t="s">
        <v>760</v>
      </c>
      <c r="G329" s="17" t="n">
        <v>278.4</v>
      </c>
      <c r="H329" s="15" t="s">
        <v>20</v>
      </c>
      <c r="I329" s="17" t="n">
        <v>40976</v>
      </c>
      <c r="J329" s="17" t="n">
        <f aca="false">I329-K329</f>
        <v>30483.69</v>
      </c>
      <c r="K329" s="17" t="n">
        <v>10492.31</v>
      </c>
      <c r="L329" s="18" t="s">
        <v>309</v>
      </c>
      <c r="M329" s="19" t="s">
        <v>22</v>
      </c>
    </row>
    <row r="330" customFormat="false" ht="14.45" hidden="false" customHeight="true" outlineLevel="0" collapsed="false">
      <c r="A330" s="15" t="n">
        <v>325</v>
      </c>
      <c r="B330" s="15" t="s">
        <v>31</v>
      </c>
      <c r="C330" s="15" t="s">
        <v>761</v>
      </c>
      <c r="D330" s="15" t="s">
        <v>80</v>
      </c>
      <c r="E330" s="16" t="n">
        <v>20455</v>
      </c>
      <c r="F330" s="15" t="s">
        <v>762</v>
      </c>
      <c r="G330" s="17" t="n">
        <v>276.8</v>
      </c>
      <c r="H330" s="15" t="s">
        <v>20</v>
      </c>
      <c r="I330" s="17" t="n">
        <v>43437</v>
      </c>
      <c r="J330" s="17" t="n">
        <f aca="false">I330-K330</f>
        <v>34240.57</v>
      </c>
      <c r="K330" s="17" t="n">
        <v>9196.43</v>
      </c>
      <c r="L330" s="18" t="s">
        <v>309</v>
      </c>
      <c r="M330" s="19" t="s">
        <v>22</v>
      </c>
    </row>
    <row r="331" customFormat="false" ht="14.45" hidden="false" customHeight="true" outlineLevel="0" collapsed="false">
      <c r="A331" s="15" t="n">
        <v>326</v>
      </c>
      <c r="B331" s="15" t="s">
        <v>31</v>
      </c>
      <c r="C331" s="15" t="s">
        <v>761</v>
      </c>
      <c r="D331" s="15" t="s">
        <v>400</v>
      </c>
      <c r="E331" s="16" t="n">
        <v>22282</v>
      </c>
      <c r="F331" s="15" t="s">
        <v>763</v>
      </c>
      <c r="G331" s="17" t="n">
        <v>208.3</v>
      </c>
      <c r="H331" s="15" t="s">
        <v>20</v>
      </c>
      <c r="I331" s="17" t="n">
        <v>102147</v>
      </c>
      <c r="J331" s="17" t="n">
        <f aca="false">I331-K331</f>
        <v>75992.96</v>
      </c>
      <c r="K331" s="17" t="n">
        <v>26154.04</v>
      </c>
      <c r="L331" s="18" t="s">
        <v>309</v>
      </c>
      <c r="M331" s="19" t="s">
        <v>22</v>
      </c>
    </row>
    <row r="332" customFormat="false" ht="13.9" hidden="false" customHeight="true" outlineLevel="0" collapsed="false">
      <c r="A332" s="15" t="n">
        <v>327</v>
      </c>
      <c r="B332" s="15" t="s">
        <v>31</v>
      </c>
      <c r="C332" s="15" t="s">
        <v>748</v>
      </c>
      <c r="D332" s="15" t="s">
        <v>157</v>
      </c>
      <c r="E332" s="16" t="n">
        <v>21551</v>
      </c>
      <c r="F332" s="15" t="s">
        <v>764</v>
      </c>
      <c r="G332" s="17" t="n">
        <v>24.9</v>
      </c>
      <c r="H332" s="15" t="s">
        <v>20</v>
      </c>
      <c r="I332" s="17" t="n">
        <v>8049</v>
      </c>
      <c r="J332" s="17" t="n">
        <f aca="false">I332-K332</f>
        <v>6034.12</v>
      </c>
      <c r="K332" s="17" t="n">
        <v>2014.88</v>
      </c>
      <c r="L332" s="18" t="s">
        <v>309</v>
      </c>
      <c r="M332" s="19" t="s">
        <v>22</v>
      </c>
    </row>
    <row r="333" customFormat="false" ht="13.9" hidden="false" customHeight="true" outlineLevel="0" collapsed="false">
      <c r="A333" s="15" t="n">
        <v>328</v>
      </c>
      <c r="B333" s="15" t="s">
        <v>31</v>
      </c>
      <c r="C333" s="15" t="s">
        <v>748</v>
      </c>
      <c r="D333" s="15" t="s">
        <v>381</v>
      </c>
      <c r="E333" s="16" t="n">
        <v>21186</v>
      </c>
      <c r="F333" s="15" t="s">
        <v>765</v>
      </c>
      <c r="G333" s="17" t="n">
        <v>6</v>
      </c>
      <c r="H333" s="15" t="s">
        <v>20</v>
      </c>
      <c r="I333" s="17" t="n">
        <v>935</v>
      </c>
      <c r="J333" s="17" t="n">
        <f aca="false">I333-K333</f>
        <v>691.6</v>
      </c>
      <c r="K333" s="17" t="n">
        <v>243.4</v>
      </c>
      <c r="L333" s="18" t="s">
        <v>309</v>
      </c>
      <c r="M333" s="19" t="s">
        <v>22</v>
      </c>
    </row>
    <row r="334" customFormat="false" ht="16.9" hidden="false" customHeight="true" outlineLevel="0" collapsed="false">
      <c r="A334" s="15" t="n">
        <v>329</v>
      </c>
      <c r="B334" s="15" t="s">
        <v>31</v>
      </c>
      <c r="C334" s="15" t="s">
        <v>766</v>
      </c>
      <c r="D334" s="15" t="s">
        <v>80</v>
      </c>
      <c r="E334" s="16" t="n">
        <v>20455</v>
      </c>
      <c r="F334" s="15" t="s">
        <v>767</v>
      </c>
      <c r="G334" s="17" t="n">
        <v>11.7</v>
      </c>
      <c r="H334" s="15" t="s">
        <v>20</v>
      </c>
      <c r="I334" s="17" t="n">
        <v>5110</v>
      </c>
      <c r="J334" s="17" t="n">
        <f aca="false">I334-K334</f>
        <v>4026.28</v>
      </c>
      <c r="K334" s="17" t="n">
        <v>1083.72</v>
      </c>
      <c r="L334" s="18" t="s">
        <v>309</v>
      </c>
      <c r="M334" s="19" t="s">
        <v>22</v>
      </c>
    </row>
    <row r="335" customFormat="false" ht="13.9" hidden="false" customHeight="true" outlineLevel="0" collapsed="false">
      <c r="A335" s="15" t="n">
        <v>330</v>
      </c>
      <c r="B335" s="15" t="s">
        <v>31</v>
      </c>
      <c r="C335" s="15" t="s">
        <v>768</v>
      </c>
      <c r="D335" s="15" t="s">
        <v>39</v>
      </c>
      <c r="E335" s="16" t="n">
        <v>20821</v>
      </c>
      <c r="F335" s="15" t="s">
        <v>769</v>
      </c>
      <c r="G335" s="17" t="n">
        <v>453.1</v>
      </c>
      <c r="H335" s="15" t="s">
        <v>20</v>
      </c>
      <c r="I335" s="17" t="n">
        <v>66829.33</v>
      </c>
      <c r="J335" s="17" t="n">
        <f aca="false">I335-K335</f>
        <v>52442.77</v>
      </c>
      <c r="K335" s="17" t="n">
        <v>14386.56</v>
      </c>
      <c r="L335" s="18" t="s">
        <v>309</v>
      </c>
      <c r="M335" s="19" t="s">
        <v>22</v>
      </c>
    </row>
    <row r="336" customFormat="false" ht="15" hidden="false" customHeight="true" outlineLevel="0" collapsed="false">
      <c r="A336" s="15" t="n">
        <v>331</v>
      </c>
      <c r="B336" s="15" t="s">
        <v>31</v>
      </c>
      <c r="C336" s="15" t="s">
        <v>768</v>
      </c>
      <c r="D336" s="15" t="s">
        <v>229</v>
      </c>
      <c r="E336" s="16" t="n">
        <v>25569</v>
      </c>
      <c r="F336" s="15" t="s">
        <v>770</v>
      </c>
      <c r="G336" s="17" t="n">
        <v>98.5</v>
      </c>
      <c r="H336" s="15" t="s">
        <v>20</v>
      </c>
      <c r="I336" s="17" t="n">
        <v>17484.12</v>
      </c>
      <c r="J336" s="17" t="n">
        <f aca="false">I336-K336</f>
        <v>12896.51</v>
      </c>
      <c r="K336" s="17" t="n">
        <v>4587.61</v>
      </c>
      <c r="L336" s="18" t="s">
        <v>309</v>
      </c>
      <c r="M336" s="19" t="s">
        <v>22</v>
      </c>
    </row>
    <row r="337" customFormat="false" ht="15" hidden="false" customHeight="true" outlineLevel="0" collapsed="false">
      <c r="A337" s="15" t="n">
        <v>332</v>
      </c>
      <c r="B337" s="15" t="s">
        <v>31</v>
      </c>
      <c r="C337" s="15" t="s">
        <v>771</v>
      </c>
      <c r="D337" s="15" t="s">
        <v>64</v>
      </c>
      <c r="E337" s="16" t="n">
        <v>20090</v>
      </c>
      <c r="F337" s="15" t="s">
        <v>772</v>
      </c>
      <c r="G337" s="17" t="n">
        <v>27.3</v>
      </c>
      <c r="H337" s="15" t="s">
        <v>20</v>
      </c>
      <c r="I337" s="17" t="n">
        <v>9619</v>
      </c>
      <c r="J337" s="17" t="n">
        <f aca="false">I337-K337</f>
        <v>7613.47</v>
      </c>
      <c r="K337" s="17" t="n">
        <v>2005.53</v>
      </c>
      <c r="L337" s="18" t="s">
        <v>309</v>
      </c>
      <c r="M337" s="19" t="s">
        <v>22</v>
      </c>
    </row>
    <row r="338" customFormat="false" ht="28.15" hidden="false" customHeight="true" outlineLevel="0" collapsed="false">
      <c r="A338" s="15" t="n">
        <v>333</v>
      </c>
      <c r="B338" s="15" t="s">
        <v>31</v>
      </c>
      <c r="C338" s="15" t="s">
        <v>750</v>
      </c>
      <c r="D338" s="15" t="s">
        <v>157</v>
      </c>
      <c r="E338" s="16" t="n">
        <v>18994</v>
      </c>
      <c r="F338" s="15" t="s">
        <v>773</v>
      </c>
      <c r="G338" s="17" t="n">
        <v>14.3</v>
      </c>
      <c r="H338" s="15" t="s">
        <v>20</v>
      </c>
      <c r="I338" s="17" t="n">
        <v>5237</v>
      </c>
      <c r="J338" s="17" t="n">
        <f aca="false">I338-K338</f>
        <v>4205.85</v>
      </c>
      <c r="K338" s="17" t="n">
        <v>1031.15</v>
      </c>
      <c r="L338" s="18" t="s">
        <v>309</v>
      </c>
      <c r="M338" s="19" t="s">
        <v>22</v>
      </c>
    </row>
    <row r="339" customFormat="false" ht="25.9" hidden="false" customHeight="true" outlineLevel="0" collapsed="false">
      <c r="A339" s="15" t="n">
        <v>334</v>
      </c>
      <c r="B339" s="15" t="s">
        <v>31</v>
      </c>
      <c r="C339" s="15" t="s">
        <v>750</v>
      </c>
      <c r="D339" s="15" t="s">
        <v>280</v>
      </c>
      <c r="E339" s="16" t="n">
        <v>19360</v>
      </c>
      <c r="F339" s="15" t="s">
        <v>774</v>
      </c>
      <c r="G339" s="17" t="n">
        <v>16.2</v>
      </c>
      <c r="H339" s="15" t="s">
        <v>20</v>
      </c>
      <c r="I339" s="17" t="n">
        <v>2793</v>
      </c>
      <c r="J339" s="17" t="n">
        <f aca="false">I339-K339</f>
        <v>2236.15</v>
      </c>
      <c r="K339" s="17" t="n">
        <v>556.85</v>
      </c>
      <c r="L339" s="18" t="s">
        <v>309</v>
      </c>
      <c r="M339" s="19" t="s">
        <v>22</v>
      </c>
    </row>
    <row r="340" customFormat="false" ht="25.9" hidden="false" customHeight="true" outlineLevel="0" collapsed="false">
      <c r="A340" s="15" t="n">
        <v>335</v>
      </c>
      <c r="B340" s="15" t="s">
        <v>31</v>
      </c>
      <c r="C340" s="15" t="s">
        <v>750</v>
      </c>
      <c r="D340" s="15" t="s">
        <v>393</v>
      </c>
      <c r="E340" s="16" t="n">
        <v>21551</v>
      </c>
      <c r="F340" s="15" t="s">
        <v>775</v>
      </c>
      <c r="G340" s="17" t="n">
        <v>5.9</v>
      </c>
      <c r="H340" s="15" t="s">
        <v>20</v>
      </c>
      <c r="I340" s="17" t="n">
        <v>739</v>
      </c>
      <c r="J340" s="17" t="n">
        <f aca="false">I340-K340</f>
        <v>581.27</v>
      </c>
      <c r="K340" s="17" t="n">
        <v>157.73</v>
      </c>
      <c r="L340" s="18" t="s">
        <v>309</v>
      </c>
      <c r="M340" s="19" t="s">
        <v>22</v>
      </c>
    </row>
    <row r="341" customFormat="false" ht="13.9" hidden="false" customHeight="true" outlineLevel="0" collapsed="false">
      <c r="A341" s="15" t="n">
        <v>336</v>
      </c>
      <c r="B341" s="15" t="s">
        <v>776</v>
      </c>
      <c r="C341" s="15" t="s">
        <v>777</v>
      </c>
      <c r="D341" s="15" t="s">
        <v>214</v>
      </c>
      <c r="E341" s="16" t="n">
        <v>35613</v>
      </c>
      <c r="F341" s="15" t="s">
        <v>778</v>
      </c>
      <c r="G341" s="17" t="n">
        <v>0</v>
      </c>
      <c r="H341" s="15" t="s">
        <v>20</v>
      </c>
      <c r="I341" s="17" t="n">
        <v>197.89</v>
      </c>
      <c r="J341" s="17" t="n">
        <f aca="false">I341-K341</f>
        <v>127.13</v>
      </c>
      <c r="K341" s="17" t="n">
        <v>70.76</v>
      </c>
      <c r="L341" s="18" t="s">
        <v>309</v>
      </c>
      <c r="M341" s="19" t="s">
        <v>22</v>
      </c>
    </row>
    <row r="342" customFormat="false" ht="13.9" hidden="false" customHeight="true" outlineLevel="0" collapsed="false">
      <c r="A342" s="15" t="n">
        <v>337</v>
      </c>
      <c r="B342" s="15" t="s">
        <v>776</v>
      </c>
      <c r="C342" s="15" t="s">
        <v>317</v>
      </c>
      <c r="D342" s="15" t="s">
        <v>41</v>
      </c>
      <c r="E342" s="16" t="n">
        <v>35432</v>
      </c>
      <c r="F342" s="15" t="s">
        <v>779</v>
      </c>
      <c r="G342" s="17" t="n">
        <v>0</v>
      </c>
      <c r="H342" s="15" t="s">
        <v>20</v>
      </c>
      <c r="I342" s="17" t="n">
        <v>197.89</v>
      </c>
      <c r="J342" s="17" t="n">
        <f aca="false">I342-K342</f>
        <v>127.13</v>
      </c>
      <c r="K342" s="17" t="n">
        <v>70.76</v>
      </c>
      <c r="L342" s="18" t="s">
        <v>309</v>
      </c>
      <c r="M342" s="19" t="s">
        <v>22</v>
      </c>
    </row>
    <row r="343" customFormat="false" ht="15.6" hidden="false" customHeight="true" outlineLevel="0" collapsed="false">
      <c r="A343" s="15" t="n">
        <v>338</v>
      </c>
      <c r="B343" s="15" t="s">
        <v>31</v>
      </c>
      <c r="C343" s="15" t="s">
        <v>766</v>
      </c>
      <c r="D343" s="15" t="s">
        <v>80</v>
      </c>
      <c r="E343" s="16" t="n">
        <v>20455</v>
      </c>
      <c r="F343" s="15" t="s">
        <v>780</v>
      </c>
      <c r="G343" s="17" t="n">
        <v>171.9</v>
      </c>
      <c r="H343" s="15" t="s">
        <v>20</v>
      </c>
      <c r="I343" s="17" t="n">
        <v>32892.08</v>
      </c>
      <c r="J343" s="17" t="n">
        <f aca="false">I343-K343</f>
        <v>25928.05</v>
      </c>
      <c r="K343" s="17" t="n">
        <v>6964.03</v>
      </c>
      <c r="L343" s="18" t="s">
        <v>309</v>
      </c>
      <c r="M343" s="19" t="s">
        <v>22</v>
      </c>
    </row>
    <row r="344" customFormat="false" ht="15.6" hidden="false" customHeight="true" outlineLevel="0" collapsed="false">
      <c r="A344" s="15" t="n">
        <v>339</v>
      </c>
      <c r="B344" s="15" t="s">
        <v>31</v>
      </c>
      <c r="C344" s="15" t="s">
        <v>750</v>
      </c>
      <c r="D344" s="15" t="s">
        <v>59</v>
      </c>
      <c r="E344" s="16" t="n">
        <v>19725</v>
      </c>
      <c r="F344" s="15" t="s">
        <v>781</v>
      </c>
      <c r="G344" s="17" t="n">
        <v>81.9</v>
      </c>
      <c r="H344" s="15" t="s">
        <v>20</v>
      </c>
      <c r="I344" s="17" t="n">
        <v>15117.36</v>
      </c>
      <c r="J344" s="17" t="n">
        <f aca="false">I344-K344</f>
        <v>12030.02</v>
      </c>
      <c r="K344" s="17" t="n">
        <v>3087.34</v>
      </c>
      <c r="L344" s="18" t="s">
        <v>309</v>
      </c>
      <c r="M344" s="19" t="s">
        <v>22</v>
      </c>
    </row>
    <row r="345" customFormat="false" ht="15" hidden="false" customHeight="true" outlineLevel="0" collapsed="false">
      <c r="A345" s="15" t="n">
        <v>340</v>
      </c>
      <c r="B345" s="15" t="s">
        <v>31</v>
      </c>
      <c r="C345" s="15" t="s">
        <v>761</v>
      </c>
      <c r="D345" s="15" t="s">
        <v>64</v>
      </c>
      <c r="E345" s="16" t="n">
        <v>22647</v>
      </c>
      <c r="F345" s="15" t="s">
        <v>782</v>
      </c>
      <c r="G345" s="17" t="n">
        <v>2623.9</v>
      </c>
      <c r="H345" s="15" t="s">
        <v>20</v>
      </c>
      <c r="I345" s="21" t="n">
        <v>1010827.89</v>
      </c>
      <c r="J345" s="17" t="n">
        <f aca="false">I345-K345</f>
        <v>787767.76</v>
      </c>
      <c r="K345" s="17" t="n">
        <v>223060.13</v>
      </c>
      <c r="L345" s="18" t="s">
        <v>309</v>
      </c>
      <c r="M345" s="19" t="s">
        <v>22</v>
      </c>
    </row>
    <row r="346" customFormat="false" ht="14.45" hidden="false" customHeight="true" outlineLevel="0" collapsed="false">
      <c r="A346" s="15" t="n">
        <v>341</v>
      </c>
      <c r="B346" s="15" t="s">
        <v>783</v>
      </c>
      <c r="C346" s="15" t="s">
        <v>759</v>
      </c>
      <c r="D346" s="15" t="s">
        <v>784</v>
      </c>
      <c r="E346" s="15" t="s">
        <v>785</v>
      </c>
      <c r="F346" s="15" t="s">
        <v>786</v>
      </c>
      <c r="G346" s="17" t="n">
        <v>461.4</v>
      </c>
      <c r="H346" s="15" t="s">
        <v>20</v>
      </c>
      <c r="I346" s="17" t="n">
        <v>77854</v>
      </c>
      <c r="J346" s="17" t="n">
        <f aca="false">I346-K346</f>
        <v>39455.67</v>
      </c>
      <c r="K346" s="17" t="n">
        <v>38398.33</v>
      </c>
      <c r="L346" s="18" t="s">
        <v>309</v>
      </c>
      <c r="M346" s="19" t="s">
        <v>22</v>
      </c>
    </row>
    <row r="347" customFormat="false" ht="15.6" hidden="false" customHeight="true" outlineLevel="0" collapsed="false">
      <c r="A347" s="15" t="n">
        <v>342</v>
      </c>
      <c r="B347" s="15" t="s">
        <v>787</v>
      </c>
      <c r="C347" s="15" t="s">
        <v>759</v>
      </c>
      <c r="D347" s="15" t="s">
        <v>784</v>
      </c>
      <c r="E347" s="16" t="n">
        <v>29221</v>
      </c>
      <c r="F347" s="15" t="s">
        <v>788</v>
      </c>
      <c r="G347" s="17" t="n">
        <v>45</v>
      </c>
      <c r="H347" s="15" t="s">
        <v>20</v>
      </c>
      <c r="I347" s="17" t="n">
        <v>4310</v>
      </c>
      <c r="J347" s="17" t="n">
        <f aca="false">I347-K347</f>
        <v>2184.87</v>
      </c>
      <c r="K347" s="17" t="n">
        <v>2125.13</v>
      </c>
      <c r="L347" s="18" t="s">
        <v>309</v>
      </c>
      <c r="M347" s="19" t="s">
        <v>22</v>
      </c>
    </row>
    <row r="348" customFormat="false" ht="12.6" hidden="false" customHeight="true" outlineLevel="0" collapsed="false">
      <c r="A348" s="15" t="n">
        <v>343</v>
      </c>
      <c r="B348" s="15" t="s">
        <v>789</v>
      </c>
      <c r="C348" s="15" t="s">
        <v>759</v>
      </c>
      <c r="D348" s="15" t="s">
        <v>784</v>
      </c>
      <c r="E348" s="16" t="n">
        <v>29221</v>
      </c>
      <c r="F348" s="15" t="s">
        <v>790</v>
      </c>
      <c r="G348" s="17" t="n">
        <v>8.6</v>
      </c>
      <c r="H348" s="15" t="s">
        <v>20</v>
      </c>
      <c r="I348" s="17" t="n">
        <v>1642</v>
      </c>
      <c r="J348" s="17" t="n">
        <f aca="false">I348-K348</f>
        <v>832.5</v>
      </c>
      <c r="K348" s="17" t="n">
        <v>809.5</v>
      </c>
      <c r="L348" s="18" t="s">
        <v>309</v>
      </c>
      <c r="M348" s="19" t="s">
        <v>22</v>
      </c>
    </row>
    <row r="349" customFormat="false" ht="13.9" hidden="false" customHeight="true" outlineLevel="0" collapsed="false">
      <c r="A349" s="15" t="n">
        <v>344</v>
      </c>
      <c r="B349" s="15" t="s">
        <v>791</v>
      </c>
      <c r="C349" s="15" t="s">
        <v>759</v>
      </c>
      <c r="D349" s="15" t="s">
        <v>784</v>
      </c>
      <c r="E349" s="16" t="n">
        <v>29221</v>
      </c>
      <c r="F349" s="15" t="s">
        <v>792</v>
      </c>
      <c r="G349" s="17" t="n">
        <v>30.2</v>
      </c>
      <c r="H349" s="15" t="s">
        <v>20</v>
      </c>
      <c r="I349" s="17" t="n">
        <v>5475</v>
      </c>
      <c r="J349" s="17" t="n">
        <f aca="false">I349-K349</f>
        <v>3105.68</v>
      </c>
      <c r="K349" s="17" t="n">
        <v>2369.32</v>
      </c>
      <c r="L349" s="18" t="s">
        <v>309</v>
      </c>
      <c r="M349" s="19" t="s">
        <v>22</v>
      </c>
    </row>
    <row r="350" customFormat="false" ht="13.15" hidden="false" customHeight="true" outlineLevel="0" collapsed="false">
      <c r="A350" s="15" t="n">
        <v>345</v>
      </c>
      <c r="B350" s="15" t="s">
        <v>793</v>
      </c>
      <c r="C350" s="15" t="s">
        <v>759</v>
      </c>
      <c r="D350" s="15" t="s">
        <v>784</v>
      </c>
      <c r="E350" s="16" t="n">
        <v>29221</v>
      </c>
      <c r="F350" s="15" t="s">
        <v>794</v>
      </c>
      <c r="G350" s="17" t="n">
        <v>9.7</v>
      </c>
      <c r="H350" s="15" t="s">
        <v>20</v>
      </c>
      <c r="I350" s="17" t="n">
        <v>2197</v>
      </c>
      <c r="J350" s="17" t="n">
        <f aca="false">I350-K350</f>
        <v>1245.98</v>
      </c>
      <c r="K350" s="17" t="n">
        <v>951.02</v>
      </c>
      <c r="L350" s="18" t="s">
        <v>309</v>
      </c>
      <c r="M350" s="19" t="s">
        <v>22</v>
      </c>
    </row>
    <row r="351" customFormat="false" ht="13.9" hidden="false" customHeight="true" outlineLevel="0" collapsed="false">
      <c r="A351" s="15" t="n">
        <v>346</v>
      </c>
      <c r="B351" s="15" t="s">
        <v>795</v>
      </c>
      <c r="C351" s="15" t="s">
        <v>759</v>
      </c>
      <c r="D351" s="15" t="s">
        <v>784</v>
      </c>
      <c r="E351" s="16" t="n">
        <v>29221</v>
      </c>
      <c r="F351" s="15" t="s">
        <v>796</v>
      </c>
      <c r="G351" s="17" t="n">
        <v>365</v>
      </c>
      <c r="H351" s="15" t="s">
        <v>20</v>
      </c>
      <c r="I351" s="17" t="n">
        <v>1264</v>
      </c>
      <c r="J351" s="17" t="n">
        <f aca="false">I351-K351</f>
        <v>718.11</v>
      </c>
      <c r="K351" s="17" t="n">
        <v>545.89</v>
      </c>
      <c r="L351" s="18" t="s">
        <v>309</v>
      </c>
      <c r="M351" s="19" t="s">
        <v>22</v>
      </c>
    </row>
    <row r="352" customFormat="false" ht="15" hidden="false" customHeight="true" outlineLevel="0" collapsed="false">
      <c r="A352" s="15" t="n">
        <v>347</v>
      </c>
      <c r="B352" s="15" t="s">
        <v>776</v>
      </c>
      <c r="C352" s="15" t="s">
        <v>317</v>
      </c>
      <c r="D352" s="15" t="s">
        <v>157</v>
      </c>
      <c r="E352" s="16" t="n">
        <v>25569</v>
      </c>
      <c r="F352" s="15" t="s">
        <v>797</v>
      </c>
      <c r="G352" s="17" t="n">
        <v>0</v>
      </c>
      <c r="H352" s="15" t="s">
        <v>20</v>
      </c>
      <c r="I352" s="17" t="n">
        <v>197.93</v>
      </c>
      <c r="J352" s="17" t="n">
        <f aca="false">I352-K352</f>
        <v>129.38</v>
      </c>
      <c r="K352" s="17" t="n">
        <v>68.55</v>
      </c>
      <c r="L352" s="18" t="s">
        <v>309</v>
      </c>
      <c r="M352" s="19" t="s">
        <v>22</v>
      </c>
    </row>
    <row r="353" customFormat="false" ht="16.15" hidden="false" customHeight="true" outlineLevel="0" collapsed="false">
      <c r="A353" s="15" t="n">
        <v>348</v>
      </c>
      <c r="B353" s="15" t="s">
        <v>31</v>
      </c>
      <c r="C353" s="15" t="s">
        <v>798</v>
      </c>
      <c r="D353" s="15" t="s">
        <v>799</v>
      </c>
      <c r="E353" s="16" t="n">
        <v>23377</v>
      </c>
      <c r="F353" s="15" t="s">
        <v>800</v>
      </c>
      <c r="G353" s="17" t="n">
        <v>638</v>
      </c>
      <c r="H353" s="15" t="s">
        <v>20</v>
      </c>
      <c r="I353" s="17" t="n">
        <v>116204</v>
      </c>
      <c r="J353" s="17" t="n">
        <f aca="false">I353-K353</f>
        <v>91053.46</v>
      </c>
      <c r="K353" s="17" t="n">
        <v>25150.54</v>
      </c>
      <c r="L353" s="18" t="s">
        <v>309</v>
      </c>
      <c r="M353" s="19" t="s">
        <v>22</v>
      </c>
    </row>
    <row r="354" customFormat="false" ht="15.6" hidden="false" customHeight="true" outlineLevel="0" collapsed="false">
      <c r="A354" s="15" t="n">
        <v>349</v>
      </c>
      <c r="B354" s="15" t="s">
        <v>31</v>
      </c>
      <c r="C354" s="15" t="s">
        <v>798</v>
      </c>
      <c r="D354" s="15" t="s">
        <v>801</v>
      </c>
      <c r="E354" s="16" t="n">
        <v>21186</v>
      </c>
      <c r="F354" s="15" t="s">
        <v>802</v>
      </c>
      <c r="G354" s="17" t="n">
        <v>48.5</v>
      </c>
      <c r="H354" s="15" t="s">
        <v>20</v>
      </c>
      <c r="I354" s="17" t="n">
        <v>8723.36</v>
      </c>
      <c r="J354" s="17" t="n">
        <f aca="false">I354-K354</f>
        <v>7063.78</v>
      </c>
      <c r="K354" s="17" t="n">
        <v>1659.58</v>
      </c>
      <c r="L354" s="18" t="s">
        <v>309</v>
      </c>
      <c r="M354" s="19" t="s">
        <v>22</v>
      </c>
    </row>
    <row r="355" customFormat="false" ht="16.15" hidden="false" customHeight="true" outlineLevel="0" collapsed="false">
      <c r="A355" s="15" t="n">
        <v>350</v>
      </c>
      <c r="B355" s="15" t="s">
        <v>31</v>
      </c>
      <c r="C355" s="15" t="s">
        <v>798</v>
      </c>
      <c r="D355" s="15" t="s">
        <v>803</v>
      </c>
      <c r="E355" s="15"/>
      <c r="F355" s="15" t="s">
        <v>804</v>
      </c>
      <c r="G355" s="17" t="n">
        <v>176.5</v>
      </c>
      <c r="H355" s="15" t="s">
        <v>20</v>
      </c>
      <c r="I355" s="17" t="n">
        <v>30160</v>
      </c>
      <c r="J355" s="17" t="n">
        <f aca="false">I355-K355</f>
        <v>24417.26</v>
      </c>
      <c r="K355" s="17" t="n">
        <v>5742.74</v>
      </c>
      <c r="L355" s="18" t="s">
        <v>309</v>
      </c>
      <c r="M355" s="19" t="s">
        <v>22</v>
      </c>
    </row>
    <row r="356" customFormat="false" ht="27.6" hidden="false" customHeight="true" outlineLevel="0" collapsed="false">
      <c r="A356" s="15" t="n">
        <v>351</v>
      </c>
      <c r="B356" s="15" t="s">
        <v>805</v>
      </c>
      <c r="C356" s="15" t="s">
        <v>806</v>
      </c>
      <c r="D356" s="15" t="s">
        <v>214</v>
      </c>
      <c r="E356" s="16" t="n">
        <v>27030</v>
      </c>
      <c r="F356" s="15" t="s">
        <v>807</v>
      </c>
      <c r="G356" s="17" t="n">
        <v>3361.1</v>
      </c>
      <c r="H356" s="15" t="s">
        <v>20</v>
      </c>
      <c r="I356" s="17" t="n">
        <v>35603.28</v>
      </c>
      <c r="J356" s="17" t="n">
        <f aca="false">I356-K356</f>
        <v>24020.28</v>
      </c>
      <c r="K356" s="17" t="n">
        <v>11583</v>
      </c>
      <c r="L356" s="18" t="s">
        <v>309</v>
      </c>
      <c r="M356" s="19" t="s">
        <v>22</v>
      </c>
    </row>
    <row r="357" customFormat="false" ht="13.15" hidden="false" customHeight="true" outlineLevel="0" collapsed="false">
      <c r="A357" s="15" t="n">
        <v>352</v>
      </c>
      <c r="B357" s="15" t="s">
        <v>31</v>
      </c>
      <c r="C357" s="15" t="s">
        <v>808</v>
      </c>
      <c r="D357" s="15" t="s">
        <v>36</v>
      </c>
      <c r="E357" s="16" t="n">
        <v>28491</v>
      </c>
      <c r="F357" s="15" t="s">
        <v>809</v>
      </c>
      <c r="G357" s="17" t="n">
        <v>118.3</v>
      </c>
      <c r="H357" s="15" t="s">
        <v>20</v>
      </c>
      <c r="I357" s="17" t="n">
        <v>13166</v>
      </c>
      <c r="J357" s="17" t="n">
        <f aca="false">I357-K357</f>
        <v>9055.36</v>
      </c>
      <c r="K357" s="17" t="n">
        <v>4110.64</v>
      </c>
      <c r="L357" s="18" t="s">
        <v>309</v>
      </c>
      <c r="M357" s="19" t="s">
        <v>22</v>
      </c>
    </row>
    <row r="358" customFormat="false" ht="14.45" hidden="false" customHeight="true" outlineLevel="0" collapsed="false">
      <c r="A358" s="15" t="n">
        <v>353</v>
      </c>
      <c r="B358" s="15" t="s">
        <v>31</v>
      </c>
      <c r="C358" s="15" t="s">
        <v>808</v>
      </c>
      <c r="D358" s="15" t="s">
        <v>810</v>
      </c>
      <c r="E358" s="16" t="n">
        <v>28491</v>
      </c>
      <c r="F358" s="15" t="s">
        <v>811</v>
      </c>
      <c r="G358" s="17" t="n">
        <v>45</v>
      </c>
      <c r="H358" s="15" t="s">
        <v>20</v>
      </c>
      <c r="I358" s="17" t="n">
        <v>6170</v>
      </c>
      <c r="J358" s="17" t="n">
        <f aca="false">I358-K358</f>
        <v>4242.69</v>
      </c>
      <c r="K358" s="17" t="n">
        <v>1927.31</v>
      </c>
      <c r="L358" s="18" t="s">
        <v>309</v>
      </c>
      <c r="M358" s="19" t="s">
        <v>22</v>
      </c>
    </row>
    <row r="359" customFormat="false" ht="27" hidden="false" customHeight="true" outlineLevel="0" collapsed="false">
      <c r="A359" s="15" t="n">
        <v>354</v>
      </c>
      <c r="B359" s="15" t="s">
        <v>31</v>
      </c>
      <c r="C359" s="15" t="s">
        <v>812</v>
      </c>
      <c r="D359" s="15" t="s">
        <v>274</v>
      </c>
      <c r="E359" s="16" t="n">
        <v>31048</v>
      </c>
      <c r="F359" s="15" t="s">
        <v>813</v>
      </c>
      <c r="G359" s="17" t="n">
        <v>167.2</v>
      </c>
      <c r="H359" s="15" t="s">
        <v>20</v>
      </c>
      <c r="I359" s="17" t="n">
        <v>56392</v>
      </c>
      <c r="J359" s="17" t="n">
        <f aca="false">I359-K359</f>
        <v>37787.9</v>
      </c>
      <c r="K359" s="17" t="n">
        <v>18604.1</v>
      </c>
      <c r="L359" s="18" t="s">
        <v>309</v>
      </c>
      <c r="M359" s="19" t="s">
        <v>22</v>
      </c>
    </row>
    <row r="360" customFormat="false" ht="16.15" hidden="false" customHeight="true" outlineLevel="0" collapsed="false">
      <c r="A360" s="15" t="n">
        <v>355</v>
      </c>
      <c r="B360" s="15" t="s">
        <v>31</v>
      </c>
      <c r="C360" s="15" t="s">
        <v>798</v>
      </c>
      <c r="D360" s="15" t="s">
        <v>814</v>
      </c>
      <c r="E360" s="16" t="n">
        <v>23377</v>
      </c>
      <c r="F360" s="15" t="s">
        <v>815</v>
      </c>
      <c r="G360" s="17" t="n">
        <v>1309.1</v>
      </c>
      <c r="H360" s="15" t="s">
        <v>20</v>
      </c>
      <c r="I360" s="17" t="n">
        <v>327299</v>
      </c>
      <c r="J360" s="17" t="n">
        <f aca="false">I360-K360</f>
        <v>236703.8</v>
      </c>
      <c r="K360" s="17" t="n">
        <v>90595.2</v>
      </c>
      <c r="L360" s="18" t="s">
        <v>309</v>
      </c>
      <c r="M360" s="19" t="s">
        <v>22</v>
      </c>
    </row>
    <row r="361" customFormat="false" ht="13.9" hidden="false" customHeight="true" outlineLevel="0" collapsed="false">
      <c r="A361" s="15" t="n">
        <v>356</v>
      </c>
      <c r="B361" s="15" t="s">
        <v>31</v>
      </c>
      <c r="C361" s="15" t="s">
        <v>798</v>
      </c>
      <c r="D361" s="15" t="s">
        <v>816</v>
      </c>
      <c r="E361" s="16" t="n">
        <v>24108</v>
      </c>
      <c r="F361" s="15" t="s">
        <v>817</v>
      </c>
      <c r="G361" s="17" t="n">
        <v>14.1</v>
      </c>
      <c r="H361" s="15" t="s">
        <v>20</v>
      </c>
      <c r="I361" s="17" t="n">
        <v>3528</v>
      </c>
      <c r="J361" s="17" t="n">
        <f aca="false">I361-K361</f>
        <v>2537.94</v>
      </c>
      <c r="K361" s="17" t="n">
        <v>990.06</v>
      </c>
      <c r="L361" s="18" t="s">
        <v>309</v>
      </c>
      <c r="M361" s="19" t="s">
        <v>22</v>
      </c>
    </row>
    <row r="362" customFormat="false" ht="14.45" hidden="false" customHeight="true" outlineLevel="0" collapsed="false">
      <c r="A362" s="15" t="n">
        <v>357</v>
      </c>
      <c r="B362" s="15" t="s">
        <v>31</v>
      </c>
      <c r="C362" s="15" t="s">
        <v>798</v>
      </c>
      <c r="D362" s="15" t="s">
        <v>816</v>
      </c>
      <c r="E362" s="15"/>
      <c r="F362" s="15" t="s">
        <v>818</v>
      </c>
      <c r="G362" s="17" t="n">
        <v>14.8</v>
      </c>
      <c r="H362" s="15" t="s">
        <v>20</v>
      </c>
      <c r="I362" s="17" t="n">
        <v>5541</v>
      </c>
      <c r="J362" s="17" t="n">
        <f aca="false">I362-K362</f>
        <v>3977.41</v>
      </c>
      <c r="K362" s="17" t="n">
        <v>1563.59</v>
      </c>
      <c r="L362" s="18" t="s">
        <v>309</v>
      </c>
      <c r="M362" s="19" t="s">
        <v>22</v>
      </c>
    </row>
    <row r="363" customFormat="false" ht="13.9" hidden="false" customHeight="true" outlineLevel="0" collapsed="false">
      <c r="A363" s="15" t="n">
        <v>358</v>
      </c>
      <c r="B363" s="15" t="s">
        <v>31</v>
      </c>
      <c r="C363" s="15" t="s">
        <v>808</v>
      </c>
      <c r="D363" s="15" t="s">
        <v>819</v>
      </c>
      <c r="E363" s="16" t="n">
        <v>28856</v>
      </c>
      <c r="F363" s="15" t="s">
        <v>820</v>
      </c>
      <c r="G363" s="17" t="n">
        <v>48.1</v>
      </c>
      <c r="H363" s="15" t="s">
        <v>20</v>
      </c>
      <c r="I363" s="17" t="n">
        <v>14580.17</v>
      </c>
      <c r="J363" s="17" t="n">
        <f aca="false">I363-K363</f>
        <v>10476.12</v>
      </c>
      <c r="K363" s="17" t="n">
        <v>4104.05</v>
      </c>
      <c r="L363" s="18" t="s">
        <v>309</v>
      </c>
      <c r="M363" s="19" t="s">
        <v>22</v>
      </c>
    </row>
    <row r="364" customFormat="false" ht="27.6" hidden="false" customHeight="true" outlineLevel="0" collapsed="false">
      <c r="A364" s="15" t="n">
        <v>359</v>
      </c>
      <c r="B364" s="15" t="s">
        <v>776</v>
      </c>
      <c r="C364" s="15" t="s">
        <v>812</v>
      </c>
      <c r="D364" s="15" t="s">
        <v>821</v>
      </c>
      <c r="E364" s="20" t="s">
        <v>822</v>
      </c>
      <c r="F364" s="15" t="s">
        <v>823</v>
      </c>
      <c r="G364" s="17" t="n">
        <v>17.6</v>
      </c>
      <c r="H364" s="15" t="s">
        <v>20</v>
      </c>
      <c r="I364" s="17" t="n">
        <v>3034</v>
      </c>
      <c r="J364" s="17" t="n">
        <f aca="false">I364-K364</f>
        <v>1494</v>
      </c>
      <c r="K364" s="17" t="n">
        <v>1540</v>
      </c>
      <c r="L364" s="18" t="s">
        <v>309</v>
      </c>
      <c r="M364" s="19" t="s">
        <v>22</v>
      </c>
    </row>
    <row r="365" customFormat="false" ht="26.45" hidden="false" customHeight="true" outlineLevel="0" collapsed="false">
      <c r="A365" s="15" t="n">
        <v>360</v>
      </c>
      <c r="B365" s="15" t="s">
        <v>31</v>
      </c>
      <c r="C365" s="15" t="s">
        <v>812</v>
      </c>
      <c r="D365" s="15" t="s">
        <v>46</v>
      </c>
      <c r="E365" s="16" t="n">
        <v>31778</v>
      </c>
      <c r="F365" s="15" t="s">
        <v>824</v>
      </c>
      <c r="G365" s="17" t="n">
        <v>227.8</v>
      </c>
      <c r="H365" s="15" t="s">
        <v>20</v>
      </c>
      <c r="I365" s="17" t="n">
        <v>74184.64</v>
      </c>
      <c r="J365" s="17" t="n">
        <f aca="false">I365-K365</f>
        <v>50731.4</v>
      </c>
      <c r="K365" s="17" t="n">
        <v>23453.24</v>
      </c>
      <c r="L365" s="18" t="s">
        <v>309</v>
      </c>
      <c r="M365" s="19" t="s">
        <v>22</v>
      </c>
    </row>
    <row r="366" customFormat="false" ht="13.15" hidden="false" customHeight="true" outlineLevel="0" collapsed="false">
      <c r="A366" s="15" t="n">
        <v>361</v>
      </c>
      <c r="B366" s="15" t="s">
        <v>31</v>
      </c>
      <c r="C366" s="15" t="s">
        <v>798</v>
      </c>
      <c r="D366" s="15" t="s">
        <v>721</v>
      </c>
      <c r="E366" s="16" t="n">
        <v>22282</v>
      </c>
      <c r="F366" s="15" t="s">
        <v>825</v>
      </c>
      <c r="G366" s="17" t="n">
        <v>38.33</v>
      </c>
      <c r="H366" s="15" t="s">
        <v>20</v>
      </c>
      <c r="I366" s="17" t="n">
        <v>5124.49</v>
      </c>
      <c r="J366" s="17" t="n">
        <f aca="false">I366-K366</f>
        <v>3745.11</v>
      </c>
      <c r="K366" s="17" t="n">
        <v>1379.38</v>
      </c>
      <c r="L366" s="18" t="s">
        <v>309</v>
      </c>
      <c r="M366" s="19" t="s">
        <v>22</v>
      </c>
    </row>
    <row r="367" customFormat="false" ht="14.45" hidden="false" customHeight="true" outlineLevel="0" collapsed="false">
      <c r="A367" s="15" t="n">
        <v>362</v>
      </c>
      <c r="B367" s="15" t="s">
        <v>126</v>
      </c>
      <c r="C367" s="15" t="s">
        <v>806</v>
      </c>
      <c r="D367" s="15" t="s">
        <v>826</v>
      </c>
      <c r="E367" s="15" t="s">
        <v>827</v>
      </c>
      <c r="F367" s="15" t="s">
        <v>828</v>
      </c>
      <c r="G367" s="17" t="n">
        <v>234.9</v>
      </c>
      <c r="H367" s="15" t="s">
        <v>20</v>
      </c>
      <c r="I367" s="17" t="n">
        <v>5825.02</v>
      </c>
      <c r="J367" s="17" t="n">
        <f aca="false">I367-K367</f>
        <v>3856.17</v>
      </c>
      <c r="K367" s="17" t="n">
        <v>1968.85</v>
      </c>
      <c r="L367" s="18" t="s">
        <v>309</v>
      </c>
      <c r="M367" s="19" t="s">
        <v>22</v>
      </c>
    </row>
    <row r="368" customFormat="false" ht="15" hidden="false" customHeight="true" outlineLevel="0" collapsed="false">
      <c r="A368" s="15" t="n">
        <v>363</v>
      </c>
      <c r="B368" s="15" t="s">
        <v>31</v>
      </c>
      <c r="C368" s="15" t="s">
        <v>798</v>
      </c>
      <c r="D368" s="15" t="s">
        <v>721</v>
      </c>
      <c r="E368" s="16" t="n">
        <v>22282</v>
      </c>
      <c r="F368" s="15" t="s">
        <v>829</v>
      </c>
      <c r="G368" s="17" t="n">
        <v>80.91</v>
      </c>
      <c r="H368" s="15" t="s">
        <v>20</v>
      </c>
      <c r="I368" s="17" t="n">
        <v>13193</v>
      </c>
      <c r="J368" s="17" t="n">
        <f aca="false">I368-K368</f>
        <v>9555</v>
      </c>
      <c r="K368" s="17" t="n">
        <v>3638</v>
      </c>
      <c r="L368" s="18" t="s">
        <v>309</v>
      </c>
      <c r="M368" s="19" t="s">
        <v>22</v>
      </c>
    </row>
    <row r="369" customFormat="false" ht="15" hidden="false" customHeight="true" outlineLevel="0" collapsed="false">
      <c r="A369" s="15" t="n">
        <v>364</v>
      </c>
      <c r="B369" s="15" t="s">
        <v>126</v>
      </c>
      <c r="C369" s="15" t="s">
        <v>806</v>
      </c>
      <c r="D369" s="15" t="s">
        <v>826</v>
      </c>
      <c r="E369" s="15" t="s">
        <v>830</v>
      </c>
      <c r="F369" s="15" t="s">
        <v>831</v>
      </c>
      <c r="G369" s="17" t="n">
        <v>80.7</v>
      </c>
      <c r="H369" s="15" t="s">
        <v>20</v>
      </c>
      <c r="I369" s="17" t="n">
        <v>20225</v>
      </c>
      <c r="J369" s="17" t="n">
        <f aca="false">I369-K369</f>
        <v>9018</v>
      </c>
      <c r="K369" s="17" t="n">
        <v>11207</v>
      </c>
      <c r="L369" s="18" t="s">
        <v>309</v>
      </c>
      <c r="M369" s="19" t="s">
        <v>22</v>
      </c>
    </row>
    <row r="370" customFormat="false" ht="12.6" hidden="false" customHeight="true" outlineLevel="0" collapsed="false">
      <c r="A370" s="15" t="n">
        <v>365</v>
      </c>
      <c r="B370" s="15" t="s">
        <v>31</v>
      </c>
      <c r="C370" s="15" t="s">
        <v>808</v>
      </c>
      <c r="D370" s="15" t="s">
        <v>819</v>
      </c>
      <c r="E370" s="20" t="s">
        <v>832</v>
      </c>
      <c r="F370" s="15" t="s">
        <v>833</v>
      </c>
      <c r="G370" s="17" t="n">
        <v>5</v>
      </c>
      <c r="H370" s="15" t="s">
        <v>20</v>
      </c>
      <c r="I370" s="17" t="n">
        <v>8521</v>
      </c>
      <c r="J370" s="17" t="n">
        <f aca="false">I370-K370</f>
        <v>3030</v>
      </c>
      <c r="K370" s="17" t="n">
        <v>5491</v>
      </c>
      <c r="L370" s="18" t="s">
        <v>309</v>
      </c>
      <c r="M370" s="19" t="s">
        <v>22</v>
      </c>
    </row>
    <row r="371" customFormat="false" ht="12.6" hidden="false" customHeight="true" outlineLevel="0" collapsed="false">
      <c r="A371" s="15" t="n">
        <v>366</v>
      </c>
      <c r="B371" s="15" t="s">
        <v>776</v>
      </c>
      <c r="C371" s="15" t="s">
        <v>834</v>
      </c>
      <c r="D371" s="15" t="s">
        <v>819</v>
      </c>
      <c r="E371" s="16" t="n">
        <v>35247</v>
      </c>
      <c r="F371" s="15" t="s">
        <v>835</v>
      </c>
      <c r="G371" s="17" t="n">
        <v>18</v>
      </c>
      <c r="H371" s="15" t="s">
        <v>20</v>
      </c>
      <c r="I371" s="17" t="n">
        <v>1669.8</v>
      </c>
      <c r="J371" s="17" t="n">
        <f aca="false">I371-K371</f>
        <v>1261.84</v>
      </c>
      <c r="K371" s="17" t="n">
        <v>407.96</v>
      </c>
      <c r="L371" s="18" t="s">
        <v>309</v>
      </c>
      <c r="M371" s="19" t="s">
        <v>22</v>
      </c>
    </row>
    <row r="372" customFormat="false" ht="14.45" hidden="false" customHeight="true" outlineLevel="0" collapsed="false">
      <c r="A372" s="15" t="n">
        <v>367</v>
      </c>
      <c r="B372" s="15" t="s">
        <v>126</v>
      </c>
      <c r="C372" s="15" t="s">
        <v>834</v>
      </c>
      <c r="D372" s="15" t="s">
        <v>348</v>
      </c>
      <c r="E372" s="16" t="n">
        <v>24108</v>
      </c>
      <c r="F372" s="15" t="s">
        <v>836</v>
      </c>
      <c r="G372" s="17" t="n">
        <v>178.5</v>
      </c>
      <c r="H372" s="15" t="s">
        <v>20</v>
      </c>
      <c r="I372" s="17" t="n">
        <v>29549</v>
      </c>
      <c r="J372" s="17" t="n">
        <f aca="false">I372-K372</f>
        <v>27257.05</v>
      </c>
      <c r="K372" s="17" t="n">
        <v>2291.95</v>
      </c>
      <c r="L372" s="18" t="s">
        <v>309</v>
      </c>
      <c r="M372" s="19" t="s">
        <v>22</v>
      </c>
    </row>
    <row r="373" customFormat="false" ht="15.6" hidden="false" customHeight="true" outlineLevel="0" collapsed="false">
      <c r="A373" s="15" t="n">
        <v>368</v>
      </c>
      <c r="B373" s="15" t="s">
        <v>126</v>
      </c>
      <c r="C373" s="15" t="s">
        <v>837</v>
      </c>
      <c r="D373" s="15" t="s">
        <v>838</v>
      </c>
      <c r="E373" s="16" t="n">
        <v>22647</v>
      </c>
      <c r="F373" s="15" t="s">
        <v>839</v>
      </c>
      <c r="G373" s="17" t="n">
        <v>172.4</v>
      </c>
      <c r="H373" s="15" t="s">
        <v>20</v>
      </c>
      <c r="I373" s="17" t="n">
        <v>32889</v>
      </c>
      <c r="J373" s="17" t="n">
        <f aca="false">I373-K373</f>
        <v>17604.27</v>
      </c>
      <c r="K373" s="17" t="n">
        <v>15284.73</v>
      </c>
      <c r="L373" s="18" t="s">
        <v>309</v>
      </c>
      <c r="M373" s="19" t="s">
        <v>22</v>
      </c>
    </row>
    <row r="374" customFormat="false" ht="14.45" hidden="false" customHeight="true" outlineLevel="0" collapsed="false">
      <c r="A374" s="15" t="n">
        <v>369</v>
      </c>
      <c r="B374" s="15" t="s">
        <v>31</v>
      </c>
      <c r="C374" s="15" t="s">
        <v>840</v>
      </c>
      <c r="D374" s="15" t="s">
        <v>41</v>
      </c>
      <c r="E374" s="16" t="n">
        <v>22647</v>
      </c>
      <c r="F374" s="15" t="s">
        <v>841</v>
      </c>
      <c r="G374" s="17" t="n">
        <v>2437.6</v>
      </c>
      <c r="H374" s="15" t="s">
        <v>20</v>
      </c>
      <c r="I374" s="17" t="n">
        <v>526269.23</v>
      </c>
      <c r="J374" s="17" t="n">
        <f aca="false">I374-K374</f>
        <v>504482.37</v>
      </c>
      <c r="K374" s="17" t="n">
        <v>21786.86</v>
      </c>
      <c r="L374" s="18" t="s">
        <v>309</v>
      </c>
      <c r="M374" s="19" t="s">
        <v>22</v>
      </c>
    </row>
    <row r="375" customFormat="false" ht="15" hidden="false" customHeight="true" outlineLevel="0" collapsed="false">
      <c r="A375" s="15" t="n">
        <v>370</v>
      </c>
      <c r="B375" s="15" t="s">
        <v>31</v>
      </c>
      <c r="C375" s="15" t="s">
        <v>840</v>
      </c>
      <c r="D375" s="15" t="s">
        <v>69</v>
      </c>
      <c r="E375" s="16" t="n">
        <v>22647</v>
      </c>
      <c r="F375" s="15" t="s">
        <v>842</v>
      </c>
      <c r="G375" s="17" t="n">
        <v>223.5</v>
      </c>
      <c r="H375" s="15" t="s">
        <v>20</v>
      </c>
      <c r="I375" s="17" t="n">
        <v>41658</v>
      </c>
      <c r="J375" s="17" t="n">
        <f aca="false">I375-K375</f>
        <v>31265.74</v>
      </c>
      <c r="K375" s="17" t="n">
        <v>10392.26</v>
      </c>
      <c r="L375" s="18" t="s">
        <v>309</v>
      </c>
      <c r="M375" s="19" t="s">
        <v>22</v>
      </c>
    </row>
    <row r="376" customFormat="false" ht="15.6" hidden="false" customHeight="true" outlineLevel="0" collapsed="false">
      <c r="A376" s="15" t="n">
        <v>371</v>
      </c>
      <c r="B376" s="15" t="s">
        <v>31</v>
      </c>
      <c r="C376" s="15" t="s">
        <v>840</v>
      </c>
      <c r="D376" s="15" t="s">
        <v>59</v>
      </c>
      <c r="E376" s="16" t="n">
        <v>23012</v>
      </c>
      <c r="F376" s="15" t="s">
        <v>843</v>
      </c>
      <c r="G376" s="17" t="n">
        <v>111.3</v>
      </c>
      <c r="H376" s="15" t="s">
        <v>20</v>
      </c>
      <c r="I376" s="17" t="n">
        <v>14391</v>
      </c>
      <c r="J376" s="17" t="n">
        <f aca="false">I376-K376</f>
        <v>10445.13</v>
      </c>
      <c r="K376" s="17" t="n">
        <v>3945.87</v>
      </c>
      <c r="L376" s="18" t="s">
        <v>309</v>
      </c>
      <c r="M376" s="19" t="s">
        <v>22</v>
      </c>
    </row>
    <row r="377" customFormat="false" ht="15" hidden="false" customHeight="true" outlineLevel="0" collapsed="false">
      <c r="A377" s="15" t="n">
        <v>372</v>
      </c>
      <c r="B377" s="15" t="s">
        <v>31</v>
      </c>
      <c r="C377" s="15" t="s">
        <v>840</v>
      </c>
      <c r="D377" s="15" t="s">
        <v>59</v>
      </c>
      <c r="E377" s="16" t="n">
        <v>23012</v>
      </c>
      <c r="F377" s="15" t="s">
        <v>844</v>
      </c>
      <c r="G377" s="17" t="n">
        <v>18.3</v>
      </c>
      <c r="H377" s="15" t="s">
        <v>20</v>
      </c>
      <c r="I377" s="17" t="n">
        <v>6719</v>
      </c>
      <c r="J377" s="17" t="n">
        <f aca="false">I377-K377</f>
        <v>4877.52</v>
      </c>
      <c r="K377" s="17" t="n">
        <v>1841.48</v>
      </c>
      <c r="L377" s="18" t="s">
        <v>309</v>
      </c>
      <c r="M377" s="19" t="s">
        <v>22</v>
      </c>
    </row>
    <row r="378" customFormat="false" ht="15" hidden="false" customHeight="true" outlineLevel="0" collapsed="false">
      <c r="A378" s="15" t="n">
        <v>373</v>
      </c>
      <c r="B378" s="15" t="s">
        <v>31</v>
      </c>
      <c r="C378" s="15" t="s">
        <v>840</v>
      </c>
      <c r="D378" s="15" t="s">
        <v>810</v>
      </c>
      <c r="E378" s="16" t="n">
        <v>23012</v>
      </c>
      <c r="F378" s="15" t="s">
        <v>845</v>
      </c>
      <c r="G378" s="17" t="n">
        <v>611.4</v>
      </c>
      <c r="H378" s="15" t="s">
        <v>20</v>
      </c>
      <c r="I378" s="17" t="n">
        <v>115888.01</v>
      </c>
      <c r="J378" s="17" t="n">
        <f aca="false">I378-K378</f>
        <v>84103.11</v>
      </c>
      <c r="K378" s="17" t="n">
        <v>31784.9</v>
      </c>
      <c r="L378" s="18" t="s">
        <v>309</v>
      </c>
      <c r="M378" s="19" t="s">
        <v>22</v>
      </c>
    </row>
    <row r="379" customFormat="false" ht="16.15" hidden="false" customHeight="true" outlineLevel="0" collapsed="false">
      <c r="A379" s="15" t="n">
        <v>374</v>
      </c>
      <c r="B379" s="15" t="s">
        <v>31</v>
      </c>
      <c r="C379" s="15" t="s">
        <v>840</v>
      </c>
      <c r="D379" s="15" t="s">
        <v>810</v>
      </c>
      <c r="E379" s="16" t="n">
        <v>23012</v>
      </c>
      <c r="F379" s="15" t="s">
        <v>846</v>
      </c>
      <c r="G379" s="17" t="n">
        <v>9.5</v>
      </c>
      <c r="H379" s="15" t="s">
        <v>20</v>
      </c>
      <c r="I379" s="17" t="n">
        <v>2669</v>
      </c>
      <c r="J379" s="17" t="n">
        <f aca="false">I379-K379</f>
        <v>1936.75</v>
      </c>
      <c r="K379" s="17" t="n">
        <v>732.25</v>
      </c>
      <c r="L379" s="18" t="s">
        <v>309</v>
      </c>
      <c r="M379" s="19" t="s">
        <v>22</v>
      </c>
    </row>
    <row r="380" customFormat="false" ht="14.45" hidden="false" customHeight="true" outlineLevel="0" collapsed="false">
      <c r="A380" s="15" t="n">
        <v>375</v>
      </c>
      <c r="B380" s="15" t="s">
        <v>31</v>
      </c>
      <c r="C380" s="15" t="s">
        <v>840</v>
      </c>
      <c r="D380" s="15" t="s">
        <v>810</v>
      </c>
      <c r="E380" s="15" t="s">
        <v>77</v>
      </c>
      <c r="F380" s="15" t="s">
        <v>847</v>
      </c>
      <c r="G380" s="17" t="n">
        <v>45.58</v>
      </c>
      <c r="H380" s="15" t="s">
        <v>20</v>
      </c>
      <c r="I380" s="17" t="n">
        <v>96365</v>
      </c>
      <c r="J380" s="17" t="n">
        <f aca="false">I380-K380</f>
        <v>69577.7</v>
      </c>
      <c r="K380" s="17" t="n">
        <v>26787.3</v>
      </c>
      <c r="L380" s="18" t="s">
        <v>309</v>
      </c>
      <c r="M380" s="19" t="s">
        <v>22</v>
      </c>
    </row>
    <row r="381" customFormat="false" ht="14.45" hidden="false" customHeight="true" outlineLevel="0" collapsed="false">
      <c r="A381" s="15" t="n">
        <v>376</v>
      </c>
      <c r="B381" s="15" t="s">
        <v>31</v>
      </c>
      <c r="C381" s="15" t="s">
        <v>840</v>
      </c>
      <c r="D381" s="15" t="s">
        <v>752</v>
      </c>
      <c r="E381" s="16" t="n">
        <v>22647</v>
      </c>
      <c r="F381" s="15" t="s">
        <v>848</v>
      </c>
      <c r="G381" s="17" t="n">
        <v>286.41</v>
      </c>
      <c r="H381" s="15" t="s">
        <v>20</v>
      </c>
      <c r="I381" s="17" t="n">
        <v>18364.95</v>
      </c>
      <c r="J381" s="17" t="n">
        <f aca="false">I381-K381</f>
        <v>13372.24</v>
      </c>
      <c r="K381" s="17" t="n">
        <v>4992.71</v>
      </c>
      <c r="L381" s="18" t="s">
        <v>309</v>
      </c>
      <c r="M381" s="19" t="s">
        <v>22</v>
      </c>
    </row>
    <row r="382" customFormat="false" ht="12.6" hidden="false" customHeight="true" outlineLevel="0" collapsed="false">
      <c r="A382" s="15" t="n">
        <v>377</v>
      </c>
      <c r="B382" s="15" t="s">
        <v>31</v>
      </c>
      <c r="C382" s="15" t="s">
        <v>840</v>
      </c>
      <c r="D382" s="15" t="s">
        <v>388</v>
      </c>
      <c r="E382" s="16" t="n">
        <v>22647</v>
      </c>
      <c r="F382" s="15" t="s">
        <v>849</v>
      </c>
      <c r="G382" s="17" t="n">
        <v>239.7</v>
      </c>
      <c r="H382" s="15" t="s">
        <v>20</v>
      </c>
      <c r="I382" s="17" t="n">
        <v>26400</v>
      </c>
      <c r="J382" s="17" t="n">
        <f aca="false">I382-K382</f>
        <v>19225.14</v>
      </c>
      <c r="K382" s="17" t="n">
        <v>7174.86</v>
      </c>
      <c r="L382" s="18" t="s">
        <v>309</v>
      </c>
      <c r="M382" s="19" t="s">
        <v>22</v>
      </c>
    </row>
    <row r="383" customFormat="false" ht="14.45" hidden="false" customHeight="true" outlineLevel="0" collapsed="false">
      <c r="A383" s="15" t="n">
        <v>378</v>
      </c>
      <c r="B383" s="15" t="s">
        <v>31</v>
      </c>
      <c r="C383" s="15" t="s">
        <v>850</v>
      </c>
      <c r="D383" s="15" t="s">
        <v>290</v>
      </c>
      <c r="E383" s="16" t="n">
        <v>22282</v>
      </c>
      <c r="F383" s="15" t="s">
        <v>851</v>
      </c>
      <c r="G383" s="17" t="n">
        <v>73.5</v>
      </c>
      <c r="H383" s="15" t="s">
        <v>20</v>
      </c>
      <c r="I383" s="17" t="n">
        <v>25060</v>
      </c>
      <c r="J383" s="17" t="n">
        <f aca="false">I383-K383</f>
        <v>20872.13</v>
      </c>
      <c r="K383" s="17" t="n">
        <v>4187.87</v>
      </c>
      <c r="L383" s="18" t="s">
        <v>309</v>
      </c>
      <c r="M383" s="19" t="s">
        <v>22</v>
      </c>
    </row>
    <row r="384" customFormat="false" ht="15.6" hidden="false" customHeight="true" outlineLevel="0" collapsed="false">
      <c r="A384" s="15" t="n">
        <v>379</v>
      </c>
      <c r="B384" s="15" t="s">
        <v>31</v>
      </c>
      <c r="C384" s="15" t="s">
        <v>850</v>
      </c>
      <c r="D384" s="15" t="s">
        <v>393</v>
      </c>
      <c r="E384" s="16" t="n">
        <v>22282</v>
      </c>
      <c r="F384" s="15" t="s">
        <v>852</v>
      </c>
      <c r="G384" s="17" t="n">
        <v>30.2</v>
      </c>
      <c r="H384" s="15" t="s">
        <v>20</v>
      </c>
      <c r="I384" s="17" t="n">
        <v>10134</v>
      </c>
      <c r="J384" s="17" t="n">
        <f aca="false">I384-K384</f>
        <v>8398.15</v>
      </c>
      <c r="K384" s="17" t="n">
        <v>1735.85</v>
      </c>
      <c r="L384" s="18" t="s">
        <v>309</v>
      </c>
      <c r="M384" s="19" t="s">
        <v>22</v>
      </c>
    </row>
    <row r="385" customFormat="false" ht="15" hidden="false" customHeight="true" outlineLevel="0" collapsed="false">
      <c r="A385" s="15" t="n">
        <v>380</v>
      </c>
      <c r="B385" s="15" t="s">
        <v>31</v>
      </c>
      <c r="C385" s="15" t="s">
        <v>853</v>
      </c>
      <c r="D385" s="15" t="s">
        <v>393</v>
      </c>
      <c r="E385" s="16" t="n">
        <v>22282</v>
      </c>
      <c r="F385" s="15" t="s">
        <v>854</v>
      </c>
      <c r="G385" s="17" t="n">
        <v>164.5</v>
      </c>
      <c r="H385" s="15" t="s">
        <v>20</v>
      </c>
      <c r="I385" s="17" t="n">
        <v>32116.25</v>
      </c>
      <c r="J385" s="17" t="n">
        <f aca="false">I385-K385</f>
        <v>25540.28</v>
      </c>
      <c r="K385" s="17" t="n">
        <v>6575.97</v>
      </c>
      <c r="L385" s="18" t="s">
        <v>309</v>
      </c>
      <c r="M385" s="19" t="s">
        <v>22</v>
      </c>
    </row>
    <row r="386" customFormat="false" ht="14.45" hidden="false" customHeight="true" outlineLevel="0" collapsed="false">
      <c r="A386" s="15" t="n">
        <v>381</v>
      </c>
      <c r="B386" s="15" t="s">
        <v>31</v>
      </c>
      <c r="C386" s="15" t="s">
        <v>855</v>
      </c>
      <c r="D386" s="15" t="s">
        <v>407</v>
      </c>
      <c r="E386" s="16" t="n">
        <v>21916</v>
      </c>
      <c r="F386" s="15" t="s">
        <v>856</v>
      </c>
      <c r="G386" s="17" t="n">
        <v>304.2</v>
      </c>
      <c r="H386" s="15" t="s">
        <v>20</v>
      </c>
      <c r="I386" s="17" t="n">
        <v>48119</v>
      </c>
      <c r="J386" s="17" t="n">
        <f aca="false">I386-K386</f>
        <v>35163.31</v>
      </c>
      <c r="K386" s="17" t="n">
        <v>12955.69</v>
      </c>
      <c r="L386" s="18" t="s">
        <v>309</v>
      </c>
      <c r="M386" s="19" t="s">
        <v>22</v>
      </c>
    </row>
    <row r="387" customFormat="false" ht="14.45" hidden="false" customHeight="true" outlineLevel="0" collapsed="false">
      <c r="A387" s="15" t="n">
        <v>382</v>
      </c>
      <c r="B387" s="15" t="s">
        <v>31</v>
      </c>
      <c r="C387" s="15" t="s">
        <v>834</v>
      </c>
      <c r="D387" s="15" t="s">
        <v>214</v>
      </c>
      <c r="E387" s="16" t="n">
        <v>21551</v>
      </c>
      <c r="F387" s="15" t="s">
        <v>857</v>
      </c>
      <c r="G387" s="17" t="n">
        <v>141.1</v>
      </c>
      <c r="H387" s="15" t="s">
        <v>20</v>
      </c>
      <c r="I387" s="17" t="n">
        <v>20883.03</v>
      </c>
      <c r="J387" s="17" t="n">
        <f aca="false">I387-K387</f>
        <v>15909.92</v>
      </c>
      <c r="K387" s="17" t="n">
        <v>4973.11</v>
      </c>
      <c r="L387" s="18" t="s">
        <v>309</v>
      </c>
      <c r="M387" s="19" t="s">
        <v>22</v>
      </c>
    </row>
    <row r="388" customFormat="false" ht="15.6" hidden="false" customHeight="true" outlineLevel="0" collapsed="false">
      <c r="A388" s="15" t="n">
        <v>383</v>
      </c>
      <c r="B388" s="15" t="s">
        <v>31</v>
      </c>
      <c r="C388" s="15" t="s">
        <v>834</v>
      </c>
      <c r="D388" s="15" t="s">
        <v>41</v>
      </c>
      <c r="E388" s="16" t="n">
        <v>22282</v>
      </c>
      <c r="F388" s="15" t="s">
        <v>858</v>
      </c>
      <c r="G388" s="17" t="n">
        <v>280.8</v>
      </c>
      <c r="H388" s="15" t="s">
        <v>20</v>
      </c>
      <c r="I388" s="17" t="n">
        <v>56804.02</v>
      </c>
      <c r="J388" s="17" t="n">
        <f aca="false">I388-K388</f>
        <v>43492.34</v>
      </c>
      <c r="K388" s="17" t="n">
        <v>13311.68</v>
      </c>
      <c r="L388" s="18" t="s">
        <v>309</v>
      </c>
      <c r="M388" s="19" t="s">
        <v>22</v>
      </c>
    </row>
    <row r="389" customFormat="false" ht="14.45" hidden="false" customHeight="true" outlineLevel="0" collapsed="false">
      <c r="A389" s="15" t="n">
        <v>384</v>
      </c>
      <c r="B389" s="15" t="s">
        <v>31</v>
      </c>
      <c r="C389" s="15" t="s">
        <v>840</v>
      </c>
      <c r="D389" s="15" t="s">
        <v>157</v>
      </c>
      <c r="E389" s="16" t="n">
        <v>23012</v>
      </c>
      <c r="F389" s="15" t="s">
        <v>859</v>
      </c>
      <c r="G389" s="17" t="n">
        <v>144.2</v>
      </c>
      <c r="H389" s="15" t="s">
        <v>20</v>
      </c>
      <c r="I389" s="17" t="n">
        <v>13366.68</v>
      </c>
      <c r="J389" s="17" t="n">
        <f aca="false">I389-K389</f>
        <v>9701.06</v>
      </c>
      <c r="K389" s="17" t="n">
        <v>3665.62</v>
      </c>
      <c r="L389" s="18" t="s">
        <v>309</v>
      </c>
      <c r="M389" s="19" t="s">
        <v>22</v>
      </c>
    </row>
    <row r="390" customFormat="false" ht="16.15" hidden="false" customHeight="true" outlineLevel="0" collapsed="false">
      <c r="A390" s="15" t="n">
        <v>385</v>
      </c>
      <c r="B390" s="15" t="s">
        <v>31</v>
      </c>
      <c r="C390" s="15" t="s">
        <v>840</v>
      </c>
      <c r="D390" s="15" t="s">
        <v>400</v>
      </c>
      <c r="E390" s="16" t="n">
        <v>21933</v>
      </c>
      <c r="F390" s="15" t="s">
        <v>860</v>
      </c>
      <c r="G390" s="17" t="n">
        <v>66.4</v>
      </c>
      <c r="H390" s="15" t="s">
        <v>20</v>
      </c>
      <c r="I390" s="17" t="n">
        <v>19876.65</v>
      </c>
      <c r="J390" s="17" t="n">
        <f aca="false">I390-K390</f>
        <v>15722.62</v>
      </c>
      <c r="K390" s="17" t="n">
        <v>4154.03</v>
      </c>
      <c r="L390" s="18" t="s">
        <v>309</v>
      </c>
      <c r="M390" s="19" t="s">
        <v>22</v>
      </c>
    </row>
    <row r="391" customFormat="false" ht="14.45" hidden="false" customHeight="true" outlineLevel="0" collapsed="false">
      <c r="A391" s="15" t="n">
        <v>386</v>
      </c>
      <c r="B391" s="15" t="s">
        <v>31</v>
      </c>
      <c r="C391" s="15" t="s">
        <v>840</v>
      </c>
      <c r="D391" s="15" t="s">
        <v>201</v>
      </c>
      <c r="E391" s="16" t="n">
        <v>22282</v>
      </c>
      <c r="F391" s="15" t="s">
        <v>861</v>
      </c>
      <c r="G391" s="17" t="n">
        <v>341.1</v>
      </c>
      <c r="H391" s="15" t="s">
        <v>20</v>
      </c>
      <c r="I391" s="17" t="n">
        <v>61291.62</v>
      </c>
      <c r="J391" s="17" t="n">
        <f aca="false">I391-K391</f>
        <v>48106.94</v>
      </c>
      <c r="K391" s="17" t="n">
        <v>13184.68</v>
      </c>
      <c r="L391" s="18" t="s">
        <v>309</v>
      </c>
      <c r="M391" s="19" t="s">
        <v>22</v>
      </c>
    </row>
    <row r="392" customFormat="false" ht="16.15" hidden="false" customHeight="true" outlineLevel="0" collapsed="false">
      <c r="A392" s="15" t="n">
        <v>387</v>
      </c>
      <c r="B392" s="15" t="s">
        <v>862</v>
      </c>
      <c r="C392" s="15" t="s">
        <v>840</v>
      </c>
      <c r="D392" s="15" t="s">
        <v>863</v>
      </c>
      <c r="E392" s="15" t="s">
        <v>864</v>
      </c>
      <c r="F392" s="15" t="s">
        <v>865</v>
      </c>
      <c r="G392" s="17" t="n">
        <v>32.8</v>
      </c>
      <c r="H392" s="15" t="s">
        <v>20</v>
      </c>
      <c r="I392" s="17" t="n">
        <v>25860</v>
      </c>
      <c r="J392" s="17" t="n">
        <f aca="false">I392-K392</f>
        <v>5738</v>
      </c>
      <c r="K392" s="17" t="n">
        <v>20122</v>
      </c>
      <c r="L392" s="18" t="s">
        <v>309</v>
      </c>
      <c r="M392" s="19" t="s">
        <v>22</v>
      </c>
    </row>
    <row r="393" customFormat="false" ht="15" hidden="false" customHeight="true" outlineLevel="0" collapsed="false">
      <c r="A393" s="15" t="n">
        <v>388</v>
      </c>
      <c r="B393" s="15" t="s">
        <v>866</v>
      </c>
      <c r="C393" s="15" t="s">
        <v>855</v>
      </c>
      <c r="D393" s="15" t="s">
        <v>784</v>
      </c>
      <c r="E393" s="15" t="s">
        <v>867</v>
      </c>
      <c r="F393" s="15" t="s">
        <v>868</v>
      </c>
      <c r="G393" s="17" t="n">
        <v>44.7</v>
      </c>
      <c r="H393" s="15" t="s">
        <v>20</v>
      </c>
      <c r="I393" s="17" t="n">
        <v>36943</v>
      </c>
      <c r="J393" s="17" t="n">
        <f aca="false">I393-K393</f>
        <v>5431</v>
      </c>
      <c r="K393" s="17" t="n">
        <v>31512</v>
      </c>
      <c r="L393" s="18" t="s">
        <v>309</v>
      </c>
      <c r="M393" s="19" t="s">
        <v>22</v>
      </c>
    </row>
    <row r="394" customFormat="false" ht="27.6" hidden="false" customHeight="true" outlineLevel="0" collapsed="false">
      <c r="A394" s="15" t="n">
        <v>389</v>
      </c>
      <c r="B394" s="15" t="s">
        <v>31</v>
      </c>
      <c r="C394" s="15" t="s">
        <v>869</v>
      </c>
      <c r="D394" s="15" t="s">
        <v>752</v>
      </c>
      <c r="E394" s="16" t="n">
        <v>23377</v>
      </c>
      <c r="F394" s="15" t="s">
        <v>870</v>
      </c>
      <c r="G394" s="17" t="n">
        <v>208.55</v>
      </c>
      <c r="H394" s="15" t="s">
        <v>20</v>
      </c>
      <c r="I394" s="17" t="n">
        <v>19760</v>
      </c>
      <c r="J394" s="17" t="n">
        <f aca="false">I394-K394</f>
        <v>14203.21</v>
      </c>
      <c r="K394" s="17" t="n">
        <v>5556.79</v>
      </c>
      <c r="L394" s="18" t="s">
        <v>532</v>
      </c>
      <c r="M394" s="19" t="s">
        <v>22</v>
      </c>
    </row>
    <row r="395" customFormat="false" ht="61.9" hidden="false" customHeight="true" outlineLevel="0" collapsed="false">
      <c r="A395" s="15" t="n">
        <v>390</v>
      </c>
      <c r="B395" s="15" t="s">
        <v>871</v>
      </c>
      <c r="C395" s="15" t="s">
        <v>872</v>
      </c>
      <c r="D395" s="15" t="s">
        <v>59</v>
      </c>
      <c r="E395" s="16" t="n">
        <v>10959</v>
      </c>
      <c r="F395" s="15" t="s">
        <v>873</v>
      </c>
      <c r="G395" s="17" t="n">
        <v>1044.3</v>
      </c>
      <c r="H395" s="15" t="s">
        <v>874</v>
      </c>
      <c r="I395" s="17" t="n">
        <v>174899</v>
      </c>
      <c r="J395" s="17" t="n">
        <f aca="false">I395-K395</f>
        <v>143615.78</v>
      </c>
      <c r="K395" s="17" t="n">
        <v>31283.22</v>
      </c>
      <c r="L395" s="18" t="s">
        <v>532</v>
      </c>
      <c r="M395" s="19" t="s">
        <v>22</v>
      </c>
    </row>
    <row r="396" customFormat="false" ht="67.15" hidden="false" customHeight="true" outlineLevel="0" collapsed="false">
      <c r="A396" s="15" t="n">
        <v>391</v>
      </c>
      <c r="B396" s="15" t="s">
        <v>875</v>
      </c>
      <c r="C396" s="15" t="s">
        <v>876</v>
      </c>
      <c r="D396" s="15" t="s">
        <v>877</v>
      </c>
      <c r="E396" s="16" t="n">
        <v>21186</v>
      </c>
      <c r="F396" s="15" t="s">
        <v>878</v>
      </c>
      <c r="G396" s="17" t="n">
        <v>340.1</v>
      </c>
      <c r="H396" s="15" t="s">
        <v>20</v>
      </c>
      <c r="I396" s="17" t="n">
        <v>67164</v>
      </c>
      <c r="J396" s="17" t="n">
        <f aca="false">I396-K396</f>
        <v>53392.47</v>
      </c>
      <c r="K396" s="17" t="n">
        <v>13771.53</v>
      </c>
      <c r="L396" s="18" t="s">
        <v>532</v>
      </c>
      <c r="M396" s="19" t="s">
        <v>22</v>
      </c>
    </row>
    <row r="397" customFormat="false" ht="15.6" hidden="false" customHeight="true" outlineLevel="0" collapsed="false">
      <c r="A397" s="15" t="n">
        <v>392</v>
      </c>
      <c r="B397" s="15" t="s">
        <v>879</v>
      </c>
      <c r="C397" s="15" t="s">
        <v>876</v>
      </c>
      <c r="D397" s="15" t="s">
        <v>877</v>
      </c>
      <c r="E397" s="16" t="n">
        <v>21551</v>
      </c>
      <c r="F397" s="15" t="s">
        <v>880</v>
      </c>
      <c r="G397" s="17" t="n">
        <v>114.5</v>
      </c>
      <c r="H397" s="15" t="s">
        <v>20</v>
      </c>
      <c r="I397" s="17" t="n">
        <v>9392</v>
      </c>
      <c r="J397" s="17" t="n">
        <f aca="false">I397-K397</f>
        <v>9392</v>
      </c>
      <c r="K397" s="17" t="n">
        <v>0</v>
      </c>
      <c r="L397" s="18" t="s">
        <v>532</v>
      </c>
      <c r="M397" s="19" t="s">
        <v>22</v>
      </c>
    </row>
    <row r="398" customFormat="false" ht="39.6" hidden="false" customHeight="true" outlineLevel="0" collapsed="false">
      <c r="A398" s="15" t="n">
        <v>393</v>
      </c>
      <c r="B398" s="15" t="s">
        <v>881</v>
      </c>
      <c r="C398" s="15" t="s">
        <v>876</v>
      </c>
      <c r="D398" s="15" t="s">
        <v>877</v>
      </c>
      <c r="E398" s="16" t="n">
        <v>21186</v>
      </c>
      <c r="F398" s="15" t="s">
        <v>882</v>
      </c>
      <c r="G398" s="17" t="n">
        <v>56.8</v>
      </c>
      <c r="H398" s="15" t="s">
        <v>20</v>
      </c>
      <c r="I398" s="17" t="n">
        <v>3945</v>
      </c>
      <c r="J398" s="17" t="n">
        <f aca="false">I398-K398</f>
        <v>3945</v>
      </c>
      <c r="K398" s="17" t="n">
        <v>0</v>
      </c>
      <c r="L398" s="18" t="s">
        <v>532</v>
      </c>
      <c r="M398" s="19" t="s">
        <v>22</v>
      </c>
    </row>
    <row r="399" customFormat="false" ht="15" hidden="false" customHeight="true" outlineLevel="0" collapsed="false">
      <c r="A399" s="15" t="n">
        <v>394</v>
      </c>
      <c r="B399" s="15" t="s">
        <v>883</v>
      </c>
      <c r="C399" s="15" t="s">
        <v>876</v>
      </c>
      <c r="D399" s="15" t="s">
        <v>877</v>
      </c>
      <c r="E399" s="16" t="n">
        <v>21916</v>
      </c>
      <c r="F399" s="15" t="s">
        <v>884</v>
      </c>
      <c r="G399" s="17" t="n">
        <v>75.4</v>
      </c>
      <c r="H399" s="15" t="s">
        <v>20</v>
      </c>
      <c r="I399" s="17" t="n">
        <v>5192</v>
      </c>
      <c r="J399" s="17" t="n">
        <f aca="false">I399-K399</f>
        <v>5192</v>
      </c>
      <c r="K399" s="17" t="n">
        <v>0</v>
      </c>
      <c r="L399" s="18" t="s">
        <v>532</v>
      </c>
      <c r="M399" s="19" t="s">
        <v>22</v>
      </c>
    </row>
    <row r="400" customFormat="false" ht="15" hidden="false" customHeight="true" outlineLevel="0" collapsed="false">
      <c r="A400" s="15" t="n">
        <v>395</v>
      </c>
      <c r="B400" s="15" t="s">
        <v>31</v>
      </c>
      <c r="C400" s="15" t="s">
        <v>559</v>
      </c>
      <c r="D400" s="15" t="s">
        <v>885</v>
      </c>
      <c r="E400" s="15" t="s">
        <v>77</v>
      </c>
      <c r="F400" s="15" t="s">
        <v>886</v>
      </c>
      <c r="G400" s="17" t="n">
        <v>713.1</v>
      </c>
      <c r="H400" s="15" t="s">
        <v>20</v>
      </c>
      <c r="I400" s="17" t="n">
        <v>167118.21</v>
      </c>
      <c r="J400" s="17" t="n">
        <f aca="false">I400-K400</f>
        <v>121988.27</v>
      </c>
      <c r="K400" s="17" t="n">
        <v>45129.94</v>
      </c>
      <c r="L400" s="18" t="s">
        <v>532</v>
      </c>
      <c r="M400" s="19" t="s">
        <v>22</v>
      </c>
    </row>
    <row r="401" customFormat="false" ht="86.45" hidden="false" customHeight="true" outlineLevel="0" collapsed="false">
      <c r="A401" s="15" t="n">
        <v>396</v>
      </c>
      <c r="B401" s="15" t="s">
        <v>887</v>
      </c>
      <c r="C401" s="15" t="s">
        <v>888</v>
      </c>
      <c r="D401" s="15" t="s">
        <v>355</v>
      </c>
      <c r="E401" s="16" t="n">
        <v>20455</v>
      </c>
      <c r="F401" s="15" t="s">
        <v>889</v>
      </c>
      <c r="G401" s="17" t="n">
        <v>1812.9</v>
      </c>
      <c r="H401" s="15" t="s">
        <v>20</v>
      </c>
      <c r="I401" s="17" t="n">
        <v>280181</v>
      </c>
      <c r="J401" s="17" t="n">
        <f aca="false">I401-K401</f>
        <v>227998.48</v>
      </c>
      <c r="K401" s="17" t="n">
        <v>52182.52</v>
      </c>
      <c r="L401" s="18" t="s">
        <v>532</v>
      </c>
      <c r="M401" s="19" t="s">
        <v>22</v>
      </c>
    </row>
    <row r="402" customFormat="false" ht="25.9" hidden="false" customHeight="true" outlineLevel="0" collapsed="false">
      <c r="A402" s="15" t="n">
        <v>397</v>
      </c>
      <c r="B402" s="15" t="s">
        <v>31</v>
      </c>
      <c r="C402" s="15" t="s">
        <v>869</v>
      </c>
      <c r="D402" s="15" t="s">
        <v>816</v>
      </c>
      <c r="E402" s="16" t="n">
        <v>20821</v>
      </c>
      <c r="F402" s="15" t="s">
        <v>890</v>
      </c>
      <c r="G402" s="17" t="n">
        <v>73</v>
      </c>
      <c r="H402" s="15" t="s">
        <v>20</v>
      </c>
      <c r="I402" s="17" t="n">
        <v>18353</v>
      </c>
      <c r="J402" s="17" t="n">
        <f aca="false">I402-K402</f>
        <v>14237.56</v>
      </c>
      <c r="K402" s="17" t="n">
        <v>4115.44</v>
      </c>
      <c r="L402" s="18" t="s">
        <v>532</v>
      </c>
      <c r="M402" s="19" t="s">
        <v>22</v>
      </c>
    </row>
    <row r="403" customFormat="false" ht="27.6" hidden="false" customHeight="true" outlineLevel="0" collapsed="false">
      <c r="A403" s="15" t="n">
        <v>398</v>
      </c>
      <c r="B403" s="15" t="s">
        <v>31</v>
      </c>
      <c r="C403" s="15" t="s">
        <v>869</v>
      </c>
      <c r="D403" s="15" t="s">
        <v>80</v>
      </c>
      <c r="E403" s="16" t="n">
        <v>18994</v>
      </c>
      <c r="F403" s="15" t="s">
        <v>891</v>
      </c>
      <c r="G403" s="17" t="n">
        <v>725.5</v>
      </c>
      <c r="H403" s="15" t="s">
        <v>20</v>
      </c>
      <c r="I403" s="17" t="n">
        <v>125402.38</v>
      </c>
      <c r="J403" s="17" t="n">
        <f aca="false">I403-K403</f>
        <v>104110.32</v>
      </c>
      <c r="K403" s="17" t="n">
        <v>21292.06</v>
      </c>
      <c r="L403" s="18" t="s">
        <v>532</v>
      </c>
      <c r="M403" s="19" t="s">
        <v>22</v>
      </c>
    </row>
    <row r="404" customFormat="false" ht="27" hidden="false" customHeight="true" outlineLevel="0" collapsed="false">
      <c r="A404" s="15" t="n">
        <v>399</v>
      </c>
      <c r="B404" s="15" t="s">
        <v>31</v>
      </c>
      <c r="C404" s="15" t="s">
        <v>869</v>
      </c>
      <c r="D404" s="15" t="s">
        <v>80</v>
      </c>
      <c r="E404" s="16" t="n">
        <v>18994</v>
      </c>
      <c r="F404" s="15" t="s">
        <v>892</v>
      </c>
      <c r="G404" s="17" t="n">
        <v>71.9</v>
      </c>
      <c r="H404" s="15" t="s">
        <v>20</v>
      </c>
      <c r="I404" s="17" t="n">
        <v>11034</v>
      </c>
      <c r="J404" s="17" t="n">
        <f aca="false">I404-K404</f>
        <v>9138</v>
      </c>
      <c r="K404" s="17" t="n">
        <v>1896</v>
      </c>
      <c r="L404" s="18" t="s">
        <v>532</v>
      </c>
      <c r="M404" s="19" t="s">
        <v>22</v>
      </c>
    </row>
    <row r="405" customFormat="false" ht="28.9" hidden="false" customHeight="true" outlineLevel="0" collapsed="false">
      <c r="A405" s="15" t="n">
        <v>400</v>
      </c>
      <c r="B405" s="15" t="s">
        <v>31</v>
      </c>
      <c r="C405" s="15" t="s">
        <v>869</v>
      </c>
      <c r="D405" s="15" t="s">
        <v>80</v>
      </c>
      <c r="E405" s="16" t="n">
        <v>18994</v>
      </c>
      <c r="F405" s="15" t="s">
        <v>893</v>
      </c>
      <c r="G405" s="17" t="n">
        <v>132</v>
      </c>
      <c r="H405" s="15" t="s">
        <v>20</v>
      </c>
      <c r="I405" s="17" t="n">
        <v>19231</v>
      </c>
      <c r="J405" s="17" t="n">
        <f aca="false">I405-K405</f>
        <v>6438</v>
      </c>
      <c r="K405" s="17" t="n">
        <v>12793</v>
      </c>
      <c r="L405" s="18" t="s">
        <v>532</v>
      </c>
      <c r="M405" s="19" t="s">
        <v>22</v>
      </c>
    </row>
    <row r="406" customFormat="false" ht="28.15" hidden="false" customHeight="true" outlineLevel="0" collapsed="false">
      <c r="A406" s="15" t="n">
        <v>401</v>
      </c>
      <c r="B406" s="15" t="s">
        <v>894</v>
      </c>
      <c r="C406" s="15" t="s">
        <v>895</v>
      </c>
      <c r="D406" s="15" t="s">
        <v>400</v>
      </c>
      <c r="E406" s="16" t="n">
        <v>22951</v>
      </c>
      <c r="F406" s="15" t="s">
        <v>896</v>
      </c>
      <c r="G406" s="17" t="n">
        <v>76.82</v>
      </c>
      <c r="H406" s="15" t="s">
        <v>20</v>
      </c>
      <c r="I406" s="17" t="n">
        <v>178268.28</v>
      </c>
      <c r="J406" s="17" t="n">
        <f aca="false">I406-K406</f>
        <v>178268.28</v>
      </c>
      <c r="K406" s="17" t="n">
        <v>0</v>
      </c>
      <c r="L406" s="18" t="s">
        <v>21</v>
      </c>
      <c r="M406" s="19" t="s">
        <v>22</v>
      </c>
    </row>
    <row r="407" customFormat="false" ht="54" hidden="false" customHeight="true" outlineLevel="0" collapsed="false">
      <c r="A407" s="15" t="n">
        <v>402</v>
      </c>
      <c r="B407" s="15" t="s">
        <v>897</v>
      </c>
      <c r="C407" s="15" t="s">
        <v>895</v>
      </c>
      <c r="D407" s="15" t="s">
        <v>400</v>
      </c>
      <c r="E407" s="16" t="n">
        <v>22647</v>
      </c>
      <c r="F407" s="15" t="s">
        <v>898</v>
      </c>
      <c r="G407" s="17" t="n">
        <v>127.06</v>
      </c>
      <c r="H407" s="15" t="s">
        <v>20</v>
      </c>
      <c r="I407" s="17" t="n">
        <v>306710.21</v>
      </c>
      <c r="J407" s="17" t="n">
        <f aca="false">I407-K407</f>
        <v>306710.21</v>
      </c>
      <c r="K407" s="17" t="n">
        <v>0</v>
      </c>
      <c r="L407" s="18" t="s">
        <v>21</v>
      </c>
      <c r="M407" s="19" t="s">
        <v>22</v>
      </c>
    </row>
    <row r="408" customFormat="false" ht="16.9" hidden="false" customHeight="true" outlineLevel="0" collapsed="false">
      <c r="A408" s="15" t="n">
        <v>403</v>
      </c>
      <c r="B408" s="15" t="s">
        <v>899</v>
      </c>
      <c r="C408" s="15" t="s">
        <v>895</v>
      </c>
      <c r="D408" s="15" t="s">
        <v>400</v>
      </c>
      <c r="E408" s="16" t="n">
        <v>22647</v>
      </c>
      <c r="F408" s="15" t="s">
        <v>900</v>
      </c>
      <c r="G408" s="17" t="n">
        <v>317.8</v>
      </c>
      <c r="H408" s="15" t="s">
        <v>20</v>
      </c>
      <c r="I408" s="17" t="n">
        <v>22814.96</v>
      </c>
      <c r="J408" s="17" t="n">
        <f aca="false">I408-K408</f>
        <v>18547.57</v>
      </c>
      <c r="K408" s="17" t="n">
        <v>4267.39</v>
      </c>
      <c r="L408" s="18" t="s">
        <v>21</v>
      </c>
      <c r="M408" s="19" t="s">
        <v>22</v>
      </c>
    </row>
    <row r="409" customFormat="false" ht="80.45" hidden="false" customHeight="true" outlineLevel="0" collapsed="false">
      <c r="A409" s="15" t="n">
        <v>404</v>
      </c>
      <c r="B409" s="15" t="s">
        <v>901</v>
      </c>
      <c r="C409" s="15" t="s">
        <v>902</v>
      </c>
      <c r="D409" s="15" t="s">
        <v>903</v>
      </c>
      <c r="E409" s="16" t="n">
        <v>26299</v>
      </c>
      <c r="F409" s="15" t="s">
        <v>904</v>
      </c>
      <c r="G409" s="17" t="n">
        <v>779.7</v>
      </c>
      <c r="H409" s="15" t="s">
        <v>20</v>
      </c>
      <c r="I409" s="17" t="n">
        <v>530114.2</v>
      </c>
      <c r="J409" s="17" t="n">
        <f aca="false">I409-K409</f>
        <v>530114.2</v>
      </c>
      <c r="K409" s="17" t="n">
        <v>0</v>
      </c>
      <c r="L409" s="18" t="s">
        <v>21</v>
      </c>
      <c r="M409" s="19" t="s">
        <v>22</v>
      </c>
    </row>
    <row r="410" customFormat="false" ht="40.9" hidden="false" customHeight="true" outlineLevel="0" collapsed="false">
      <c r="A410" s="15" t="n">
        <v>405</v>
      </c>
      <c r="B410" s="15" t="s">
        <v>905</v>
      </c>
      <c r="C410" s="15" t="s">
        <v>906</v>
      </c>
      <c r="D410" s="15" t="s">
        <v>907</v>
      </c>
      <c r="E410" s="16" t="n">
        <v>17168</v>
      </c>
      <c r="F410" s="15" t="s">
        <v>908</v>
      </c>
      <c r="G410" s="17" t="n">
        <v>481.5</v>
      </c>
      <c r="H410" s="15" t="s">
        <v>20</v>
      </c>
      <c r="I410" s="17" t="n">
        <v>37687.66</v>
      </c>
      <c r="J410" s="17" t="n">
        <f aca="false">I410-K410</f>
        <v>27238.79</v>
      </c>
      <c r="K410" s="17" t="n">
        <v>10448.87</v>
      </c>
      <c r="L410" s="18" t="s">
        <v>21</v>
      </c>
      <c r="M410" s="19" t="s">
        <v>22</v>
      </c>
    </row>
    <row r="411" customFormat="false" ht="16.9" hidden="false" customHeight="true" outlineLevel="0" collapsed="false">
      <c r="A411" s="15" t="n">
        <v>406</v>
      </c>
      <c r="B411" s="15" t="s">
        <v>776</v>
      </c>
      <c r="C411" s="15" t="s">
        <v>906</v>
      </c>
      <c r="D411" s="15" t="s">
        <v>208</v>
      </c>
      <c r="E411" s="16" t="n">
        <v>23377</v>
      </c>
      <c r="F411" s="15" t="s">
        <v>909</v>
      </c>
      <c r="G411" s="17" t="n">
        <v>16.7</v>
      </c>
      <c r="H411" s="15" t="s">
        <v>20</v>
      </c>
      <c r="I411" s="17" t="n">
        <v>3696</v>
      </c>
      <c r="J411" s="17" t="n">
        <f aca="false">I411-K411</f>
        <v>1721</v>
      </c>
      <c r="K411" s="17" t="n">
        <v>1975</v>
      </c>
      <c r="L411" s="18" t="s">
        <v>21</v>
      </c>
      <c r="M411" s="19" t="s">
        <v>22</v>
      </c>
    </row>
    <row r="412" customFormat="false" ht="13.15" hidden="false" customHeight="true" outlineLevel="0" collapsed="false">
      <c r="A412" s="15" t="n">
        <v>407</v>
      </c>
      <c r="B412" s="15" t="s">
        <v>910</v>
      </c>
      <c r="C412" s="15" t="s">
        <v>911</v>
      </c>
      <c r="D412" s="15" t="s">
        <v>912</v>
      </c>
      <c r="E412" s="15" t="s">
        <v>70</v>
      </c>
      <c r="F412" s="15" t="s">
        <v>913</v>
      </c>
      <c r="G412" s="17" t="n">
        <v>64</v>
      </c>
      <c r="H412" s="15" t="s">
        <v>20</v>
      </c>
      <c r="I412" s="17" t="n">
        <v>24000</v>
      </c>
      <c r="J412" s="17" t="n">
        <f aca="false">I412-K412</f>
        <v>8626</v>
      </c>
      <c r="K412" s="17" t="n">
        <v>15374</v>
      </c>
      <c r="L412" s="18" t="s">
        <v>21</v>
      </c>
      <c r="M412" s="19" t="s">
        <v>22</v>
      </c>
    </row>
    <row r="413" customFormat="false" ht="16.15" hidden="false" customHeight="true" outlineLevel="0" collapsed="false">
      <c r="A413" s="15" t="n">
        <v>408</v>
      </c>
      <c r="B413" s="15" t="s">
        <v>126</v>
      </c>
      <c r="C413" s="15" t="s">
        <v>914</v>
      </c>
      <c r="D413" s="15" t="s">
        <v>915</v>
      </c>
      <c r="E413" s="16" t="n">
        <v>13150</v>
      </c>
      <c r="F413" s="15" t="s">
        <v>916</v>
      </c>
      <c r="G413" s="17" t="n">
        <v>17.7</v>
      </c>
      <c r="H413" s="15" t="s">
        <v>20</v>
      </c>
      <c r="I413" s="17" t="n">
        <v>3485</v>
      </c>
      <c r="J413" s="17" t="n">
        <f aca="false">I413-K413</f>
        <v>3160.67</v>
      </c>
      <c r="K413" s="17" t="n">
        <v>324.33</v>
      </c>
      <c r="L413" s="18" t="s">
        <v>21</v>
      </c>
      <c r="M413" s="19" t="s">
        <v>22</v>
      </c>
    </row>
    <row r="414" customFormat="false" ht="15.6" hidden="false" customHeight="true" outlineLevel="0" collapsed="false">
      <c r="A414" s="15" t="n">
        <v>409</v>
      </c>
      <c r="B414" s="15" t="s">
        <v>126</v>
      </c>
      <c r="C414" s="15" t="s">
        <v>914</v>
      </c>
      <c r="D414" s="15" t="s">
        <v>915</v>
      </c>
      <c r="E414" s="16" t="n">
        <v>24838</v>
      </c>
      <c r="F414" s="15" t="s">
        <v>917</v>
      </c>
      <c r="G414" s="17" t="n">
        <v>27.6</v>
      </c>
      <c r="H414" s="15" t="s">
        <v>20</v>
      </c>
      <c r="I414" s="17" t="n">
        <v>2611.45</v>
      </c>
      <c r="J414" s="17" t="n">
        <f aca="false">I414-K414</f>
        <v>1998.26</v>
      </c>
      <c r="K414" s="17" t="n">
        <v>613.19</v>
      </c>
      <c r="L414" s="18" t="s">
        <v>21</v>
      </c>
      <c r="M414" s="19" t="s">
        <v>22</v>
      </c>
    </row>
    <row r="415" customFormat="false" ht="12.6" hidden="false" customHeight="true" outlineLevel="0" collapsed="false">
      <c r="A415" s="15" t="n">
        <v>410</v>
      </c>
      <c r="B415" s="15" t="s">
        <v>126</v>
      </c>
      <c r="C415" s="15" t="s">
        <v>918</v>
      </c>
      <c r="D415" s="15" t="s">
        <v>919</v>
      </c>
      <c r="E415" s="15" t="s">
        <v>77</v>
      </c>
      <c r="F415" s="15" t="s">
        <v>920</v>
      </c>
      <c r="G415" s="17" t="n">
        <v>160.4</v>
      </c>
      <c r="H415" s="15" t="s">
        <v>20</v>
      </c>
      <c r="I415" s="17" t="n">
        <v>11699</v>
      </c>
      <c r="J415" s="17" t="n">
        <f aca="false">I415-K415</f>
        <v>6594.29</v>
      </c>
      <c r="K415" s="17" t="n">
        <v>5104.71</v>
      </c>
      <c r="L415" s="18" t="s">
        <v>21</v>
      </c>
      <c r="M415" s="19" t="s">
        <v>22</v>
      </c>
    </row>
    <row r="416" customFormat="false" ht="15" hidden="false" customHeight="true" outlineLevel="0" collapsed="false">
      <c r="A416" s="15" t="n">
        <v>411</v>
      </c>
      <c r="B416" s="15" t="s">
        <v>126</v>
      </c>
      <c r="C416" s="15" t="s">
        <v>918</v>
      </c>
      <c r="D416" s="15" t="s">
        <v>921</v>
      </c>
      <c r="E416" s="15" t="s">
        <v>77</v>
      </c>
      <c r="F416" s="15" t="s">
        <v>922</v>
      </c>
      <c r="G416" s="17" t="n">
        <v>65.5</v>
      </c>
      <c r="H416" s="15" t="s">
        <v>20</v>
      </c>
      <c r="I416" s="17" t="n">
        <v>4674</v>
      </c>
      <c r="J416" s="17" t="n">
        <f aca="false">I416-K416</f>
        <v>2530.65</v>
      </c>
      <c r="K416" s="17" t="n">
        <v>2143.35</v>
      </c>
      <c r="L416" s="18" t="s">
        <v>21</v>
      </c>
      <c r="M416" s="19" t="s">
        <v>22</v>
      </c>
    </row>
    <row r="417" customFormat="false" ht="15.6" hidden="false" customHeight="true" outlineLevel="0" collapsed="false">
      <c r="A417" s="15" t="n">
        <v>412</v>
      </c>
      <c r="B417" s="15" t="s">
        <v>31</v>
      </c>
      <c r="C417" s="15" t="s">
        <v>918</v>
      </c>
      <c r="D417" s="15" t="s">
        <v>923</v>
      </c>
      <c r="E417" s="15" t="s">
        <v>77</v>
      </c>
      <c r="F417" s="15" t="s">
        <v>924</v>
      </c>
      <c r="G417" s="17" t="n">
        <v>75.4</v>
      </c>
      <c r="H417" s="15" t="s">
        <v>20</v>
      </c>
      <c r="I417" s="17" t="n">
        <v>8621</v>
      </c>
      <c r="J417" s="17" t="n">
        <f aca="false">I417-K417</f>
        <v>4713.14</v>
      </c>
      <c r="K417" s="17" t="n">
        <v>3907.86</v>
      </c>
      <c r="L417" s="18" t="s">
        <v>21</v>
      </c>
      <c r="M417" s="19" t="s">
        <v>22</v>
      </c>
    </row>
    <row r="418" customFormat="false" ht="14.45" hidden="false" customHeight="true" outlineLevel="0" collapsed="false">
      <c r="A418" s="15" t="n">
        <v>413</v>
      </c>
      <c r="B418" s="15" t="s">
        <v>31</v>
      </c>
      <c r="C418" s="15" t="s">
        <v>918</v>
      </c>
      <c r="D418" s="15" t="s">
        <v>923</v>
      </c>
      <c r="E418" s="15" t="s">
        <v>77</v>
      </c>
      <c r="F418" s="15" t="s">
        <v>925</v>
      </c>
      <c r="G418" s="17" t="n">
        <v>65.2</v>
      </c>
      <c r="H418" s="15" t="s">
        <v>20</v>
      </c>
      <c r="I418" s="17" t="n">
        <v>1576</v>
      </c>
      <c r="J418" s="17" t="n">
        <f aca="false">I418-K418</f>
        <v>861.85</v>
      </c>
      <c r="K418" s="17" t="n">
        <v>714.15</v>
      </c>
      <c r="L418" s="18" t="s">
        <v>21</v>
      </c>
      <c r="M418" s="19" t="s">
        <v>22</v>
      </c>
    </row>
    <row r="419" customFormat="false" ht="12.6" hidden="false" customHeight="true" outlineLevel="0" collapsed="false">
      <c r="A419" s="15" t="n">
        <v>414</v>
      </c>
      <c r="B419" s="15" t="s">
        <v>31</v>
      </c>
      <c r="C419" s="15" t="s">
        <v>48</v>
      </c>
      <c r="D419" s="15" t="s">
        <v>907</v>
      </c>
      <c r="E419" s="16" t="n">
        <v>6211</v>
      </c>
      <c r="F419" s="15" t="s">
        <v>926</v>
      </c>
      <c r="G419" s="17" t="n">
        <v>473.8</v>
      </c>
      <c r="H419" s="15" t="s">
        <v>20</v>
      </c>
      <c r="I419" s="17" t="n">
        <v>128544.2</v>
      </c>
      <c r="J419" s="17" t="n">
        <f aca="false">I419-K419</f>
        <v>126920.8</v>
      </c>
      <c r="K419" s="17" t="n">
        <v>1623.4</v>
      </c>
      <c r="L419" s="18" t="s">
        <v>21</v>
      </c>
      <c r="M419" s="19" t="s">
        <v>22</v>
      </c>
    </row>
    <row r="420" customFormat="false" ht="13.9" hidden="false" customHeight="true" outlineLevel="0" collapsed="false">
      <c r="A420" s="15" t="n">
        <v>415</v>
      </c>
      <c r="B420" s="15" t="s">
        <v>85</v>
      </c>
      <c r="C420" s="15" t="s">
        <v>51</v>
      </c>
      <c r="D420" s="15" t="s">
        <v>927</v>
      </c>
      <c r="E420" s="16" t="n">
        <v>6211</v>
      </c>
      <c r="F420" s="15" t="s">
        <v>928</v>
      </c>
      <c r="G420" s="17" t="n">
        <v>779</v>
      </c>
      <c r="H420" s="15" t="s">
        <v>20</v>
      </c>
      <c r="I420" s="17" t="n">
        <v>153693</v>
      </c>
      <c r="J420" s="17" t="n">
        <f aca="false">I420-K420</f>
        <v>140264.26</v>
      </c>
      <c r="K420" s="17" t="n">
        <v>13428.74</v>
      </c>
      <c r="L420" s="18" t="s">
        <v>21</v>
      </c>
      <c r="M420" s="19" t="s">
        <v>22</v>
      </c>
    </row>
    <row r="421" customFormat="false" ht="13.15" hidden="false" customHeight="true" outlineLevel="0" collapsed="false">
      <c r="A421" s="15" t="n">
        <v>416</v>
      </c>
      <c r="B421" s="15" t="s">
        <v>31</v>
      </c>
      <c r="C421" s="15" t="s">
        <v>929</v>
      </c>
      <c r="D421" s="15" t="s">
        <v>930</v>
      </c>
      <c r="E421" s="16" t="n">
        <v>6211</v>
      </c>
      <c r="F421" s="15" t="s">
        <v>931</v>
      </c>
      <c r="G421" s="17" t="n">
        <v>199.7</v>
      </c>
      <c r="H421" s="15" t="s">
        <v>20</v>
      </c>
      <c r="I421" s="17" t="n">
        <v>63060.57</v>
      </c>
      <c r="J421" s="17" t="n">
        <f aca="false">I421-K421</f>
        <v>58596.89</v>
      </c>
      <c r="K421" s="17" t="n">
        <v>4463.68</v>
      </c>
      <c r="L421" s="18" t="s">
        <v>21</v>
      </c>
      <c r="M421" s="19" t="s">
        <v>22</v>
      </c>
    </row>
    <row r="422" customFormat="false" ht="12.6" hidden="false" customHeight="true" outlineLevel="0" collapsed="false">
      <c r="A422" s="15" t="n">
        <v>417</v>
      </c>
      <c r="B422" s="15" t="s">
        <v>126</v>
      </c>
      <c r="C422" s="15" t="s">
        <v>932</v>
      </c>
      <c r="D422" s="15" t="s">
        <v>348</v>
      </c>
      <c r="E422" s="16" t="n">
        <v>33239</v>
      </c>
      <c r="F422" s="15" t="s">
        <v>933</v>
      </c>
      <c r="G422" s="17" t="n">
        <v>6720.6</v>
      </c>
      <c r="H422" s="15" t="s">
        <v>20</v>
      </c>
      <c r="I422" s="21" t="n">
        <v>6638256</v>
      </c>
      <c r="J422" s="21" t="n">
        <f aca="false">I422-K422</f>
        <v>4108130.48</v>
      </c>
      <c r="K422" s="21" t="n">
        <v>2530125.52</v>
      </c>
      <c r="L422" s="18" t="s">
        <v>21</v>
      </c>
      <c r="M422" s="19" t="s">
        <v>22</v>
      </c>
    </row>
    <row r="423" customFormat="false" ht="13.9" hidden="false" customHeight="true" outlineLevel="0" collapsed="false">
      <c r="A423" s="15" t="n">
        <v>418</v>
      </c>
      <c r="B423" s="15" t="s">
        <v>31</v>
      </c>
      <c r="C423" s="15" t="s">
        <v>934</v>
      </c>
      <c r="D423" s="15" t="s">
        <v>935</v>
      </c>
      <c r="E423" s="15" t="s">
        <v>77</v>
      </c>
      <c r="F423" s="15" t="s">
        <v>936</v>
      </c>
      <c r="G423" s="17" t="n">
        <v>231.5</v>
      </c>
      <c r="H423" s="15" t="s">
        <v>20</v>
      </c>
      <c r="I423" s="17" t="n">
        <v>7213</v>
      </c>
      <c r="J423" s="17" t="n">
        <f aca="false">I423-K423</f>
        <v>4103.02</v>
      </c>
      <c r="K423" s="17" t="n">
        <v>3109.98</v>
      </c>
      <c r="L423" s="18" t="s">
        <v>21</v>
      </c>
      <c r="M423" s="19" t="s">
        <v>22</v>
      </c>
    </row>
    <row r="424" customFormat="false" ht="18.6" hidden="false" customHeight="true" outlineLevel="0" collapsed="false">
      <c r="A424" s="15" t="n">
        <v>419</v>
      </c>
      <c r="B424" s="15" t="s">
        <v>31</v>
      </c>
      <c r="C424" s="15" t="s">
        <v>28</v>
      </c>
      <c r="D424" s="15" t="s">
        <v>49</v>
      </c>
      <c r="E424" s="16" t="n">
        <v>19360</v>
      </c>
      <c r="F424" s="15" t="s">
        <v>937</v>
      </c>
      <c r="G424" s="17" t="n">
        <v>38.2</v>
      </c>
      <c r="H424" s="15" t="s">
        <v>20</v>
      </c>
      <c r="I424" s="17" t="n">
        <v>9251</v>
      </c>
      <c r="J424" s="17" t="n">
        <f aca="false">I424-K424</f>
        <v>7081.89</v>
      </c>
      <c r="K424" s="17" t="n">
        <v>2169.11</v>
      </c>
      <c r="L424" s="18" t="s">
        <v>21</v>
      </c>
      <c r="M424" s="19" t="s">
        <v>22</v>
      </c>
    </row>
    <row r="425" customFormat="false" ht="19.15" hidden="false" customHeight="true" outlineLevel="0" collapsed="false">
      <c r="A425" s="15" t="n">
        <v>420</v>
      </c>
      <c r="B425" s="15" t="s">
        <v>31</v>
      </c>
      <c r="C425" s="15" t="s">
        <v>28</v>
      </c>
      <c r="D425" s="15" t="s">
        <v>49</v>
      </c>
      <c r="E425" s="16" t="n">
        <v>19360</v>
      </c>
      <c r="F425" s="15" t="s">
        <v>938</v>
      </c>
      <c r="G425" s="17" t="n">
        <v>67.8</v>
      </c>
      <c r="H425" s="15" t="s">
        <v>20</v>
      </c>
      <c r="I425" s="17" t="n">
        <v>12714</v>
      </c>
      <c r="J425" s="17" t="n">
        <f aca="false">I425-K425</f>
        <v>9733.68</v>
      </c>
      <c r="K425" s="17" t="n">
        <v>2980.32</v>
      </c>
      <c r="L425" s="18" t="s">
        <v>21</v>
      </c>
      <c r="M425" s="19" t="s">
        <v>22</v>
      </c>
    </row>
    <row r="426" customFormat="false" ht="15.6" hidden="false" customHeight="true" outlineLevel="0" collapsed="false">
      <c r="A426" s="15" t="n">
        <v>421</v>
      </c>
      <c r="B426" s="15" t="s">
        <v>31</v>
      </c>
      <c r="C426" s="15" t="s">
        <v>939</v>
      </c>
      <c r="D426" s="15" t="s">
        <v>940</v>
      </c>
      <c r="E426" s="16" t="n">
        <v>25204</v>
      </c>
      <c r="F426" s="15" t="s">
        <v>941</v>
      </c>
      <c r="G426" s="17" t="n">
        <v>1125.66</v>
      </c>
      <c r="H426" s="15" t="s">
        <v>20</v>
      </c>
      <c r="I426" s="17" t="n">
        <v>204554.65</v>
      </c>
      <c r="J426" s="17" t="n">
        <f aca="false">I426-K426</f>
        <v>151653.37</v>
      </c>
      <c r="K426" s="17" t="n">
        <v>52901.28</v>
      </c>
      <c r="L426" s="18" t="s">
        <v>21</v>
      </c>
      <c r="M426" s="19" t="s">
        <v>22</v>
      </c>
    </row>
    <row r="427" customFormat="false" ht="16.9" hidden="false" customHeight="true" outlineLevel="0" collapsed="false">
      <c r="A427" s="15" t="n">
        <v>422</v>
      </c>
      <c r="B427" s="15" t="s">
        <v>31</v>
      </c>
      <c r="C427" s="15" t="s">
        <v>48</v>
      </c>
      <c r="D427" s="15" t="s">
        <v>324</v>
      </c>
      <c r="E427" s="16" t="n">
        <v>10594</v>
      </c>
      <c r="F427" s="15" t="s">
        <v>942</v>
      </c>
      <c r="G427" s="17" t="n">
        <v>41.68</v>
      </c>
      <c r="H427" s="15" t="s">
        <v>20</v>
      </c>
      <c r="I427" s="17" t="n">
        <v>5930</v>
      </c>
      <c r="J427" s="17" t="n">
        <f aca="false">I427-K427</f>
        <v>5250.96</v>
      </c>
      <c r="K427" s="17" t="n">
        <v>679.04</v>
      </c>
      <c r="L427" s="18" t="s">
        <v>21</v>
      </c>
      <c r="M427" s="19" t="s">
        <v>22</v>
      </c>
    </row>
    <row r="428" customFormat="false" ht="16.15" hidden="false" customHeight="true" outlineLevel="0" collapsed="false">
      <c r="A428" s="15" t="n">
        <v>423</v>
      </c>
      <c r="B428" s="15" t="s">
        <v>31</v>
      </c>
      <c r="C428" s="15" t="s">
        <v>48</v>
      </c>
      <c r="D428" s="15" t="s">
        <v>472</v>
      </c>
      <c r="E428" s="16" t="n">
        <v>10228</v>
      </c>
      <c r="F428" s="15" t="s">
        <v>943</v>
      </c>
      <c r="G428" s="17" t="n">
        <v>150.1</v>
      </c>
      <c r="H428" s="15" t="s">
        <v>20</v>
      </c>
      <c r="I428" s="17" t="n">
        <v>40975.03</v>
      </c>
      <c r="J428" s="17" t="n">
        <f aca="false">I428-K428</f>
        <v>34349.69</v>
      </c>
      <c r="K428" s="17" t="n">
        <v>6625.34</v>
      </c>
      <c r="L428" s="18" t="s">
        <v>21</v>
      </c>
      <c r="M428" s="19" t="s">
        <v>22</v>
      </c>
    </row>
    <row r="429" customFormat="false" ht="14.45" hidden="false" customHeight="true" outlineLevel="0" collapsed="false">
      <c r="A429" s="15" t="n">
        <v>424</v>
      </c>
      <c r="B429" s="15" t="s">
        <v>31</v>
      </c>
      <c r="C429" s="15" t="s">
        <v>906</v>
      </c>
      <c r="D429" s="15" t="s">
        <v>83</v>
      </c>
      <c r="E429" s="16" t="n">
        <v>23377</v>
      </c>
      <c r="F429" s="15" t="s">
        <v>944</v>
      </c>
      <c r="G429" s="17" t="n">
        <v>79.5</v>
      </c>
      <c r="H429" s="15" t="s">
        <v>20</v>
      </c>
      <c r="I429" s="17" t="n">
        <v>11506</v>
      </c>
      <c r="J429" s="17" t="n">
        <f aca="false">I429-K429</f>
        <v>8460.92</v>
      </c>
      <c r="K429" s="17" t="n">
        <v>3045.08</v>
      </c>
      <c r="L429" s="18" t="s">
        <v>21</v>
      </c>
      <c r="M429" s="19" t="s">
        <v>22</v>
      </c>
    </row>
    <row r="430" customFormat="false" ht="27" hidden="false" customHeight="true" outlineLevel="0" collapsed="false">
      <c r="A430" s="15" t="n">
        <v>425</v>
      </c>
      <c r="B430" s="15" t="s">
        <v>31</v>
      </c>
      <c r="C430" s="15" t="s">
        <v>906</v>
      </c>
      <c r="D430" s="15" t="s">
        <v>945</v>
      </c>
      <c r="E430" s="16" t="n">
        <v>23377</v>
      </c>
      <c r="F430" s="15" t="s">
        <v>946</v>
      </c>
      <c r="G430" s="17" t="n">
        <v>47.3</v>
      </c>
      <c r="H430" s="15" t="s">
        <v>20</v>
      </c>
      <c r="I430" s="17" t="n">
        <v>8588.14</v>
      </c>
      <c r="J430" s="17" t="n">
        <f aca="false">I430-K430</f>
        <v>6315.19</v>
      </c>
      <c r="K430" s="17" t="n">
        <v>2272.95</v>
      </c>
      <c r="L430" s="18" t="s">
        <v>21</v>
      </c>
      <c r="M430" s="19" t="s">
        <v>22</v>
      </c>
    </row>
    <row r="431" customFormat="false" ht="13.15" hidden="false" customHeight="true" outlineLevel="0" collapsed="false">
      <c r="A431" s="15" t="n">
        <v>426</v>
      </c>
      <c r="B431" s="15" t="s">
        <v>31</v>
      </c>
      <c r="C431" s="15" t="s">
        <v>906</v>
      </c>
      <c r="D431" s="15" t="s">
        <v>201</v>
      </c>
      <c r="E431" s="16" t="n">
        <v>24108</v>
      </c>
      <c r="F431" s="15" t="s">
        <v>947</v>
      </c>
      <c r="G431" s="17" t="n">
        <v>253.2</v>
      </c>
      <c r="H431" s="15" t="s">
        <v>20</v>
      </c>
      <c r="I431" s="17" t="n">
        <v>27142</v>
      </c>
      <c r="J431" s="17" t="n">
        <f aca="false">I431-K431</f>
        <v>19470.1</v>
      </c>
      <c r="K431" s="17" t="n">
        <v>7671.9</v>
      </c>
      <c r="L431" s="18" t="s">
        <v>21</v>
      </c>
      <c r="M431" s="19" t="s">
        <v>22</v>
      </c>
    </row>
    <row r="432" customFormat="false" ht="12.6" hidden="false" customHeight="true" outlineLevel="0" collapsed="false">
      <c r="A432" s="15" t="n">
        <v>427</v>
      </c>
      <c r="B432" s="15" t="s">
        <v>31</v>
      </c>
      <c r="C432" s="15" t="s">
        <v>906</v>
      </c>
      <c r="D432" s="15" t="s">
        <v>208</v>
      </c>
      <c r="E432" s="16" t="n">
        <v>23377</v>
      </c>
      <c r="F432" s="15" t="s">
        <v>948</v>
      </c>
      <c r="G432" s="17" t="n">
        <v>161.9</v>
      </c>
      <c r="H432" s="15" t="s">
        <v>20</v>
      </c>
      <c r="I432" s="17" t="n">
        <v>27344.37</v>
      </c>
      <c r="J432" s="17" t="n">
        <f aca="false">I432-K432</f>
        <v>19778.11</v>
      </c>
      <c r="K432" s="17" t="n">
        <v>7566.26</v>
      </c>
      <c r="L432" s="18" t="s">
        <v>21</v>
      </c>
      <c r="M432" s="19" t="s">
        <v>22</v>
      </c>
    </row>
    <row r="433" customFormat="false" ht="27" hidden="false" customHeight="true" outlineLevel="0" collapsed="false">
      <c r="A433" s="15" t="n">
        <v>428</v>
      </c>
      <c r="B433" s="15" t="s">
        <v>31</v>
      </c>
      <c r="C433" s="15" t="s">
        <v>949</v>
      </c>
      <c r="D433" s="15" t="s">
        <v>950</v>
      </c>
      <c r="E433" s="16" t="n">
        <v>17168</v>
      </c>
      <c r="F433" s="15" t="s">
        <v>951</v>
      </c>
      <c r="G433" s="17" t="n">
        <v>11.1</v>
      </c>
      <c r="H433" s="15" t="s">
        <v>20</v>
      </c>
      <c r="I433" s="17" t="n">
        <v>6198</v>
      </c>
      <c r="J433" s="17" t="n">
        <f aca="false">I433-K433</f>
        <v>4860.08</v>
      </c>
      <c r="K433" s="17" t="n">
        <v>1337.92</v>
      </c>
      <c r="L433" s="18" t="s">
        <v>21</v>
      </c>
      <c r="M433" s="19" t="s">
        <v>22</v>
      </c>
    </row>
    <row r="434" customFormat="false" ht="14.45" hidden="false" customHeight="true" outlineLevel="0" collapsed="false">
      <c r="A434" s="15" t="n">
        <v>429</v>
      </c>
      <c r="B434" s="15" t="s">
        <v>31</v>
      </c>
      <c r="C434" s="15" t="s">
        <v>949</v>
      </c>
      <c r="D434" s="15" t="s">
        <v>257</v>
      </c>
      <c r="E434" s="16" t="n">
        <v>21916</v>
      </c>
      <c r="F434" s="15" t="s">
        <v>952</v>
      </c>
      <c r="G434" s="17" t="n">
        <v>153.4</v>
      </c>
      <c r="H434" s="15" t="s">
        <v>20</v>
      </c>
      <c r="I434" s="17" t="n">
        <v>63150</v>
      </c>
      <c r="J434" s="17" t="n">
        <f aca="false">I434-K434</f>
        <v>47055.92</v>
      </c>
      <c r="K434" s="17" t="n">
        <v>16094.08</v>
      </c>
      <c r="L434" s="18" t="s">
        <v>21</v>
      </c>
      <c r="M434" s="19" t="s">
        <v>22</v>
      </c>
    </row>
    <row r="435" customFormat="false" ht="15.6" hidden="false" customHeight="true" outlineLevel="0" collapsed="false">
      <c r="A435" s="15" t="n">
        <v>430</v>
      </c>
      <c r="B435" s="15" t="s">
        <v>31</v>
      </c>
      <c r="C435" s="15" t="s">
        <v>949</v>
      </c>
      <c r="D435" s="15" t="s">
        <v>257</v>
      </c>
      <c r="E435" s="16" t="n">
        <v>21916</v>
      </c>
      <c r="F435" s="15" t="s">
        <v>953</v>
      </c>
      <c r="G435" s="17" t="n">
        <v>21.7</v>
      </c>
      <c r="H435" s="15" t="s">
        <v>20</v>
      </c>
      <c r="I435" s="17" t="n">
        <v>10927</v>
      </c>
      <c r="J435" s="17" t="n">
        <f aca="false">I435-K435</f>
        <v>8008.4</v>
      </c>
      <c r="K435" s="17" t="n">
        <v>2918.6</v>
      </c>
      <c r="L435" s="18" t="s">
        <v>21</v>
      </c>
      <c r="M435" s="19" t="s">
        <v>22</v>
      </c>
    </row>
    <row r="436" customFormat="false" ht="13.9" hidden="false" customHeight="true" outlineLevel="0" collapsed="false">
      <c r="A436" s="15" t="n">
        <v>431</v>
      </c>
      <c r="B436" s="15" t="s">
        <v>31</v>
      </c>
      <c r="C436" s="15" t="s">
        <v>929</v>
      </c>
      <c r="D436" s="15" t="s">
        <v>954</v>
      </c>
      <c r="E436" s="16" t="n">
        <v>6211</v>
      </c>
      <c r="F436" s="15" t="s">
        <v>955</v>
      </c>
      <c r="G436" s="17" t="n">
        <v>149.99</v>
      </c>
      <c r="H436" s="15" t="s">
        <v>20</v>
      </c>
      <c r="I436" s="17" t="n">
        <v>32316.58</v>
      </c>
      <c r="J436" s="17" t="n">
        <f aca="false">I436-K436</f>
        <v>32316.58</v>
      </c>
      <c r="K436" s="17" t="n">
        <v>0</v>
      </c>
      <c r="L436" s="18" t="s">
        <v>21</v>
      </c>
      <c r="M436" s="19" t="s">
        <v>22</v>
      </c>
    </row>
    <row r="437" customFormat="false" ht="12" hidden="false" customHeight="true" outlineLevel="0" collapsed="false">
      <c r="A437" s="15" t="n">
        <v>432</v>
      </c>
      <c r="B437" s="15" t="s">
        <v>31</v>
      </c>
      <c r="C437" s="15" t="s">
        <v>906</v>
      </c>
      <c r="D437" s="15" t="s">
        <v>956</v>
      </c>
      <c r="E437" s="16" t="n">
        <v>26299</v>
      </c>
      <c r="F437" s="15" t="s">
        <v>957</v>
      </c>
      <c r="G437" s="17" t="n">
        <v>147.9</v>
      </c>
      <c r="H437" s="15" t="s">
        <v>20</v>
      </c>
      <c r="I437" s="17" t="n">
        <v>258700</v>
      </c>
      <c r="J437" s="17" t="n">
        <f aca="false">I437-K437</f>
        <v>204483.1</v>
      </c>
      <c r="K437" s="17" t="n">
        <v>54216.9</v>
      </c>
      <c r="L437" s="18" t="s">
        <v>21</v>
      </c>
      <c r="M437" s="19" t="s">
        <v>22</v>
      </c>
    </row>
    <row r="438" customFormat="false" ht="13.15" hidden="false" customHeight="true" outlineLevel="0" collapsed="false">
      <c r="A438" s="15" t="n">
        <v>433</v>
      </c>
      <c r="B438" s="15" t="s">
        <v>31</v>
      </c>
      <c r="C438" s="15" t="s">
        <v>958</v>
      </c>
      <c r="D438" s="15" t="s">
        <v>959</v>
      </c>
      <c r="E438" s="16" t="n">
        <v>17533</v>
      </c>
      <c r="F438" s="15" t="s">
        <v>960</v>
      </c>
      <c r="G438" s="17" t="n">
        <v>257</v>
      </c>
      <c r="H438" s="15" t="s">
        <v>20</v>
      </c>
      <c r="I438" s="17" t="n">
        <v>42947.9</v>
      </c>
      <c r="J438" s="17" t="n">
        <f aca="false">I438-K438</f>
        <v>33086.84</v>
      </c>
      <c r="K438" s="17" t="n">
        <v>9861.06</v>
      </c>
      <c r="L438" s="18" t="s">
        <v>21</v>
      </c>
      <c r="M438" s="19" t="s">
        <v>22</v>
      </c>
    </row>
    <row r="439" customFormat="false" ht="13.9" hidden="false" customHeight="true" outlineLevel="0" collapsed="false">
      <c r="A439" s="15" t="n">
        <v>434</v>
      </c>
      <c r="B439" s="15" t="s">
        <v>31</v>
      </c>
      <c r="C439" s="15" t="s">
        <v>38</v>
      </c>
      <c r="D439" s="15" t="s">
        <v>752</v>
      </c>
      <c r="E439" s="16" t="n">
        <v>28338</v>
      </c>
      <c r="F439" s="15" t="s">
        <v>961</v>
      </c>
      <c r="G439" s="17" t="n">
        <v>63.72</v>
      </c>
      <c r="H439" s="15" t="s">
        <v>20</v>
      </c>
      <c r="I439" s="17" t="n">
        <v>8130</v>
      </c>
      <c r="J439" s="17" t="n">
        <f aca="false">I439-K439</f>
        <v>4443.43</v>
      </c>
      <c r="K439" s="17" t="n">
        <v>3686.57</v>
      </c>
      <c r="L439" s="18" t="s">
        <v>21</v>
      </c>
      <c r="M439" s="19" t="s">
        <v>22</v>
      </c>
    </row>
    <row r="440" customFormat="false" ht="15" hidden="false" customHeight="true" outlineLevel="0" collapsed="false">
      <c r="A440" s="15" t="n">
        <v>435</v>
      </c>
      <c r="B440" s="15" t="s">
        <v>31</v>
      </c>
      <c r="C440" s="15" t="s">
        <v>949</v>
      </c>
      <c r="D440" s="15" t="s">
        <v>83</v>
      </c>
      <c r="E440" s="16" t="n">
        <v>12389</v>
      </c>
      <c r="F440" s="15" t="s">
        <v>962</v>
      </c>
      <c r="G440" s="17" t="n">
        <v>55.7</v>
      </c>
      <c r="H440" s="15" t="s">
        <v>20</v>
      </c>
      <c r="I440" s="17" t="n">
        <v>25562</v>
      </c>
      <c r="J440" s="17" t="n">
        <f aca="false">I440-K440</f>
        <v>19814.87</v>
      </c>
      <c r="K440" s="17" t="n">
        <v>5747.13</v>
      </c>
      <c r="L440" s="18" t="s">
        <v>21</v>
      </c>
      <c r="M440" s="19" t="s">
        <v>22</v>
      </c>
    </row>
    <row r="441" customFormat="false" ht="13.9" hidden="false" customHeight="true" outlineLevel="0" collapsed="false">
      <c r="A441" s="15" t="n">
        <v>436</v>
      </c>
      <c r="B441" s="15" t="s">
        <v>31</v>
      </c>
      <c r="C441" s="15" t="s">
        <v>949</v>
      </c>
      <c r="D441" s="15" t="s">
        <v>64</v>
      </c>
      <c r="E441" s="16" t="n">
        <v>28522</v>
      </c>
      <c r="F441" s="15" t="s">
        <v>963</v>
      </c>
      <c r="G441" s="17" t="n">
        <v>107.37</v>
      </c>
      <c r="H441" s="15" t="s">
        <v>20</v>
      </c>
      <c r="I441" s="17" t="n">
        <v>98185.94</v>
      </c>
      <c r="J441" s="17" t="n">
        <f aca="false">I441-K441</f>
        <v>77177.49</v>
      </c>
      <c r="K441" s="17" t="n">
        <v>21008.45</v>
      </c>
      <c r="L441" s="18" t="s">
        <v>21</v>
      </c>
      <c r="M441" s="19" t="s">
        <v>22</v>
      </c>
    </row>
    <row r="442" customFormat="false" ht="13.15" hidden="false" customHeight="true" outlineLevel="0" collapsed="false">
      <c r="A442" s="15" t="n">
        <v>437</v>
      </c>
      <c r="B442" s="15" t="s">
        <v>31</v>
      </c>
      <c r="C442" s="15" t="s">
        <v>949</v>
      </c>
      <c r="D442" s="15" t="s">
        <v>59</v>
      </c>
      <c r="E442" s="16" t="n">
        <v>13119</v>
      </c>
      <c r="F442" s="15" t="s">
        <v>964</v>
      </c>
      <c r="G442" s="17" t="n">
        <v>50</v>
      </c>
      <c r="H442" s="15" t="s">
        <v>20</v>
      </c>
      <c r="I442" s="17" t="n">
        <v>37581</v>
      </c>
      <c r="J442" s="17" t="n">
        <f aca="false">I442-K442</f>
        <v>27620.99</v>
      </c>
      <c r="K442" s="17" t="n">
        <v>9960.01</v>
      </c>
      <c r="L442" s="18" t="s">
        <v>21</v>
      </c>
      <c r="M442" s="19" t="s">
        <v>22</v>
      </c>
    </row>
    <row r="443" customFormat="false" ht="17.45" hidden="false" customHeight="true" outlineLevel="0" collapsed="false">
      <c r="A443" s="15" t="n">
        <v>438</v>
      </c>
      <c r="B443" s="15" t="s">
        <v>31</v>
      </c>
      <c r="C443" s="15" t="s">
        <v>28</v>
      </c>
      <c r="D443" s="15" t="s">
        <v>393</v>
      </c>
      <c r="E443" s="16" t="n">
        <v>17899</v>
      </c>
      <c r="F443" s="15" t="s">
        <v>965</v>
      </c>
      <c r="G443" s="17" t="n">
        <v>77</v>
      </c>
      <c r="H443" s="15" t="s">
        <v>20</v>
      </c>
      <c r="I443" s="17" t="n">
        <v>13290.76</v>
      </c>
      <c r="J443" s="17" t="n">
        <f aca="false">I443-K443</f>
        <v>9943.14</v>
      </c>
      <c r="K443" s="17" t="n">
        <v>3347.62</v>
      </c>
      <c r="L443" s="18" t="s">
        <v>21</v>
      </c>
      <c r="M443" s="19" t="s">
        <v>22</v>
      </c>
    </row>
    <row r="444" customFormat="false" ht="17.45" hidden="false" customHeight="true" outlineLevel="0" collapsed="false">
      <c r="A444" s="15" t="n">
        <v>439</v>
      </c>
      <c r="B444" s="15" t="s">
        <v>31</v>
      </c>
      <c r="C444" s="15" t="s">
        <v>28</v>
      </c>
      <c r="D444" s="15" t="s">
        <v>49</v>
      </c>
      <c r="E444" s="16" t="n">
        <v>31048</v>
      </c>
      <c r="F444" s="15" t="s">
        <v>966</v>
      </c>
      <c r="G444" s="17" t="n">
        <v>67.8</v>
      </c>
      <c r="H444" s="15" t="s">
        <v>20</v>
      </c>
      <c r="I444" s="17" t="n">
        <v>113780.6</v>
      </c>
      <c r="J444" s="17" t="n">
        <f aca="false">I444-K444</f>
        <v>110413.13</v>
      </c>
      <c r="K444" s="17" t="n">
        <v>3367.47</v>
      </c>
      <c r="L444" s="18" t="s">
        <v>21</v>
      </c>
      <c r="M444" s="19" t="s">
        <v>22</v>
      </c>
    </row>
    <row r="445" customFormat="false" ht="16.15" hidden="false" customHeight="true" outlineLevel="0" collapsed="false">
      <c r="A445" s="15" t="n">
        <v>440</v>
      </c>
      <c r="B445" s="15" t="s">
        <v>31</v>
      </c>
      <c r="C445" s="15" t="s">
        <v>48</v>
      </c>
      <c r="D445" s="15" t="s">
        <v>472</v>
      </c>
      <c r="E445" s="16" t="n">
        <v>35827</v>
      </c>
      <c r="F445" s="15" t="s">
        <v>967</v>
      </c>
      <c r="G445" s="17" t="n">
        <v>109</v>
      </c>
      <c r="H445" s="15" t="s">
        <v>20</v>
      </c>
      <c r="I445" s="17" t="n">
        <v>67259.97</v>
      </c>
      <c r="J445" s="17" t="n">
        <f aca="false">I445-K445</f>
        <v>56873.77</v>
      </c>
      <c r="K445" s="17" t="n">
        <v>10386.2</v>
      </c>
      <c r="L445" s="18" t="s">
        <v>21</v>
      </c>
      <c r="M445" s="19" t="s">
        <v>22</v>
      </c>
    </row>
    <row r="446" customFormat="false" ht="15.6" hidden="false" customHeight="true" outlineLevel="0" collapsed="false">
      <c r="A446" s="15" t="n">
        <v>441</v>
      </c>
      <c r="B446" s="15" t="s">
        <v>31</v>
      </c>
      <c r="C446" s="15" t="s">
        <v>958</v>
      </c>
      <c r="D446" s="15" t="s">
        <v>39</v>
      </c>
      <c r="E446" s="16" t="n">
        <v>29434</v>
      </c>
      <c r="F446" s="15" t="s">
        <v>968</v>
      </c>
      <c r="G446" s="17" t="n">
        <v>163</v>
      </c>
      <c r="H446" s="15" t="s">
        <v>20</v>
      </c>
      <c r="I446" s="17" t="n">
        <v>82690.13</v>
      </c>
      <c r="J446" s="17" t="n">
        <f aca="false">I446-K446</f>
        <v>58770.82</v>
      </c>
      <c r="K446" s="17" t="n">
        <v>23919.31</v>
      </c>
      <c r="L446" s="18" t="s">
        <v>21</v>
      </c>
      <c r="M446" s="19" t="s">
        <v>22</v>
      </c>
    </row>
    <row r="447" customFormat="false" ht="15" hidden="false" customHeight="true" outlineLevel="0" collapsed="false">
      <c r="A447" s="15" t="n">
        <v>442</v>
      </c>
      <c r="B447" s="15" t="s">
        <v>31</v>
      </c>
      <c r="C447" s="15" t="s">
        <v>934</v>
      </c>
      <c r="D447" s="15" t="s">
        <v>969</v>
      </c>
      <c r="E447" s="15" t="s">
        <v>970</v>
      </c>
      <c r="F447" s="15" t="s">
        <v>971</v>
      </c>
      <c r="G447" s="17" t="n">
        <v>60.4</v>
      </c>
      <c r="H447" s="15" t="s">
        <v>20</v>
      </c>
      <c r="I447" s="17" t="n">
        <v>8308</v>
      </c>
      <c r="J447" s="17" t="n">
        <f aca="false">I447-K447</f>
        <v>4248.82</v>
      </c>
      <c r="K447" s="17" t="n">
        <v>4059.18</v>
      </c>
      <c r="L447" s="18" t="s">
        <v>21</v>
      </c>
      <c r="M447" s="19" t="s">
        <v>22</v>
      </c>
    </row>
    <row r="448" customFormat="false" ht="15" hidden="false" customHeight="true" outlineLevel="0" collapsed="false">
      <c r="A448" s="15" t="n">
        <v>443</v>
      </c>
      <c r="B448" s="15" t="s">
        <v>31</v>
      </c>
      <c r="C448" s="15" t="s">
        <v>972</v>
      </c>
      <c r="D448" s="15" t="s">
        <v>64</v>
      </c>
      <c r="E448" s="16" t="n">
        <v>18264</v>
      </c>
      <c r="F448" s="15" t="s">
        <v>973</v>
      </c>
      <c r="G448" s="17" t="n">
        <v>40.5</v>
      </c>
      <c r="H448" s="15" t="s">
        <v>20</v>
      </c>
      <c r="I448" s="17" t="n">
        <v>16243.24</v>
      </c>
      <c r="J448" s="17" t="n">
        <f aca="false">I448-K448</f>
        <v>13887.56</v>
      </c>
      <c r="K448" s="17" t="n">
        <v>2355.68</v>
      </c>
      <c r="L448" s="18" t="s">
        <v>21</v>
      </c>
      <c r="M448" s="19" t="s">
        <v>22</v>
      </c>
    </row>
    <row r="449" customFormat="false" ht="26.45" hidden="false" customHeight="true" outlineLevel="0" collapsed="false">
      <c r="A449" s="15" t="n">
        <v>444</v>
      </c>
      <c r="B449" s="15" t="s">
        <v>31</v>
      </c>
      <c r="C449" s="15" t="s">
        <v>974</v>
      </c>
      <c r="D449" s="15" t="s">
        <v>975</v>
      </c>
      <c r="E449" s="16" t="n">
        <v>36892</v>
      </c>
      <c r="F449" s="15" t="s">
        <v>976</v>
      </c>
      <c r="G449" s="17" t="n">
        <v>7.7</v>
      </c>
      <c r="H449" s="15" t="s">
        <v>20</v>
      </c>
      <c r="I449" s="17" t="n">
        <v>14793.06</v>
      </c>
      <c r="J449" s="17" t="n">
        <f aca="false">I449-K449</f>
        <v>9215.28</v>
      </c>
      <c r="K449" s="17" t="n">
        <v>5577.78</v>
      </c>
      <c r="L449" s="18" t="s">
        <v>21</v>
      </c>
      <c r="M449" s="19" t="s">
        <v>22</v>
      </c>
    </row>
    <row r="450" customFormat="false" ht="15" hidden="false" customHeight="true" outlineLevel="0" collapsed="false">
      <c r="A450" s="15" t="n">
        <v>445</v>
      </c>
      <c r="B450" s="15" t="s">
        <v>977</v>
      </c>
      <c r="C450" s="15" t="s">
        <v>978</v>
      </c>
      <c r="D450" s="15" t="s">
        <v>979</v>
      </c>
      <c r="E450" s="16" t="n">
        <v>39448</v>
      </c>
      <c r="F450" s="15" t="s">
        <v>980</v>
      </c>
      <c r="G450" s="17" t="n">
        <v>247.1</v>
      </c>
      <c r="H450" s="15" t="s">
        <v>20</v>
      </c>
      <c r="I450" s="17" t="n">
        <v>4432</v>
      </c>
      <c r="J450" s="17" t="n">
        <f aca="false">I450-K450</f>
        <v>1975.64</v>
      </c>
      <c r="K450" s="17" t="n">
        <v>2456.36</v>
      </c>
      <c r="L450" s="18" t="s">
        <v>21</v>
      </c>
      <c r="M450" s="19" t="s">
        <v>22</v>
      </c>
    </row>
    <row r="451" customFormat="false" ht="12.6" hidden="false" customHeight="true" outlineLevel="0" collapsed="false">
      <c r="A451" s="15" t="n">
        <v>446</v>
      </c>
      <c r="B451" s="15" t="s">
        <v>981</v>
      </c>
      <c r="C451" s="15" t="s">
        <v>978</v>
      </c>
      <c r="D451" s="15" t="s">
        <v>979</v>
      </c>
      <c r="E451" s="15" t="s">
        <v>132</v>
      </c>
      <c r="F451" s="15" t="s">
        <v>982</v>
      </c>
      <c r="G451" s="17" t="n">
        <v>496.1</v>
      </c>
      <c r="H451" s="15" t="s">
        <v>20</v>
      </c>
      <c r="I451" s="17" t="n">
        <v>2840.82</v>
      </c>
      <c r="J451" s="17" t="n">
        <f aca="false">I451-K451</f>
        <v>2840.82</v>
      </c>
      <c r="K451" s="17" t="n">
        <v>0</v>
      </c>
      <c r="L451" s="18" t="s">
        <v>21</v>
      </c>
      <c r="M451" s="19" t="s">
        <v>22</v>
      </c>
    </row>
    <row r="452" customFormat="false" ht="14.45" hidden="false" customHeight="true" outlineLevel="0" collapsed="false">
      <c r="A452" s="15" t="n">
        <v>447</v>
      </c>
      <c r="B452" s="15" t="s">
        <v>983</v>
      </c>
      <c r="C452" s="15" t="s">
        <v>978</v>
      </c>
      <c r="D452" s="15" t="s">
        <v>979</v>
      </c>
      <c r="E452" s="15" t="s">
        <v>132</v>
      </c>
      <c r="F452" s="15" t="s">
        <v>984</v>
      </c>
      <c r="G452" s="17" t="n">
        <v>7001</v>
      </c>
      <c r="H452" s="15" t="s">
        <v>20</v>
      </c>
      <c r="I452" s="17" t="n">
        <v>1095.77</v>
      </c>
      <c r="J452" s="17" t="n">
        <f aca="false">I452-K452</f>
        <v>1095.77</v>
      </c>
      <c r="K452" s="17" t="n">
        <v>0</v>
      </c>
      <c r="L452" s="18" t="s">
        <v>21</v>
      </c>
      <c r="M452" s="19" t="s">
        <v>22</v>
      </c>
    </row>
    <row r="453" customFormat="false" ht="15" hidden="false" customHeight="true" outlineLevel="0" collapsed="false">
      <c r="A453" s="15" t="n">
        <v>448</v>
      </c>
      <c r="B453" s="15" t="s">
        <v>985</v>
      </c>
      <c r="C453" s="15" t="s">
        <v>978</v>
      </c>
      <c r="D453" s="15" t="s">
        <v>979</v>
      </c>
      <c r="E453" s="15" t="s">
        <v>132</v>
      </c>
      <c r="F453" s="15" t="s">
        <v>986</v>
      </c>
      <c r="G453" s="17" t="n">
        <v>280</v>
      </c>
      <c r="H453" s="15" t="s">
        <v>20</v>
      </c>
      <c r="I453" s="17" t="n">
        <v>26198</v>
      </c>
      <c r="J453" s="17" t="n">
        <f aca="false">I453-K453</f>
        <v>24356.98</v>
      </c>
      <c r="K453" s="17" t="n">
        <v>1841.02</v>
      </c>
      <c r="L453" s="18" t="s">
        <v>21</v>
      </c>
      <c r="M453" s="19" t="s">
        <v>22</v>
      </c>
    </row>
    <row r="454" customFormat="false" ht="16.15" hidden="false" customHeight="true" outlineLevel="0" collapsed="false">
      <c r="A454" s="15" t="n">
        <v>449</v>
      </c>
      <c r="B454" s="15" t="s">
        <v>987</v>
      </c>
      <c r="C454" s="15" t="s">
        <v>978</v>
      </c>
      <c r="D454" s="15" t="s">
        <v>979</v>
      </c>
      <c r="E454" s="15" t="s">
        <v>988</v>
      </c>
      <c r="F454" s="15" t="s">
        <v>989</v>
      </c>
      <c r="G454" s="17" t="n">
        <v>69.8</v>
      </c>
      <c r="H454" s="15" t="s">
        <v>20</v>
      </c>
      <c r="I454" s="17" t="n">
        <v>11252.37</v>
      </c>
      <c r="J454" s="17" t="n">
        <f aca="false">I454-K454</f>
        <v>11252.37</v>
      </c>
      <c r="K454" s="17" t="n">
        <v>0</v>
      </c>
      <c r="L454" s="18" t="s">
        <v>21</v>
      </c>
      <c r="M454" s="19" t="s">
        <v>22</v>
      </c>
    </row>
    <row r="455" customFormat="false" ht="13.9" hidden="false" customHeight="true" outlineLevel="0" collapsed="false">
      <c r="A455" s="15" t="n">
        <v>450</v>
      </c>
      <c r="B455" s="15" t="s">
        <v>990</v>
      </c>
      <c r="C455" s="15" t="s">
        <v>978</v>
      </c>
      <c r="D455" s="15" t="s">
        <v>979</v>
      </c>
      <c r="E455" s="15" t="s">
        <v>132</v>
      </c>
      <c r="F455" s="15" t="s">
        <v>991</v>
      </c>
      <c r="G455" s="17" t="n">
        <v>13.4</v>
      </c>
      <c r="H455" s="15" t="s">
        <v>20</v>
      </c>
      <c r="I455" s="17" t="n">
        <v>158</v>
      </c>
      <c r="J455" s="17" t="n">
        <f aca="false">I455-K455</f>
        <v>158</v>
      </c>
      <c r="K455" s="17" t="n">
        <v>0</v>
      </c>
      <c r="L455" s="18" t="s">
        <v>21</v>
      </c>
      <c r="M455" s="19" t="s">
        <v>22</v>
      </c>
    </row>
    <row r="456" customFormat="false" ht="13.9" hidden="false" customHeight="true" outlineLevel="0" collapsed="false">
      <c r="A456" s="15" t="n">
        <v>451</v>
      </c>
      <c r="B456" s="15" t="s">
        <v>992</v>
      </c>
      <c r="C456" s="15" t="s">
        <v>978</v>
      </c>
      <c r="D456" s="15" t="s">
        <v>979</v>
      </c>
      <c r="E456" s="15" t="s">
        <v>132</v>
      </c>
      <c r="F456" s="15" t="s">
        <v>993</v>
      </c>
      <c r="G456" s="17" t="n">
        <v>309.1</v>
      </c>
      <c r="H456" s="15" t="s">
        <v>20</v>
      </c>
      <c r="I456" s="17" t="n">
        <v>3793.58</v>
      </c>
      <c r="J456" s="17" t="n">
        <f aca="false">I456-K456</f>
        <v>3793.58</v>
      </c>
      <c r="K456" s="17" t="n">
        <v>0</v>
      </c>
      <c r="L456" s="18" t="s">
        <v>21</v>
      </c>
      <c r="M456" s="19" t="s">
        <v>22</v>
      </c>
    </row>
    <row r="457" customFormat="false" ht="13.15" hidden="false" customHeight="true" outlineLevel="0" collapsed="false">
      <c r="A457" s="15" t="n">
        <v>452</v>
      </c>
      <c r="B457" s="15" t="s">
        <v>994</v>
      </c>
      <c r="C457" s="15" t="s">
        <v>978</v>
      </c>
      <c r="D457" s="15" t="s">
        <v>979</v>
      </c>
      <c r="E457" s="15" t="s">
        <v>132</v>
      </c>
      <c r="F457" s="15" t="s">
        <v>995</v>
      </c>
      <c r="G457" s="17" t="n">
        <v>282.8</v>
      </c>
      <c r="H457" s="15" t="s">
        <v>20</v>
      </c>
      <c r="I457" s="17" t="n">
        <v>5284.13</v>
      </c>
      <c r="J457" s="17" t="n">
        <f aca="false">I457-K457</f>
        <v>5284.13</v>
      </c>
      <c r="K457" s="17" t="n">
        <v>0</v>
      </c>
      <c r="L457" s="18" t="s">
        <v>21</v>
      </c>
      <c r="M457" s="19" t="s">
        <v>22</v>
      </c>
    </row>
    <row r="458" customFormat="false" ht="16.15" hidden="false" customHeight="true" outlineLevel="0" collapsed="false">
      <c r="A458" s="15" t="n">
        <v>453</v>
      </c>
      <c r="B458" s="15" t="s">
        <v>996</v>
      </c>
      <c r="C458" s="15" t="s">
        <v>978</v>
      </c>
      <c r="D458" s="15" t="s">
        <v>979</v>
      </c>
      <c r="E458" s="16" t="n">
        <v>20090</v>
      </c>
      <c r="F458" s="15" t="s">
        <v>997</v>
      </c>
      <c r="G458" s="17" t="n">
        <v>199.6</v>
      </c>
      <c r="H458" s="15" t="s">
        <v>20</v>
      </c>
      <c r="I458" s="17" t="n">
        <v>704.28</v>
      </c>
      <c r="J458" s="17" t="n">
        <f aca="false">I458-K458</f>
        <v>704.28</v>
      </c>
      <c r="K458" s="17" t="n">
        <v>0</v>
      </c>
      <c r="L458" s="18" t="s">
        <v>21</v>
      </c>
      <c r="M458" s="19" t="s">
        <v>22</v>
      </c>
    </row>
    <row r="459" customFormat="false" ht="28.15" hidden="false" customHeight="true" outlineLevel="0" collapsed="false">
      <c r="A459" s="15" t="n">
        <v>454</v>
      </c>
      <c r="B459" s="15" t="s">
        <v>998</v>
      </c>
      <c r="C459" s="15" t="s">
        <v>978</v>
      </c>
      <c r="D459" s="15" t="s">
        <v>979</v>
      </c>
      <c r="E459" s="16" t="n">
        <v>37987</v>
      </c>
      <c r="F459" s="15" t="s">
        <v>999</v>
      </c>
      <c r="G459" s="17" t="n">
        <v>128.6</v>
      </c>
      <c r="H459" s="15" t="s">
        <v>20</v>
      </c>
      <c r="I459" s="17" t="n">
        <v>1355</v>
      </c>
      <c r="J459" s="17" t="n">
        <f aca="false">I459-K459</f>
        <v>1355</v>
      </c>
      <c r="K459" s="17" t="n">
        <v>0</v>
      </c>
      <c r="L459" s="18" t="s">
        <v>21</v>
      </c>
      <c r="M459" s="19" t="s">
        <v>22</v>
      </c>
    </row>
    <row r="460" customFormat="false" ht="15" hidden="false" customHeight="true" outlineLevel="0" collapsed="false">
      <c r="A460" s="15" t="n">
        <v>455</v>
      </c>
      <c r="B460" s="15" t="s">
        <v>1000</v>
      </c>
      <c r="C460" s="15" t="s">
        <v>978</v>
      </c>
      <c r="D460" s="15" t="s">
        <v>979</v>
      </c>
      <c r="E460" s="16" t="n">
        <v>37987</v>
      </c>
      <c r="F460" s="15" t="s">
        <v>1001</v>
      </c>
      <c r="G460" s="17" t="n">
        <v>80.7</v>
      </c>
      <c r="H460" s="15" t="s">
        <v>20</v>
      </c>
      <c r="I460" s="17" t="n">
        <v>750</v>
      </c>
      <c r="J460" s="17" t="n">
        <f aca="false">I460-K460</f>
        <v>750</v>
      </c>
      <c r="K460" s="17" t="n">
        <v>0</v>
      </c>
      <c r="L460" s="18" t="s">
        <v>21</v>
      </c>
      <c r="M460" s="19" t="s">
        <v>22</v>
      </c>
    </row>
    <row r="461" customFormat="false" ht="14.45" hidden="false" customHeight="true" outlineLevel="0" collapsed="false">
      <c r="A461" s="15" t="n">
        <v>456</v>
      </c>
      <c r="B461" s="15" t="s">
        <v>1002</v>
      </c>
      <c r="C461" s="15" t="s">
        <v>978</v>
      </c>
      <c r="D461" s="15" t="s">
        <v>979</v>
      </c>
      <c r="E461" s="16" t="n">
        <v>37987</v>
      </c>
      <c r="F461" s="15" t="s">
        <v>1003</v>
      </c>
      <c r="G461" s="17" t="n">
        <v>85.6</v>
      </c>
      <c r="H461" s="15" t="s">
        <v>20</v>
      </c>
      <c r="I461" s="17" t="n">
        <v>3964</v>
      </c>
      <c r="J461" s="17" t="n">
        <f aca="false">I461-K461</f>
        <v>3964</v>
      </c>
      <c r="K461" s="17" t="n">
        <v>0</v>
      </c>
      <c r="L461" s="18" t="s">
        <v>21</v>
      </c>
      <c r="M461" s="19" t="s">
        <v>22</v>
      </c>
    </row>
    <row r="462" customFormat="false" ht="15" hidden="false" customHeight="true" outlineLevel="0" collapsed="false">
      <c r="A462" s="15" t="n">
        <v>457</v>
      </c>
      <c r="B462" s="15" t="s">
        <v>1004</v>
      </c>
      <c r="C462" s="15" t="s">
        <v>978</v>
      </c>
      <c r="D462" s="15" t="s">
        <v>979</v>
      </c>
      <c r="E462" s="16" t="n">
        <v>38292</v>
      </c>
      <c r="F462" s="15" t="s">
        <v>1005</v>
      </c>
      <c r="G462" s="17" t="n">
        <v>37.1</v>
      </c>
      <c r="H462" s="15" t="s">
        <v>20</v>
      </c>
      <c r="I462" s="17" t="n">
        <v>730</v>
      </c>
      <c r="J462" s="17" t="n">
        <f aca="false">I462-K462</f>
        <v>730</v>
      </c>
      <c r="K462" s="17" t="n">
        <v>0</v>
      </c>
      <c r="L462" s="18" t="s">
        <v>21</v>
      </c>
      <c r="M462" s="19" t="s">
        <v>22</v>
      </c>
    </row>
    <row r="463" customFormat="false" ht="28.15" hidden="false" customHeight="true" outlineLevel="0" collapsed="false">
      <c r="A463" s="15" t="n">
        <v>458</v>
      </c>
      <c r="B463" s="15" t="s">
        <v>1006</v>
      </c>
      <c r="C463" s="15" t="s">
        <v>978</v>
      </c>
      <c r="D463" s="15" t="s">
        <v>979</v>
      </c>
      <c r="E463" s="16" t="n">
        <v>37987</v>
      </c>
      <c r="F463" s="15" t="s">
        <v>1007</v>
      </c>
      <c r="G463" s="17" t="n">
        <v>64.4</v>
      </c>
      <c r="H463" s="15" t="s">
        <v>20</v>
      </c>
      <c r="I463" s="17" t="n">
        <v>873</v>
      </c>
      <c r="J463" s="17" t="n">
        <f aca="false">I463-K463</f>
        <v>873</v>
      </c>
      <c r="K463" s="17" t="n">
        <v>0</v>
      </c>
      <c r="L463" s="18" t="s">
        <v>21</v>
      </c>
      <c r="M463" s="19" t="s">
        <v>22</v>
      </c>
    </row>
    <row r="464" customFormat="false" ht="27.6" hidden="false" customHeight="true" outlineLevel="0" collapsed="false">
      <c r="A464" s="15" t="n">
        <v>459</v>
      </c>
      <c r="B464" s="15" t="s">
        <v>1008</v>
      </c>
      <c r="C464" s="15" t="s">
        <v>978</v>
      </c>
      <c r="D464" s="15" t="s">
        <v>979</v>
      </c>
      <c r="E464" s="16" t="n">
        <v>37987</v>
      </c>
      <c r="F464" s="15" t="s">
        <v>1009</v>
      </c>
      <c r="G464" s="17" t="n">
        <v>830.2</v>
      </c>
      <c r="H464" s="15" t="s">
        <v>20</v>
      </c>
      <c r="I464" s="17" t="n">
        <v>162745</v>
      </c>
      <c r="J464" s="17" t="n">
        <f aca="false">I464-K464</f>
        <v>131328.15</v>
      </c>
      <c r="K464" s="17" t="n">
        <v>31416.85</v>
      </c>
      <c r="L464" s="18" t="s">
        <v>21</v>
      </c>
      <c r="M464" s="19" t="s">
        <v>22</v>
      </c>
    </row>
    <row r="465" customFormat="false" ht="28.15" hidden="false" customHeight="true" outlineLevel="0" collapsed="false">
      <c r="A465" s="15" t="n">
        <v>460</v>
      </c>
      <c r="B465" s="15" t="s">
        <v>1010</v>
      </c>
      <c r="C465" s="15" t="s">
        <v>978</v>
      </c>
      <c r="D465" s="15" t="s">
        <v>979</v>
      </c>
      <c r="E465" s="16" t="n">
        <v>37987</v>
      </c>
      <c r="F465" s="15" t="s">
        <v>1011</v>
      </c>
      <c r="G465" s="17" t="n">
        <v>424.9</v>
      </c>
      <c r="H465" s="15" t="s">
        <v>20</v>
      </c>
      <c r="I465" s="17" t="n">
        <v>1346</v>
      </c>
      <c r="J465" s="17" t="n">
        <f aca="false">I465-K465</f>
        <v>1346</v>
      </c>
      <c r="K465" s="17" t="n">
        <v>0</v>
      </c>
      <c r="L465" s="18" t="s">
        <v>21</v>
      </c>
      <c r="M465" s="19" t="s">
        <v>22</v>
      </c>
    </row>
    <row r="466" customFormat="false" ht="13.15" hidden="false" customHeight="true" outlineLevel="0" collapsed="false">
      <c r="A466" s="15" t="n">
        <v>461</v>
      </c>
      <c r="B466" s="15" t="s">
        <v>1012</v>
      </c>
      <c r="C466" s="15" t="s">
        <v>978</v>
      </c>
      <c r="D466" s="15" t="s">
        <v>979</v>
      </c>
      <c r="E466" s="16" t="n">
        <v>37987</v>
      </c>
      <c r="F466" s="15" t="s">
        <v>1013</v>
      </c>
      <c r="G466" s="17" t="n">
        <v>385</v>
      </c>
      <c r="H466" s="15" t="s">
        <v>20</v>
      </c>
      <c r="I466" s="17" t="n">
        <v>1010</v>
      </c>
      <c r="J466" s="17" t="n">
        <f aca="false">I466-K466</f>
        <v>1010</v>
      </c>
      <c r="K466" s="17" t="n">
        <v>0</v>
      </c>
      <c r="L466" s="18" t="s">
        <v>21</v>
      </c>
      <c r="M466" s="19" t="s">
        <v>22</v>
      </c>
    </row>
    <row r="467" customFormat="false" ht="16.15" hidden="false" customHeight="true" outlineLevel="0" collapsed="false">
      <c r="A467" s="15" t="n">
        <v>462</v>
      </c>
      <c r="B467" s="15" t="s">
        <v>1014</v>
      </c>
      <c r="C467" s="15" t="s">
        <v>978</v>
      </c>
      <c r="D467" s="15" t="s">
        <v>979</v>
      </c>
      <c r="E467" s="16" t="n">
        <v>37987</v>
      </c>
      <c r="F467" s="15" t="s">
        <v>1015</v>
      </c>
      <c r="G467" s="17" t="n">
        <v>355.8</v>
      </c>
      <c r="H467" s="15" t="s">
        <v>20</v>
      </c>
      <c r="I467" s="17" t="n">
        <v>14355</v>
      </c>
      <c r="J467" s="17" t="n">
        <f aca="false">I467-K467</f>
        <v>12098.46</v>
      </c>
      <c r="K467" s="17" t="n">
        <v>2256.54</v>
      </c>
      <c r="L467" s="18" t="s">
        <v>21</v>
      </c>
      <c r="M467" s="19" t="s">
        <v>22</v>
      </c>
    </row>
    <row r="468" customFormat="false" ht="13.9" hidden="false" customHeight="true" outlineLevel="0" collapsed="false">
      <c r="A468" s="15" t="n">
        <v>463</v>
      </c>
      <c r="B468" s="15" t="s">
        <v>1016</v>
      </c>
      <c r="C468" s="15" t="s">
        <v>978</v>
      </c>
      <c r="D468" s="15" t="s">
        <v>979</v>
      </c>
      <c r="E468" s="16" t="n">
        <v>37987</v>
      </c>
      <c r="F468" s="15" t="s">
        <v>1017</v>
      </c>
      <c r="G468" s="17" t="n">
        <v>14.6</v>
      </c>
      <c r="H468" s="15" t="s">
        <v>20</v>
      </c>
      <c r="I468" s="17" t="n">
        <v>477</v>
      </c>
      <c r="J468" s="17" t="n">
        <f aca="false">I468-K468</f>
        <v>477</v>
      </c>
      <c r="K468" s="17" t="n">
        <v>0</v>
      </c>
      <c r="L468" s="18" t="s">
        <v>21</v>
      </c>
      <c r="M468" s="19" t="s">
        <v>22</v>
      </c>
    </row>
    <row r="469" customFormat="false" ht="14.45" hidden="false" customHeight="true" outlineLevel="0" collapsed="false">
      <c r="A469" s="15" t="n">
        <v>464</v>
      </c>
      <c r="B469" s="15" t="s">
        <v>1018</v>
      </c>
      <c r="C469" s="15" t="s">
        <v>978</v>
      </c>
      <c r="D469" s="15" t="s">
        <v>979</v>
      </c>
      <c r="E469" s="16" t="n">
        <v>37987</v>
      </c>
      <c r="F469" s="15" t="s">
        <v>1019</v>
      </c>
      <c r="G469" s="17" t="n">
        <v>313.6</v>
      </c>
      <c r="H469" s="15" t="s">
        <v>20</v>
      </c>
      <c r="I469" s="17" t="n">
        <v>804.05</v>
      </c>
      <c r="J469" s="17" t="n">
        <f aca="false">I469-K469</f>
        <v>804.05</v>
      </c>
      <c r="K469" s="17" t="n">
        <v>0</v>
      </c>
      <c r="L469" s="18" t="s">
        <v>21</v>
      </c>
      <c r="M469" s="19" t="s">
        <v>22</v>
      </c>
    </row>
    <row r="470" customFormat="false" ht="14.45" hidden="false" customHeight="true" outlineLevel="0" collapsed="false">
      <c r="A470" s="15" t="n">
        <v>465</v>
      </c>
      <c r="B470" s="15" t="s">
        <v>1020</v>
      </c>
      <c r="C470" s="15" t="s">
        <v>914</v>
      </c>
      <c r="D470" s="15" t="s">
        <v>915</v>
      </c>
      <c r="E470" s="15" t="s">
        <v>1021</v>
      </c>
      <c r="F470" s="15" t="s">
        <v>1022</v>
      </c>
      <c r="G470" s="17" t="n">
        <v>661.04</v>
      </c>
      <c r="H470" s="15" t="s">
        <v>20</v>
      </c>
      <c r="I470" s="17" t="n">
        <v>13996</v>
      </c>
      <c r="J470" s="17" t="n">
        <f aca="false">I470-K470</f>
        <v>7189</v>
      </c>
      <c r="K470" s="17" t="n">
        <v>6807</v>
      </c>
      <c r="L470" s="18" t="s">
        <v>21</v>
      </c>
      <c r="M470" s="19" t="s">
        <v>22</v>
      </c>
    </row>
    <row r="471" customFormat="false" ht="13.15" hidden="false" customHeight="true" outlineLevel="0" collapsed="false">
      <c r="A471" s="15" t="n">
        <v>466</v>
      </c>
      <c r="B471" s="15" t="s">
        <v>1023</v>
      </c>
      <c r="C471" s="15" t="s">
        <v>906</v>
      </c>
      <c r="D471" s="15" t="s">
        <v>956</v>
      </c>
      <c r="E471" s="15" t="s">
        <v>1024</v>
      </c>
      <c r="F471" s="15" t="s">
        <v>1025</v>
      </c>
      <c r="G471" s="17" t="n">
        <v>32.9</v>
      </c>
      <c r="H471" s="15" t="s">
        <v>20</v>
      </c>
      <c r="I471" s="17" t="n">
        <v>4141.1</v>
      </c>
      <c r="J471" s="17" t="n">
        <f aca="false">I471-K471</f>
        <v>3248.01</v>
      </c>
      <c r="K471" s="17" t="n">
        <v>893.09</v>
      </c>
      <c r="L471" s="18" t="s">
        <v>21</v>
      </c>
      <c r="M471" s="19" t="s">
        <v>22</v>
      </c>
    </row>
    <row r="472" customFormat="false" ht="15" hidden="false" customHeight="true" outlineLevel="0" collapsed="false">
      <c r="A472" s="15" t="n">
        <v>467</v>
      </c>
      <c r="B472" s="15" t="s">
        <v>1026</v>
      </c>
      <c r="C472" s="15" t="s">
        <v>978</v>
      </c>
      <c r="D472" s="15" t="s">
        <v>979</v>
      </c>
      <c r="E472" s="16" t="n">
        <v>25934</v>
      </c>
      <c r="F472" s="15" t="s">
        <v>1027</v>
      </c>
      <c r="G472" s="17" t="n">
        <v>326.4</v>
      </c>
      <c r="H472" s="15" t="s">
        <v>20</v>
      </c>
      <c r="I472" s="17" t="n">
        <v>85103</v>
      </c>
      <c r="J472" s="17" t="n">
        <f aca="false">I472-K472</f>
        <v>69691.17</v>
      </c>
      <c r="K472" s="17" t="n">
        <v>15411.83</v>
      </c>
      <c r="L472" s="18" t="s">
        <v>21</v>
      </c>
      <c r="M472" s="19" t="s">
        <v>22</v>
      </c>
    </row>
    <row r="473" customFormat="false" ht="13.9" hidden="false" customHeight="true" outlineLevel="0" collapsed="false">
      <c r="A473" s="15" t="n">
        <v>468</v>
      </c>
      <c r="B473" s="15" t="s">
        <v>1028</v>
      </c>
      <c r="C473" s="15" t="s">
        <v>978</v>
      </c>
      <c r="D473" s="15" t="s">
        <v>979</v>
      </c>
      <c r="E473" s="16" t="n">
        <v>28491</v>
      </c>
      <c r="F473" s="15" t="s">
        <v>1029</v>
      </c>
      <c r="G473" s="17" t="n">
        <v>97</v>
      </c>
      <c r="H473" s="15" t="s">
        <v>20</v>
      </c>
      <c r="I473" s="17" t="n">
        <v>26057</v>
      </c>
      <c r="J473" s="17" t="n">
        <f aca="false">I473-K473</f>
        <v>20224.98</v>
      </c>
      <c r="K473" s="17" t="n">
        <v>5832.02</v>
      </c>
      <c r="L473" s="18" t="s">
        <v>21</v>
      </c>
      <c r="M473" s="19" t="s">
        <v>22</v>
      </c>
    </row>
    <row r="474" customFormat="false" ht="16.15" hidden="false" customHeight="true" outlineLevel="0" collapsed="false">
      <c r="A474" s="15" t="n">
        <v>469</v>
      </c>
      <c r="B474" s="15" t="s">
        <v>1030</v>
      </c>
      <c r="C474" s="15" t="s">
        <v>978</v>
      </c>
      <c r="D474" s="15" t="s">
        <v>979</v>
      </c>
      <c r="E474" s="16" t="n">
        <v>28491</v>
      </c>
      <c r="F474" s="15" t="s">
        <v>1031</v>
      </c>
      <c r="G474" s="17" t="n">
        <v>123.7</v>
      </c>
      <c r="H474" s="15" t="s">
        <v>20</v>
      </c>
      <c r="I474" s="17" t="n">
        <v>3964</v>
      </c>
      <c r="J474" s="17" t="n">
        <f aca="false">I474-K474</f>
        <v>3964</v>
      </c>
      <c r="K474" s="17" t="n">
        <v>0</v>
      </c>
      <c r="L474" s="18" t="s">
        <v>21</v>
      </c>
      <c r="M474" s="19" t="s">
        <v>22</v>
      </c>
    </row>
    <row r="475" customFormat="false" ht="15" hidden="false" customHeight="true" outlineLevel="0" collapsed="false">
      <c r="A475" s="15" t="n">
        <v>470</v>
      </c>
      <c r="B475" s="15" t="s">
        <v>1032</v>
      </c>
      <c r="C475" s="15" t="s">
        <v>978</v>
      </c>
      <c r="D475" s="15" t="s">
        <v>979</v>
      </c>
      <c r="E475" s="16" t="n">
        <v>28491</v>
      </c>
      <c r="F475" s="15" t="s">
        <v>1033</v>
      </c>
      <c r="G475" s="17" t="n">
        <v>28.9</v>
      </c>
      <c r="H475" s="15" t="s">
        <v>20</v>
      </c>
      <c r="I475" s="17" t="n">
        <v>174935</v>
      </c>
      <c r="J475" s="17" t="n">
        <f aca="false">I475-K475</f>
        <v>135833.54</v>
      </c>
      <c r="K475" s="17" t="n">
        <v>39101.46</v>
      </c>
      <c r="L475" s="18" t="s">
        <v>21</v>
      </c>
      <c r="M475" s="19" t="s">
        <v>22</v>
      </c>
    </row>
    <row r="476" customFormat="false" ht="27.6" hidden="false" customHeight="true" outlineLevel="0" collapsed="false">
      <c r="A476" s="15" t="n">
        <v>471</v>
      </c>
      <c r="B476" s="15" t="s">
        <v>1034</v>
      </c>
      <c r="C476" s="15" t="s">
        <v>978</v>
      </c>
      <c r="D476" s="15" t="s">
        <v>979</v>
      </c>
      <c r="E476" s="16" t="n">
        <v>27760</v>
      </c>
      <c r="F476" s="15" t="s">
        <v>1035</v>
      </c>
      <c r="G476" s="17" t="n">
        <v>394.4</v>
      </c>
      <c r="H476" s="15" t="s">
        <v>20</v>
      </c>
      <c r="I476" s="17" t="n">
        <v>37034</v>
      </c>
      <c r="J476" s="17" t="n">
        <f aca="false">I476-K476</f>
        <v>29297</v>
      </c>
      <c r="K476" s="17" t="n">
        <v>7737</v>
      </c>
      <c r="L476" s="18" t="s">
        <v>21</v>
      </c>
      <c r="M476" s="19" t="s">
        <v>22</v>
      </c>
    </row>
    <row r="477" customFormat="false" ht="27.6" hidden="false" customHeight="true" outlineLevel="0" collapsed="false">
      <c r="A477" s="15" t="n">
        <v>472</v>
      </c>
      <c r="B477" s="15" t="s">
        <v>1036</v>
      </c>
      <c r="C477" s="15" t="s">
        <v>978</v>
      </c>
      <c r="D477" s="15" t="s">
        <v>979</v>
      </c>
      <c r="E477" s="16" t="n">
        <v>24838</v>
      </c>
      <c r="F477" s="15" t="s">
        <v>1037</v>
      </c>
      <c r="G477" s="17" t="n">
        <v>951.5</v>
      </c>
      <c r="H477" s="15" t="s">
        <v>20</v>
      </c>
      <c r="I477" s="17" t="n">
        <v>12251.28</v>
      </c>
      <c r="J477" s="17" t="n">
        <f aca="false">I477-K477</f>
        <v>12251.28</v>
      </c>
      <c r="K477" s="17" t="n">
        <v>0</v>
      </c>
      <c r="L477" s="18" t="s">
        <v>21</v>
      </c>
      <c r="M477" s="19" t="s">
        <v>22</v>
      </c>
    </row>
    <row r="478" customFormat="false" ht="14.45" hidden="false" customHeight="true" outlineLevel="0" collapsed="false">
      <c r="A478" s="15" t="n">
        <v>473</v>
      </c>
      <c r="B478" s="15" t="s">
        <v>1038</v>
      </c>
      <c r="C478" s="15" t="s">
        <v>978</v>
      </c>
      <c r="D478" s="15" t="s">
        <v>979</v>
      </c>
      <c r="E478" s="16" t="n">
        <v>28856</v>
      </c>
      <c r="F478" s="15" t="s">
        <v>1039</v>
      </c>
      <c r="G478" s="17" t="n">
        <v>6450</v>
      </c>
      <c r="H478" s="15" t="s">
        <v>20</v>
      </c>
      <c r="I478" s="17" t="n">
        <v>12485</v>
      </c>
      <c r="J478" s="17" t="n">
        <f aca="false">I478-K478</f>
        <v>10334.01</v>
      </c>
      <c r="K478" s="17" t="n">
        <v>2150.99</v>
      </c>
      <c r="L478" s="18" t="s">
        <v>21</v>
      </c>
      <c r="M478" s="19" t="s">
        <v>22</v>
      </c>
    </row>
    <row r="479" customFormat="false" ht="14.45" hidden="false" customHeight="true" outlineLevel="0" collapsed="false">
      <c r="A479" s="15" t="n">
        <v>474</v>
      </c>
      <c r="B479" s="15" t="s">
        <v>1040</v>
      </c>
      <c r="C479" s="15" t="s">
        <v>978</v>
      </c>
      <c r="D479" s="15" t="s">
        <v>979</v>
      </c>
      <c r="E479" s="16" t="n">
        <v>38047</v>
      </c>
      <c r="F479" s="15" t="s">
        <v>1041</v>
      </c>
      <c r="G479" s="17" t="n">
        <v>12.1</v>
      </c>
      <c r="H479" s="15" t="s">
        <v>20</v>
      </c>
      <c r="I479" s="17" t="n">
        <v>357</v>
      </c>
      <c r="J479" s="17" t="n">
        <f aca="false">I479-K479</f>
        <v>357</v>
      </c>
      <c r="K479" s="17" t="n">
        <v>0</v>
      </c>
      <c r="L479" s="18" t="s">
        <v>21</v>
      </c>
      <c r="M479" s="19" t="s">
        <v>22</v>
      </c>
    </row>
    <row r="480" customFormat="false" ht="16.15" hidden="false" customHeight="true" outlineLevel="0" collapsed="false">
      <c r="A480" s="15" t="n">
        <v>475</v>
      </c>
      <c r="B480" s="15" t="s">
        <v>1042</v>
      </c>
      <c r="C480" s="15" t="s">
        <v>978</v>
      </c>
      <c r="D480" s="15" t="s">
        <v>979</v>
      </c>
      <c r="E480" s="16" t="n">
        <v>22647</v>
      </c>
      <c r="F480" s="15" t="s">
        <v>1043</v>
      </c>
      <c r="G480" s="17" t="n">
        <v>118</v>
      </c>
      <c r="H480" s="15" t="s">
        <v>20</v>
      </c>
      <c r="I480" s="17" t="n">
        <v>1623.47</v>
      </c>
      <c r="J480" s="17" t="n">
        <f aca="false">I480-K480</f>
        <v>1623.47</v>
      </c>
      <c r="K480" s="17" t="n">
        <v>0</v>
      </c>
      <c r="L480" s="18" t="s">
        <v>21</v>
      </c>
      <c r="M480" s="19" t="s">
        <v>22</v>
      </c>
    </row>
    <row r="481" customFormat="false" ht="28.15" hidden="false" customHeight="true" outlineLevel="0" collapsed="false">
      <c r="A481" s="15" t="n">
        <v>476</v>
      </c>
      <c r="B481" s="15" t="s">
        <v>1044</v>
      </c>
      <c r="C481" s="15" t="s">
        <v>978</v>
      </c>
      <c r="D481" s="15" t="s">
        <v>979</v>
      </c>
      <c r="E481" s="16" t="n">
        <v>26665</v>
      </c>
      <c r="F481" s="15" t="s">
        <v>1045</v>
      </c>
      <c r="G481" s="17" t="n">
        <v>32.5</v>
      </c>
      <c r="H481" s="15" t="s">
        <v>20</v>
      </c>
      <c r="I481" s="17" t="n">
        <v>3188</v>
      </c>
      <c r="J481" s="17" t="n">
        <f aca="false">I481-K481</f>
        <v>3188</v>
      </c>
      <c r="K481" s="17" t="n">
        <v>0</v>
      </c>
      <c r="L481" s="18" t="s">
        <v>21</v>
      </c>
      <c r="M481" s="19" t="s">
        <v>22</v>
      </c>
    </row>
    <row r="482" customFormat="false" ht="12.6" hidden="false" customHeight="true" outlineLevel="0" collapsed="false">
      <c r="A482" s="15" t="n">
        <v>477</v>
      </c>
      <c r="B482" s="15" t="s">
        <v>1046</v>
      </c>
      <c r="C482" s="15" t="s">
        <v>978</v>
      </c>
      <c r="D482" s="15" t="s">
        <v>979</v>
      </c>
      <c r="E482" s="16" t="n">
        <v>21186</v>
      </c>
      <c r="F482" s="15" t="s">
        <v>1047</v>
      </c>
      <c r="G482" s="17" t="n">
        <v>28.8</v>
      </c>
      <c r="H482" s="15" t="s">
        <v>20</v>
      </c>
      <c r="I482" s="17" t="n">
        <v>138</v>
      </c>
      <c r="J482" s="17" t="n">
        <f aca="false">I482-K482</f>
        <v>138</v>
      </c>
      <c r="K482" s="17" t="n">
        <v>0</v>
      </c>
      <c r="L482" s="18" t="s">
        <v>21</v>
      </c>
      <c r="M482" s="19" t="s">
        <v>22</v>
      </c>
    </row>
    <row r="483" customFormat="false" ht="13.9" hidden="false" customHeight="true" outlineLevel="0" collapsed="false">
      <c r="A483" s="15" t="n">
        <v>478</v>
      </c>
      <c r="B483" s="15" t="s">
        <v>1048</v>
      </c>
      <c r="C483" s="15" t="s">
        <v>978</v>
      </c>
      <c r="D483" s="15" t="s">
        <v>979</v>
      </c>
      <c r="E483" s="16" t="n">
        <v>39448</v>
      </c>
      <c r="F483" s="15" t="s">
        <v>1049</v>
      </c>
      <c r="G483" s="17" t="n">
        <v>29.2</v>
      </c>
      <c r="H483" s="15" t="s">
        <v>20</v>
      </c>
      <c r="I483" s="17" t="n">
        <v>2999</v>
      </c>
      <c r="J483" s="17" t="n">
        <f aca="false">I483-K483</f>
        <v>1336.98</v>
      </c>
      <c r="K483" s="17" t="n">
        <v>1662.02</v>
      </c>
      <c r="L483" s="18" t="s">
        <v>21</v>
      </c>
      <c r="M483" s="19" t="s">
        <v>22</v>
      </c>
    </row>
    <row r="484" customFormat="false" ht="13.9" hidden="false" customHeight="true" outlineLevel="0" collapsed="false">
      <c r="A484" s="15" t="n">
        <v>479</v>
      </c>
      <c r="B484" s="15" t="s">
        <v>1050</v>
      </c>
      <c r="C484" s="15" t="s">
        <v>978</v>
      </c>
      <c r="D484" s="15" t="s">
        <v>979</v>
      </c>
      <c r="E484" s="16" t="n">
        <v>39448</v>
      </c>
      <c r="F484" s="15" t="s">
        <v>1051</v>
      </c>
      <c r="G484" s="17" t="n">
        <v>17.8</v>
      </c>
      <c r="H484" s="15" t="s">
        <v>20</v>
      </c>
      <c r="I484" s="17" t="n">
        <v>5946</v>
      </c>
      <c r="J484" s="17" t="n">
        <f aca="false">I484-K484</f>
        <v>2189.92</v>
      </c>
      <c r="K484" s="17" t="n">
        <v>3756.08</v>
      </c>
      <c r="L484" s="18" t="s">
        <v>21</v>
      </c>
      <c r="M484" s="19" t="s">
        <v>22</v>
      </c>
    </row>
    <row r="485" customFormat="false" ht="15.6" hidden="false" customHeight="true" outlineLevel="0" collapsed="false">
      <c r="A485" s="15" t="n">
        <v>480</v>
      </c>
      <c r="B485" s="15" t="s">
        <v>1052</v>
      </c>
      <c r="C485" s="15" t="s">
        <v>978</v>
      </c>
      <c r="D485" s="15" t="s">
        <v>979</v>
      </c>
      <c r="E485" s="16" t="n">
        <v>39448</v>
      </c>
      <c r="F485" s="15" t="s">
        <v>1053</v>
      </c>
      <c r="G485" s="17" t="n">
        <v>5.1</v>
      </c>
      <c r="H485" s="15" t="s">
        <v>20</v>
      </c>
      <c r="I485" s="17" t="n">
        <v>1491</v>
      </c>
      <c r="J485" s="17" t="n">
        <f aca="false">I485-K485</f>
        <v>1491</v>
      </c>
      <c r="K485" s="17" t="n">
        <v>0</v>
      </c>
      <c r="L485" s="18" t="s">
        <v>21</v>
      </c>
      <c r="M485" s="19" t="s">
        <v>22</v>
      </c>
    </row>
    <row r="486" customFormat="false" ht="15" hidden="false" customHeight="true" outlineLevel="0" collapsed="false">
      <c r="A486" s="15" t="n">
        <v>481</v>
      </c>
      <c r="B486" s="15" t="s">
        <v>1054</v>
      </c>
      <c r="C486" s="15" t="s">
        <v>978</v>
      </c>
      <c r="D486" s="15" t="s">
        <v>979</v>
      </c>
      <c r="E486" s="16" t="n">
        <v>39448</v>
      </c>
      <c r="F486" s="15" t="s">
        <v>1055</v>
      </c>
      <c r="G486" s="17" t="n">
        <v>21.5</v>
      </c>
      <c r="H486" s="15" t="s">
        <v>20</v>
      </c>
      <c r="I486" s="17" t="n">
        <v>3573</v>
      </c>
      <c r="J486" s="17" t="n">
        <f aca="false">I486-K486</f>
        <v>1594.46</v>
      </c>
      <c r="K486" s="17" t="n">
        <v>1978.54</v>
      </c>
      <c r="L486" s="18" t="s">
        <v>21</v>
      </c>
      <c r="M486" s="19" t="s">
        <v>22</v>
      </c>
    </row>
    <row r="487" customFormat="false" ht="15.6" hidden="false" customHeight="true" outlineLevel="0" collapsed="false">
      <c r="A487" s="15" t="n">
        <v>482</v>
      </c>
      <c r="B487" s="15" t="s">
        <v>1056</v>
      </c>
      <c r="C487" s="15" t="s">
        <v>978</v>
      </c>
      <c r="D487" s="15" t="s">
        <v>979</v>
      </c>
      <c r="E487" s="16" t="n">
        <v>39448</v>
      </c>
      <c r="F487" s="15" t="s">
        <v>1057</v>
      </c>
      <c r="G487" s="17" t="n">
        <v>29.3</v>
      </c>
      <c r="H487" s="15" t="s">
        <v>20</v>
      </c>
      <c r="I487" s="17" t="n">
        <v>4714</v>
      </c>
      <c r="J487" s="17" t="n">
        <f aca="false">I487-K487</f>
        <v>2103.28</v>
      </c>
      <c r="K487" s="17" t="n">
        <v>2610.72</v>
      </c>
      <c r="L487" s="18" t="s">
        <v>21</v>
      </c>
      <c r="M487" s="19" t="s">
        <v>22</v>
      </c>
    </row>
    <row r="488" customFormat="false" ht="15" hidden="false" customHeight="true" outlineLevel="0" collapsed="false">
      <c r="A488" s="15" t="n">
        <v>483</v>
      </c>
      <c r="B488" s="15" t="s">
        <v>1058</v>
      </c>
      <c r="C488" s="15" t="s">
        <v>978</v>
      </c>
      <c r="D488" s="15" t="s">
        <v>979</v>
      </c>
      <c r="E488" s="16" t="n">
        <v>39448</v>
      </c>
      <c r="F488" s="15" t="s">
        <v>1059</v>
      </c>
      <c r="G488" s="17" t="n">
        <v>9</v>
      </c>
      <c r="H488" s="15" t="s">
        <v>20</v>
      </c>
      <c r="I488" s="17" t="n">
        <v>1476</v>
      </c>
      <c r="J488" s="17" t="n">
        <f aca="false">I488-K488</f>
        <v>1476</v>
      </c>
      <c r="K488" s="17" t="n">
        <v>0</v>
      </c>
      <c r="L488" s="18" t="s">
        <v>21</v>
      </c>
      <c r="M488" s="19" t="s">
        <v>22</v>
      </c>
    </row>
    <row r="489" customFormat="false" ht="13.9" hidden="false" customHeight="true" outlineLevel="0" collapsed="false">
      <c r="A489" s="15" t="n">
        <v>484</v>
      </c>
      <c r="B489" s="15" t="s">
        <v>1060</v>
      </c>
      <c r="C489" s="15" t="s">
        <v>978</v>
      </c>
      <c r="D489" s="15" t="s">
        <v>979</v>
      </c>
      <c r="E489" s="16" t="n">
        <v>39448</v>
      </c>
      <c r="F489" s="15" t="s">
        <v>1061</v>
      </c>
      <c r="G489" s="17" t="n">
        <v>16.7</v>
      </c>
      <c r="H489" s="15" t="s">
        <v>20</v>
      </c>
      <c r="I489" s="17" t="n">
        <v>7984</v>
      </c>
      <c r="J489" s="17" t="n">
        <f aca="false">I489-K489</f>
        <v>2941.68</v>
      </c>
      <c r="K489" s="17" t="n">
        <v>5042.32</v>
      </c>
      <c r="L489" s="18" t="s">
        <v>21</v>
      </c>
      <c r="M489" s="19" t="s">
        <v>22</v>
      </c>
    </row>
    <row r="490" customFormat="false" ht="14.45" hidden="false" customHeight="true" outlineLevel="0" collapsed="false">
      <c r="A490" s="15" t="n">
        <v>485</v>
      </c>
      <c r="B490" s="15" t="s">
        <v>1062</v>
      </c>
      <c r="C490" s="15" t="s">
        <v>978</v>
      </c>
      <c r="D490" s="15" t="s">
        <v>979</v>
      </c>
      <c r="E490" s="16" t="n">
        <v>39448</v>
      </c>
      <c r="F490" s="15" t="s">
        <v>1063</v>
      </c>
      <c r="G490" s="17" t="n">
        <v>3.5</v>
      </c>
      <c r="H490" s="15" t="s">
        <v>20</v>
      </c>
      <c r="I490" s="17" t="n">
        <v>300</v>
      </c>
      <c r="J490" s="17" t="n">
        <f aca="false">I490-K490</f>
        <v>188</v>
      </c>
      <c r="K490" s="17" t="n">
        <v>112</v>
      </c>
      <c r="L490" s="18" t="s">
        <v>21</v>
      </c>
      <c r="M490" s="19" t="s">
        <v>22</v>
      </c>
    </row>
    <row r="491" customFormat="false" ht="13.9" hidden="false" customHeight="true" outlineLevel="0" collapsed="false">
      <c r="A491" s="15" t="n">
        <v>486</v>
      </c>
      <c r="B491" s="15" t="s">
        <v>1064</v>
      </c>
      <c r="C491" s="15" t="s">
        <v>978</v>
      </c>
      <c r="D491" s="15" t="s">
        <v>979</v>
      </c>
      <c r="E491" s="16" t="n">
        <v>39448</v>
      </c>
      <c r="F491" s="15" t="s">
        <v>1065</v>
      </c>
      <c r="G491" s="17" t="n">
        <v>4.7</v>
      </c>
      <c r="H491" s="15" t="s">
        <v>20</v>
      </c>
      <c r="I491" s="17" t="n">
        <v>785</v>
      </c>
      <c r="J491" s="17" t="n">
        <f aca="false">I491-K491</f>
        <v>517.5</v>
      </c>
      <c r="K491" s="17" t="n">
        <v>267.5</v>
      </c>
      <c r="L491" s="18" t="s">
        <v>21</v>
      </c>
      <c r="M491" s="19" t="s">
        <v>22</v>
      </c>
    </row>
    <row r="492" customFormat="false" ht="72" hidden="false" customHeight="true" outlineLevel="0" collapsed="false">
      <c r="A492" s="15" t="n">
        <v>487</v>
      </c>
      <c r="B492" s="15" t="s">
        <v>1066</v>
      </c>
      <c r="C492" s="15" t="s">
        <v>902</v>
      </c>
      <c r="D492" s="15" t="s">
        <v>1067</v>
      </c>
      <c r="E492" s="16" t="n">
        <v>30317</v>
      </c>
      <c r="F492" s="15" t="s">
        <v>1068</v>
      </c>
      <c r="G492" s="17" t="n">
        <v>2165.9</v>
      </c>
      <c r="H492" s="15" t="s">
        <v>20</v>
      </c>
      <c r="I492" s="21" t="n">
        <v>1055439.02</v>
      </c>
      <c r="J492" s="21" t="n">
        <f aca="false">I492-K492</f>
        <v>1047344.02</v>
      </c>
      <c r="K492" s="17" t="n">
        <v>8095</v>
      </c>
      <c r="L492" s="18" t="s">
        <v>21</v>
      </c>
      <c r="M492" s="19" t="s">
        <v>22</v>
      </c>
    </row>
    <row r="493" customFormat="false" ht="13.9" hidden="false" customHeight="true" outlineLevel="0" collapsed="false">
      <c r="A493" s="15" t="n">
        <v>488</v>
      </c>
      <c r="B493" s="15" t="s">
        <v>1069</v>
      </c>
      <c r="C493" s="15" t="s">
        <v>902</v>
      </c>
      <c r="D493" s="15" t="s">
        <v>903</v>
      </c>
      <c r="E493" s="15" t="s">
        <v>688</v>
      </c>
      <c r="F493" s="15" t="s">
        <v>1070</v>
      </c>
      <c r="G493" s="17" t="n">
        <v>165.1</v>
      </c>
      <c r="H493" s="15" t="s">
        <v>20</v>
      </c>
      <c r="I493" s="17" t="n">
        <v>72955</v>
      </c>
      <c r="J493" s="17" t="n">
        <f aca="false">I493-K493</f>
        <v>20960</v>
      </c>
      <c r="K493" s="17" t="n">
        <v>51995</v>
      </c>
      <c r="L493" s="18" t="s">
        <v>21</v>
      </c>
      <c r="M493" s="19" t="s">
        <v>22</v>
      </c>
    </row>
    <row r="494" customFormat="false" ht="15" hidden="false" customHeight="true" outlineLevel="0" collapsed="false">
      <c r="A494" s="15" t="n">
        <v>489</v>
      </c>
      <c r="B494" s="15" t="s">
        <v>1071</v>
      </c>
      <c r="C494" s="15" t="s">
        <v>1072</v>
      </c>
      <c r="D494" s="15" t="s">
        <v>1073</v>
      </c>
      <c r="E494" s="16" t="n">
        <v>25569</v>
      </c>
      <c r="F494" s="15" t="s">
        <v>1074</v>
      </c>
      <c r="G494" s="17" t="n">
        <v>14.3</v>
      </c>
      <c r="H494" s="15" t="s">
        <v>20</v>
      </c>
      <c r="I494" s="17" t="n">
        <v>9924</v>
      </c>
      <c r="J494" s="17" t="n">
        <f aca="false">I494-K494</f>
        <v>1459</v>
      </c>
      <c r="K494" s="17" t="n">
        <v>8465</v>
      </c>
      <c r="L494" s="18" t="s">
        <v>21</v>
      </c>
      <c r="M494" s="19" t="s">
        <v>22</v>
      </c>
    </row>
    <row r="495" customFormat="false" ht="14.45" hidden="false" customHeight="true" outlineLevel="0" collapsed="false">
      <c r="A495" s="15" t="n">
        <v>490</v>
      </c>
      <c r="B495" s="15" t="s">
        <v>31</v>
      </c>
      <c r="C495" s="15" t="s">
        <v>1075</v>
      </c>
      <c r="D495" s="15" t="s">
        <v>41</v>
      </c>
      <c r="E495" s="16" t="n">
        <v>26665</v>
      </c>
      <c r="F495" s="15" t="s">
        <v>1076</v>
      </c>
      <c r="G495" s="17" t="n">
        <v>144.1</v>
      </c>
      <c r="H495" s="15" t="s">
        <v>20</v>
      </c>
      <c r="I495" s="17" t="n">
        <v>47293.37</v>
      </c>
      <c r="J495" s="17" t="n">
        <f aca="false">I495-K495</f>
        <v>35214.92</v>
      </c>
      <c r="K495" s="17" t="n">
        <v>12078.45</v>
      </c>
      <c r="L495" s="18" t="s">
        <v>532</v>
      </c>
      <c r="M495" s="19" t="s">
        <v>22</v>
      </c>
    </row>
    <row r="496" customFormat="false" ht="27" hidden="false" customHeight="true" outlineLevel="0" collapsed="false">
      <c r="A496" s="15" t="n">
        <v>491</v>
      </c>
      <c r="B496" s="15" t="s">
        <v>1077</v>
      </c>
      <c r="C496" s="15" t="s">
        <v>1078</v>
      </c>
      <c r="D496" s="15" t="s">
        <v>979</v>
      </c>
      <c r="E496" s="16" t="n">
        <v>33239</v>
      </c>
      <c r="F496" s="15" t="s">
        <v>1079</v>
      </c>
      <c r="G496" s="17" t="n">
        <v>52.2</v>
      </c>
      <c r="H496" s="15" t="s">
        <v>20</v>
      </c>
      <c r="I496" s="17" t="n">
        <v>1000</v>
      </c>
      <c r="J496" s="17" t="n">
        <f aca="false">I496-K496</f>
        <v>1000</v>
      </c>
      <c r="K496" s="17" t="n">
        <v>0</v>
      </c>
      <c r="L496" s="18" t="s">
        <v>532</v>
      </c>
      <c r="M496" s="19" t="s">
        <v>22</v>
      </c>
    </row>
    <row r="497" customFormat="false" ht="66.6" hidden="false" customHeight="true" outlineLevel="0" collapsed="false">
      <c r="A497" s="15" t="n">
        <v>492</v>
      </c>
      <c r="B497" s="15" t="s">
        <v>1080</v>
      </c>
      <c r="C497" s="15" t="s">
        <v>1078</v>
      </c>
      <c r="D497" s="15" t="s">
        <v>979</v>
      </c>
      <c r="E497" s="16" t="n">
        <v>27395</v>
      </c>
      <c r="F497" s="15" t="s">
        <v>1081</v>
      </c>
      <c r="G497" s="17" t="n">
        <v>1096.2</v>
      </c>
      <c r="H497" s="15" t="s">
        <v>20</v>
      </c>
      <c r="I497" s="17" t="n">
        <v>66165.47</v>
      </c>
      <c r="J497" s="17" t="n">
        <f aca="false">I497-K497</f>
        <v>66165.47</v>
      </c>
      <c r="K497" s="17" t="n">
        <v>0</v>
      </c>
      <c r="L497" s="18" t="s">
        <v>532</v>
      </c>
      <c r="M497" s="19" t="s">
        <v>22</v>
      </c>
    </row>
    <row r="498" customFormat="false" ht="13.9" hidden="false" customHeight="true" outlineLevel="0" collapsed="false">
      <c r="A498" s="15" t="n">
        <v>493</v>
      </c>
      <c r="B498" s="15" t="s">
        <v>1082</v>
      </c>
      <c r="C498" s="15" t="s">
        <v>1078</v>
      </c>
      <c r="D498" s="15" t="s">
        <v>979</v>
      </c>
      <c r="E498" s="16" t="n">
        <v>32143</v>
      </c>
      <c r="F498" s="15" t="s">
        <v>1083</v>
      </c>
      <c r="G498" s="17" t="n">
        <v>60</v>
      </c>
      <c r="H498" s="15" t="s">
        <v>20</v>
      </c>
      <c r="I498" s="17" t="n">
        <v>6250</v>
      </c>
      <c r="J498" s="17" t="n">
        <f aca="false">I498-K498</f>
        <v>6250</v>
      </c>
      <c r="K498" s="17" t="n">
        <v>0</v>
      </c>
      <c r="L498" s="18" t="s">
        <v>532</v>
      </c>
      <c r="M498" s="19" t="s">
        <v>22</v>
      </c>
    </row>
    <row r="499" customFormat="false" ht="25.9" hidden="false" customHeight="true" outlineLevel="0" collapsed="false">
      <c r="A499" s="15" t="n">
        <v>494</v>
      </c>
      <c r="B499" s="15" t="s">
        <v>1084</v>
      </c>
      <c r="C499" s="15" t="s">
        <v>1085</v>
      </c>
      <c r="D499" s="15" t="s">
        <v>1086</v>
      </c>
      <c r="E499" s="16" t="n">
        <v>27760</v>
      </c>
      <c r="F499" s="15" t="s">
        <v>1087</v>
      </c>
      <c r="G499" s="17" t="n">
        <v>8759.3</v>
      </c>
      <c r="H499" s="15" t="s">
        <v>20</v>
      </c>
      <c r="I499" s="21" t="n">
        <v>1662922</v>
      </c>
      <c r="J499" s="21" t="n">
        <f aca="false">I499-K499</f>
        <v>1216517.68</v>
      </c>
      <c r="K499" s="17" t="n">
        <v>446404.32</v>
      </c>
      <c r="L499" s="18" t="s">
        <v>532</v>
      </c>
      <c r="M499" s="19" t="s">
        <v>22</v>
      </c>
    </row>
    <row r="500" customFormat="false" ht="15" hidden="false" customHeight="true" outlineLevel="0" collapsed="false">
      <c r="A500" s="15" t="n">
        <v>495</v>
      </c>
      <c r="B500" s="15" t="s">
        <v>31</v>
      </c>
      <c r="C500" s="15" t="s">
        <v>1088</v>
      </c>
      <c r="D500" s="15" t="s">
        <v>282</v>
      </c>
      <c r="E500" s="16" t="n">
        <v>28491</v>
      </c>
      <c r="F500" s="15" t="s">
        <v>1089</v>
      </c>
      <c r="G500" s="17" t="n">
        <v>689.52</v>
      </c>
      <c r="H500" s="15" t="s">
        <v>20</v>
      </c>
      <c r="I500" s="17" t="n">
        <v>172994.53</v>
      </c>
      <c r="J500" s="17" t="n">
        <f aca="false">I500-K500</f>
        <v>124987.2</v>
      </c>
      <c r="K500" s="17" t="n">
        <v>48007.33</v>
      </c>
      <c r="L500" s="18" t="s">
        <v>532</v>
      </c>
      <c r="M500" s="19" t="s">
        <v>22</v>
      </c>
    </row>
    <row r="501" customFormat="false" ht="27.6" hidden="false" customHeight="true" outlineLevel="0" collapsed="false">
      <c r="A501" s="15" t="n">
        <v>496</v>
      </c>
      <c r="B501" s="15" t="s">
        <v>31</v>
      </c>
      <c r="C501" s="15" t="s">
        <v>1085</v>
      </c>
      <c r="D501" s="15" t="s">
        <v>1090</v>
      </c>
      <c r="E501" s="16" t="n">
        <v>30682</v>
      </c>
      <c r="F501" s="15" t="s">
        <v>1091</v>
      </c>
      <c r="G501" s="17" t="n">
        <v>562.3</v>
      </c>
      <c r="H501" s="15" t="s">
        <v>20</v>
      </c>
      <c r="I501" s="17" t="n">
        <v>154151</v>
      </c>
      <c r="J501" s="17" t="n">
        <f aca="false">I501-K501</f>
        <v>103684.32</v>
      </c>
      <c r="K501" s="17" t="n">
        <v>50466.68</v>
      </c>
      <c r="L501" s="18" t="s">
        <v>532</v>
      </c>
      <c r="M501" s="19" t="s">
        <v>22</v>
      </c>
    </row>
    <row r="502" customFormat="false" ht="28.15" hidden="false" customHeight="true" outlineLevel="0" collapsed="false">
      <c r="A502" s="15" t="n">
        <v>497</v>
      </c>
      <c r="B502" s="15" t="s">
        <v>31</v>
      </c>
      <c r="C502" s="15" t="s">
        <v>1085</v>
      </c>
      <c r="D502" s="15" t="s">
        <v>76</v>
      </c>
      <c r="E502" s="16" t="n">
        <v>29952</v>
      </c>
      <c r="F502" s="15" t="s">
        <v>1092</v>
      </c>
      <c r="G502" s="17" t="n">
        <v>60.7</v>
      </c>
      <c r="H502" s="15" t="s">
        <v>20</v>
      </c>
      <c r="I502" s="17" t="n">
        <v>10279.14</v>
      </c>
      <c r="J502" s="17" t="n">
        <f aca="false">I502-K502</f>
        <v>6966.57</v>
      </c>
      <c r="K502" s="17" t="n">
        <v>3312.57</v>
      </c>
      <c r="L502" s="18" t="s">
        <v>532</v>
      </c>
      <c r="M502" s="19" t="s">
        <v>22</v>
      </c>
    </row>
    <row r="503" customFormat="false" ht="15.6" hidden="false" customHeight="true" outlineLevel="0" collapsed="false">
      <c r="A503" s="15" t="n">
        <v>498</v>
      </c>
      <c r="B503" s="15" t="s">
        <v>31</v>
      </c>
      <c r="C503" s="15" t="s">
        <v>1075</v>
      </c>
      <c r="D503" s="15" t="s">
        <v>819</v>
      </c>
      <c r="E503" s="16" t="n">
        <v>25934</v>
      </c>
      <c r="F503" s="15" t="s">
        <v>1093</v>
      </c>
      <c r="G503" s="17" t="n">
        <v>44.2</v>
      </c>
      <c r="H503" s="15" t="s">
        <v>20</v>
      </c>
      <c r="I503" s="17" t="n">
        <v>8300</v>
      </c>
      <c r="J503" s="17" t="n">
        <f aca="false">I503-K503</f>
        <v>5855.65</v>
      </c>
      <c r="K503" s="17" t="n">
        <v>2444.35</v>
      </c>
      <c r="L503" s="18" t="s">
        <v>532</v>
      </c>
      <c r="M503" s="19" t="s">
        <v>22</v>
      </c>
    </row>
    <row r="504" customFormat="false" ht="16.9" hidden="false" customHeight="true" outlineLevel="0" collapsed="false">
      <c r="A504" s="15" t="n">
        <v>499</v>
      </c>
      <c r="B504" s="15" t="s">
        <v>1094</v>
      </c>
      <c r="C504" s="15" t="s">
        <v>1088</v>
      </c>
      <c r="D504" s="15" t="s">
        <v>912</v>
      </c>
      <c r="E504" s="15" t="s">
        <v>1095</v>
      </c>
      <c r="F504" s="15" t="s">
        <v>1096</v>
      </c>
      <c r="G504" s="17" t="n">
        <v>18.5</v>
      </c>
      <c r="H504" s="15" t="s">
        <v>20</v>
      </c>
      <c r="I504" s="17" t="n">
        <v>1852</v>
      </c>
      <c r="J504" s="17" t="n">
        <f aca="false">I504-K504</f>
        <v>1110.88</v>
      </c>
      <c r="K504" s="17" t="n">
        <v>741.12</v>
      </c>
      <c r="L504" s="18" t="s">
        <v>532</v>
      </c>
      <c r="M504" s="19" t="s">
        <v>22</v>
      </c>
    </row>
    <row r="505" customFormat="false" ht="16.9" hidden="false" customHeight="true" outlineLevel="0" collapsed="false">
      <c r="A505" s="15" t="n">
        <v>500</v>
      </c>
      <c r="B505" s="15" t="s">
        <v>1094</v>
      </c>
      <c r="C505" s="15" t="s">
        <v>1088</v>
      </c>
      <c r="D505" s="15" t="s">
        <v>204</v>
      </c>
      <c r="E505" s="15" t="s">
        <v>1095</v>
      </c>
      <c r="F505" s="15" t="s">
        <v>1097</v>
      </c>
      <c r="G505" s="17" t="n">
        <v>18.2</v>
      </c>
      <c r="H505" s="15" t="s">
        <v>20</v>
      </c>
      <c r="I505" s="17" t="n">
        <v>3279</v>
      </c>
      <c r="J505" s="17" t="n">
        <f aca="false">I505-K505</f>
        <v>2021.36</v>
      </c>
      <c r="K505" s="17" t="n">
        <v>1257.64</v>
      </c>
      <c r="L505" s="18" t="s">
        <v>532</v>
      </c>
      <c r="M505" s="19" t="s">
        <v>22</v>
      </c>
    </row>
    <row r="506" customFormat="false" ht="15" hidden="false" customHeight="true" outlineLevel="0" collapsed="false">
      <c r="A506" s="15" t="n">
        <v>501</v>
      </c>
      <c r="B506" s="15" t="s">
        <v>1098</v>
      </c>
      <c r="C506" s="15" t="s">
        <v>1078</v>
      </c>
      <c r="D506" s="15" t="s">
        <v>979</v>
      </c>
      <c r="E506" s="16" t="n">
        <v>33239</v>
      </c>
      <c r="F506" s="15" t="s">
        <v>1099</v>
      </c>
      <c r="G506" s="17" t="n">
        <v>18.4</v>
      </c>
      <c r="H506" s="15" t="s">
        <v>20</v>
      </c>
      <c r="I506" s="17" t="n">
        <v>8643.11</v>
      </c>
      <c r="J506" s="17" t="n">
        <f aca="false">I506-K506</f>
        <v>6820.03</v>
      </c>
      <c r="K506" s="17" t="n">
        <v>1823.08</v>
      </c>
      <c r="L506" s="18" t="s">
        <v>532</v>
      </c>
      <c r="M506" s="19" t="s">
        <v>22</v>
      </c>
    </row>
    <row r="507" customFormat="false" ht="16.9" hidden="false" customHeight="true" outlineLevel="0" collapsed="false">
      <c r="A507" s="15" t="n">
        <v>502</v>
      </c>
      <c r="B507" s="15" t="s">
        <v>1100</v>
      </c>
      <c r="C507" s="15" t="s">
        <v>1078</v>
      </c>
      <c r="D507" s="15" t="s">
        <v>979</v>
      </c>
      <c r="E507" s="16" t="n">
        <v>27395</v>
      </c>
      <c r="F507" s="15" t="s">
        <v>1101</v>
      </c>
      <c r="G507" s="17" t="n">
        <v>24.3</v>
      </c>
      <c r="H507" s="15" t="s">
        <v>20</v>
      </c>
      <c r="I507" s="17" t="n">
        <v>1000</v>
      </c>
      <c r="J507" s="17" t="n">
        <f aca="false">I507-K507</f>
        <v>1000</v>
      </c>
      <c r="K507" s="17" t="n">
        <v>0</v>
      </c>
      <c r="L507" s="18" t="s">
        <v>532</v>
      </c>
      <c r="M507" s="19" t="s">
        <v>22</v>
      </c>
    </row>
    <row r="508" customFormat="false" ht="15.6" hidden="false" customHeight="true" outlineLevel="0" collapsed="false">
      <c r="A508" s="15" t="n">
        <v>503</v>
      </c>
      <c r="B508" s="15" t="s">
        <v>1094</v>
      </c>
      <c r="C508" s="15" t="s">
        <v>1088</v>
      </c>
      <c r="D508" s="15" t="s">
        <v>954</v>
      </c>
      <c r="E508" s="16" t="n">
        <v>29221</v>
      </c>
      <c r="F508" s="15" t="s">
        <v>1102</v>
      </c>
      <c r="G508" s="17" t="n">
        <v>23.5</v>
      </c>
      <c r="H508" s="15" t="s">
        <v>20</v>
      </c>
      <c r="I508" s="17" t="n">
        <v>5090</v>
      </c>
      <c r="J508" s="17" t="n">
        <f aca="false">I508-K508</f>
        <v>2143.36</v>
      </c>
      <c r="K508" s="17" t="n">
        <v>2946.64</v>
      </c>
      <c r="L508" s="18" t="s">
        <v>532</v>
      </c>
      <c r="M508" s="19" t="s">
        <v>22</v>
      </c>
    </row>
    <row r="509" customFormat="false" ht="26.45" hidden="false" customHeight="true" outlineLevel="0" collapsed="false">
      <c r="A509" s="15" t="n">
        <v>504</v>
      </c>
      <c r="B509" s="15" t="s">
        <v>1103</v>
      </c>
      <c r="C509" s="15" t="s">
        <v>1085</v>
      </c>
      <c r="D509" s="15" t="s">
        <v>1086</v>
      </c>
      <c r="E509" s="16" t="n">
        <v>39813</v>
      </c>
      <c r="F509" s="15" t="s">
        <v>1104</v>
      </c>
      <c r="G509" s="17" t="n">
        <v>0</v>
      </c>
      <c r="H509" s="15" t="s">
        <v>20</v>
      </c>
      <c r="I509" s="17" t="n">
        <v>0</v>
      </c>
      <c r="J509" s="17" t="n">
        <f aca="false">I509-K509</f>
        <v>0</v>
      </c>
      <c r="K509" s="17" t="n">
        <v>0</v>
      </c>
      <c r="L509" s="18" t="s">
        <v>532</v>
      </c>
      <c r="M509" s="19" t="s">
        <v>22</v>
      </c>
    </row>
    <row r="510" customFormat="false" ht="27.6" hidden="false" customHeight="true" outlineLevel="0" collapsed="false">
      <c r="A510" s="15" t="n">
        <v>505</v>
      </c>
      <c r="B510" s="15" t="s">
        <v>1105</v>
      </c>
      <c r="C510" s="15" t="s">
        <v>1085</v>
      </c>
      <c r="D510" s="15" t="s">
        <v>1086</v>
      </c>
      <c r="E510" s="16" t="n">
        <v>39813</v>
      </c>
      <c r="F510" s="15" t="s">
        <v>1106</v>
      </c>
      <c r="G510" s="17" t="n">
        <v>0</v>
      </c>
      <c r="H510" s="15" t="s">
        <v>20</v>
      </c>
      <c r="I510" s="17" t="n">
        <v>0</v>
      </c>
      <c r="J510" s="17" t="n">
        <f aca="false">I510-K510</f>
        <v>0</v>
      </c>
      <c r="K510" s="17" t="n">
        <v>0</v>
      </c>
      <c r="L510" s="18" t="s">
        <v>532</v>
      </c>
      <c r="M510" s="19" t="s">
        <v>22</v>
      </c>
    </row>
    <row r="511" customFormat="false" ht="14.45" hidden="false" customHeight="true" outlineLevel="0" collapsed="false">
      <c r="A511" s="15" t="n">
        <v>506</v>
      </c>
      <c r="B511" s="15" t="s">
        <v>1107</v>
      </c>
      <c r="C511" s="15" t="s">
        <v>1108</v>
      </c>
      <c r="D511" s="15" t="s">
        <v>69</v>
      </c>
      <c r="E511" s="15" t="s">
        <v>1109</v>
      </c>
      <c r="F511" s="15" t="s">
        <v>1110</v>
      </c>
      <c r="G511" s="17" t="n">
        <v>89.3</v>
      </c>
      <c r="H511" s="15" t="s">
        <v>20</v>
      </c>
      <c r="I511" s="17" t="n">
        <v>13374.45</v>
      </c>
      <c r="J511" s="17" t="n">
        <f aca="false">I511-K511</f>
        <v>5980.38</v>
      </c>
      <c r="K511" s="17" t="n">
        <v>7394.07</v>
      </c>
      <c r="L511" s="18" t="s">
        <v>615</v>
      </c>
      <c r="M511" s="19" t="s">
        <v>22</v>
      </c>
    </row>
    <row r="512" customFormat="false" ht="16.9" hidden="false" customHeight="true" outlineLevel="0" collapsed="false">
      <c r="A512" s="15" t="n">
        <v>507</v>
      </c>
      <c r="B512" s="15" t="s">
        <v>1094</v>
      </c>
      <c r="C512" s="15" t="s">
        <v>620</v>
      </c>
      <c r="D512" s="15" t="s">
        <v>923</v>
      </c>
      <c r="E512" s="15" t="s">
        <v>610</v>
      </c>
      <c r="F512" s="15" t="s">
        <v>1111</v>
      </c>
      <c r="G512" s="17" t="n">
        <v>14.2</v>
      </c>
      <c r="H512" s="15" t="s">
        <v>20</v>
      </c>
      <c r="I512" s="17" t="n">
        <v>2042</v>
      </c>
      <c r="J512" s="17" t="n">
        <f aca="false">I512-K512</f>
        <v>950.06</v>
      </c>
      <c r="K512" s="17" t="n">
        <v>1091.94</v>
      </c>
      <c r="L512" s="18" t="s">
        <v>615</v>
      </c>
      <c r="M512" s="19" t="s">
        <v>22</v>
      </c>
    </row>
    <row r="513" customFormat="false" ht="61.15" hidden="false" customHeight="true" outlineLevel="0" collapsed="false">
      <c r="A513" s="15" t="n">
        <v>508</v>
      </c>
      <c r="B513" s="15" t="s">
        <v>1112</v>
      </c>
      <c r="C513" s="15" t="s">
        <v>657</v>
      </c>
      <c r="D513" s="15" t="s">
        <v>282</v>
      </c>
      <c r="E513" s="16" t="n">
        <v>13516</v>
      </c>
      <c r="F513" s="15" t="s">
        <v>1113</v>
      </c>
      <c r="G513" s="17" t="n">
        <v>667.2</v>
      </c>
      <c r="H513" s="15" t="s">
        <v>20</v>
      </c>
      <c r="I513" s="17" t="n">
        <v>124349</v>
      </c>
      <c r="J513" s="17" t="n">
        <f aca="false">I513-K513</f>
        <v>122343.11</v>
      </c>
      <c r="K513" s="17" t="n">
        <v>2005.89</v>
      </c>
      <c r="L513" s="18" t="s">
        <v>615</v>
      </c>
      <c r="M513" s="19" t="s">
        <v>22</v>
      </c>
    </row>
    <row r="514" customFormat="false" ht="15.6" hidden="false" customHeight="true" outlineLevel="0" collapsed="false">
      <c r="A514" s="15" t="n">
        <v>509</v>
      </c>
      <c r="B514" s="15" t="s">
        <v>1114</v>
      </c>
      <c r="C514" s="15" t="s">
        <v>657</v>
      </c>
      <c r="D514" s="15" t="s">
        <v>1115</v>
      </c>
      <c r="E514" s="16" t="n">
        <v>20821</v>
      </c>
      <c r="F514" s="15" t="s">
        <v>1116</v>
      </c>
      <c r="G514" s="17" t="n">
        <v>116.2</v>
      </c>
      <c r="H514" s="15" t="s">
        <v>20</v>
      </c>
      <c r="I514" s="17" t="n">
        <v>1650</v>
      </c>
      <c r="J514" s="17" t="n">
        <f aca="false">I514-K514</f>
        <v>1650</v>
      </c>
      <c r="K514" s="17" t="n">
        <v>0</v>
      </c>
      <c r="L514" s="18" t="s">
        <v>615</v>
      </c>
      <c r="M514" s="19" t="s">
        <v>22</v>
      </c>
    </row>
    <row r="515" customFormat="false" ht="40.9" hidden="false" customHeight="true" outlineLevel="0" collapsed="false">
      <c r="A515" s="15" t="n">
        <v>510</v>
      </c>
      <c r="B515" s="15" t="s">
        <v>1117</v>
      </c>
      <c r="C515" s="15" t="s">
        <v>1118</v>
      </c>
      <c r="D515" s="15" t="s">
        <v>1119</v>
      </c>
      <c r="E515" s="16" t="n">
        <v>26299</v>
      </c>
      <c r="F515" s="15" t="s">
        <v>1120</v>
      </c>
      <c r="G515" s="17" t="n">
        <v>484.5</v>
      </c>
      <c r="H515" s="15" t="s">
        <v>20</v>
      </c>
      <c r="I515" s="17" t="n">
        <v>114373</v>
      </c>
      <c r="J515" s="17" t="n">
        <f aca="false">I515-K515</f>
        <v>83511.453</v>
      </c>
      <c r="K515" s="17" t="n">
        <v>30861.547</v>
      </c>
      <c r="L515" s="18" t="s">
        <v>615</v>
      </c>
      <c r="M515" s="19" t="s">
        <v>22</v>
      </c>
    </row>
    <row r="516" customFormat="false" ht="44.45" hidden="false" customHeight="true" outlineLevel="0" collapsed="false">
      <c r="A516" s="15" t="n">
        <v>511</v>
      </c>
      <c r="B516" s="15" t="s">
        <v>1121</v>
      </c>
      <c r="C516" s="15" t="s">
        <v>1118</v>
      </c>
      <c r="D516" s="15" t="s">
        <v>1122</v>
      </c>
      <c r="E516" s="16" t="n">
        <v>25934</v>
      </c>
      <c r="F516" s="15" t="s">
        <v>1123</v>
      </c>
      <c r="G516" s="17" t="n">
        <v>791.7</v>
      </c>
      <c r="H516" s="15" t="s">
        <v>20</v>
      </c>
      <c r="I516" s="17" t="n">
        <v>77600</v>
      </c>
      <c r="J516" s="17" t="n">
        <f aca="false">I516-K516</f>
        <v>62950.76</v>
      </c>
      <c r="K516" s="17" t="n">
        <v>14649.24</v>
      </c>
      <c r="L516" s="18" t="s">
        <v>615</v>
      </c>
      <c r="M516" s="19" t="s">
        <v>22</v>
      </c>
    </row>
    <row r="517" customFormat="false" ht="15.6" hidden="false" customHeight="true" outlineLevel="0" collapsed="false">
      <c r="A517" s="15" t="n">
        <v>512</v>
      </c>
      <c r="B517" s="15" t="s">
        <v>1124</v>
      </c>
      <c r="C517" s="15" t="s">
        <v>1118</v>
      </c>
      <c r="D517" s="15" t="s">
        <v>1125</v>
      </c>
      <c r="E517" s="16" t="n">
        <v>25934</v>
      </c>
      <c r="F517" s="15" t="s">
        <v>1126</v>
      </c>
      <c r="G517" s="17" t="n">
        <v>414</v>
      </c>
      <c r="H517" s="15" t="s">
        <v>20</v>
      </c>
      <c r="I517" s="17" t="n">
        <v>42790</v>
      </c>
      <c r="J517" s="17" t="n">
        <f aca="false">I517-K517</f>
        <v>37490.36</v>
      </c>
      <c r="K517" s="17" t="n">
        <v>5299.64</v>
      </c>
      <c r="L517" s="18" t="s">
        <v>615</v>
      </c>
      <c r="M517" s="19" t="s">
        <v>22</v>
      </c>
    </row>
    <row r="518" customFormat="false" ht="15.6" hidden="false" customHeight="true" outlineLevel="0" collapsed="false">
      <c r="A518" s="15" t="n">
        <v>513</v>
      </c>
      <c r="B518" s="15" t="s">
        <v>31</v>
      </c>
      <c r="C518" s="15" t="s">
        <v>1127</v>
      </c>
      <c r="D518" s="15" t="s">
        <v>1128</v>
      </c>
      <c r="E518" s="16" t="n">
        <v>19725</v>
      </c>
      <c r="F518" s="15" t="s">
        <v>1129</v>
      </c>
      <c r="G518" s="17" t="n">
        <v>409</v>
      </c>
      <c r="H518" s="15" t="s">
        <v>20</v>
      </c>
      <c r="I518" s="17" t="n">
        <v>80518</v>
      </c>
      <c r="J518" s="17" t="n">
        <f aca="false">I518-K518</f>
        <v>80518</v>
      </c>
      <c r="K518" s="17" t="n">
        <v>0</v>
      </c>
      <c r="L518" s="18" t="s">
        <v>615</v>
      </c>
      <c r="M518" s="19" t="s">
        <v>22</v>
      </c>
    </row>
    <row r="519" customFormat="false" ht="29.45" hidden="false" customHeight="true" outlineLevel="0" collapsed="false">
      <c r="A519" s="15" t="n">
        <v>514</v>
      </c>
      <c r="B519" s="15" t="s">
        <v>1130</v>
      </c>
      <c r="C519" s="15" t="s">
        <v>1127</v>
      </c>
      <c r="D519" s="15" t="s">
        <v>59</v>
      </c>
      <c r="E519" s="16" t="n">
        <v>19725</v>
      </c>
      <c r="F519" s="15" t="s">
        <v>1131</v>
      </c>
      <c r="G519" s="17" t="n">
        <v>340.1</v>
      </c>
      <c r="H519" s="15" t="s">
        <v>20</v>
      </c>
      <c r="I519" s="17" t="n">
        <v>6589</v>
      </c>
      <c r="J519" s="17" t="n">
        <f aca="false">I519-K519</f>
        <v>5199.84</v>
      </c>
      <c r="K519" s="17" t="n">
        <v>1389.16</v>
      </c>
      <c r="L519" s="18" t="s">
        <v>615</v>
      </c>
      <c r="M519" s="19" t="s">
        <v>22</v>
      </c>
    </row>
    <row r="520" customFormat="false" ht="14.45" hidden="false" customHeight="true" outlineLevel="0" collapsed="false">
      <c r="A520" s="15" t="n">
        <v>515</v>
      </c>
      <c r="B520" s="15" t="s">
        <v>31</v>
      </c>
      <c r="C520" s="15" t="s">
        <v>1118</v>
      </c>
      <c r="D520" s="15" t="s">
        <v>1132</v>
      </c>
      <c r="E520" s="16" t="n">
        <v>28126</v>
      </c>
      <c r="F520" s="15" t="s">
        <v>1133</v>
      </c>
      <c r="G520" s="17" t="n">
        <v>1598.29</v>
      </c>
      <c r="H520" s="15" t="s">
        <v>20</v>
      </c>
      <c r="I520" s="17" t="n">
        <v>268164.95</v>
      </c>
      <c r="J520" s="17" t="n">
        <f aca="false">I520-K520</f>
        <v>195015.49</v>
      </c>
      <c r="K520" s="17" t="n">
        <v>73149.46</v>
      </c>
      <c r="L520" s="18" t="s">
        <v>615</v>
      </c>
      <c r="M520" s="19" t="s">
        <v>22</v>
      </c>
    </row>
    <row r="521" customFormat="false" ht="27" hidden="false" customHeight="true" outlineLevel="0" collapsed="false">
      <c r="A521" s="15" t="n">
        <v>516</v>
      </c>
      <c r="B521" s="15" t="s">
        <v>31</v>
      </c>
      <c r="C521" s="15" t="s">
        <v>1134</v>
      </c>
      <c r="D521" s="15" t="s">
        <v>838</v>
      </c>
      <c r="E521" s="16" t="n">
        <v>28126</v>
      </c>
      <c r="F521" s="15" t="s">
        <v>1135</v>
      </c>
      <c r="G521" s="17" t="n">
        <v>357.4</v>
      </c>
      <c r="H521" s="15" t="s">
        <v>20</v>
      </c>
      <c r="I521" s="17" t="n">
        <v>85681.91</v>
      </c>
      <c r="J521" s="17" t="n">
        <f aca="false">I521-K521</f>
        <v>62204.31</v>
      </c>
      <c r="K521" s="17" t="n">
        <v>23477.6</v>
      </c>
      <c r="L521" s="18" t="s">
        <v>615</v>
      </c>
      <c r="M521" s="19" t="s">
        <v>22</v>
      </c>
    </row>
    <row r="522" customFormat="false" ht="17.45" hidden="false" customHeight="true" outlineLevel="0" collapsed="false">
      <c r="A522" s="15" t="n">
        <v>517</v>
      </c>
      <c r="B522" s="15" t="s">
        <v>31</v>
      </c>
      <c r="C522" s="15" t="s">
        <v>1127</v>
      </c>
      <c r="D522" s="15" t="s">
        <v>959</v>
      </c>
      <c r="E522" s="16" t="n">
        <v>22647</v>
      </c>
      <c r="F522" s="15" t="s">
        <v>1136</v>
      </c>
      <c r="G522" s="17" t="n">
        <v>25.8</v>
      </c>
      <c r="H522" s="15" t="s">
        <v>20</v>
      </c>
      <c r="I522" s="17" t="n">
        <v>5307</v>
      </c>
      <c r="J522" s="17" t="n">
        <f aca="false">I522-K522</f>
        <v>3866.4</v>
      </c>
      <c r="K522" s="17" t="n">
        <v>1440.6</v>
      </c>
      <c r="L522" s="18" t="s">
        <v>615</v>
      </c>
      <c r="M522" s="19" t="s">
        <v>22</v>
      </c>
    </row>
    <row r="523" customFormat="false" ht="15.6" hidden="false" customHeight="true" outlineLevel="0" collapsed="false">
      <c r="A523" s="15" t="n">
        <v>518</v>
      </c>
      <c r="B523" s="15" t="s">
        <v>31</v>
      </c>
      <c r="C523" s="15" t="s">
        <v>657</v>
      </c>
      <c r="D523" s="15" t="s">
        <v>352</v>
      </c>
      <c r="E523" s="16" t="n">
        <v>18994</v>
      </c>
      <c r="F523" s="15" t="s">
        <v>1137</v>
      </c>
      <c r="G523" s="17" t="n">
        <v>14.6</v>
      </c>
      <c r="H523" s="15" t="s">
        <v>20</v>
      </c>
      <c r="I523" s="17" t="n">
        <v>3456</v>
      </c>
      <c r="J523" s="17" t="n">
        <f aca="false">I523-K523</f>
        <v>2759.78</v>
      </c>
      <c r="K523" s="17" t="n">
        <v>696.22</v>
      </c>
      <c r="L523" s="18" t="s">
        <v>615</v>
      </c>
      <c r="M523" s="19" t="s">
        <v>22</v>
      </c>
    </row>
    <row r="524" customFormat="false" ht="15" hidden="false" customHeight="true" outlineLevel="0" collapsed="false">
      <c r="A524" s="15" t="n">
        <v>519</v>
      </c>
      <c r="B524" s="15" t="s">
        <v>31</v>
      </c>
      <c r="C524" s="15" t="s">
        <v>657</v>
      </c>
      <c r="D524" s="15" t="s">
        <v>600</v>
      </c>
      <c r="E524" s="16" t="n">
        <v>20455</v>
      </c>
      <c r="F524" s="15" t="s">
        <v>1138</v>
      </c>
      <c r="G524" s="17" t="n">
        <v>457.6</v>
      </c>
      <c r="H524" s="15" t="s">
        <v>20</v>
      </c>
      <c r="I524" s="17" t="n">
        <v>94872.29</v>
      </c>
      <c r="J524" s="17" t="n">
        <f aca="false">I524-K524</f>
        <v>74473.64</v>
      </c>
      <c r="K524" s="17" t="n">
        <v>20398.65</v>
      </c>
      <c r="L524" s="18" t="s">
        <v>615</v>
      </c>
      <c r="M524" s="19" t="s">
        <v>22</v>
      </c>
    </row>
    <row r="525" customFormat="false" ht="13.15" hidden="false" customHeight="true" outlineLevel="0" collapsed="false">
      <c r="A525" s="15" t="n">
        <v>520</v>
      </c>
      <c r="B525" s="15" t="s">
        <v>31</v>
      </c>
      <c r="C525" s="15" t="s">
        <v>657</v>
      </c>
      <c r="D525" s="15" t="s">
        <v>568</v>
      </c>
      <c r="E525" s="16" t="n">
        <v>20090</v>
      </c>
      <c r="F525" s="15" t="s">
        <v>1139</v>
      </c>
      <c r="G525" s="17" t="n">
        <v>82.8</v>
      </c>
      <c r="H525" s="15" t="s">
        <v>20</v>
      </c>
      <c r="I525" s="17" t="n">
        <v>20487.21</v>
      </c>
      <c r="J525" s="17" t="n">
        <f aca="false">I525-K525</f>
        <v>16158.06</v>
      </c>
      <c r="K525" s="17" t="n">
        <v>4329.15</v>
      </c>
      <c r="L525" s="18" t="s">
        <v>615</v>
      </c>
      <c r="M525" s="19" t="s">
        <v>22</v>
      </c>
    </row>
    <row r="526" customFormat="false" ht="12.6" hidden="false" customHeight="true" outlineLevel="0" collapsed="false">
      <c r="A526" s="15" t="n">
        <v>521</v>
      </c>
      <c r="B526" s="15" t="s">
        <v>31</v>
      </c>
      <c r="C526" s="15" t="s">
        <v>657</v>
      </c>
      <c r="D526" s="15" t="s">
        <v>1140</v>
      </c>
      <c r="E526" s="16" t="n">
        <v>20090</v>
      </c>
      <c r="F526" s="15" t="s">
        <v>1141</v>
      </c>
      <c r="G526" s="17" t="n">
        <v>289.7</v>
      </c>
      <c r="H526" s="15" t="s">
        <v>20</v>
      </c>
      <c r="I526" s="17" t="n">
        <v>67564.15</v>
      </c>
      <c r="J526" s="17" t="n">
        <f aca="false">I526-K526</f>
        <v>53313.26</v>
      </c>
      <c r="K526" s="17" t="n">
        <v>14250.89</v>
      </c>
      <c r="L526" s="18" t="s">
        <v>615</v>
      </c>
      <c r="M526" s="19" t="s">
        <v>22</v>
      </c>
    </row>
    <row r="527" customFormat="false" ht="17.45" hidden="false" customHeight="true" outlineLevel="0" collapsed="false">
      <c r="A527" s="15" t="n">
        <v>522</v>
      </c>
      <c r="B527" s="15" t="s">
        <v>31</v>
      </c>
      <c r="C527" s="15" t="s">
        <v>1142</v>
      </c>
      <c r="D527" s="15" t="s">
        <v>600</v>
      </c>
      <c r="E527" s="16" t="n">
        <v>22647</v>
      </c>
      <c r="F527" s="15" t="s">
        <v>1143</v>
      </c>
      <c r="G527" s="17" t="n">
        <v>90.6</v>
      </c>
      <c r="H527" s="15" t="s">
        <v>20</v>
      </c>
      <c r="I527" s="17" t="n">
        <v>28628</v>
      </c>
      <c r="J527" s="17" t="n">
        <f aca="false">I527-K527</f>
        <v>21715.02</v>
      </c>
      <c r="K527" s="17" t="n">
        <v>6912.98</v>
      </c>
      <c r="L527" s="18" t="s">
        <v>615</v>
      </c>
      <c r="M527" s="19" t="s">
        <v>22</v>
      </c>
    </row>
    <row r="528" customFormat="false" ht="15" hidden="false" customHeight="true" outlineLevel="0" collapsed="false">
      <c r="A528" s="15" t="n">
        <v>523</v>
      </c>
      <c r="B528" s="15" t="s">
        <v>31</v>
      </c>
      <c r="C528" s="15" t="s">
        <v>1142</v>
      </c>
      <c r="D528" s="15" t="s">
        <v>568</v>
      </c>
      <c r="E528" s="16" t="n">
        <v>22647</v>
      </c>
      <c r="F528" s="15" t="s">
        <v>1144</v>
      </c>
      <c r="G528" s="17" t="n">
        <v>45.9</v>
      </c>
      <c r="H528" s="15" t="s">
        <v>20</v>
      </c>
      <c r="I528" s="17" t="n">
        <v>23574</v>
      </c>
      <c r="J528" s="17" t="n">
        <f aca="false">I528-K528</f>
        <v>17641.68</v>
      </c>
      <c r="K528" s="17" t="n">
        <v>5932.32</v>
      </c>
      <c r="L528" s="18" t="s">
        <v>615</v>
      </c>
      <c r="M528" s="19" t="s">
        <v>22</v>
      </c>
    </row>
    <row r="529" customFormat="false" ht="15" hidden="false" customHeight="true" outlineLevel="0" collapsed="false">
      <c r="A529" s="15" t="n">
        <v>524</v>
      </c>
      <c r="B529" s="15" t="s">
        <v>31</v>
      </c>
      <c r="C529" s="15" t="s">
        <v>1145</v>
      </c>
      <c r="D529" s="15" t="s">
        <v>83</v>
      </c>
      <c r="E529" s="16" t="n">
        <v>19360</v>
      </c>
      <c r="F529" s="15" t="s">
        <v>1146</v>
      </c>
      <c r="G529" s="17" t="n">
        <v>161.3</v>
      </c>
      <c r="H529" s="15" t="s">
        <v>20</v>
      </c>
      <c r="I529" s="17" t="n">
        <v>56321</v>
      </c>
      <c r="J529" s="17" t="n">
        <f aca="false">I529-K529</f>
        <v>44824.19</v>
      </c>
      <c r="K529" s="17" t="n">
        <v>11496.81</v>
      </c>
      <c r="L529" s="18" t="s">
        <v>615</v>
      </c>
      <c r="M529" s="19" t="s">
        <v>22</v>
      </c>
    </row>
    <row r="530" customFormat="false" ht="14.45" hidden="false" customHeight="true" outlineLevel="0" collapsed="false">
      <c r="A530" s="15" t="n">
        <v>525</v>
      </c>
      <c r="B530" s="15" t="s">
        <v>31</v>
      </c>
      <c r="C530" s="15" t="s">
        <v>1145</v>
      </c>
      <c r="D530" s="15" t="s">
        <v>83</v>
      </c>
      <c r="E530" s="16" t="n">
        <v>19360</v>
      </c>
      <c r="F530" s="15" t="s">
        <v>1147</v>
      </c>
      <c r="G530" s="17" t="n">
        <v>47.9</v>
      </c>
      <c r="H530" s="15" t="s">
        <v>20</v>
      </c>
      <c r="I530" s="17" t="n">
        <v>6444</v>
      </c>
      <c r="J530" s="17" t="n">
        <f aca="false">I530-K530</f>
        <v>5126.04</v>
      </c>
      <c r="K530" s="17" t="n">
        <v>1317.96</v>
      </c>
      <c r="L530" s="18" t="s">
        <v>615</v>
      </c>
      <c r="M530" s="19" t="s">
        <v>22</v>
      </c>
    </row>
    <row r="531" customFormat="false" ht="14.45" hidden="false" customHeight="true" outlineLevel="0" collapsed="false">
      <c r="A531" s="15" t="n">
        <v>526</v>
      </c>
      <c r="B531" s="15" t="s">
        <v>31</v>
      </c>
      <c r="C531" s="15" t="s">
        <v>1108</v>
      </c>
      <c r="D531" s="15" t="s">
        <v>214</v>
      </c>
      <c r="E531" s="16" t="n">
        <v>23012</v>
      </c>
      <c r="F531" s="15" t="s">
        <v>1148</v>
      </c>
      <c r="G531" s="17" t="n">
        <v>111</v>
      </c>
      <c r="H531" s="15" t="s">
        <v>20</v>
      </c>
      <c r="I531" s="17" t="n">
        <v>40016</v>
      </c>
      <c r="J531" s="17" t="n">
        <f aca="false">I531-K531</f>
        <v>29489.5</v>
      </c>
      <c r="K531" s="17" t="n">
        <v>10526.5</v>
      </c>
      <c r="L531" s="18" t="s">
        <v>615</v>
      </c>
      <c r="M531" s="19" t="s">
        <v>22</v>
      </c>
    </row>
    <row r="532" customFormat="false" ht="15.6" hidden="false" customHeight="true" outlineLevel="0" collapsed="false">
      <c r="A532" s="15" t="n">
        <v>527</v>
      </c>
      <c r="B532" s="15" t="s">
        <v>31</v>
      </c>
      <c r="C532" s="15" t="s">
        <v>1108</v>
      </c>
      <c r="D532" s="15" t="s">
        <v>257</v>
      </c>
      <c r="E532" s="16" t="n">
        <v>23012</v>
      </c>
      <c r="F532" s="15" t="s">
        <v>1149</v>
      </c>
      <c r="G532" s="17" t="n">
        <v>144.7</v>
      </c>
      <c r="H532" s="15" t="s">
        <v>20</v>
      </c>
      <c r="I532" s="17" t="n">
        <v>45588</v>
      </c>
      <c r="J532" s="17" t="n">
        <f aca="false">I532-K532</f>
        <v>35374.68</v>
      </c>
      <c r="K532" s="17" t="n">
        <v>10213.32</v>
      </c>
      <c r="L532" s="18" t="s">
        <v>615</v>
      </c>
      <c r="M532" s="19" t="s">
        <v>22</v>
      </c>
    </row>
    <row r="533" customFormat="false" ht="13.9" hidden="false" customHeight="true" outlineLevel="0" collapsed="false">
      <c r="A533" s="15" t="n">
        <v>528</v>
      </c>
      <c r="B533" s="15" t="s">
        <v>31</v>
      </c>
      <c r="C533" s="15" t="s">
        <v>1108</v>
      </c>
      <c r="D533" s="15" t="s">
        <v>407</v>
      </c>
      <c r="E533" s="16" t="n">
        <v>23012</v>
      </c>
      <c r="F533" s="15" t="s">
        <v>1150</v>
      </c>
      <c r="G533" s="17" t="n">
        <v>112.4</v>
      </c>
      <c r="H533" s="15" t="s">
        <v>20</v>
      </c>
      <c r="I533" s="17" t="n">
        <v>55174.94</v>
      </c>
      <c r="J533" s="17" t="n">
        <f aca="false">I533-K533</f>
        <v>42042.9</v>
      </c>
      <c r="K533" s="17" t="n">
        <v>13132.04</v>
      </c>
      <c r="L533" s="18" t="s">
        <v>615</v>
      </c>
      <c r="M533" s="19" t="s">
        <v>22</v>
      </c>
    </row>
    <row r="534" customFormat="false" ht="14.45" hidden="false" customHeight="true" outlineLevel="0" collapsed="false">
      <c r="A534" s="15" t="n">
        <v>529</v>
      </c>
      <c r="B534" s="15" t="s">
        <v>31</v>
      </c>
      <c r="C534" s="15" t="s">
        <v>1108</v>
      </c>
      <c r="D534" s="15" t="s">
        <v>407</v>
      </c>
      <c r="E534" s="16" t="n">
        <v>23012</v>
      </c>
      <c r="F534" s="15" t="s">
        <v>1151</v>
      </c>
      <c r="G534" s="17" t="n">
        <v>105.62</v>
      </c>
      <c r="H534" s="15" t="s">
        <v>20</v>
      </c>
      <c r="I534" s="17" t="n">
        <v>46066</v>
      </c>
      <c r="J534" s="17" t="n">
        <f aca="false">I534-K534</f>
        <v>35099.44</v>
      </c>
      <c r="K534" s="17" t="n">
        <v>10966.56</v>
      </c>
      <c r="L534" s="18" t="s">
        <v>615</v>
      </c>
      <c r="M534" s="19" t="s">
        <v>22</v>
      </c>
    </row>
    <row r="535" customFormat="false" ht="16.15" hidden="false" customHeight="true" outlineLevel="0" collapsed="false">
      <c r="A535" s="15" t="n">
        <v>530</v>
      </c>
      <c r="B535" s="15" t="s">
        <v>31</v>
      </c>
      <c r="C535" s="15" t="s">
        <v>1108</v>
      </c>
      <c r="D535" s="15" t="s">
        <v>280</v>
      </c>
      <c r="E535" s="16" t="n">
        <v>23012</v>
      </c>
      <c r="F535" s="15" t="s">
        <v>1152</v>
      </c>
      <c r="G535" s="17" t="n">
        <v>30.7</v>
      </c>
      <c r="H535" s="15" t="s">
        <v>20</v>
      </c>
      <c r="I535" s="17" t="n">
        <v>5632.62</v>
      </c>
      <c r="J535" s="17" t="n">
        <f aca="false">I535-K535</f>
        <v>4207.07</v>
      </c>
      <c r="K535" s="17" t="n">
        <v>1425.55</v>
      </c>
      <c r="L535" s="18" t="s">
        <v>615</v>
      </c>
      <c r="M535" s="19" t="s">
        <v>22</v>
      </c>
    </row>
    <row r="536" customFormat="false" ht="15.6" hidden="false" customHeight="true" outlineLevel="0" collapsed="false">
      <c r="A536" s="15" t="n">
        <v>531</v>
      </c>
      <c r="B536" s="15" t="s">
        <v>31</v>
      </c>
      <c r="C536" s="15" t="s">
        <v>1108</v>
      </c>
      <c r="D536" s="15" t="s">
        <v>280</v>
      </c>
      <c r="E536" s="16" t="n">
        <v>23012</v>
      </c>
      <c r="F536" s="15" t="s">
        <v>1153</v>
      </c>
      <c r="G536" s="17" t="n">
        <v>67.7</v>
      </c>
      <c r="H536" s="15" t="s">
        <v>20</v>
      </c>
      <c r="I536" s="17" t="n">
        <v>19957</v>
      </c>
      <c r="J536" s="17" t="n">
        <f aca="false">I536-K536</f>
        <v>14898.83</v>
      </c>
      <c r="K536" s="17" t="n">
        <v>5058.17</v>
      </c>
      <c r="L536" s="18" t="s">
        <v>615</v>
      </c>
      <c r="M536" s="19" t="s">
        <v>22</v>
      </c>
    </row>
    <row r="537" customFormat="false" ht="16.9" hidden="false" customHeight="true" outlineLevel="0" collapsed="false">
      <c r="A537" s="15" t="n">
        <v>532</v>
      </c>
      <c r="B537" s="15" t="s">
        <v>31</v>
      </c>
      <c r="C537" s="15" t="s">
        <v>1118</v>
      </c>
      <c r="D537" s="15" t="s">
        <v>29</v>
      </c>
      <c r="E537" s="16" t="n">
        <v>24838</v>
      </c>
      <c r="F537" s="15" t="s">
        <v>1154</v>
      </c>
      <c r="G537" s="17" t="n">
        <v>42.1</v>
      </c>
      <c r="H537" s="15" t="s">
        <v>20</v>
      </c>
      <c r="I537" s="17" t="n">
        <v>13720</v>
      </c>
      <c r="J537" s="17" t="n">
        <f aca="false">I537-K537</f>
        <v>9902.67</v>
      </c>
      <c r="K537" s="17" t="n">
        <v>3817.33</v>
      </c>
      <c r="L537" s="18" t="s">
        <v>615</v>
      </c>
      <c r="M537" s="19" t="s">
        <v>22</v>
      </c>
    </row>
    <row r="538" customFormat="false" ht="28.9" hidden="false" customHeight="true" outlineLevel="0" collapsed="false">
      <c r="A538" s="15" t="n">
        <v>533</v>
      </c>
      <c r="B538" s="15" t="s">
        <v>31</v>
      </c>
      <c r="C538" s="15" t="s">
        <v>1134</v>
      </c>
      <c r="D538" s="15" t="s">
        <v>214</v>
      </c>
      <c r="E538" s="16" t="n">
        <v>23377</v>
      </c>
      <c r="F538" s="15" t="s">
        <v>1155</v>
      </c>
      <c r="G538" s="17" t="n">
        <v>32.2</v>
      </c>
      <c r="H538" s="15" t="s">
        <v>20</v>
      </c>
      <c r="I538" s="17" t="n">
        <v>9574.23</v>
      </c>
      <c r="J538" s="17" t="n">
        <f aca="false">I538-K538</f>
        <v>7112.59</v>
      </c>
      <c r="K538" s="17" t="n">
        <v>2461.64</v>
      </c>
      <c r="L538" s="18" t="s">
        <v>615</v>
      </c>
      <c r="M538" s="19" t="s">
        <v>22</v>
      </c>
    </row>
    <row r="539" customFormat="false" ht="27" hidden="false" customHeight="true" outlineLevel="0" collapsed="false">
      <c r="A539" s="15" t="n">
        <v>534</v>
      </c>
      <c r="B539" s="15" t="s">
        <v>31</v>
      </c>
      <c r="C539" s="15" t="s">
        <v>1134</v>
      </c>
      <c r="D539" s="15" t="s">
        <v>41</v>
      </c>
      <c r="E539" s="16" t="n">
        <v>24108</v>
      </c>
      <c r="F539" s="15" t="s">
        <v>1156</v>
      </c>
      <c r="G539" s="17" t="n">
        <v>1340.8</v>
      </c>
      <c r="H539" s="15" t="s">
        <v>20</v>
      </c>
      <c r="I539" s="17" t="n">
        <v>437792</v>
      </c>
      <c r="J539" s="17" t="n">
        <f aca="false">I539-K539</f>
        <v>321189.61</v>
      </c>
      <c r="K539" s="17" t="n">
        <v>116602.39</v>
      </c>
      <c r="L539" s="18" t="s">
        <v>615</v>
      </c>
      <c r="M539" s="19" t="s">
        <v>22</v>
      </c>
    </row>
    <row r="540" customFormat="false" ht="26.45" hidden="false" customHeight="true" outlineLevel="0" collapsed="false">
      <c r="A540" s="15" t="n">
        <v>535</v>
      </c>
      <c r="B540" s="15" t="s">
        <v>31</v>
      </c>
      <c r="C540" s="15" t="s">
        <v>1134</v>
      </c>
      <c r="D540" s="15" t="s">
        <v>201</v>
      </c>
      <c r="E540" s="16" t="n">
        <v>23377</v>
      </c>
      <c r="F540" s="15" t="s">
        <v>1157</v>
      </c>
      <c r="G540" s="17" t="n">
        <v>86.4</v>
      </c>
      <c r="H540" s="15" t="s">
        <v>20</v>
      </c>
      <c r="I540" s="17" t="n">
        <v>29293</v>
      </c>
      <c r="J540" s="17" t="n">
        <f aca="false">I540-K540</f>
        <v>21742.09</v>
      </c>
      <c r="K540" s="17" t="n">
        <v>7550.91</v>
      </c>
      <c r="L540" s="18" t="s">
        <v>615</v>
      </c>
      <c r="M540" s="19" t="s">
        <v>22</v>
      </c>
    </row>
    <row r="541" customFormat="false" ht="25.9" hidden="false" customHeight="true" outlineLevel="0" collapsed="false">
      <c r="A541" s="15" t="n">
        <v>536</v>
      </c>
      <c r="B541" s="15" t="s">
        <v>31</v>
      </c>
      <c r="C541" s="15" t="s">
        <v>1134</v>
      </c>
      <c r="D541" s="15" t="s">
        <v>452</v>
      </c>
      <c r="E541" s="16" t="n">
        <v>26665</v>
      </c>
      <c r="F541" s="15" t="s">
        <v>1158</v>
      </c>
      <c r="G541" s="17" t="n">
        <v>52.7</v>
      </c>
      <c r="H541" s="15" t="s">
        <v>20</v>
      </c>
      <c r="I541" s="17" t="n">
        <v>30472</v>
      </c>
      <c r="J541" s="17" t="n">
        <f aca="false">I541-K541</f>
        <v>21091.86</v>
      </c>
      <c r="K541" s="17" t="n">
        <v>9380.14</v>
      </c>
      <c r="L541" s="18" t="s">
        <v>615</v>
      </c>
      <c r="M541" s="19" t="s">
        <v>22</v>
      </c>
    </row>
    <row r="542" customFormat="false" ht="28.15" hidden="false" customHeight="true" outlineLevel="0" collapsed="false">
      <c r="A542" s="15" t="n">
        <v>537</v>
      </c>
      <c r="B542" s="15" t="s">
        <v>31</v>
      </c>
      <c r="C542" s="15" t="s">
        <v>1134</v>
      </c>
      <c r="D542" s="15" t="s">
        <v>452</v>
      </c>
      <c r="E542" s="16" t="n">
        <v>26665</v>
      </c>
      <c r="F542" s="15" t="s">
        <v>1159</v>
      </c>
      <c r="G542" s="17" t="n">
        <v>128.7</v>
      </c>
      <c r="H542" s="15" t="s">
        <v>20</v>
      </c>
      <c r="I542" s="17" t="n">
        <v>74417</v>
      </c>
      <c r="J542" s="17" t="n">
        <f aca="false">I542-K542</f>
        <v>51512.87</v>
      </c>
      <c r="K542" s="17" t="n">
        <v>22904.13</v>
      </c>
      <c r="L542" s="18" t="s">
        <v>615</v>
      </c>
      <c r="M542" s="19" t="s">
        <v>22</v>
      </c>
    </row>
    <row r="543" customFormat="false" ht="28.15" hidden="false" customHeight="true" outlineLevel="0" collapsed="false">
      <c r="A543" s="15" t="n">
        <v>538</v>
      </c>
      <c r="B543" s="15" t="s">
        <v>31</v>
      </c>
      <c r="C543" s="15" t="s">
        <v>1160</v>
      </c>
      <c r="D543" s="15" t="s">
        <v>135</v>
      </c>
      <c r="E543" s="15" t="s">
        <v>1161</v>
      </c>
      <c r="F543" s="15" t="s">
        <v>1162</v>
      </c>
      <c r="G543" s="17" t="n">
        <v>71.1</v>
      </c>
      <c r="H543" s="15" t="s">
        <v>20</v>
      </c>
      <c r="I543" s="17" t="n">
        <v>49191</v>
      </c>
      <c r="J543" s="17" t="n">
        <f aca="false">I543-K543</f>
        <v>12483</v>
      </c>
      <c r="K543" s="17" t="n">
        <v>36708</v>
      </c>
      <c r="L543" s="18" t="s">
        <v>615</v>
      </c>
      <c r="M543" s="19" t="s">
        <v>22</v>
      </c>
    </row>
    <row r="544" customFormat="false" ht="75" hidden="false" customHeight="true" outlineLevel="0" collapsed="false">
      <c r="A544" s="15" t="n">
        <v>539</v>
      </c>
      <c r="B544" s="15" t="s">
        <v>1163</v>
      </c>
      <c r="C544" s="15" t="s">
        <v>1142</v>
      </c>
      <c r="D544" s="15" t="s">
        <v>381</v>
      </c>
      <c r="E544" s="16" t="n">
        <v>18994</v>
      </c>
      <c r="F544" s="15" t="s">
        <v>1164</v>
      </c>
      <c r="G544" s="17" t="n">
        <v>611</v>
      </c>
      <c r="H544" s="15" t="s">
        <v>20</v>
      </c>
      <c r="I544" s="17" t="n">
        <v>4195</v>
      </c>
      <c r="J544" s="17" t="n">
        <f aca="false">I544-K544</f>
        <v>4195</v>
      </c>
      <c r="K544" s="17" t="n">
        <v>0</v>
      </c>
      <c r="L544" s="18" t="s">
        <v>615</v>
      </c>
      <c r="M544" s="19" t="s">
        <v>22</v>
      </c>
    </row>
    <row r="545" customFormat="false" ht="27.6" hidden="false" customHeight="true" outlineLevel="0" collapsed="false">
      <c r="A545" s="15" t="n">
        <v>540</v>
      </c>
      <c r="B545" s="15" t="s">
        <v>1165</v>
      </c>
      <c r="C545" s="15" t="s">
        <v>1142</v>
      </c>
      <c r="D545" s="15" t="s">
        <v>381</v>
      </c>
      <c r="E545" s="16" t="n">
        <v>39083</v>
      </c>
      <c r="F545" s="15" t="s">
        <v>1166</v>
      </c>
      <c r="G545" s="17" t="n">
        <v>76.1</v>
      </c>
      <c r="H545" s="15" t="s">
        <v>20</v>
      </c>
      <c r="I545" s="17" t="n">
        <v>2845</v>
      </c>
      <c r="J545" s="17" t="n">
        <f aca="false">I545-K545</f>
        <v>1145.6</v>
      </c>
      <c r="K545" s="17" t="n">
        <v>1699.4</v>
      </c>
      <c r="L545" s="18" t="s">
        <v>615</v>
      </c>
      <c r="M545" s="19" t="s">
        <v>22</v>
      </c>
    </row>
    <row r="546" customFormat="false" ht="15.6" hidden="false" customHeight="true" outlineLevel="0" collapsed="false">
      <c r="A546" s="15" t="n">
        <v>541</v>
      </c>
      <c r="B546" s="15" t="s">
        <v>31</v>
      </c>
      <c r="C546" s="15" t="s">
        <v>657</v>
      </c>
      <c r="D546" s="15" t="s">
        <v>1167</v>
      </c>
      <c r="E546" s="16" t="n">
        <v>20455</v>
      </c>
      <c r="F546" s="15" t="s">
        <v>1168</v>
      </c>
      <c r="G546" s="17" t="n">
        <v>990.9</v>
      </c>
      <c r="H546" s="15" t="s">
        <v>20</v>
      </c>
      <c r="I546" s="17" t="n">
        <v>237532</v>
      </c>
      <c r="J546" s="17" t="n">
        <f aca="false">I546-K546</f>
        <v>189712.5</v>
      </c>
      <c r="K546" s="17" t="n">
        <v>47819.5</v>
      </c>
      <c r="L546" s="18" t="s">
        <v>615</v>
      </c>
      <c r="M546" s="19" t="s">
        <v>22</v>
      </c>
    </row>
    <row r="547" customFormat="false" ht="14.45" hidden="false" customHeight="true" outlineLevel="0" collapsed="false">
      <c r="A547" s="15" t="n">
        <v>542</v>
      </c>
      <c r="B547" s="15" t="s">
        <v>1169</v>
      </c>
      <c r="C547" s="15" t="s">
        <v>1108</v>
      </c>
      <c r="D547" s="15" t="s">
        <v>1170</v>
      </c>
      <c r="E547" s="16" t="n">
        <v>25934</v>
      </c>
      <c r="F547" s="15" t="s">
        <v>1171</v>
      </c>
      <c r="G547" s="17" t="n">
        <v>55.2</v>
      </c>
      <c r="H547" s="15" t="s">
        <v>20</v>
      </c>
      <c r="I547" s="17" t="n">
        <v>9450.24</v>
      </c>
      <c r="J547" s="17" t="n">
        <f aca="false">I547-K547</f>
        <v>6688.37</v>
      </c>
      <c r="K547" s="17" t="n">
        <v>2761.87</v>
      </c>
      <c r="L547" s="18" t="s">
        <v>615</v>
      </c>
      <c r="M547" s="19" t="s">
        <v>22</v>
      </c>
    </row>
    <row r="548" customFormat="false" ht="13.9" hidden="false" customHeight="true" outlineLevel="0" collapsed="false">
      <c r="A548" s="15" t="n">
        <v>543</v>
      </c>
      <c r="B548" s="15" t="s">
        <v>31</v>
      </c>
      <c r="C548" s="15" t="s">
        <v>612</v>
      </c>
      <c r="D548" s="15" t="s">
        <v>1172</v>
      </c>
      <c r="E548" s="16" t="n">
        <v>365</v>
      </c>
      <c r="F548" s="15" t="s">
        <v>1173</v>
      </c>
      <c r="G548" s="17" t="n">
        <v>24.5</v>
      </c>
      <c r="H548" s="15" t="s">
        <v>20</v>
      </c>
      <c r="I548" s="17" t="n">
        <v>4147.19</v>
      </c>
      <c r="J548" s="17" t="n">
        <f aca="false">I548-K548</f>
        <v>2967.83</v>
      </c>
      <c r="K548" s="17" t="n">
        <v>1179.36</v>
      </c>
      <c r="L548" s="18" t="s">
        <v>615</v>
      </c>
      <c r="M548" s="19" t="s">
        <v>22</v>
      </c>
    </row>
    <row r="549" customFormat="false" ht="16.15" hidden="false" customHeight="true" outlineLevel="0" collapsed="false">
      <c r="A549" s="15" t="n">
        <v>544</v>
      </c>
      <c r="B549" s="15" t="s">
        <v>126</v>
      </c>
      <c r="C549" s="15" t="s">
        <v>1174</v>
      </c>
      <c r="D549" s="15" t="s">
        <v>819</v>
      </c>
      <c r="E549" s="16" t="n">
        <v>25934</v>
      </c>
      <c r="F549" s="15" t="s">
        <v>1175</v>
      </c>
      <c r="G549" s="17" t="n">
        <v>209.4</v>
      </c>
      <c r="H549" s="15" t="s">
        <v>20</v>
      </c>
      <c r="I549" s="17" t="n">
        <v>50281</v>
      </c>
      <c r="J549" s="17" t="n">
        <f aca="false">I549-K549</f>
        <v>44110.67</v>
      </c>
      <c r="K549" s="17" t="n">
        <v>6170.33</v>
      </c>
      <c r="L549" s="18" t="s">
        <v>615</v>
      </c>
      <c r="M549" s="19" t="s">
        <v>22</v>
      </c>
    </row>
    <row r="550" customFormat="false" ht="15.6" hidden="false" customHeight="true" outlineLevel="0" collapsed="false">
      <c r="A550" s="15" t="n">
        <v>545</v>
      </c>
      <c r="B550" s="15" t="s">
        <v>31</v>
      </c>
      <c r="C550" s="15" t="s">
        <v>1176</v>
      </c>
      <c r="D550" s="15" t="s">
        <v>1177</v>
      </c>
      <c r="E550" s="16" t="n">
        <v>30682</v>
      </c>
      <c r="F550" s="15" t="s">
        <v>1178</v>
      </c>
      <c r="G550" s="17" t="n">
        <v>218.7</v>
      </c>
      <c r="H550" s="15" t="s">
        <v>20</v>
      </c>
      <c r="I550" s="17" t="n">
        <v>126295</v>
      </c>
      <c r="J550" s="17" t="n">
        <f aca="false">I550-K550</f>
        <v>84950.69</v>
      </c>
      <c r="K550" s="17" t="n">
        <v>41344.31</v>
      </c>
      <c r="L550" s="18" t="s">
        <v>615</v>
      </c>
      <c r="M550" s="19" t="s">
        <v>22</v>
      </c>
    </row>
    <row r="551" customFormat="false" ht="13.15" hidden="false" customHeight="true" outlineLevel="0" collapsed="false">
      <c r="A551" s="15" t="n">
        <v>546</v>
      </c>
      <c r="B551" s="15" t="s">
        <v>126</v>
      </c>
      <c r="C551" s="15" t="s">
        <v>1179</v>
      </c>
      <c r="D551" s="15" t="s">
        <v>525</v>
      </c>
      <c r="E551" s="16" t="n">
        <v>25934</v>
      </c>
      <c r="F551" s="15" t="s">
        <v>1180</v>
      </c>
      <c r="G551" s="17" t="n">
        <v>218.7</v>
      </c>
      <c r="H551" s="15" t="s">
        <v>20</v>
      </c>
      <c r="I551" s="17" t="n">
        <v>87015</v>
      </c>
      <c r="J551" s="17" t="n">
        <f aca="false">I551-K551</f>
        <v>63882.27</v>
      </c>
      <c r="K551" s="17" t="n">
        <v>23132.73</v>
      </c>
      <c r="L551" s="18" t="s">
        <v>615</v>
      </c>
      <c r="M551" s="19" t="s">
        <v>22</v>
      </c>
    </row>
    <row r="552" customFormat="false" ht="16.9" hidden="false" customHeight="true" outlineLevel="0" collapsed="false">
      <c r="A552" s="15" t="n">
        <v>547</v>
      </c>
      <c r="B552" s="15" t="s">
        <v>31</v>
      </c>
      <c r="C552" s="15" t="s">
        <v>1176</v>
      </c>
      <c r="D552" s="15" t="s">
        <v>64</v>
      </c>
      <c r="E552" s="15" t="s">
        <v>1181</v>
      </c>
      <c r="F552" s="15" t="s">
        <v>1182</v>
      </c>
      <c r="G552" s="17" t="n">
        <v>4.9</v>
      </c>
      <c r="H552" s="15" t="s">
        <v>20</v>
      </c>
      <c r="I552" s="17" t="n">
        <v>1994</v>
      </c>
      <c r="J552" s="17" t="n">
        <f aca="false">I552-K552</f>
        <v>1313.99</v>
      </c>
      <c r="K552" s="17" t="n">
        <v>680.01</v>
      </c>
      <c r="L552" s="18" t="s">
        <v>615</v>
      </c>
      <c r="M552" s="19" t="s">
        <v>22</v>
      </c>
    </row>
    <row r="553" customFormat="false" ht="26.45" hidden="false" customHeight="true" outlineLevel="0" collapsed="false">
      <c r="A553" s="15" t="n">
        <v>548</v>
      </c>
      <c r="B553" s="15" t="s">
        <v>31</v>
      </c>
      <c r="C553" s="15" t="s">
        <v>1183</v>
      </c>
      <c r="D553" s="15" t="s">
        <v>1184</v>
      </c>
      <c r="E553" s="16" t="n">
        <v>21551</v>
      </c>
      <c r="F553" s="15" t="s">
        <v>1185</v>
      </c>
      <c r="G553" s="17" t="n">
        <v>76.3</v>
      </c>
      <c r="H553" s="15" t="s">
        <v>20</v>
      </c>
      <c r="I553" s="17" t="n">
        <v>18992</v>
      </c>
      <c r="J553" s="17" t="n">
        <f aca="false">I553-K553</f>
        <v>13975.82</v>
      </c>
      <c r="K553" s="17" t="n">
        <v>5016.18</v>
      </c>
      <c r="L553" s="18" t="s">
        <v>615</v>
      </c>
      <c r="M553" s="19" t="s">
        <v>22</v>
      </c>
    </row>
    <row r="554" customFormat="false" ht="15" hidden="false" customHeight="true" outlineLevel="0" collapsed="false">
      <c r="A554" s="15" t="n">
        <v>549</v>
      </c>
      <c r="B554" s="15" t="s">
        <v>31</v>
      </c>
      <c r="C554" s="15" t="s">
        <v>1186</v>
      </c>
      <c r="D554" s="15" t="s">
        <v>814</v>
      </c>
      <c r="E554" s="16" t="n">
        <v>29952</v>
      </c>
      <c r="F554" s="15" t="s">
        <v>1187</v>
      </c>
      <c r="G554" s="17" t="n">
        <v>37.61</v>
      </c>
      <c r="H554" s="15" t="s">
        <v>20</v>
      </c>
      <c r="I554" s="17" t="n">
        <v>11913.5</v>
      </c>
      <c r="J554" s="17" t="n">
        <f aca="false">I554-K554</f>
        <v>8405.04</v>
      </c>
      <c r="K554" s="17" t="n">
        <v>3508.46</v>
      </c>
      <c r="L554" s="18" t="s">
        <v>615</v>
      </c>
      <c r="M554" s="19" t="s">
        <v>22</v>
      </c>
    </row>
    <row r="555" customFormat="false" ht="12.6" hidden="false" customHeight="true" outlineLevel="0" collapsed="false">
      <c r="A555" s="15" t="n">
        <v>550</v>
      </c>
      <c r="B555" s="15" t="s">
        <v>326</v>
      </c>
      <c r="C555" s="15" t="s">
        <v>612</v>
      </c>
      <c r="D555" s="15" t="s">
        <v>1172</v>
      </c>
      <c r="E555" s="16" t="n">
        <v>26665</v>
      </c>
      <c r="F555" s="15" t="s">
        <v>1188</v>
      </c>
      <c r="G555" s="17" t="n">
        <v>205.78</v>
      </c>
      <c r="H555" s="15" t="s">
        <v>20</v>
      </c>
      <c r="I555" s="17" t="n">
        <v>34707.72</v>
      </c>
      <c r="J555" s="17" t="n">
        <f aca="false">I555-K555</f>
        <v>25842.33</v>
      </c>
      <c r="K555" s="17" t="n">
        <v>8865.39</v>
      </c>
      <c r="L555" s="18" t="s">
        <v>615</v>
      </c>
      <c r="M555" s="19" t="s">
        <v>22</v>
      </c>
    </row>
    <row r="556" customFormat="false" ht="14.45" hidden="false" customHeight="true" outlineLevel="0" collapsed="false">
      <c r="A556" s="15" t="n">
        <v>551</v>
      </c>
      <c r="B556" s="15" t="s">
        <v>31</v>
      </c>
      <c r="C556" s="15" t="s">
        <v>1189</v>
      </c>
      <c r="D556" s="15" t="s">
        <v>816</v>
      </c>
      <c r="E556" s="16" t="n">
        <v>31413</v>
      </c>
      <c r="F556" s="15" t="s">
        <v>1190</v>
      </c>
      <c r="G556" s="17" t="n">
        <v>308.3</v>
      </c>
      <c r="H556" s="15" t="s">
        <v>20</v>
      </c>
      <c r="I556" s="17" t="n">
        <v>116949.52</v>
      </c>
      <c r="J556" s="17" t="n">
        <f aca="false">I556-K556</f>
        <v>80265.8</v>
      </c>
      <c r="K556" s="17" t="n">
        <v>36683.72</v>
      </c>
      <c r="L556" s="18" t="s">
        <v>615</v>
      </c>
      <c r="M556" s="19" t="s">
        <v>22</v>
      </c>
    </row>
    <row r="557" customFormat="false" ht="15" hidden="false" customHeight="true" outlineLevel="0" collapsed="false">
      <c r="A557" s="15" t="n">
        <v>552</v>
      </c>
      <c r="B557" s="15" t="s">
        <v>31</v>
      </c>
      <c r="C557" s="15" t="s">
        <v>612</v>
      </c>
      <c r="D557" s="15" t="s">
        <v>1172</v>
      </c>
      <c r="E557" s="16" t="n">
        <v>26665</v>
      </c>
      <c r="F557" s="15" t="s">
        <v>1191</v>
      </c>
      <c r="G557" s="17" t="n">
        <v>29.3</v>
      </c>
      <c r="H557" s="15" t="s">
        <v>20</v>
      </c>
      <c r="I557" s="17" t="n">
        <v>4130</v>
      </c>
      <c r="J557" s="17" t="n">
        <f aca="false">I557-K557</f>
        <v>3075</v>
      </c>
      <c r="K557" s="17" t="n">
        <v>1055</v>
      </c>
      <c r="L557" s="18" t="s">
        <v>615</v>
      </c>
      <c r="M557" s="19" t="s">
        <v>22</v>
      </c>
    </row>
    <row r="558" customFormat="false" ht="15" hidden="false" customHeight="true" outlineLevel="0" collapsed="false">
      <c r="A558" s="15" t="n">
        <v>553</v>
      </c>
      <c r="B558" s="15" t="s">
        <v>1192</v>
      </c>
      <c r="C558" s="15" t="s">
        <v>1174</v>
      </c>
      <c r="D558" s="15" t="s">
        <v>819</v>
      </c>
      <c r="E558" s="16" t="n">
        <v>12785</v>
      </c>
      <c r="F558" s="15" t="s">
        <v>1193</v>
      </c>
      <c r="G558" s="17" t="n">
        <v>267.6</v>
      </c>
      <c r="H558" s="15" t="s">
        <v>20</v>
      </c>
      <c r="I558" s="17" t="n">
        <v>63712</v>
      </c>
      <c r="J558" s="17" t="n">
        <f aca="false">I558-K558</f>
        <v>26579.54</v>
      </c>
      <c r="K558" s="17" t="n">
        <v>37132.46</v>
      </c>
      <c r="L558" s="18" t="s">
        <v>615</v>
      </c>
      <c r="M558" s="19" t="s">
        <v>22</v>
      </c>
    </row>
    <row r="559" customFormat="false" ht="15.6" hidden="false" customHeight="true" outlineLevel="0" collapsed="false">
      <c r="A559" s="15" t="n">
        <v>554</v>
      </c>
      <c r="B559" s="15" t="s">
        <v>1194</v>
      </c>
      <c r="C559" s="15" t="s">
        <v>1195</v>
      </c>
      <c r="D559" s="15" t="s">
        <v>1196</v>
      </c>
      <c r="E559" s="16" t="n">
        <v>26665</v>
      </c>
      <c r="F559" s="15" t="s">
        <v>1197</v>
      </c>
      <c r="G559" s="17" t="n">
        <v>57.8</v>
      </c>
      <c r="H559" s="15" t="s">
        <v>20</v>
      </c>
      <c r="I559" s="17" t="n">
        <v>57798</v>
      </c>
      <c r="J559" s="17" t="n">
        <f aca="false">I559-K559</f>
        <v>20821.68</v>
      </c>
      <c r="K559" s="17" t="n">
        <v>36976.32</v>
      </c>
      <c r="L559" s="18" t="s">
        <v>532</v>
      </c>
      <c r="M559" s="19" t="s">
        <v>22</v>
      </c>
    </row>
    <row r="560" customFormat="false" ht="15.6" hidden="false" customHeight="true" outlineLevel="0" collapsed="false">
      <c r="A560" s="15" t="n">
        <v>555</v>
      </c>
      <c r="B560" s="15" t="s">
        <v>1198</v>
      </c>
      <c r="C560" s="15" t="s">
        <v>1195</v>
      </c>
      <c r="D560" s="15" t="s">
        <v>1196</v>
      </c>
      <c r="E560" s="16" t="n">
        <v>35431</v>
      </c>
      <c r="F560" s="15" t="s">
        <v>1199</v>
      </c>
      <c r="G560" s="17" t="n">
        <v>77.7</v>
      </c>
      <c r="H560" s="15" t="s">
        <v>20</v>
      </c>
      <c r="I560" s="17" t="n">
        <v>77697</v>
      </c>
      <c r="J560" s="17" t="n">
        <f aca="false">I560-K560</f>
        <v>28116.44</v>
      </c>
      <c r="K560" s="17" t="n">
        <v>49580.56</v>
      </c>
      <c r="L560" s="18" t="s">
        <v>532</v>
      </c>
      <c r="M560" s="19" t="s">
        <v>22</v>
      </c>
    </row>
    <row r="561" customFormat="false" ht="39" hidden="false" customHeight="true" outlineLevel="0" collapsed="false">
      <c r="A561" s="15" t="n">
        <v>556</v>
      </c>
      <c r="B561" s="15" t="s">
        <v>1200</v>
      </c>
      <c r="C561" s="15" t="s">
        <v>1201</v>
      </c>
      <c r="D561" s="15" t="s">
        <v>838</v>
      </c>
      <c r="E561" s="16" t="n">
        <v>37408</v>
      </c>
      <c r="F561" s="15" t="s">
        <v>1202</v>
      </c>
      <c r="G561" s="17" t="n">
        <v>2221.9</v>
      </c>
      <c r="H561" s="15" t="s">
        <v>20</v>
      </c>
      <c r="I561" s="17" t="n">
        <v>88338.83</v>
      </c>
      <c r="J561" s="17" t="n">
        <f aca="false">I561-K561</f>
        <v>47237.55</v>
      </c>
      <c r="K561" s="17" t="n">
        <v>41101.28</v>
      </c>
      <c r="L561" s="18" t="s">
        <v>532</v>
      </c>
      <c r="M561" s="19" t="s">
        <v>22</v>
      </c>
    </row>
    <row r="562" customFormat="false" ht="16.9" hidden="false" customHeight="true" outlineLevel="0" collapsed="false">
      <c r="A562" s="15" t="n">
        <v>557</v>
      </c>
      <c r="B562" s="15" t="s">
        <v>1203</v>
      </c>
      <c r="C562" s="15" t="s">
        <v>1195</v>
      </c>
      <c r="D562" s="15" t="s">
        <v>1196</v>
      </c>
      <c r="E562" s="16" t="n">
        <v>35065</v>
      </c>
      <c r="F562" s="15" t="s">
        <v>1204</v>
      </c>
      <c r="G562" s="17" t="n">
        <v>30.8</v>
      </c>
      <c r="H562" s="15" t="s">
        <v>20</v>
      </c>
      <c r="I562" s="17" t="n">
        <v>30799</v>
      </c>
      <c r="J562" s="17" t="n">
        <f aca="false">I562-K562</f>
        <v>10612.36</v>
      </c>
      <c r="K562" s="17" t="n">
        <v>20186.64</v>
      </c>
      <c r="L562" s="18" t="s">
        <v>532</v>
      </c>
      <c r="M562" s="19" t="s">
        <v>22</v>
      </c>
    </row>
    <row r="563" customFormat="false" ht="15.6" hidden="false" customHeight="true" outlineLevel="0" collapsed="false">
      <c r="A563" s="15" t="n">
        <v>558</v>
      </c>
      <c r="B563" s="15" t="s">
        <v>1205</v>
      </c>
      <c r="C563" s="15" t="s">
        <v>1195</v>
      </c>
      <c r="D563" s="15" t="s">
        <v>1196</v>
      </c>
      <c r="E563" s="16" t="n">
        <v>34335</v>
      </c>
      <c r="F563" s="15" t="s">
        <v>1206</v>
      </c>
      <c r="G563" s="17" t="n">
        <v>51.5</v>
      </c>
      <c r="H563" s="15" t="s">
        <v>20</v>
      </c>
      <c r="I563" s="17" t="n">
        <v>28839</v>
      </c>
      <c r="J563" s="17" t="n">
        <f aca="false">I563-K563</f>
        <v>9852.51</v>
      </c>
      <c r="K563" s="17" t="n">
        <v>18986.49</v>
      </c>
      <c r="L563" s="18" t="s">
        <v>532</v>
      </c>
      <c r="M563" s="19" t="s">
        <v>22</v>
      </c>
    </row>
    <row r="564" customFormat="false" ht="16.9" hidden="false" customHeight="true" outlineLevel="0" collapsed="false">
      <c r="A564" s="15" t="n">
        <v>559</v>
      </c>
      <c r="B564" s="15" t="s">
        <v>1207</v>
      </c>
      <c r="C564" s="15" t="s">
        <v>1195</v>
      </c>
      <c r="D564" s="15" t="s">
        <v>1196</v>
      </c>
      <c r="E564" s="16" t="n">
        <v>33604</v>
      </c>
      <c r="F564" s="15" t="s">
        <v>1208</v>
      </c>
      <c r="G564" s="17" t="n">
        <v>141.4</v>
      </c>
      <c r="H564" s="15" t="s">
        <v>20</v>
      </c>
      <c r="I564" s="17" t="n">
        <v>141394</v>
      </c>
      <c r="J564" s="17" t="n">
        <f aca="false">I564-K564</f>
        <v>54585.93</v>
      </c>
      <c r="K564" s="17" t="n">
        <v>86808.07</v>
      </c>
      <c r="L564" s="18" t="s">
        <v>532</v>
      </c>
      <c r="M564" s="19" t="s">
        <v>22</v>
      </c>
    </row>
    <row r="565" customFormat="false" ht="16.15" hidden="false" customHeight="true" outlineLevel="0" collapsed="false">
      <c r="A565" s="15" t="n">
        <v>560</v>
      </c>
      <c r="B565" s="15" t="s">
        <v>1209</v>
      </c>
      <c r="C565" s="15" t="s">
        <v>1195</v>
      </c>
      <c r="D565" s="15" t="s">
        <v>1196</v>
      </c>
      <c r="E565" s="16" t="n">
        <v>27030</v>
      </c>
      <c r="F565" s="15" t="s">
        <v>1210</v>
      </c>
      <c r="G565" s="17" t="n">
        <v>46.1</v>
      </c>
      <c r="H565" s="15" t="s">
        <v>20</v>
      </c>
      <c r="I565" s="17" t="n">
        <v>46098</v>
      </c>
      <c r="J565" s="17" t="n">
        <f aca="false">I565-K565</f>
        <v>16836.87</v>
      </c>
      <c r="K565" s="17" t="n">
        <v>29261.13</v>
      </c>
      <c r="L565" s="18" t="s">
        <v>532</v>
      </c>
      <c r="M565" s="19" t="s">
        <v>22</v>
      </c>
    </row>
    <row r="566" customFormat="false" ht="16.9" hidden="false" customHeight="true" outlineLevel="0" collapsed="false">
      <c r="A566" s="15" t="n">
        <v>561</v>
      </c>
      <c r="B566" s="15" t="s">
        <v>1211</v>
      </c>
      <c r="C566" s="15" t="s">
        <v>1195</v>
      </c>
      <c r="D566" s="15" t="s">
        <v>1196</v>
      </c>
      <c r="E566" s="16" t="n">
        <v>27030</v>
      </c>
      <c r="F566" s="15" t="s">
        <v>1212</v>
      </c>
      <c r="G566" s="17" t="n">
        <v>49.6</v>
      </c>
      <c r="H566" s="15" t="s">
        <v>20</v>
      </c>
      <c r="I566" s="17" t="n">
        <v>49598</v>
      </c>
      <c r="J566" s="17" t="n">
        <f aca="false">I566-K566</f>
        <v>17980.61</v>
      </c>
      <c r="K566" s="17" t="n">
        <v>31617.39</v>
      </c>
      <c r="L566" s="18" t="s">
        <v>532</v>
      </c>
      <c r="M566" s="19" t="s">
        <v>22</v>
      </c>
    </row>
    <row r="567" customFormat="false" ht="14.45" hidden="false" customHeight="true" outlineLevel="0" collapsed="false">
      <c r="A567" s="15" t="n">
        <v>562</v>
      </c>
      <c r="B567" s="15" t="s">
        <v>1213</v>
      </c>
      <c r="C567" s="15" t="s">
        <v>1195</v>
      </c>
      <c r="D567" s="15" t="s">
        <v>1196</v>
      </c>
      <c r="E567" s="16" t="n">
        <v>34335</v>
      </c>
      <c r="F567" s="15" t="s">
        <v>1214</v>
      </c>
      <c r="G567" s="17" t="n">
        <v>37</v>
      </c>
      <c r="H567" s="15" t="s">
        <v>20</v>
      </c>
      <c r="I567" s="17" t="n">
        <v>36999</v>
      </c>
      <c r="J567" s="17" t="n">
        <f aca="false">I567-K567</f>
        <v>12965.04</v>
      </c>
      <c r="K567" s="17" t="n">
        <v>24033.96</v>
      </c>
      <c r="L567" s="18" t="s">
        <v>532</v>
      </c>
      <c r="M567" s="19" t="s">
        <v>22</v>
      </c>
    </row>
    <row r="568" customFormat="false" ht="18.6" hidden="false" customHeight="true" outlineLevel="0" collapsed="false">
      <c r="A568" s="15" t="n">
        <v>563</v>
      </c>
      <c r="B568" s="15" t="s">
        <v>1215</v>
      </c>
      <c r="C568" s="15" t="s">
        <v>1195</v>
      </c>
      <c r="D568" s="15" t="s">
        <v>1196</v>
      </c>
      <c r="E568" s="16" t="n">
        <v>34335</v>
      </c>
      <c r="F568" s="15" t="s">
        <v>1216</v>
      </c>
      <c r="G568" s="17" t="n">
        <v>92</v>
      </c>
      <c r="H568" s="15" t="s">
        <v>20</v>
      </c>
      <c r="I568" s="17" t="n">
        <v>91996</v>
      </c>
      <c r="J568" s="17" t="n">
        <f aca="false">I568-K568</f>
        <v>32652.82</v>
      </c>
      <c r="K568" s="17" t="n">
        <v>59343.18</v>
      </c>
      <c r="L568" s="18" t="s">
        <v>532</v>
      </c>
      <c r="M568" s="19" t="s">
        <v>22</v>
      </c>
    </row>
    <row r="569" customFormat="false" ht="16.9" hidden="false" customHeight="true" outlineLevel="0" collapsed="false">
      <c r="A569" s="15" t="n">
        <v>564</v>
      </c>
      <c r="B569" s="15" t="s">
        <v>1217</v>
      </c>
      <c r="C569" s="15" t="s">
        <v>1195</v>
      </c>
      <c r="D569" s="15" t="s">
        <v>1196</v>
      </c>
      <c r="E569" s="16" t="n">
        <v>27030</v>
      </c>
      <c r="F569" s="15" t="s">
        <v>1218</v>
      </c>
      <c r="G569" s="17" t="n">
        <v>47.5</v>
      </c>
      <c r="H569" s="15" t="s">
        <v>20</v>
      </c>
      <c r="I569" s="17" t="n">
        <v>47498</v>
      </c>
      <c r="J569" s="17" t="n">
        <f aca="false">I569-K569</f>
        <v>17273.61</v>
      </c>
      <c r="K569" s="17" t="n">
        <v>30224.39</v>
      </c>
      <c r="L569" s="18" t="s">
        <v>532</v>
      </c>
      <c r="M569" s="19" t="s">
        <v>22</v>
      </c>
    </row>
    <row r="570" customFormat="false" ht="28.9" hidden="false" customHeight="true" outlineLevel="0" collapsed="false">
      <c r="A570" s="15" t="n">
        <v>565</v>
      </c>
      <c r="B570" s="15" t="s">
        <v>31</v>
      </c>
      <c r="C570" s="15" t="s">
        <v>1195</v>
      </c>
      <c r="D570" s="15" t="s">
        <v>1219</v>
      </c>
      <c r="E570" s="16" t="n">
        <v>30317</v>
      </c>
      <c r="F570" s="15" t="s">
        <v>1220</v>
      </c>
      <c r="G570" s="17" t="n">
        <v>21.3</v>
      </c>
      <c r="H570" s="15" t="s">
        <v>20</v>
      </c>
      <c r="I570" s="17" t="n">
        <v>7656</v>
      </c>
      <c r="J570" s="17" t="n">
        <f aca="false">I570-K570</f>
        <v>5019.32</v>
      </c>
      <c r="K570" s="17" t="n">
        <v>2636.68</v>
      </c>
      <c r="L570" s="18" t="s">
        <v>532</v>
      </c>
      <c r="M570" s="19" t="s">
        <v>22</v>
      </c>
    </row>
    <row r="571" customFormat="false" ht="13.9" hidden="false" customHeight="true" outlineLevel="0" collapsed="false">
      <c r="A571" s="15" t="n">
        <v>566</v>
      </c>
      <c r="B571" s="15" t="s">
        <v>31</v>
      </c>
      <c r="C571" s="15" t="s">
        <v>1195</v>
      </c>
      <c r="D571" s="15" t="s">
        <v>29</v>
      </c>
      <c r="E571" s="16" t="n">
        <v>25934</v>
      </c>
      <c r="F571" s="15" t="s">
        <v>1221</v>
      </c>
      <c r="G571" s="17" t="n">
        <v>61</v>
      </c>
      <c r="H571" s="15" t="s">
        <v>20</v>
      </c>
      <c r="I571" s="17" t="n">
        <v>12992</v>
      </c>
      <c r="J571" s="17" t="n">
        <f aca="false">I571-K571</f>
        <v>9164.07</v>
      </c>
      <c r="K571" s="17" t="n">
        <v>3827.93</v>
      </c>
      <c r="L571" s="18" t="s">
        <v>532</v>
      </c>
      <c r="M571" s="19" t="s">
        <v>22</v>
      </c>
    </row>
    <row r="572" customFormat="false" ht="17.45" hidden="false" customHeight="true" outlineLevel="0" collapsed="false">
      <c r="A572" s="15" t="n">
        <v>567</v>
      </c>
      <c r="B572" s="15" t="s">
        <v>31</v>
      </c>
      <c r="C572" s="15" t="s">
        <v>1195</v>
      </c>
      <c r="D572" s="15" t="s">
        <v>810</v>
      </c>
      <c r="E572" s="16" t="n">
        <v>26299</v>
      </c>
      <c r="F572" s="15" t="s">
        <v>1222</v>
      </c>
      <c r="G572" s="17" t="n">
        <v>25.5</v>
      </c>
      <c r="H572" s="15" t="s">
        <v>20</v>
      </c>
      <c r="I572" s="17" t="n">
        <v>5876.63</v>
      </c>
      <c r="J572" s="17" t="n">
        <f aca="false">I572-K572</f>
        <v>4132.62</v>
      </c>
      <c r="K572" s="17" t="n">
        <v>1744.01</v>
      </c>
      <c r="L572" s="18" t="s">
        <v>532</v>
      </c>
      <c r="M572" s="19" t="s">
        <v>22</v>
      </c>
    </row>
    <row r="573" customFormat="false" ht="18" hidden="false" customHeight="true" outlineLevel="0" collapsed="false">
      <c r="A573" s="15" t="n">
        <v>568</v>
      </c>
      <c r="B573" s="15" t="s">
        <v>31</v>
      </c>
      <c r="C573" s="15" t="s">
        <v>1195</v>
      </c>
      <c r="D573" s="15" t="s">
        <v>814</v>
      </c>
      <c r="E573" s="16" t="n">
        <v>26299</v>
      </c>
      <c r="F573" s="15" t="s">
        <v>1223</v>
      </c>
      <c r="G573" s="17" t="n">
        <v>120.9</v>
      </c>
      <c r="H573" s="15" t="s">
        <v>20</v>
      </c>
      <c r="I573" s="17" t="n">
        <v>25572</v>
      </c>
      <c r="J573" s="17" t="n">
        <f aca="false">I573-K573</f>
        <v>17975.32</v>
      </c>
      <c r="K573" s="17" t="n">
        <v>7596.68</v>
      </c>
      <c r="L573" s="18" t="s">
        <v>532</v>
      </c>
      <c r="M573" s="19" t="s">
        <v>22</v>
      </c>
    </row>
    <row r="574" customFormat="false" ht="26.45" hidden="false" customHeight="true" outlineLevel="0" collapsed="false">
      <c r="A574" s="15" t="n">
        <v>569</v>
      </c>
      <c r="B574" s="15" t="s">
        <v>31</v>
      </c>
      <c r="C574" s="15" t="s">
        <v>1195</v>
      </c>
      <c r="D574" s="15" t="s">
        <v>1224</v>
      </c>
      <c r="E574" s="16" t="n">
        <v>25934</v>
      </c>
      <c r="F574" s="15" t="s">
        <v>815</v>
      </c>
      <c r="G574" s="17" t="n">
        <v>60.3</v>
      </c>
      <c r="H574" s="15" t="s">
        <v>20</v>
      </c>
      <c r="I574" s="17" t="n">
        <v>14279.12</v>
      </c>
      <c r="J574" s="17" t="n">
        <f aca="false">I574-K574</f>
        <v>10076.4</v>
      </c>
      <c r="K574" s="17" t="n">
        <v>4202.72</v>
      </c>
      <c r="L574" s="18" t="s">
        <v>532</v>
      </c>
      <c r="M574" s="19" t="s">
        <v>22</v>
      </c>
    </row>
    <row r="575" customFormat="false" ht="15" hidden="false" customHeight="true" outlineLevel="0" collapsed="false">
      <c r="A575" s="15" t="n">
        <v>570</v>
      </c>
      <c r="B575" s="15" t="s">
        <v>31</v>
      </c>
      <c r="C575" s="15" t="s">
        <v>529</v>
      </c>
      <c r="D575" s="15" t="s">
        <v>381</v>
      </c>
      <c r="E575" s="16" t="n">
        <v>25204</v>
      </c>
      <c r="F575" s="15" t="s">
        <v>1225</v>
      </c>
      <c r="G575" s="17" t="n">
        <v>135</v>
      </c>
      <c r="H575" s="15" t="s">
        <v>20</v>
      </c>
      <c r="I575" s="17" t="n">
        <v>25582</v>
      </c>
      <c r="J575" s="17" t="n">
        <f aca="false">I575-K575</f>
        <v>18178.68</v>
      </c>
      <c r="K575" s="17" t="n">
        <v>7403.32</v>
      </c>
      <c r="L575" s="18" t="s">
        <v>532</v>
      </c>
      <c r="M575" s="19" t="s">
        <v>22</v>
      </c>
    </row>
    <row r="576" customFormat="false" ht="15" hidden="false" customHeight="true" outlineLevel="0" collapsed="false">
      <c r="A576" s="15" t="n">
        <v>571</v>
      </c>
      <c r="B576" s="15" t="s">
        <v>31</v>
      </c>
      <c r="C576" s="15" t="s">
        <v>1201</v>
      </c>
      <c r="D576" s="15" t="s">
        <v>41</v>
      </c>
      <c r="E576" s="16" t="n">
        <v>27395</v>
      </c>
      <c r="F576" s="15" t="s">
        <v>1226</v>
      </c>
      <c r="G576" s="17" t="n">
        <v>26.9</v>
      </c>
      <c r="H576" s="15" t="s">
        <v>20</v>
      </c>
      <c r="I576" s="17" t="n">
        <v>6530</v>
      </c>
      <c r="J576" s="17" t="n">
        <f aca="false">I576-K576</f>
        <v>4540.83</v>
      </c>
      <c r="K576" s="17" t="n">
        <v>1989.17</v>
      </c>
      <c r="L576" s="18" t="s">
        <v>532</v>
      </c>
      <c r="M576" s="19" t="s">
        <v>22</v>
      </c>
    </row>
    <row r="577" customFormat="false" ht="15" hidden="false" customHeight="true" outlineLevel="0" collapsed="false">
      <c r="A577" s="15" t="n">
        <v>572</v>
      </c>
      <c r="B577" s="15" t="s">
        <v>31</v>
      </c>
      <c r="C577" s="15" t="s">
        <v>1195</v>
      </c>
      <c r="D577" s="15" t="s">
        <v>64</v>
      </c>
      <c r="E577" s="16" t="n">
        <v>27030</v>
      </c>
      <c r="F577" s="15" t="s">
        <v>1227</v>
      </c>
      <c r="G577" s="17" t="n">
        <v>152.97</v>
      </c>
      <c r="H577" s="15" t="s">
        <v>20</v>
      </c>
      <c r="I577" s="17" t="n">
        <v>35448.84</v>
      </c>
      <c r="J577" s="17" t="n">
        <f aca="false">I577-K577</f>
        <v>26242.26</v>
      </c>
      <c r="K577" s="17" t="n">
        <v>9206.58</v>
      </c>
      <c r="L577" s="18" t="s">
        <v>532</v>
      </c>
      <c r="M577" s="19" t="s">
        <v>22</v>
      </c>
    </row>
    <row r="578" customFormat="false" ht="14.45" hidden="false" customHeight="true" outlineLevel="0" collapsed="false">
      <c r="A578" s="15" t="n">
        <v>573</v>
      </c>
      <c r="B578" s="15" t="s">
        <v>31</v>
      </c>
      <c r="C578" s="15" t="s">
        <v>1201</v>
      </c>
      <c r="D578" s="15" t="s">
        <v>1228</v>
      </c>
      <c r="E578" s="16" t="n">
        <v>27760</v>
      </c>
      <c r="F578" s="15" t="s">
        <v>1229</v>
      </c>
      <c r="G578" s="17" t="n">
        <v>108.2</v>
      </c>
      <c r="H578" s="15" t="s">
        <v>20</v>
      </c>
      <c r="I578" s="17" t="n">
        <v>21507.19</v>
      </c>
      <c r="J578" s="17" t="n">
        <f aca="false">I578-K578</f>
        <v>16565.4</v>
      </c>
      <c r="K578" s="17" t="n">
        <v>4941.79</v>
      </c>
      <c r="L578" s="18" t="s">
        <v>532</v>
      </c>
      <c r="M578" s="19" t="s">
        <v>22</v>
      </c>
    </row>
    <row r="579" customFormat="false" ht="15" hidden="false" customHeight="true" outlineLevel="0" collapsed="false">
      <c r="A579" s="15" t="n">
        <v>574</v>
      </c>
      <c r="B579" s="15" t="s">
        <v>31</v>
      </c>
      <c r="C579" s="15" t="s">
        <v>1201</v>
      </c>
      <c r="D579" s="15" t="s">
        <v>1228</v>
      </c>
      <c r="E579" s="15" t="s">
        <v>77</v>
      </c>
      <c r="F579" s="15" t="s">
        <v>1230</v>
      </c>
      <c r="G579" s="17" t="n">
        <v>187.8</v>
      </c>
      <c r="H579" s="15" t="s">
        <v>20</v>
      </c>
      <c r="I579" s="17" t="n">
        <v>82123.05</v>
      </c>
      <c r="J579" s="17" t="n">
        <f aca="false">I579-K579</f>
        <v>63256.62</v>
      </c>
      <c r="K579" s="17" t="n">
        <v>18866.43</v>
      </c>
      <c r="L579" s="18" t="s">
        <v>532</v>
      </c>
      <c r="M579" s="19" t="s">
        <v>22</v>
      </c>
    </row>
    <row r="580" customFormat="false" ht="15" hidden="false" customHeight="true" outlineLevel="0" collapsed="false">
      <c r="A580" s="15" t="n">
        <v>575</v>
      </c>
      <c r="B580" s="15" t="s">
        <v>31</v>
      </c>
      <c r="C580" s="15" t="s">
        <v>1231</v>
      </c>
      <c r="D580" s="15" t="s">
        <v>969</v>
      </c>
      <c r="E580" s="16" t="n">
        <v>22282</v>
      </c>
      <c r="F580" s="15" t="s">
        <v>1232</v>
      </c>
      <c r="G580" s="17" t="n">
        <v>8.2</v>
      </c>
      <c r="H580" s="15" t="s">
        <v>20</v>
      </c>
      <c r="I580" s="17" t="n">
        <v>3148.67</v>
      </c>
      <c r="J580" s="17" t="n">
        <f aca="false">I580-K580</f>
        <v>3035.74</v>
      </c>
      <c r="K580" s="17" t="n">
        <v>112.93</v>
      </c>
      <c r="L580" s="18" t="s">
        <v>532</v>
      </c>
      <c r="M580" s="19" t="s">
        <v>22</v>
      </c>
    </row>
    <row r="581" customFormat="false" ht="15.6" hidden="false" customHeight="true" outlineLevel="0" collapsed="false">
      <c r="A581" s="15" t="n">
        <v>576</v>
      </c>
      <c r="B581" s="15" t="s">
        <v>31</v>
      </c>
      <c r="C581" s="15" t="s">
        <v>1195</v>
      </c>
      <c r="D581" s="15" t="s">
        <v>64</v>
      </c>
      <c r="E581" s="15" t="s">
        <v>1233</v>
      </c>
      <c r="F581" s="15" t="s">
        <v>1234</v>
      </c>
      <c r="G581" s="17" t="n">
        <v>183.2</v>
      </c>
      <c r="H581" s="15" t="s">
        <v>20</v>
      </c>
      <c r="I581" s="17" t="n">
        <v>30693</v>
      </c>
      <c r="J581" s="17" t="n">
        <f aca="false">I581-K581</f>
        <v>22550</v>
      </c>
      <c r="K581" s="17" t="n">
        <v>8143</v>
      </c>
      <c r="L581" s="18" t="s">
        <v>532</v>
      </c>
      <c r="M581" s="19" t="s">
        <v>22</v>
      </c>
    </row>
    <row r="582" customFormat="false" ht="15" hidden="false" customHeight="true" outlineLevel="0" collapsed="false">
      <c r="A582" s="15" t="n">
        <v>577</v>
      </c>
      <c r="B582" s="15" t="s">
        <v>1235</v>
      </c>
      <c r="C582" s="15" t="s">
        <v>1195</v>
      </c>
      <c r="D582" s="15" t="s">
        <v>1196</v>
      </c>
      <c r="E582" s="16" t="n">
        <v>39814</v>
      </c>
      <c r="F582" s="15" t="s">
        <v>1236</v>
      </c>
      <c r="G582" s="17" t="n">
        <v>9.8</v>
      </c>
      <c r="H582" s="15" t="s">
        <v>20</v>
      </c>
      <c r="I582" s="17" t="n">
        <v>3848</v>
      </c>
      <c r="J582" s="17" t="n">
        <f aca="false">I582-K582</f>
        <v>1351.1</v>
      </c>
      <c r="K582" s="17" t="n">
        <v>2496.9</v>
      </c>
      <c r="L582" s="18" t="s">
        <v>532</v>
      </c>
      <c r="M582" s="19" t="s">
        <v>22</v>
      </c>
    </row>
    <row r="583" customFormat="false" ht="16.15" hidden="false" customHeight="true" outlineLevel="0" collapsed="false">
      <c r="A583" s="15" t="n">
        <v>578</v>
      </c>
      <c r="B583" s="15" t="s">
        <v>323</v>
      </c>
      <c r="C583" s="15" t="s">
        <v>1195</v>
      </c>
      <c r="D583" s="15" t="s">
        <v>1196</v>
      </c>
      <c r="E583" s="16" t="n">
        <v>39814</v>
      </c>
      <c r="F583" s="15" t="s">
        <v>1237</v>
      </c>
      <c r="G583" s="17" t="n">
        <v>7.3</v>
      </c>
      <c r="H583" s="15" t="s">
        <v>20</v>
      </c>
      <c r="I583" s="17" t="n">
        <v>2606</v>
      </c>
      <c r="J583" s="17" t="n">
        <f aca="false">I583-K583</f>
        <v>915.56</v>
      </c>
      <c r="K583" s="17" t="n">
        <v>1690.44</v>
      </c>
      <c r="L583" s="18" t="s">
        <v>532</v>
      </c>
      <c r="M583" s="19" t="s">
        <v>22</v>
      </c>
    </row>
    <row r="584" customFormat="false" ht="15.6" hidden="false" customHeight="true" outlineLevel="0" collapsed="false">
      <c r="A584" s="15" t="n">
        <v>579</v>
      </c>
      <c r="B584" s="15" t="s">
        <v>1238</v>
      </c>
      <c r="C584" s="15" t="s">
        <v>1195</v>
      </c>
      <c r="D584" s="15" t="s">
        <v>1196</v>
      </c>
      <c r="E584" s="16" t="n">
        <v>39814</v>
      </c>
      <c r="F584" s="15" t="s">
        <v>1239</v>
      </c>
      <c r="G584" s="17" t="n">
        <v>63</v>
      </c>
      <c r="H584" s="15" t="s">
        <v>20</v>
      </c>
      <c r="I584" s="17" t="n">
        <v>7908</v>
      </c>
      <c r="J584" s="17" t="n">
        <f aca="false">I584-K584</f>
        <v>2775.9</v>
      </c>
      <c r="K584" s="17" t="n">
        <v>5132.1</v>
      </c>
      <c r="L584" s="18" t="s">
        <v>532</v>
      </c>
      <c r="M584" s="19" t="s">
        <v>22</v>
      </c>
    </row>
    <row r="585" customFormat="false" ht="18" hidden="false" customHeight="true" outlineLevel="0" collapsed="false">
      <c r="A585" s="15" t="n">
        <v>580</v>
      </c>
      <c r="B585" s="15" t="s">
        <v>1240</v>
      </c>
      <c r="C585" s="15" t="s">
        <v>1195</v>
      </c>
      <c r="D585" s="15" t="s">
        <v>1196</v>
      </c>
      <c r="E585" s="16" t="n">
        <v>39814</v>
      </c>
      <c r="F585" s="15" t="s">
        <v>1241</v>
      </c>
      <c r="G585" s="17" t="n">
        <v>223.4</v>
      </c>
      <c r="H585" s="15" t="s">
        <v>20</v>
      </c>
      <c r="I585" s="17" t="n">
        <v>19821.2</v>
      </c>
      <c r="J585" s="17" t="n">
        <f aca="false">I585-K585</f>
        <v>6958.95</v>
      </c>
      <c r="K585" s="17" t="n">
        <v>12862.25</v>
      </c>
      <c r="L585" s="18" t="s">
        <v>532</v>
      </c>
      <c r="M585" s="19" t="s">
        <v>22</v>
      </c>
    </row>
    <row r="586" customFormat="false" ht="13.9" hidden="false" customHeight="true" outlineLevel="0" collapsed="false">
      <c r="A586" s="15" t="n">
        <v>581</v>
      </c>
      <c r="B586" s="15" t="s">
        <v>1242</v>
      </c>
      <c r="C586" s="15" t="s">
        <v>1195</v>
      </c>
      <c r="D586" s="15" t="s">
        <v>1196</v>
      </c>
      <c r="E586" s="16" t="n">
        <v>39814</v>
      </c>
      <c r="F586" s="15" t="s">
        <v>1243</v>
      </c>
      <c r="G586" s="17" t="n">
        <v>31.4</v>
      </c>
      <c r="H586" s="15" t="s">
        <v>20</v>
      </c>
      <c r="I586" s="17" t="n">
        <v>21950.5</v>
      </c>
      <c r="J586" s="17" t="n">
        <f aca="false">I586-K586</f>
        <v>7697.04</v>
      </c>
      <c r="K586" s="17" t="n">
        <v>14253.46</v>
      </c>
      <c r="L586" s="18" t="s">
        <v>532</v>
      </c>
      <c r="M586" s="19" t="s">
        <v>22</v>
      </c>
    </row>
    <row r="587" customFormat="false" ht="16.15" hidden="false" customHeight="true" outlineLevel="0" collapsed="false">
      <c r="A587" s="15" t="n">
        <v>582</v>
      </c>
      <c r="B587" s="15" t="s">
        <v>505</v>
      </c>
      <c r="C587" s="15" t="s">
        <v>1195</v>
      </c>
      <c r="D587" s="15" t="s">
        <v>1196</v>
      </c>
      <c r="E587" s="16" t="n">
        <v>39814</v>
      </c>
      <c r="F587" s="15" t="s">
        <v>1244</v>
      </c>
      <c r="G587" s="17" t="n">
        <v>190.4</v>
      </c>
      <c r="H587" s="15" t="s">
        <v>20</v>
      </c>
      <c r="I587" s="17" t="n">
        <v>8700</v>
      </c>
      <c r="J587" s="17" t="n">
        <f aca="false">I587-K587</f>
        <v>3051.89</v>
      </c>
      <c r="K587" s="17" t="n">
        <v>5648.11</v>
      </c>
      <c r="L587" s="18" t="s">
        <v>532</v>
      </c>
      <c r="M587" s="19" t="s">
        <v>22</v>
      </c>
    </row>
    <row r="588" customFormat="false" ht="18" hidden="false" customHeight="true" outlineLevel="0" collapsed="false">
      <c r="A588" s="15" t="n">
        <v>583</v>
      </c>
      <c r="B588" s="15" t="s">
        <v>1245</v>
      </c>
      <c r="C588" s="15" t="s">
        <v>1195</v>
      </c>
      <c r="D588" s="15" t="s">
        <v>1196</v>
      </c>
      <c r="E588" s="16" t="n">
        <v>39448</v>
      </c>
      <c r="F588" s="15" t="s">
        <v>1246</v>
      </c>
      <c r="G588" s="17" t="n">
        <v>35.7</v>
      </c>
      <c r="H588" s="15" t="s">
        <v>20</v>
      </c>
      <c r="I588" s="17" t="n">
        <v>30283</v>
      </c>
      <c r="J588" s="17" t="n">
        <f aca="false">I588-K588</f>
        <v>12724.26</v>
      </c>
      <c r="K588" s="17" t="n">
        <v>17558.74</v>
      </c>
      <c r="L588" s="18" t="s">
        <v>532</v>
      </c>
      <c r="M588" s="19" t="s">
        <v>22</v>
      </c>
    </row>
    <row r="589" customFormat="false" ht="15" hidden="false" customHeight="true" outlineLevel="0" collapsed="false">
      <c r="A589" s="15" t="n">
        <v>584</v>
      </c>
      <c r="B589" s="15" t="s">
        <v>1247</v>
      </c>
      <c r="C589" s="15" t="s">
        <v>1195</v>
      </c>
      <c r="D589" s="15" t="s">
        <v>1196</v>
      </c>
      <c r="E589" s="16" t="n">
        <v>39448</v>
      </c>
      <c r="F589" s="15" t="s">
        <v>1248</v>
      </c>
      <c r="G589" s="17" t="n">
        <v>49.9</v>
      </c>
      <c r="H589" s="15" t="s">
        <v>20</v>
      </c>
      <c r="I589" s="17" t="n">
        <v>42672</v>
      </c>
      <c r="J589" s="17" t="n">
        <f aca="false">I589-K589</f>
        <v>17925.7</v>
      </c>
      <c r="K589" s="17" t="n">
        <v>24746.3</v>
      </c>
      <c r="L589" s="18" t="s">
        <v>532</v>
      </c>
      <c r="M589" s="19" t="s">
        <v>22</v>
      </c>
    </row>
    <row r="590" customFormat="false" ht="14.45" hidden="false" customHeight="true" outlineLevel="0" collapsed="false">
      <c r="A590" s="15" t="n">
        <v>585</v>
      </c>
      <c r="B590" s="15" t="s">
        <v>1249</v>
      </c>
      <c r="C590" s="15" t="s">
        <v>1195</v>
      </c>
      <c r="D590" s="15" t="s">
        <v>1196</v>
      </c>
      <c r="E590" s="16" t="n">
        <v>27030</v>
      </c>
      <c r="F590" s="15" t="s">
        <v>1250</v>
      </c>
      <c r="G590" s="17" t="n">
        <v>49.6</v>
      </c>
      <c r="H590" s="15" t="s">
        <v>20</v>
      </c>
      <c r="I590" s="17" t="n">
        <v>49598</v>
      </c>
      <c r="J590" s="17" t="n">
        <f aca="false">I590-K590</f>
        <v>16709.46</v>
      </c>
      <c r="K590" s="17" t="n">
        <v>32888.54</v>
      </c>
      <c r="L590" s="18" t="s">
        <v>532</v>
      </c>
      <c r="M590" s="19" t="s">
        <v>22</v>
      </c>
    </row>
    <row r="591" customFormat="false" ht="16.15" hidden="false" customHeight="true" outlineLevel="0" collapsed="false">
      <c r="A591" s="15" t="n">
        <v>586</v>
      </c>
      <c r="B591" s="15" t="s">
        <v>1251</v>
      </c>
      <c r="C591" s="15" t="s">
        <v>1252</v>
      </c>
      <c r="D591" s="15" t="s">
        <v>1253</v>
      </c>
      <c r="E591" s="15" t="s">
        <v>1254</v>
      </c>
      <c r="F591" s="15" t="s">
        <v>1255</v>
      </c>
      <c r="G591" s="17" t="n">
        <v>40.5</v>
      </c>
      <c r="H591" s="15" t="s">
        <v>20</v>
      </c>
      <c r="I591" s="17" t="n">
        <v>36236</v>
      </c>
      <c r="J591" s="17" t="n">
        <f aca="false">I591-K591</f>
        <v>900</v>
      </c>
      <c r="K591" s="17" t="n">
        <v>35336</v>
      </c>
      <c r="L591" s="18" t="s">
        <v>532</v>
      </c>
      <c r="M591" s="19" t="s">
        <v>22</v>
      </c>
    </row>
    <row r="592" customFormat="false" ht="15.6" hidden="false" customHeight="true" outlineLevel="0" collapsed="false">
      <c r="A592" s="15" t="n">
        <v>587</v>
      </c>
      <c r="B592" s="15" t="s">
        <v>1256</v>
      </c>
      <c r="C592" s="15" t="s">
        <v>1252</v>
      </c>
      <c r="D592" s="15" t="s">
        <v>1253</v>
      </c>
      <c r="E592" s="15" t="s">
        <v>1254</v>
      </c>
      <c r="F592" s="15" t="s">
        <v>1257</v>
      </c>
      <c r="G592" s="17" t="n">
        <v>29.8</v>
      </c>
      <c r="H592" s="15" t="s">
        <v>20</v>
      </c>
      <c r="I592" s="17" t="n">
        <v>26663</v>
      </c>
      <c r="J592" s="17" t="n">
        <f aca="false">I592-K592</f>
        <v>662</v>
      </c>
      <c r="K592" s="17" t="n">
        <v>26001</v>
      </c>
      <c r="L592" s="18" t="s">
        <v>532</v>
      </c>
      <c r="M592" s="19" t="s">
        <v>22</v>
      </c>
    </row>
    <row r="593" customFormat="false" ht="16.15" hidden="false" customHeight="true" outlineLevel="0" collapsed="false">
      <c r="A593" s="15" t="n">
        <v>588</v>
      </c>
      <c r="B593" s="15" t="s">
        <v>1258</v>
      </c>
      <c r="C593" s="15" t="s">
        <v>1252</v>
      </c>
      <c r="D593" s="15" t="s">
        <v>1253</v>
      </c>
      <c r="E593" s="15" t="s">
        <v>1254</v>
      </c>
      <c r="F593" s="15" t="s">
        <v>1259</v>
      </c>
      <c r="G593" s="17" t="n">
        <v>13.1</v>
      </c>
      <c r="H593" s="15" t="s">
        <v>20</v>
      </c>
      <c r="I593" s="17" t="n">
        <v>12372</v>
      </c>
      <c r="J593" s="17" t="n">
        <f aca="false">I593-K593</f>
        <v>308</v>
      </c>
      <c r="K593" s="17" t="n">
        <v>12064</v>
      </c>
      <c r="L593" s="18" t="s">
        <v>532</v>
      </c>
      <c r="M593" s="19" t="s">
        <v>22</v>
      </c>
    </row>
    <row r="594" customFormat="false" ht="27" hidden="false" customHeight="true" outlineLevel="0" collapsed="false">
      <c r="A594" s="15" t="n">
        <v>589</v>
      </c>
      <c r="B594" s="15" t="s">
        <v>1260</v>
      </c>
      <c r="C594" s="15" t="s">
        <v>1261</v>
      </c>
      <c r="D594" s="15" t="s">
        <v>1128</v>
      </c>
      <c r="E594" s="16" t="n">
        <v>17899</v>
      </c>
      <c r="F594" s="15" t="s">
        <v>1262</v>
      </c>
      <c r="G594" s="17" t="n">
        <v>232.1</v>
      </c>
      <c r="H594" s="15" t="s">
        <v>20</v>
      </c>
      <c r="I594" s="17" t="n">
        <v>841981.4</v>
      </c>
      <c r="J594" s="17" t="n">
        <f aca="false">I594-K594</f>
        <v>841981.4</v>
      </c>
      <c r="K594" s="17" t="n">
        <v>0</v>
      </c>
      <c r="L594" s="18" t="s">
        <v>309</v>
      </c>
      <c r="M594" s="19" t="s">
        <v>22</v>
      </c>
    </row>
    <row r="595" customFormat="false" ht="15.6" hidden="false" customHeight="true" outlineLevel="0" collapsed="false">
      <c r="A595" s="15" t="n">
        <v>590</v>
      </c>
      <c r="B595" s="15" t="s">
        <v>231</v>
      </c>
      <c r="C595" s="15" t="s">
        <v>1261</v>
      </c>
      <c r="D595" s="15" t="s">
        <v>1128</v>
      </c>
      <c r="E595" s="16" t="n">
        <v>18994</v>
      </c>
      <c r="F595" s="15" t="s">
        <v>1263</v>
      </c>
      <c r="G595" s="17" t="n">
        <v>223.7</v>
      </c>
      <c r="H595" s="15" t="s">
        <v>20</v>
      </c>
      <c r="I595" s="17" t="n">
        <v>50622</v>
      </c>
      <c r="J595" s="17" t="n">
        <f aca="false">I595-K595</f>
        <v>50622</v>
      </c>
      <c r="K595" s="17" t="n">
        <v>0</v>
      </c>
      <c r="L595" s="18" t="s">
        <v>309</v>
      </c>
      <c r="M595" s="19" t="s">
        <v>22</v>
      </c>
    </row>
    <row r="596" customFormat="false" ht="16.15" hidden="false" customHeight="true" outlineLevel="0" collapsed="false">
      <c r="A596" s="15" t="n">
        <v>591</v>
      </c>
      <c r="B596" s="15" t="s">
        <v>1264</v>
      </c>
      <c r="C596" s="15" t="s">
        <v>1261</v>
      </c>
      <c r="D596" s="15" t="s">
        <v>1128</v>
      </c>
      <c r="E596" s="16" t="n">
        <v>17899</v>
      </c>
      <c r="F596" s="15" t="s">
        <v>1265</v>
      </c>
      <c r="G596" s="17" t="n">
        <v>22</v>
      </c>
      <c r="H596" s="15" t="s">
        <v>20</v>
      </c>
      <c r="I596" s="17" t="n">
        <v>1764.8</v>
      </c>
      <c r="J596" s="17" t="n">
        <f aca="false">I596-K596</f>
        <v>1764.8</v>
      </c>
      <c r="K596" s="17" t="n">
        <v>0</v>
      </c>
      <c r="L596" s="18" t="s">
        <v>309</v>
      </c>
      <c r="M596" s="19" t="s">
        <v>22</v>
      </c>
    </row>
    <row r="597" customFormat="false" ht="16.15" hidden="false" customHeight="true" outlineLevel="0" collapsed="false">
      <c r="A597" s="15" t="n">
        <v>592</v>
      </c>
      <c r="B597" s="15" t="s">
        <v>31</v>
      </c>
      <c r="C597" s="15" t="s">
        <v>798</v>
      </c>
      <c r="D597" s="15" t="s">
        <v>64</v>
      </c>
      <c r="E597" s="15" t="s">
        <v>77</v>
      </c>
      <c r="F597" s="15" t="s">
        <v>1266</v>
      </c>
      <c r="G597" s="17" t="n">
        <v>41.7</v>
      </c>
      <c r="H597" s="15" t="s">
        <v>20</v>
      </c>
      <c r="I597" s="17" t="n">
        <v>17033.51</v>
      </c>
      <c r="J597" s="17" t="n">
        <f aca="false">I597-K597</f>
        <v>12322.26</v>
      </c>
      <c r="K597" s="17" t="n">
        <v>4711.25</v>
      </c>
      <c r="L597" s="18" t="s">
        <v>309</v>
      </c>
      <c r="M597" s="19" t="s">
        <v>22</v>
      </c>
    </row>
    <row r="598" customFormat="false" ht="16.15" hidden="false" customHeight="true" outlineLevel="0" collapsed="false">
      <c r="A598" s="15" t="n">
        <v>593</v>
      </c>
      <c r="B598" s="15" t="s">
        <v>31</v>
      </c>
      <c r="C598" s="15" t="s">
        <v>798</v>
      </c>
      <c r="D598" s="15" t="s">
        <v>64</v>
      </c>
      <c r="E598" s="15" t="s">
        <v>77</v>
      </c>
      <c r="F598" s="15" t="s">
        <v>1267</v>
      </c>
      <c r="G598" s="17" t="n">
        <v>39.8</v>
      </c>
      <c r="H598" s="15" t="s">
        <v>20</v>
      </c>
      <c r="I598" s="17" t="n">
        <v>6553</v>
      </c>
      <c r="J598" s="17" t="n">
        <f aca="false">I598-K598</f>
        <v>4900.96</v>
      </c>
      <c r="K598" s="17" t="n">
        <v>1652.04</v>
      </c>
      <c r="L598" s="18" t="s">
        <v>309</v>
      </c>
      <c r="M598" s="19" t="s">
        <v>22</v>
      </c>
    </row>
    <row r="599" customFormat="false" ht="15" hidden="false" customHeight="true" outlineLevel="0" collapsed="false">
      <c r="A599" s="15" t="n">
        <v>594</v>
      </c>
      <c r="B599" s="15" t="s">
        <v>31</v>
      </c>
      <c r="C599" s="15" t="s">
        <v>1268</v>
      </c>
      <c r="D599" s="15" t="s">
        <v>663</v>
      </c>
      <c r="E599" s="16" t="n">
        <v>17168</v>
      </c>
      <c r="F599" s="15" t="s">
        <v>1269</v>
      </c>
      <c r="G599" s="17" t="n">
        <v>65</v>
      </c>
      <c r="H599" s="15" t="s">
        <v>20</v>
      </c>
      <c r="I599" s="17" t="n">
        <v>6909</v>
      </c>
      <c r="J599" s="17" t="n">
        <f aca="false">I599-K599</f>
        <v>5637.75</v>
      </c>
      <c r="K599" s="17" t="n">
        <v>1271.25</v>
      </c>
      <c r="L599" s="18" t="s">
        <v>309</v>
      </c>
      <c r="M599" s="19" t="s">
        <v>22</v>
      </c>
    </row>
    <row r="600" customFormat="false" ht="16.9" hidden="false" customHeight="true" outlineLevel="0" collapsed="false">
      <c r="A600" s="15" t="n">
        <v>595</v>
      </c>
      <c r="B600" s="15" t="s">
        <v>31</v>
      </c>
      <c r="C600" s="15" t="s">
        <v>1270</v>
      </c>
      <c r="D600" s="15" t="s">
        <v>80</v>
      </c>
      <c r="E600" s="16" t="n">
        <v>2193</v>
      </c>
      <c r="F600" s="15" t="s">
        <v>1271</v>
      </c>
      <c r="G600" s="17" t="n">
        <v>73.5</v>
      </c>
      <c r="H600" s="15" t="s">
        <v>20</v>
      </c>
      <c r="I600" s="17" t="n">
        <v>18213</v>
      </c>
      <c r="J600" s="17" t="n">
        <f aca="false">I600-K600</f>
        <v>17578.62</v>
      </c>
      <c r="K600" s="17" t="n">
        <v>634.38</v>
      </c>
      <c r="L600" s="18" t="s">
        <v>309</v>
      </c>
      <c r="M600" s="19" t="s">
        <v>22</v>
      </c>
    </row>
    <row r="601" customFormat="false" ht="15.6" hidden="false" customHeight="true" outlineLevel="0" collapsed="false">
      <c r="A601" s="15" t="n">
        <v>596</v>
      </c>
      <c r="B601" s="15" t="s">
        <v>31</v>
      </c>
      <c r="C601" s="15" t="s">
        <v>1272</v>
      </c>
      <c r="D601" s="15" t="s">
        <v>290</v>
      </c>
      <c r="E601" s="16" t="n">
        <v>19725</v>
      </c>
      <c r="F601" s="15" t="s">
        <v>1273</v>
      </c>
      <c r="G601" s="17" t="n">
        <v>59.5</v>
      </c>
      <c r="H601" s="15" t="s">
        <v>20</v>
      </c>
      <c r="I601" s="17" t="n">
        <v>13884.99</v>
      </c>
      <c r="J601" s="17" t="n">
        <f aca="false">I601-K601</f>
        <v>10805.59</v>
      </c>
      <c r="K601" s="17" t="n">
        <v>3079.4</v>
      </c>
      <c r="L601" s="18" t="s">
        <v>309</v>
      </c>
      <c r="M601" s="19" t="s">
        <v>22</v>
      </c>
    </row>
    <row r="602" customFormat="false" ht="12.6" hidden="false" customHeight="true" outlineLevel="0" collapsed="false">
      <c r="A602" s="15" t="n">
        <v>597</v>
      </c>
      <c r="B602" s="15" t="s">
        <v>31</v>
      </c>
      <c r="C602" s="15" t="s">
        <v>1272</v>
      </c>
      <c r="D602" s="15" t="s">
        <v>83</v>
      </c>
      <c r="E602" s="16" t="n">
        <v>24108</v>
      </c>
      <c r="F602" s="15" t="s">
        <v>1274</v>
      </c>
      <c r="G602" s="17" t="n">
        <v>325.5</v>
      </c>
      <c r="H602" s="15" t="s">
        <v>20</v>
      </c>
      <c r="I602" s="17" t="n">
        <v>89889.47</v>
      </c>
      <c r="J602" s="17" t="n">
        <f aca="false">I602-K602</f>
        <v>69590.29</v>
      </c>
      <c r="K602" s="17" t="n">
        <v>20299.18</v>
      </c>
      <c r="L602" s="18" t="s">
        <v>309</v>
      </c>
      <c r="M602" s="19" t="s">
        <v>22</v>
      </c>
    </row>
    <row r="603" customFormat="false" ht="13.9" hidden="false" customHeight="true" outlineLevel="0" collapsed="false">
      <c r="A603" s="15" t="n">
        <v>598</v>
      </c>
      <c r="B603" s="15" t="s">
        <v>31</v>
      </c>
      <c r="C603" s="15" t="s">
        <v>1272</v>
      </c>
      <c r="D603" s="15" t="s">
        <v>36</v>
      </c>
      <c r="E603" s="16" t="n">
        <v>20455</v>
      </c>
      <c r="F603" s="15" t="s">
        <v>1275</v>
      </c>
      <c r="G603" s="17" t="n">
        <v>297.8</v>
      </c>
      <c r="H603" s="15" t="s">
        <v>20</v>
      </c>
      <c r="I603" s="17" t="n">
        <v>117470</v>
      </c>
      <c r="J603" s="17" t="n">
        <f aca="false">I603-K603</f>
        <v>88046.21</v>
      </c>
      <c r="K603" s="17" t="n">
        <v>29423.79</v>
      </c>
      <c r="L603" s="18" t="s">
        <v>309</v>
      </c>
      <c r="M603" s="19" t="s">
        <v>22</v>
      </c>
    </row>
    <row r="604" customFormat="false" ht="15" hidden="false" customHeight="true" outlineLevel="0" collapsed="false">
      <c r="A604" s="15" t="n">
        <v>599</v>
      </c>
      <c r="B604" s="15" t="s">
        <v>31</v>
      </c>
      <c r="C604" s="15" t="s">
        <v>1272</v>
      </c>
      <c r="D604" s="15" t="s">
        <v>64</v>
      </c>
      <c r="E604" s="16" t="n">
        <v>20455</v>
      </c>
      <c r="F604" s="15" t="s">
        <v>1276</v>
      </c>
      <c r="G604" s="17" t="n">
        <v>12.9</v>
      </c>
      <c r="H604" s="15" t="s">
        <v>20</v>
      </c>
      <c r="I604" s="17" t="n">
        <v>2562</v>
      </c>
      <c r="J604" s="17" t="n">
        <f aca="false">I604-K604</f>
        <v>1976.37</v>
      </c>
      <c r="K604" s="17" t="n">
        <v>585.63</v>
      </c>
      <c r="L604" s="18" t="s">
        <v>309</v>
      </c>
      <c r="M604" s="19" t="s">
        <v>22</v>
      </c>
    </row>
    <row r="605" customFormat="false" ht="15.6" hidden="false" customHeight="true" outlineLevel="0" collapsed="false">
      <c r="A605" s="15" t="n">
        <v>600</v>
      </c>
      <c r="B605" s="15" t="s">
        <v>31</v>
      </c>
      <c r="C605" s="15" t="s">
        <v>1277</v>
      </c>
      <c r="D605" s="15" t="s">
        <v>393</v>
      </c>
      <c r="E605" s="16" t="n">
        <v>12785</v>
      </c>
      <c r="F605" s="15" t="s">
        <v>1278</v>
      </c>
      <c r="G605" s="17" t="n">
        <v>13.9</v>
      </c>
      <c r="H605" s="15" t="s">
        <v>20</v>
      </c>
      <c r="I605" s="17" t="n">
        <v>3952</v>
      </c>
      <c r="J605" s="17" t="n">
        <f aca="false">I605-K605</f>
        <v>3518.32</v>
      </c>
      <c r="K605" s="17" t="n">
        <v>433.68</v>
      </c>
      <c r="L605" s="18" t="s">
        <v>309</v>
      </c>
      <c r="M605" s="19" t="s">
        <v>22</v>
      </c>
    </row>
    <row r="606" customFormat="false" ht="16.15" hidden="false" customHeight="true" outlineLevel="0" collapsed="false">
      <c r="A606" s="15" t="n">
        <v>601</v>
      </c>
      <c r="B606" s="15" t="s">
        <v>31</v>
      </c>
      <c r="C606" s="15" t="s">
        <v>798</v>
      </c>
      <c r="D606" s="15" t="s">
        <v>83</v>
      </c>
      <c r="E606" s="16" t="n">
        <v>21551</v>
      </c>
      <c r="F606" s="15" t="s">
        <v>1279</v>
      </c>
      <c r="G606" s="17" t="n">
        <v>10.1</v>
      </c>
      <c r="H606" s="15" t="s">
        <v>20</v>
      </c>
      <c r="I606" s="17" t="n">
        <v>3532</v>
      </c>
      <c r="J606" s="17" t="n">
        <f aca="false">I606-K606</f>
        <v>2658.7</v>
      </c>
      <c r="K606" s="17" t="n">
        <v>873.3</v>
      </c>
      <c r="L606" s="18" t="s">
        <v>309</v>
      </c>
      <c r="M606" s="19" t="s">
        <v>22</v>
      </c>
    </row>
    <row r="607" customFormat="false" ht="14.45" hidden="false" customHeight="true" outlineLevel="0" collapsed="false">
      <c r="A607" s="15" t="n">
        <v>602</v>
      </c>
      <c r="B607" s="15" t="s">
        <v>31</v>
      </c>
      <c r="C607" s="15" t="s">
        <v>1261</v>
      </c>
      <c r="D607" s="15" t="s">
        <v>80</v>
      </c>
      <c r="E607" s="15" t="s">
        <v>89</v>
      </c>
      <c r="F607" s="15" t="s">
        <v>1280</v>
      </c>
      <c r="G607" s="17" t="n">
        <v>519</v>
      </c>
      <c r="H607" s="15" t="s">
        <v>20</v>
      </c>
      <c r="I607" s="17" t="n">
        <v>116030</v>
      </c>
      <c r="J607" s="17" t="n">
        <f aca="false">I607-K607</f>
        <v>116030</v>
      </c>
      <c r="K607" s="17" t="n">
        <v>0</v>
      </c>
      <c r="L607" s="18" t="s">
        <v>309</v>
      </c>
      <c r="M607" s="19" t="s">
        <v>22</v>
      </c>
    </row>
    <row r="608" customFormat="false" ht="15.6" hidden="false" customHeight="true" outlineLevel="0" collapsed="false">
      <c r="A608" s="15" t="n">
        <v>603</v>
      </c>
      <c r="B608" s="15" t="s">
        <v>31</v>
      </c>
      <c r="C608" s="15" t="s">
        <v>1261</v>
      </c>
      <c r="D608" s="15" t="s">
        <v>80</v>
      </c>
      <c r="E608" s="16" t="n">
        <v>26299</v>
      </c>
      <c r="F608" s="15" t="s">
        <v>1281</v>
      </c>
      <c r="G608" s="17" t="n">
        <v>2013.2</v>
      </c>
      <c r="H608" s="15" t="s">
        <v>20</v>
      </c>
      <c r="I608" s="17" t="n">
        <v>567766.67</v>
      </c>
      <c r="J608" s="17" t="n">
        <f aca="false">I608-K608</f>
        <v>375187.57</v>
      </c>
      <c r="K608" s="17" t="n">
        <v>192579.1</v>
      </c>
      <c r="L608" s="18" t="s">
        <v>309</v>
      </c>
      <c r="M608" s="19" t="s">
        <v>22</v>
      </c>
    </row>
    <row r="609" customFormat="false" ht="14.45" hidden="false" customHeight="true" outlineLevel="0" collapsed="false">
      <c r="A609" s="15" t="n">
        <v>604</v>
      </c>
      <c r="B609" s="15" t="s">
        <v>31</v>
      </c>
      <c r="C609" s="15" t="s">
        <v>798</v>
      </c>
      <c r="D609" s="15" t="s">
        <v>935</v>
      </c>
      <c r="E609" s="15" t="s">
        <v>77</v>
      </c>
      <c r="F609" s="15" t="s">
        <v>1282</v>
      </c>
      <c r="G609" s="17" t="n">
        <v>169.9</v>
      </c>
      <c r="H609" s="15" t="s">
        <v>20</v>
      </c>
      <c r="I609" s="17" t="n">
        <v>33610.55</v>
      </c>
      <c r="J609" s="17" t="n">
        <f aca="false">I609-K609</f>
        <v>17187.13</v>
      </c>
      <c r="K609" s="17" t="n">
        <v>16423.42</v>
      </c>
      <c r="L609" s="18" t="s">
        <v>309</v>
      </c>
      <c r="M609" s="19" t="s">
        <v>22</v>
      </c>
    </row>
    <row r="610" customFormat="false" ht="13.15" hidden="false" customHeight="true" outlineLevel="0" collapsed="false">
      <c r="A610" s="15" t="n">
        <v>605</v>
      </c>
      <c r="B610" s="15" t="s">
        <v>31</v>
      </c>
      <c r="C610" s="15" t="s">
        <v>1272</v>
      </c>
      <c r="D610" s="15" t="s">
        <v>282</v>
      </c>
      <c r="E610" s="16" t="n">
        <v>37857</v>
      </c>
      <c r="F610" s="15" t="s">
        <v>1283</v>
      </c>
      <c r="G610" s="17" t="n">
        <v>356.9</v>
      </c>
      <c r="H610" s="15" t="s">
        <v>20</v>
      </c>
      <c r="I610" s="17" t="n">
        <v>133742.12</v>
      </c>
      <c r="J610" s="17" t="n">
        <f aca="false">I610-K610</f>
        <v>94306.7</v>
      </c>
      <c r="K610" s="17" t="n">
        <v>39435.42</v>
      </c>
      <c r="L610" s="18" t="s">
        <v>309</v>
      </c>
      <c r="M610" s="19" t="s">
        <v>22</v>
      </c>
    </row>
    <row r="611" customFormat="false" ht="13.15" hidden="false" customHeight="true" outlineLevel="0" collapsed="false">
      <c r="A611" s="15" t="n">
        <v>606</v>
      </c>
      <c r="B611" s="15" t="s">
        <v>1284</v>
      </c>
      <c r="C611" s="15" t="s">
        <v>1261</v>
      </c>
      <c r="D611" s="15" t="s">
        <v>1128</v>
      </c>
      <c r="E611" s="16" t="n">
        <v>17899</v>
      </c>
      <c r="F611" s="15" t="s">
        <v>1285</v>
      </c>
      <c r="G611" s="17" t="n">
        <v>13.2</v>
      </c>
      <c r="H611" s="15" t="s">
        <v>20</v>
      </c>
      <c r="I611" s="17" t="n">
        <v>1000</v>
      </c>
      <c r="J611" s="17" t="n">
        <f aca="false">I611-K611</f>
        <v>1000</v>
      </c>
      <c r="K611" s="17" t="n">
        <v>0</v>
      </c>
      <c r="L611" s="18" t="s">
        <v>309</v>
      </c>
      <c r="M611" s="19" t="s">
        <v>22</v>
      </c>
    </row>
    <row r="612" customFormat="false" ht="75" hidden="false" customHeight="true" outlineLevel="0" collapsed="false">
      <c r="A612" s="15" t="n">
        <v>607</v>
      </c>
      <c r="B612" s="15" t="s">
        <v>1286</v>
      </c>
      <c r="C612" s="15" t="s">
        <v>1252</v>
      </c>
      <c r="D612" s="15" t="s">
        <v>1132</v>
      </c>
      <c r="E612" s="16" t="n">
        <v>30315</v>
      </c>
      <c r="F612" s="15" t="s">
        <v>1287</v>
      </c>
      <c r="G612" s="17" t="n">
        <v>10177.1</v>
      </c>
      <c r="H612" s="15" t="s">
        <v>20</v>
      </c>
      <c r="I612" s="21" t="n">
        <v>2740816.81</v>
      </c>
      <c r="J612" s="21" t="n">
        <f aca="false">I612-K612</f>
        <v>1849343.92</v>
      </c>
      <c r="K612" s="17" t="n">
        <v>891472.89</v>
      </c>
      <c r="L612" s="18" t="s">
        <v>309</v>
      </c>
      <c r="M612" s="19" t="s">
        <v>22</v>
      </c>
    </row>
    <row r="613" customFormat="false" ht="13.9" hidden="false" customHeight="true" outlineLevel="0" collapsed="false">
      <c r="A613" s="15" t="n">
        <v>608</v>
      </c>
      <c r="B613" s="15" t="s">
        <v>31</v>
      </c>
      <c r="C613" s="15" t="s">
        <v>1288</v>
      </c>
      <c r="D613" s="15" t="s">
        <v>157</v>
      </c>
      <c r="E613" s="16" t="n">
        <v>13881</v>
      </c>
      <c r="F613" s="15" t="s">
        <v>1289</v>
      </c>
      <c r="G613" s="17" t="n">
        <v>272.4</v>
      </c>
      <c r="H613" s="15" t="s">
        <v>20</v>
      </c>
      <c r="I613" s="17" t="n">
        <v>66445.93</v>
      </c>
      <c r="J613" s="17" t="n">
        <f aca="false">I613-K613</f>
        <v>66445.93</v>
      </c>
      <c r="K613" s="17" t="n">
        <v>0</v>
      </c>
      <c r="L613" s="18" t="s">
        <v>309</v>
      </c>
      <c r="M613" s="19" t="s">
        <v>22</v>
      </c>
    </row>
    <row r="614" customFormat="false" ht="14.45" hidden="false" customHeight="true" outlineLevel="0" collapsed="false">
      <c r="A614" s="15" t="n">
        <v>609</v>
      </c>
      <c r="B614" s="15" t="s">
        <v>31</v>
      </c>
      <c r="C614" s="15" t="s">
        <v>1290</v>
      </c>
      <c r="D614" s="15" t="s">
        <v>80</v>
      </c>
      <c r="E614" s="15" t="s">
        <v>1291</v>
      </c>
      <c r="F614" s="15" t="s">
        <v>1292</v>
      </c>
      <c r="G614" s="17" t="n">
        <v>404.8</v>
      </c>
      <c r="H614" s="15" t="s">
        <v>20</v>
      </c>
      <c r="I614" s="17" t="n">
        <v>67015</v>
      </c>
      <c r="J614" s="17" t="n">
        <f aca="false">I614-K614</f>
        <v>67015</v>
      </c>
      <c r="K614" s="17" t="n">
        <v>0</v>
      </c>
      <c r="L614" s="18" t="s">
        <v>309</v>
      </c>
      <c r="M614" s="19" t="s">
        <v>22</v>
      </c>
    </row>
    <row r="615" customFormat="false" ht="14.45" hidden="false" customHeight="true" outlineLevel="0" collapsed="false">
      <c r="A615" s="15" t="n">
        <v>610</v>
      </c>
      <c r="B615" s="15" t="s">
        <v>1293</v>
      </c>
      <c r="C615" s="15" t="s">
        <v>1261</v>
      </c>
      <c r="D615" s="15" t="s">
        <v>1128</v>
      </c>
      <c r="E615" s="16" t="n">
        <v>17899</v>
      </c>
      <c r="F615" s="15" t="s">
        <v>1294</v>
      </c>
      <c r="G615" s="17" t="n">
        <v>5.7</v>
      </c>
      <c r="H615" s="15" t="s">
        <v>20</v>
      </c>
      <c r="I615" s="17" t="n">
        <v>1200</v>
      </c>
      <c r="J615" s="17" t="n">
        <f aca="false">I615-K615</f>
        <v>1200</v>
      </c>
      <c r="K615" s="17" t="n">
        <v>0</v>
      </c>
      <c r="L615" s="18" t="s">
        <v>309</v>
      </c>
      <c r="M615" s="19" t="s">
        <v>22</v>
      </c>
    </row>
    <row r="616" customFormat="false" ht="15" hidden="false" customHeight="true" outlineLevel="0" collapsed="false">
      <c r="A616" s="15" t="n">
        <v>611</v>
      </c>
      <c r="B616" s="15" t="s">
        <v>31</v>
      </c>
      <c r="C616" s="15" t="s">
        <v>1272</v>
      </c>
      <c r="D616" s="15" t="s">
        <v>59</v>
      </c>
      <c r="E616" s="16" t="n">
        <v>20455</v>
      </c>
      <c r="F616" s="15" t="s">
        <v>1295</v>
      </c>
      <c r="G616" s="17" t="n">
        <v>67.1</v>
      </c>
      <c r="H616" s="15" t="s">
        <v>20</v>
      </c>
      <c r="I616" s="17" t="n">
        <v>13649</v>
      </c>
      <c r="J616" s="17" t="n">
        <f aca="false">I616-K616</f>
        <v>10692.27</v>
      </c>
      <c r="K616" s="17" t="n">
        <v>2956.73</v>
      </c>
      <c r="L616" s="18" t="s">
        <v>309</v>
      </c>
      <c r="M616" s="19" t="s">
        <v>22</v>
      </c>
    </row>
    <row r="617" customFormat="false" ht="15" hidden="false" customHeight="true" outlineLevel="0" collapsed="false">
      <c r="A617" s="15" t="n">
        <v>612</v>
      </c>
      <c r="B617" s="15" t="s">
        <v>31</v>
      </c>
      <c r="C617" s="15" t="s">
        <v>1272</v>
      </c>
      <c r="D617" s="15" t="s">
        <v>912</v>
      </c>
      <c r="E617" s="16" t="n">
        <v>20455</v>
      </c>
      <c r="F617" s="15" t="s">
        <v>1296</v>
      </c>
      <c r="G617" s="17" t="n">
        <v>687.6</v>
      </c>
      <c r="H617" s="15" t="s">
        <v>20</v>
      </c>
      <c r="I617" s="17" t="n">
        <v>118407</v>
      </c>
      <c r="J617" s="17" t="n">
        <f aca="false">I617-K617</f>
        <v>92755.8</v>
      </c>
      <c r="K617" s="17" t="n">
        <v>25651.2</v>
      </c>
      <c r="L617" s="18" t="s">
        <v>309</v>
      </c>
      <c r="M617" s="19" t="s">
        <v>22</v>
      </c>
    </row>
    <row r="618" customFormat="false" ht="13.9" hidden="false" customHeight="true" outlineLevel="0" collapsed="false">
      <c r="A618" s="15" t="n">
        <v>613</v>
      </c>
      <c r="B618" s="15" t="s">
        <v>31</v>
      </c>
      <c r="C618" s="15" t="s">
        <v>1261</v>
      </c>
      <c r="D618" s="15" t="s">
        <v>80</v>
      </c>
      <c r="E618" s="16" t="n">
        <v>26299</v>
      </c>
      <c r="F618" s="15" t="s">
        <v>1297</v>
      </c>
      <c r="G618" s="17" t="n">
        <v>1090</v>
      </c>
      <c r="H618" s="15" t="s">
        <v>20</v>
      </c>
      <c r="I618" s="17" t="n">
        <v>972367.55</v>
      </c>
      <c r="J618" s="17" t="n">
        <f aca="false">I618-K618</f>
        <v>340351.88</v>
      </c>
      <c r="K618" s="17" t="n">
        <v>632015.67</v>
      </c>
      <c r="L618" s="18" t="s">
        <v>309</v>
      </c>
      <c r="M618" s="19" t="s">
        <v>22</v>
      </c>
    </row>
    <row r="619" customFormat="false" ht="78.6" hidden="false" customHeight="true" outlineLevel="0" collapsed="false">
      <c r="A619" s="15" t="n">
        <v>614</v>
      </c>
      <c r="B619" s="15" t="s">
        <v>1298</v>
      </c>
      <c r="C619" s="15" t="s">
        <v>1261</v>
      </c>
      <c r="D619" s="15" t="s">
        <v>1299</v>
      </c>
      <c r="E619" s="16" t="n">
        <v>28491</v>
      </c>
      <c r="F619" s="15" t="s">
        <v>1300</v>
      </c>
      <c r="G619" s="17" t="n">
        <v>2885.2</v>
      </c>
      <c r="H619" s="15" t="s">
        <v>20</v>
      </c>
      <c r="I619" s="21" t="n">
        <v>2927002</v>
      </c>
      <c r="J619" s="17" t="n">
        <f aca="false">I619-K619</f>
        <v>430362</v>
      </c>
      <c r="K619" s="21" t="n">
        <v>2496640</v>
      </c>
      <c r="L619" s="18" t="s">
        <v>309</v>
      </c>
      <c r="M619" s="19" t="s">
        <v>22</v>
      </c>
    </row>
    <row r="620" customFormat="false" ht="13.15" hidden="false" customHeight="true" outlineLevel="0" collapsed="false">
      <c r="A620" s="15" t="n">
        <v>615</v>
      </c>
      <c r="B620" s="15" t="s">
        <v>134</v>
      </c>
      <c r="C620" s="15" t="s">
        <v>1301</v>
      </c>
      <c r="D620" s="15" t="s">
        <v>388</v>
      </c>
      <c r="E620" s="16" t="n">
        <v>25569</v>
      </c>
      <c r="F620" s="15" t="s">
        <v>1302</v>
      </c>
      <c r="G620" s="17" t="n">
        <v>19.78</v>
      </c>
      <c r="H620" s="15" t="s">
        <v>20</v>
      </c>
      <c r="I620" s="17" t="n">
        <v>7782</v>
      </c>
      <c r="J620" s="17" t="n">
        <f aca="false">I620-K620</f>
        <v>6625</v>
      </c>
      <c r="K620" s="17" t="n">
        <v>1157</v>
      </c>
      <c r="L620" s="18" t="s">
        <v>339</v>
      </c>
      <c r="M620" s="19" t="s">
        <v>22</v>
      </c>
    </row>
    <row r="621" customFormat="false" ht="16.15" hidden="false" customHeight="true" outlineLevel="0" collapsed="false">
      <c r="A621" s="15" t="n">
        <v>616</v>
      </c>
      <c r="B621" s="15" t="s">
        <v>126</v>
      </c>
      <c r="C621" s="15" t="s">
        <v>341</v>
      </c>
      <c r="D621" s="15" t="s">
        <v>407</v>
      </c>
      <c r="E621" s="16" t="n">
        <v>21916</v>
      </c>
      <c r="F621" s="15" t="s">
        <v>1303</v>
      </c>
      <c r="G621" s="17" t="n">
        <v>569.8</v>
      </c>
      <c r="H621" s="15" t="s">
        <v>20</v>
      </c>
      <c r="I621" s="17" t="n">
        <v>283033</v>
      </c>
      <c r="J621" s="17" t="n">
        <f aca="false">I621-K621</f>
        <v>266948</v>
      </c>
      <c r="K621" s="17" t="n">
        <v>16085</v>
      </c>
      <c r="L621" s="18" t="s">
        <v>339</v>
      </c>
      <c r="M621" s="19" t="s">
        <v>22</v>
      </c>
    </row>
    <row r="622" customFormat="false" ht="18" hidden="false" customHeight="true" outlineLevel="0" collapsed="false">
      <c r="A622" s="15" t="n">
        <v>617</v>
      </c>
      <c r="B622" s="15" t="s">
        <v>31</v>
      </c>
      <c r="C622" s="15" t="s">
        <v>1304</v>
      </c>
      <c r="D622" s="15" t="s">
        <v>80</v>
      </c>
      <c r="E622" s="16" t="n">
        <v>28491</v>
      </c>
      <c r="F622" s="15" t="s">
        <v>1305</v>
      </c>
      <c r="G622" s="17" t="n">
        <v>37.6</v>
      </c>
      <c r="H622" s="15" t="s">
        <v>20</v>
      </c>
      <c r="I622" s="17" t="n">
        <v>6169</v>
      </c>
      <c r="J622" s="17" t="n">
        <f aca="false">I622-K622</f>
        <v>4241.69</v>
      </c>
      <c r="K622" s="17" t="n">
        <v>1927.31</v>
      </c>
      <c r="L622" s="18" t="s">
        <v>339</v>
      </c>
      <c r="M622" s="19" t="s">
        <v>22</v>
      </c>
    </row>
    <row r="623" customFormat="false" ht="18" hidden="false" customHeight="true" outlineLevel="0" collapsed="false">
      <c r="A623" s="15" t="n">
        <v>618</v>
      </c>
      <c r="B623" s="15" t="s">
        <v>31</v>
      </c>
      <c r="C623" s="15" t="s">
        <v>1306</v>
      </c>
      <c r="D623" s="15" t="s">
        <v>819</v>
      </c>
      <c r="E623" s="16" t="n">
        <v>27760</v>
      </c>
      <c r="F623" s="15" t="s">
        <v>1307</v>
      </c>
      <c r="G623" s="17" t="n">
        <v>105.5</v>
      </c>
      <c r="H623" s="15" t="s">
        <v>20</v>
      </c>
      <c r="I623" s="17" t="n">
        <v>21594</v>
      </c>
      <c r="J623" s="17" t="n">
        <f aca="false">I623-K623</f>
        <v>14964.66</v>
      </c>
      <c r="K623" s="17" t="n">
        <v>6629.34</v>
      </c>
      <c r="L623" s="18" t="s">
        <v>339</v>
      </c>
      <c r="M623" s="19" t="s">
        <v>22</v>
      </c>
    </row>
    <row r="624" customFormat="false" ht="16.15" hidden="false" customHeight="true" outlineLevel="0" collapsed="false">
      <c r="A624" s="15" t="n">
        <v>619</v>
      </c>
      <c r="B624" s="15" t="s">
        <v>126</v>
      </c>
      <c r="C624" s="15" t="s">
        <v>1304</v>
      </c>
      <c r="D624" s="15" t="s">
        <v>64</v>
      </c>
      <c r="E624" s="16" t="n">
        <v>23012</v>
      </c>
      <c r="F624" s="15" t="s">
        <v>1308</v>
      </c>
      <c r="G624" s="17" t="n">
        <v>4104.8</v>
      </c>
      <c r="H624" s="15" t="s">
        <v>20</v>
      </c>
      <c r="I624" s="17" t="n">
        <v>688139.9</v>
      </c>
      <c r="J624" s="17" t="n">
        <f aca="false">I624-K624</f>
        <v>477012.54</v>
      </c>
      <c r="K624" s="17" t="n">
        <v>211127.36</v>
      </c>
      <c r="L624" s="18" t="s">
        <v>339</v>
      </c>
      <c r="M624" s="19" t="s">
        <v>22</v>
      </c>
    </row>
    <row r="625" customFormat="false" ht="15" hidden="false" customHeight="true" outlineLevel="0" collapsed="false">
      <c r="A625" s="15" t="n">
        <v>620</v>
      </c>
      <c r="B625" s="15" t="s">
        <v>134</v>
      </c>
      <c r="C625" s="15" t="s">
        <v>1309</v>
      </c>
      <c r="D625" s="15" t="s">
        <v>41</v>
      </c>
      <c r="E625" s="16" t="n">
        <v>25569</v>
      </c>
      <c r="F625" s="15" t="s">
        <v>1310</v>
      </c>
      <c r="G625" s="17" t="n">
        <v>19.78</v>
      </c>
      <c r="H625" s="15" t="s">
        <v>20</v>
      </c>
      <c r="I625" s="17" t="n">
        <v>7782</v>
      </c>
      <c r="J625" s="17" t="n">
        <f aca="false">I625-K625</f>
        <v>7240</v>
      </c>
      <c r="K625" s="17" t="n">
        <v>542</v>
      </c>
      <c r="L625" s="18" t="s">
        <v>339</v>
      </c>
      <c r="M625" s="19" t="s">
        <v>22</v>
      </c>
    </row>
    <row r="626" customFormat="false" ht="13.9" hidden="false" customHeight="true" outlineLevel="0" collapsed="false">
      <c r="A626" s="15" t="n">
        <v>621</v>
      </c>
      <c r="B626" s="15" t="s">
        <v>134</v>
      </c>
      <c r="C626" s="15" t="s">
        <v>1301</v>
      </c>
      <c r="D626" s="15" t="s">
        <v>810</v>
      </c>
      <c r="E626" s="16" t="n">
        <v>25569</v>
      </c>
      <c r="F626" s="15" t="s">
        <v>1311</v>
      </c>
      <c r="G626" s="17" t="n">
        <v>19.75</v>
      </c>
      <c r="H626" s="15" t="s">
        <v>20</v>
      </c>
      <c r="I626" s="17" t="n">
        <v>7782</v>
      </c>
      <c r="J626" s="17" t="n">
        <f aca="false">I626-K626</f>
        <v>7240</v>
      </c>
      <c r="K626" s="17" t="n">
        <v>542</v>
      </c>
      <c r="L626" s="18" t="s">
        <v>339</v>
      </c>
      <c r="M626" s="19" t="s">
        <v>22</v>
      </c>
    </row>
    <row r="627" customFormat="false" ht="16.9" hidden="false" customHeight="true" outlineLevel="0" collapsed="false">
      <c r="A627" s="15" t="n">
        <v>622</v>
      </c>
      <c r="B627" s="15" t="s">
        <v>134</v>
      </c>
      <c r="C627" s="15" t="s">
        <v>1304</v>
      </c>
      <c r="D627" s="15" t="s">
        <v>1312</v>
      </c>
      <c r="E627" s="16" t="n">
        <v>108480</v>
      </c>
      <c r="F627" s="15" t="s">
        <v>1313</v>
      </c>
      <c r="G627" s="17" t="n">
        <v>17.6</v>
      </c>
      <c r="H627" s="15" t="s">
        <v>20</v>
      </c>
      <c r="I627" s="17" t="n">
        <v>4229</v>
      </c>
      <c r="J627" s="17" t="n">
        <f aca="false">I627-K627</f>
        <v>3638</v>
      </c>
      <c r="K627" s="17" t="n">
        <v>591</v>
      </c>
      <c r="L627" s="18" t="s">
        <v>339</v>
      </c>
      <c r="M627" s="19" t="s">
        <v>22</v>
      </c>
    </row>
    <row r="628" customFormat="false" ht="16.15" hidden="false" customHeight="true" outlineLevel="0" collapsed="false">
      <c r="A628" s="15" t="n">
        <v>623</v>
      </c>
      <c r="B628" s="15" t="s">
        <v>134</v>
      </c>
      <c r="C628" s="15" t="s">
        <v>1309</v>
      </c>
      <c r="D628" s="15" t="s">
        <v>352</v>
      </c>
      <c r="E628" s="16" t="n">
        <v>28460</v>
      </c>
      <c r="F628" s="15" t="s">
        <v>1314</v>
      </c>
      <c r="G628" s="17" t="n">
        <v>18.46</v>
      </c>
      <c r="H628" s="15" t="s">
        <v>20</v>
      </c>
      <c r="I628" s="17" t="n">
        <v>4229</v>
      </c>
      <c r="J628" s="17" t="n">
        <f aca="false">I628-K628</f>
        <v>3457</v>
      </c>
      <c r="K628" s="17" t="n">
        <v>772</v>
      </c>
      <c r="L628" s="18" t="s">
        <v>339</v>
      </c>
      <c r="M628" s="19" t="s">
        <v>22</v>
      </c>
    </row>
    <row r="629" customFormat="false" ht="15.6" hidden="false" customHeight="true" outlineLevel="0" collapsed="false">
      <c r="A629" s="15" t="n">
        <v>624</v>
      </c>
      <c r="B629" s="15" t="s">
        <v>134</v>
      </c>
      <c r="C629" s="15" t="s">
        <v>1301</v>
      </c>
      <c r="D629" s="15" t="s">
        <v>59</v>
      </c>
      <c r="E629" s="16" t="n">
        <v>25569</v>
      </c>
      <c r="F629" s="15" t="s">
        <v>1315</v>
      </c>
      <c r="G629" s="17" t="n">
        <v>18.14</v>
      </c>
      <c r="H629" s="15" t="s">
        <v>20</v>
      </c>
      <c r="I629" s="17" t="n">
        <v>7782</v>
      </c>
      <c r="J629" s="17" t="n">
        <f aca="false">I629-K629</f>
        <v>7240</v>
      </c>
      <c r="K629" s="17" t="n">
        <v>542</v>
      </c>
      <c r="L629" s="18" t="s">
        <v>339</v>
      </c>
      <c r="M629" s="19" t="s">
        <v>22</v>
      </c>
    </row>
    <row r="630" customFormat="false" ht="15.6" hidden="false" customHeight="true" outlineLevel="0" collapsed="false">
      <c r="A630" s="15" t="n">
        <v>625</v>
      </c>
      <c r="B630" s="15" t="s">
        <v>134</v>
      </c>
      <c r="C630" s="15" t="s">
        <v>1316</v>
      </c>
      <c r="D630" s="15" t="s">
        <v>1228</v>
      </c>
      <c r="E630" s="16" t="n">
        <v>32478</v>
      </c>
      <c r="F630" s="15" t="s">
        <v>1317</v>
      </c>
      <c r="G630" s="17" t="n">
        <v>18.8</v>
      </c>
      <c r="H630" s="15" t="s">
        <v>20</v>
      </c>
      <c r="I630" s="17" t="n">
        <v>3442</v>
      </c>
      <c r="J630" s="17" t="n">
        <f aca="false">I630-K630</f>
        <v>2262</v>
      </c>
      <c r="K630" s="17" t="n">
        <v>1180</v>
      </c>
      <c r="L630" s="18" t="s">
        <v>339</v>
      </c>
      <c r="M630" s="19" t="s">
        <v>22</v>
      </c>
    </row>
    <row r="631" customFormat="false" ht="15.6" hidden="false" customHeight="true" outlineLevel="0" collapsed="false">
      <c r="A631" s="15" t="n">
        <v>626</v>
      </c>
      <c r="B631" s="15" t="s">
        <v>1318</v>
      </c>
      <c r="C631" s="15" t="s">
        <v>1319</v>
      </c>
      <c r="D631" s="15" t="s">
        <v>80</v>
      </c>
      <c r="E631" s="16" t="n">
        <v>24108</v>
      </c>
      <c r="F631" s="15" t="s">
        <v>1320</v>
      </c>
      <c r="G631" s="17" t="n">
        <v>507.7</v>
      </c>
      <c r="H631" s="15" t="s">
        <v>20</v>
      </c>
      <c r="I631" s="17" t="n">
        <v>47647</v>
      </c>
      <c r="J631" s="17" t="n">
        <f aca="false">I631-K631</f>
        <v>34973.36</v>
      </c>
      <c r="K631" s="17" t="n">
        <v>12673.64</v>
      </c>
      <c r="L631" s="18" t="s">
        <v>339</v>
      </c>
      <c r="M631" s="19" t="s">
        <v>22</v>
      </c>
    </row>
    <row r="632" customFormat="false" ht="14.45" hidden="false" customHeight="true" outlineLevel="0" collapsed="false">
      <c r="A632" s="15" t="n">
        <v>627</v>
      </c>
      <c r="B632" s="15" t="s">
        <v>1321</v>
      </c>
      <c r="C632" s="15" t="s">
        <v>1319</v>
      </c>
      <c r="D632" s="15" t="s">
        <v>80</v>
      </c>
      <c r="E632" s="16" t="n">
        <v>24838</v>
      </c>
      <c r="F632" s="15" t="s">
        <v>1322</v>
      </c>
      <c r="G632" s="17" t="n">
        <v>14.7</v>
      </c>
      <c r="H632" s="15" t="s">
        <v>20</v>
      </c>
      <c r="I632" s="17" t="n">
        <v>1447.92</v>
      </c>
      <c r="J632" s="17" t="n">
        <f aca="false">I632-K632</f>
        <v>1435</v>
      </c>
      <c r="K632" s="17" t="n">
        <v>12.92</v>
      </c>
      <c r="L632" s="18" t="s">
        <v>339</v>
      </c>
      <c r="M632" s="19" t="s">
        <v>22</v>
      </c>
    </row>
    <row r="633" customFormat="false" ht="27.6" hidden="false" customHeight="true" outlineLevel="0" collapsed="false">
      <c r="A633" s="15" t="n">
        <v>628</v>
      </c>
      <c r="B633" s="15" t="s">
        <v>31</v>
      </c>
      <c r="C633" s="15" t="s">
        <v>1323</v>
      </c>
      <c r="D633" s="15" t="s">
        <v>1324</v>
      </c>
      <c r="E633" s="16" t="n">
        <v>20455</v>
      </c>
      <c r="F633" s="15" t="s">
        <v>1325</v>
      </c>
      <c r="G633" s="17" t="n">
        <v>146.1</v>
      </c>
      <c r="H633" s="15" t="s">
        <v>20</v>
      </c>
      <c r="I633" s="17" t="n">
        <v>145008</v>
      </c>
      <c r="J633" s="17" t="n">
        <f aca="false">I633-K633</f>
        <v>110288.7</v>
      </c>
      <c r="K633" s="17" t="n">
        <v>34719.3</v>
      </c>
      <c r="L633" s="18" t="s">
        <v>339</v>
      </c>
      <c r="M633" s="19" t="s">
        <v>22</v>
      </c>
    </row>
    <row r="634" customFormat="false" ht="16.9" hidden="false" customHeight="true" outlineLevel="0" collapsed="false">
      <c r="A634" s="15" t="n">
        <v>629</v>
      </c>
      <c r="B634" s="15" t="s">
        <v>505</v>
      </c>
      <c r="C634" s="15" t="s">
        <v>1304</v>
      </c>
      <c r="D634" s="15" t="s">
        <v>64</v>
      </c>
      <c r="E634" s="16" t="n">
        <v>39003</v>
      </c>
      <c r="F634" s="15" t="s">
        <v>1326</v>
      </c>
      <c r="G634" s="17" t="n">
        <v>1236.4</v>
      </c>
      <c r="H634" s="15" t="s">
        <v>20</v>
      </c>
      <c r="I634" s="17" t="n">
        <v>51635</v>
      </c>
      <c r="J634" s="17" t="n">
        <f aca="false">I634-K634</f>
        <v>24109</v>
      </c>
      <c r="K634" s="17" t="n">
        <v>27526</v>
      </c>
      <c r="L634" s="18" t="s">
        <v>339</v>
      </c>
      <c r="M634" s="19" t="s">
        <v>22</v>
      </c>
    </row>
    <row r="635" customFormat="false" ht="15" hidden="false" customHeight="true" outlineLevel="0" collapsed="false">
      <c r="A635" s="15" t="n">
        <v>630</v>
      </c>
      <c r="B635" s="15" t="s">
        <v>134</v>
      </c>
      <c r="C635" s="15" t="s">
        <v>1309</v>
      </c>
      <c r="D635" s="15" t="s">
        <v>282</v>
      </c>
      <c r="E635" s="16" t="n">
        <v>32874</v>
      </c>
      <c r="F635" s="15" t="s">
        <v>1327</v>
      </c>
      <c r="G635" s="17" t="n">
        <v>21.07</v>
      </c>
      <c r="H635" s="15" t="s">
        <v>20</v>
      </c>
      <c r="I635" s="17" t="n">
        <v>5241</v>
      </c>
      <c r="J635" s="17" t="n">
        <f aca="false">I635-K635</f>
        <v>3306</v>
      </c>
      <c r="K635" s="17" t="n">
        <v>1935</v>
      </c>
      <c r="L635" s="18" t="s">
        <v>339</v>
      </c>
      <c r="M635" s="19" t="s">
        <v>22</v>
      </c>
    </row>
    <row r="636" customFormat="false" ht="15" hidden="false" customHeight="true" outlineLevel="0" collapsed="false">
      <c r="A636" s="15" t="n">
        <v>631</v>
      </c>
      <c r="B636" s="15" t="s">
        <v>134</v>
      </c>
      <c r="C636" s="15" t="s">
        <v>1304</v>
      </c>
      <c r="D636" s="15" t="s">
        <v>1328</v>
      </c>
      <c r="E636" s="16" t="n">
        <v>29221</v>
      </c>
      <c r="F636" s="15" t="s">
        <v>1329</v>
      </c>
      <c r="G636" s="17" t="n">
        <v>19.44</v>
      </c>
      <c r="H636" s="15" t="s">
        <v>20</v>
      </c>
      <c r="I636" s="17" t="n">
        <v>3931</v>
      </c>
      <c r="J636" s="17" t="n">
        <f aca="false">I636-K636</f>
        <v>3085</v>
      </c>
      <c r="K636" s="17" t="n">
        <v>846</v>
      </c>
      <c r="L636" s="18" t="s">
        <v>339</v>
      </c>
      <c r="M636" s="19" t="s">
        <v>22</v>
      </c>
    </row>
    <row r="637" customFormat="false" ht="15" hidden="false" customHeight="true" outlineLevel="0" collapsed="false">
      <c r="A637" s="15" t="n">
        <v>632</v>
      </c>
      <c r="B637" s="15" t="s">
        <v>134</v>
      </c>
      <c r="C637" s="15" t="s">
        <v>1304</v>
      </c>
      <c r="D637" s="15" t="s">
        <v>721</v>
      </c>
      <c r="E637" s="16" t="n">
        <v>26299</v>
      </c>
      <c r="F637" s="15" t="s">
        <v>1330</v>
      </c>
      <c r="G637" s="17" t="n">
        <v>18.2</v>
      </c>
      <c r="H637" s="15" t="s">
        <v>20</v>
      </c>
      <c r="I637" s="17" t="n">
        <v>4963</v>
      </c>
      <c r="J637" s="17" t="n">
        <f aca="false">I637-K637</f>
        <v>4456</v>
      </c>
      <c r="K637" s="17" t="n">
        <v>507</v>
      </c>
      <c r="L637" s="18" t="s">
        <v>339</v>
      </c>
      <c r="M637" s="19" t="s">
        <v>22</v>
      </c>
    </row>
    <row r="638" customFormat="false" ht="15" hidden="false" customHeight="true" outlineLevel="0" collapsed="false">
      <c r="A638" s="15" t="n">
        <v>633</v>
      </c>
      <c r="B638" s="15" t="s">
        <v>134</v>
      </c>
      <c r="C638" s="15" t="s">
        <v>1309</v>
      </c>
      <c r="D638" s="15" t="s">
        <v>1331</v>
      </c>
      <c r="E638" s="16" t="n">
        <v>25569</v>
      </c>
      <c r="F638" s="15" t="s">
        <v>1332</v>
      </c>
      <c r="G638" s="17" t="n">
        <v>19.35</v>
      </c>
      <c r="H638" s="15" t="s">
        <v>20</v>
      </c>
      <c r="I638" s="17" t="n">
        <v>7782</v>
      </c>
      <c r="J638" s="17" t="n">
        <f aca="false">I638-K638</f>
        <v>7240</v>
      </c>
      <c r="K638" s="17" t="n">
        <v>542</v>
      </c>
      <c r="L638" s="18" t="s">
        <v>339</v>
      </c>
      <c r="M638" s="19" t="s">
        <v>22</v>
      </c>
    </row>
    <row r="639" customFormat="false" ht="26.45" hidden="false" customHeight="true" outlineLevel="0" collapsed="false">
      <c r="A639" s="15" t="n">
        <v>634</v>
      </c>
      <c r="B639" s="15" t="s">
        <v>134</v>
      </c>
      <c r="C639" s="15" t="s">
        <v>1333</v>
      </c>
      <c r="D639" s="15" t="s">
        <v>1334</v>
      </c>
      <c r="E639" s="16" t="n">
        <v>32874</v>
      </c>
      <c r="F639" s="15" t="s">
        <v>1335</v>
      </c>
      <c r="G639" s="17" t="n">
        <v>18.2</v>
      </c>
      <c r="H639" s="15" t="s">
        <v>20</v>
      </c>
      <c r="I639" s="17" t="n">
        <v>7346</v>
      </c>
      <c r="J639" s="17" t="n">
        <f aca="false">I639-K639</f>
        <v>4713</v>
      </c>
      <c r="K639" s="17" t="n">
        <v>2633</v>
      </c>
      <c r="L639" s="18" t="s">
        <v>339</v>
      </c>
      <c r="M639" s="19" t="s">
        <v>22</v>
      </c>
    </row>
    <row r="640" customFormat="false" ht="15.6" hidden="false" customHeight="true" outlineLevel="0" collapsed="false">
      <c r="A640" s="15" t="n">
        <v>635</v>
      </c>
      <c r="B640" s="15" t="s">
        <v>134</v>
      </c>
      <c r="C640" s="15" t="s">
        <v>1306</v>
      </c>
      <c r="D640" s="15" t="s">
        <v>131</v>
      </c>
      <c r="E640" s="16" t="n">
        <v>27395</v>
      </c>
      <c r="F640" s="15" t="s">
        <v>1336</v>
      </c>
      <c r="G640" s="17" t="n">
        <v>18.3</v>
      </c>
      <c r="H640" s="15" t="s">
        <v>20</v>
      </c>
      <c r="I640" s="17" t="n">
        <v>7906</v>
      </c>
      <c r="J640" s="17" t="n">
        <f aca="false">I640-K640</f>
        <v>6609</v>
      </c>
      <c r="K640" s="17" t="n">
        <v>1297</v>
      </c>
      <c r="L640" s="18" t="s">
        <v>339</v>
      </c>
      <c r="M640" s="19" t="s">
        <v>22</v>
      </c>
    </row>
    <row r="641" customFormat="false" ht="14.45" hidden="false" customHeight="true" outlineLevel="0" collapsed="false">
      <c r="A641" s="15" t="n">
        <v>636</v>
      </c>
      <c r="B641" s="15" t="s">
        <v>72</v>
      </c>
      <c r="C641" s="15" t="s">
        <v>1316</v>
      </c>
      <c r="D641" s="15" t="s">
        <v>1337</v>
      </c>
      <c r="E641" s="16" t="n">
        <v>25569</v>
      </c>
      <c r="F641" s="15" t="s">
        <v>1338</v>
      </c>
      <c r="G641" s="17" t="n">
        <v>15.2</v>
      </c>
      <c r="H641" s="15" t="s">
        <v>20</v>
      </c>
      <c r="I641" s="17" t="n">
        <v>7782</v>
      </c>
      <c r="J641" s="17" t="n">
        <f aca="false">I641-K641</f>
        <v>7240</v>
      </c>
      <c r="K641" s="17" t="n">
        <v>542</v>
      </c>
      <c r="L641" s="18" t="s">
        <v>339</v>
      </c>
      <c r="M641" s="19" t="s">
        <v>22</v>
      </c>
    </row>
    <row r="642" customFormat="false" ht="15.6" hidden="false" customHeight="true" outlineLevel="0" collapsed="false">
      <c r="A642" s="15" t="n">
        <v>637</v>
      </c>
      <c r="B642" s="15" t="s">
        <v>134</v>
      </c>
      <c r="C642" s="15" t="s">
        <v>1309</v>
      </c>
      <c r="D642" s="15" t="s">
        <v>39</v>
      </c>
      <c r="E642" s="16" t="n">
        <v>28126</v>
      </c>
      <c r="F642" s="15" t="s">
        <v>1339</v>
      </c>
      <c r="G642" s="17" t="n">
        <v>24.77</v>
      </c>
      <c r="H642" s="15" t="s">
        <v>20</v>
      </c>
      <c r="I642" s="17" t="n">
        <v>7782</v>
      </c>
      <c r="J642" s="17" t="n">
        <f aca="false">I642-K642</f>
        <v>7180</v>
      </c>
      <c r="K642" s="17" t="n">
        <v>602</v>
      </c>
      <c r="L642" s="18" t="s">
        <v>339</v>
      </c>
      <c r="M642" s="19" t="s">
        <v>22</v>
      </c>
    </row>
    <row r="643" customFormat="false" ht="15.6" hidden="false" customHeight="true" outlineLevel="0" collapsed="false">
      <c r="A643" s="15" t="n">
        <v>638</v>
      </c>
      <c r="B643" s="15" t="s">
        <v>1340</v>
      </c>
      <c r="C643" s="15" t="s">
        <v>1319</v>
      </c>
      <c r="D643" s="15" t="s">
        <v>80</v>
      </c>
      <c r="E643" s="16" t="n">
        <v>38364</v>
      </c>
      <c r="F643" s="15" t="s">
        <v>1341</v>
      </c>
      <c r="G643" s="17" t="n">
        <v>6.7</v>
      </c>
      <c r="H643" s="15" t="s">
        <v>20</v>
      </c>
      <c r="I643" s="17" t="n">
        <v>470.19</v>
      </c>
      <c r="J643" s="17" t="n">
        <f aca="false">I643-K643</f>
        <v>470.19</v>
      </c>
      <c r="K643" s="17" t="n">
        <v>0</v>
      </c>
      <c r="L643" s="18" t="s">
        <v>339</v>
      </c>
      <c r="M643" s="19" t="s">
        <v>22</v>
      </c>
    </row>
    <row r="644" customFormat="false" ht="15.6" hidden="false" customHeight="true" outlineLevel="0" collapsed="false">
      <c r="A644" s="15" t="n">
        <v>639</v>
      </c>
      <c r="B644" s="15" t="s">
        <v>1342</v>
      </c>
      <c r="C644" s="15" t="s">
        <v>1319</v>
      </c>
      <c r="D644" s="15" t="s">
        <v>80</v>
      </c>
      <c r="E644" s="16" t="n">
        <v>39759</v>
      </c>
      <c r="F644" s="15" t="s">
        <v>1343</v>
      </c>
      <c r="G644" s="17" t="n">
        <v>1714.2</v>
      </c>
      <c r="H644" s="15" t="s">
        <v>20</v>
      </c>
      <c r="I644" s="17" t="n">
        <v>68610</v>
      </c>
      <c r="J644" s="17" t="n">
        <f aca="false">I644-K644</f>
        <v>29819</v>
      </c>
      <c r="K644" s="17" t="n">
        <v>38791</v>
      </c>
      <c r="L644" s="18" t="s">
        <v>339</v>
      </c>
      <c r="M644" s="19" t="s">
        <v>22</v>
      </c>
    </row>
    <row r="645" customFormat="false" ht="15" hidden="false" customHeight="true" outlineLevel="0" collapsed="false">
      <c r="A645" s="15" t="n">
        <v>640</v>
      </c>
      <c r="B645" s="15" t="s">
        <v>260</v>
      </c>
      <c r="C645" s="15" t="s">
        <v>1319</v>
      </c>
      <c r="D645" s="15" t="s">
        <v>80</v>
      </c>
      <c r="E645" s="16" t="n">
        <v>38364</v>
      </c>
      <c r="F645" s="15" t="s">
        <v>1344</v>
      </c>
      <c r="G645" s="17" t="n">
        <v>55.6</v>
      </c>
      <c r="H645" s="15" t="s">
        <v>20</v>
      </c>
      <c r="I645" s="17" t="n">
        <v>5735</v>
      </c>
      <c r="J645" s="17" t="n">
        <f aca="false">I645-K645</f>
        <v>3060.51</v>
      </c>
      <c r="K645" s="17" t="n">
        <v>2674.49</v>
      </c>
      <c r="L645" s="18" t="s">
        <v>339</v>
      </c>
      <c r="M645" s="19" t="s">
        <v>22</v>
      </c>
    </row>
    <row r="646" customFormat="false" ht="15.6" hidden="false" customHeight="true" outlineLevel="0" collapsed="false">
      <c r="A646" s="15" t="n">
        <v>641</v>
      </c>
      <c r="B646" s="15" t="s">
        <v>1345</v>
      </c>
      <c r="C646" s="15" t="s">
        <v>1319</v>
      </c>
      <c r="D646" s="15" t="s">
        <v>80</v>
      </c>
      <c r="E646" s="16" t="n">
        <v>39759</v>
      </c>
      <c r="F646" s="15" t="s">
        <v>1346</v>
      </c>
      <c r="G646" s="17" t="n">
        <v>10.1</v>
      </c>
      <c r="H646" s="15" t="s">
        <v>20</v>
      </c>
      <c r="I646" s="17" t="n">
        <v>2018</v>
      </c>
      <c r="J646" s="17" t="n">
        <f aca="false">I646-K646</f>
        <v>878</v>
      </c>
      <c r="K646" s="17" t="n">
        <v>1140</v>
      </c>
      <c r="L646" s="18" t="s">
        <v>339</v>
      </c>
      <c r="M646" s="19" t="s">
        <v>22</v>
      </c>
    </row>
    <row r="647" customFormat="false" ht="15" hidden="false" customHeight="true" outlineLevel="0" collapsed="false">
      <c r="A647" s="15" t="n">
        <v>642</v>
      </c>
      <c r="B647" s="15" t="s">
        <v>1347</v>
      </c>
      <c r="C647" s="15" t="s">
        <v>1319</v>
      </c>
      <c r="D647" s="15" t="s">
        <v>80</v>
      </c>
      <c r="E647" s="16" t="n">
        <v>39759</v>
      </c>
      <c r="F647" s="15" t="s">
        <v>1348</v>
      </c>
      <c r="G647" s="17" t="n">
        <v>10.1</v>
      </c>
      <c r="H647" s="15" t="s">
        <v>20</v>
      </c>
      <c r="I647" s="17" t="n">
        <v>2018</v>
      </c>
      <c r="J647" s="17" t="n">
        <f aca="false">I647-K647</f>
        <v>878</v>
      </c>
      <c r="K647" s="17" t="n">
        <v>1140</v>
      </c>
      <c r="L647" s="18" t="s">
        <v>339</v>
      </c>
      <c r="M647" s="19" t="s">
        <v>22</v>
      </c>
    </row>
    <row r="648" customFormat="false" ht="14.45" hidden="false" customHeight="true" outlineLevel="0" collapsed="false">
      <c r="A648" s="15" t="n">
        <v>643</v>
      </c>
      <c r="B648" s="15" t="s">
        <v>1349</v>
      </c>
      <c r="C648" s="15" t="s">
        <v>1319</v>
      </c>
      <c r="D648" s="15" t="s">
        <v>80</v>
      </c>
      <c r="E648" s="16" t="n">
        <v>39759</v>
      </c>
      <c r="F648" s="15" t="s">
        <v>1350</v>
      </c>
      <c r="G648" s="17" t="n">
        <v>10.1</v>
      </c>
      <c r="H648" s="15" t="s">
        <v>20</v>
      </c>
      <c r="I648" s="17" t="n">
        <v>2018</v>
      </c>
      <c r="J648" s="17" t="n">
        <f aca="false">I648-K648</f>
        <v>878</v>
      </c>
      <c r="K648" s="17" t="n">
        <v>1140</v>
      </c>
      <c r="L648" s="18" t="s">
        <v>339</v>
      </c>
      <c r="M648" s="19" t="s">
        <v>22</v>
      </c>
    </row>
    <row r="649" customFormat="false" ht="15.6" hidden="false" customHeight="true" outlineLevel="0" collapsed="false">
      <c r="A649" s="15" t="n">
        <v>644</v>
      </c>
      <c r="B649" s="15" t="s">
        <v>1351</v>
      </c>
      <c r="C649" s="15" t="s">
        <v>1319</v>
      </c>
      <c r="D649" s="15" t="s">
        <v>80</v>
      </c>
      <c r="E649" s="16" t="n">
        <v>39759</v>
      </c>
      <c r="F649" s="15" t="s">
        <v>1352</v>
      </c>
      <c r="G649" s="17" t="n">
        <v>6.1</v>
      </c>
      <c r="H649" s="15" t="s">
        <v>20</v>
      </c>
      <c r="I649" s="17" t="n">
        <v>1657</v>
      </c>
      <c r="J649" s="17" t="n">
        <f aca="false">I649-K649</f>
        <v>1657</v>
      </c>
      <c r="K649" s="17" t="n">
        <v>0</v>
      </c>
      <c r="L649" s="18" t="s">
        <v>339</v>
      </c>
      <c r="M649" s="19" t="s">
        <v>22</v>
      </c>
    </row>
    <row r="650" customFormat="false" ht="15" hidden="false" customHeight="true" outlineLevel="0" collapsed="false">
      <c r="A650" s="15" t="n">
        <v>645</v>
      </c>
      <c r="B650" s="15" t="s">
        <v>1353</v>
      </c>
      <c r="C650" s="15" t="s">
        <v>1319</v>
      </c>
      <c r="D650" s="15" t="s">
        <v>80</v>
      </c>
      <c r="E650" s="16" t="n">
        <v>39759</v>
      </c>
      <c r="F650" s="15" t="s">
        <v>1354</v>
      </c>
      <c r="G650" s="17" t="n">
        <v>320.3</v>
      </c>
      <c r="H650" s="15" t="s">
        <v>20</v>
      </c>
      <c r="I650" s="17" t="n">
        <v>15283</v>
      </c>
      <c r="J650" s="17" t="n">
        <f aca="false">I650-K650</f>
        <v>6641</v>
      </c>
      <c r="K650" s="17" t="n">
        <v>8642</v>
      </c>
      <c r="L650" s="18" t="s">
        <v>339</v>
      </c>
      <c r="M650" s="19" t="s">
        <v>22</v>
      </c>
    </row>
    <row r="651" customFormat="false" ht="16.15" hidden="false" customHeight="true" outlineLevel="0" collapsed="false">
      <c r="A651" s="15" t="n">
        <v>646</v>
      </c>
      <c r="B651" s="15" t="s">
        <v>1355</v>
      </c>
      <c r="C651" s="15" t="s">
        <v>1319</v>
      </c>
      <c r="D651" s="15" t="s">
        <v>80</v>
      </c>
      <c r="E651" s="16" t="n">
        <v>39759</v>
      </c>
      <c r="F651" s="15" t="s">
        <v>1356</v>
      </c>
      <c r="G651" s="17" t="n">
        <v>10.3</v>
      </c>
      <c r="H651" s="15" t="s">
        <v>20</v>
      </c>
      <c r="I651" s="17" t="n">
        <v>4187</v>
      </c>
      <c r="J651" s="17" t="n">
        <f aca="false">I651-K651</f>
        <v>1820</v>
      </c>
      <c r="K651" s="17" t="n">
        <v>2367</v>
      </c>
      <c r="L651" s="18" t="s">
        <v>339</v>
      </c>
      <c r="M651" s="19" t="s">
        <v>22</v>
      </c>
    </row>
    <row r="652" customFormat="false" ht="15.6" hidden="false" customHeight="true" outlineLevel="0" collapsed="false">
      <c r="A652" s="15" t="n">
        <v>647</v>
      </c>
      <c r="B652" s="15" t="s">
        <v>1357</v>
      </c>
      <c r="C652" s="15" t="s">
        <v>1319</v>
      </c>
      <c r="D652" s="15" t="s">
        <v>80</v>
      </c>
      <c r="E652" s="16" t="n">
        <v>39759</v>
      </c>
      <c r="F652" s="15" t="s">
        <v>1358</v>
      </c>
      <c r="G652" s="17" t="n">
        <v>13.5</v>
      </c>
      <c r="H652" s="15" t="s">
        <v>20</v>
      </c>
      <c r="I652" s="17" t="n">
        <v>1426</v>
      </c>
      <c r="J652" s="17" t="n">
        <f aca="false">I652-K652</f>
        <v>1426</v>
      </c>
      <c r="K652" s="17" t="n">
        <v>0</v>
      </c>
      <c r="L652" s="18" t="s">
        <v>339</v>
      </c>
      <c r="M652" s="19" t="s">
        <v>22</v>
      </c>
    </row>
    <row r="653" customFormat="false" ht="16.15" hidden="false" customHeight="true" outlineLevel="0" collapsed="false">
      <c r="A653" s="15" t="n">
        <v>648</v>
      </c>
      <c r="B653" s="15" t="s">
        <v>1359</v>
      </c>
      <c r="C653" s="15" t="s">
        <v>1319</v>
      </c>
      <c r="D653" s="15" t="s">
        <v>80</v>
      </c>
      <c r="E653" s="16" t="n">
        <v>39759</v>
      </c>
      <c r="F653" s="15" t="s">
        <v>1360</v>
      </c>
      <c r="G653" s="17" t="n">
        <v>25.7</v>
      </c>
      <c r="H653" s="15" t="s">
        <v>20</v>
      </c>
      <c r="I653" s="17" t="n">
        <v>2205</v>
      </c>
      <c r="J653" s="17" t="n">
        <f aca="false">I653-K653</f>
        <v>958</v>
      </c>
      <c r="K653" s="17" t="n">
        <v>1247</v>
      </c>
      <c r="L653" s="18" t="s">
        <v>339</v>
      </c>
      <c r="M653" s="19" t="s">
        <v>22</v>
      </c>
    </row>
    <row r="654" customFormat="false" ht="15" hidden="false" customHeight="true" outlineLevel="0" collapsed="false">
      <c r="A654" s="15" t="n">
        <v>649</v>
      </c>
      <c r="B654" s="15" t="s">
        <v>1361</v>
      </c>
      <c r="C654" s="15" t="s">
        <v>1319</v>
      </c>
      <c r="D654" s="15" t="s">
        <v>80</v>
      </c>
      <c r="E654" s="16" t="n">
        <v>39759</v>
      </c>
      <c r="F654" s="15" t="s">
        <v>1362</v>
      </c>
      <c r="G654" s="17" t="n">
        <v>2</v>
      </c>
      <c r="H654" s="15" t="s">
        <v>20</v>
      </c>
      <c r="I654" s="17" t="n">
        <v>1136</v>
      </c>
      <c r="J654" s="17" t="n">
        <f aca="false">I654-K654</f>
        <v>1136</v>
      </c>
      <c r="K654" s="17" t="n">
        <v>0</v>
      </c>
      <c r="L654" s="18" t="s">
        <v>339</v>
      </c>
      <c r="M654" s="19" t="s">
        <v>22</v>
      </c>
    </row>
    <row r="655" customFormat="false" ht="15" hidden="false" customHeight="true" outlineLevel="0" collapsed="false">
      <c r="A655" s="15" t="n">
        <v>650</v>
      </c>
      <c r="B655" s="15" t="s">
        <v>1363</v>
      </c>
      <c r="C655" s="15" t="s">
        <v>1319</v>
      </c>
      <c r="D655" s="15" t="s">
        <v>80</v>
      </c>
      <c r="E655" s="16" t="n">
        <v>38364</v>
      </c>
      <c r="F655" s="15" t="s">
        <v>1364</v>
      </c>
      <c r="G655" s="17" t="n">
        <v>0</v>
      </c>
      <c r="H655" s="15" t="s">
        <v>20</v>
      </c>
      <c r="I655" s="17" t="n">
        <v>1228.96</v>
      </c>
      <c r="J655" s="17" t="n">
        <f aca="false">I655-K655</f>
        <v>1228.96</v>
      </c>
      <c r="K655" s="17" t="n">
        <v>0</v>
      </c>
      <c r="L655" s="18" t="s">
        <v>339</v>
      </c>
      <c r="M655" s="19" t="s">
        <v>22</v>
      </c>
    </row>
    <row r="656" customFormat="false" ht="16.15" hidden="false" customHeight="true" outlineLevel="0" collapsed="false">
      <c r="A656" s="15" t="n">
        <v>651</v>
      </c>
      <c r="B656" s="15" t="s">
        <v>1365</v>
      </c>
      <c r="C656" s="15" t="s">
        <v>1319</v>
      </c>
      <c r="D656" s="15" t="s">
        <v>80</v>
      </c>
      <c r="E656" s="15" t="s">
        <v>1366</v>
      </c>
      <c r="F656" s="15" t="s">
        <v>1367</v>
      </c>
      <c r="G656" s="17" t="n">
        <v>7.7</v>
      </c>
      <c r="H656" s="15" t="s">
        <v>20</v>
      </c>
      <c r="I656" s="17" t="n">
        <v>813</v>
      </c>
      <c r="J656" s="17" t="n">
        <f aca="false">I656-K656</f>
        <v>589.5</v>
      </c>
      <c r="K656" s="17" t="n">
        <v>223.5</v>
      </c>
      <c r="L656" s="18" t="s">
        <v>339</v>
      </c>
      <c r="M656" s="19" t="s">
        <v>22</v>
      </c>
    </row>
    <row r="657" customFormat="false" ht="15" hidden="false" customHeight="true" outlineLevel="0" collapsed="false">
      <c r="A657" s="15" t="n">
        <v>652</v>
      </c>
      <c r="B657" s="15" t="s">
        <v>1368</v>
      </c>
      <c r="C657" s="15" t="s">
        <v>1319</v>
      </c>
      <c r="D657" s="15" t="s">
        <v>80</v>
      </c>
      <c r="E657" s="16" t="n">
        <v>38364</v>
      </c>
      <c r="F657" s="15" t="s">
        <v>1369</v>
      </c>
      <c r="G657" s="17" t="n">
        <v>12.3</v>
      </c>
      <c r="H657" s="15" t="s">
        <v>20</v>
      </c>
      <c r="I657" s="17" t="n">
        <v>449.01</v>
      </c>
      <c r="J657" s="17" t="n">
        <f aca="false">I657-K657</f>
        <v>449.01</v>
      </c>
      <c r="K657" s="17" t="n">
        <v>0</v>
      </c>
      <c r="L657" s="18" t="s">
        <v>339</v>
      </c>
      <c r="M657" s="19" t="s">
        <v>22</v>
      </c>
    </row>
    <row r="658" customFormat="false" ht="14.45" hidden="false" customHeight="true" outlineLevel="0" collapsed="false">
      <c r="A658" s="15" t="n">
        <v>653</v>
      </c>
      <c r="B658" s="15" t="s">
        <v>1370</v>
      </c>
      <c r="C658" s="15" t="s">
        <v>1319</v>
      </c>
      <c r="D658" s="15" t="s">
        <v>80</v>
      </c>
      <c r="E658" s="16" t="n">
        <v>38364</v>
      </c>
      <c r="F658" s="15" t="s">
        <v>1371</v>
      </c>
      <c r="G658" s="17" t="n">
        <v>5.9</v>
      </c>
      <c r="H658" s="15" t="s">
        <v>20</v>
      </c>
      <c r="I658" s="17" t="n">
        <v>320.86</v>
      </c>
      <c r="J658" s="17" t="n">
        <f aca="false">I658-K658</f>
        <v>320.86</v>
      </c>
      <c r="K658" s="17" t="n">
        <v>0</v>
      </c>
      <c r="L658" s="18" t="s">
        <v>339</v>
      </c>
      <c r="M658" s="19" t="s">
        <v>22</v>
      </c>
    </row>
    <row r="659" customFormat="false" ht="14.45" hidden="false" customHeight="true" outlineLevel="0" collapsed="false">
      <c r="A659" s="15" t="n">
        <v>654</v>
      </c>
      <c r="B659" s="15" t="s">
        <v>1372</v>
      </c>
      <c r="C659" s="15" t="s">
        <v>1319</v>
      </c>
      <c r="D659" s="15" t="s">
        <v>80</v>
      </c>
      <c r="E659" s="16" t="n">
        <v>39759</v>
      </c>
      <c r="F659" s="15" t="s">
        <v>1373</v>
      </c>
      <c r="G659" s="17" t="n">
        <v>7.4</v>
      </c>
      <c r="H659" s="15" t="s">
        <v>20</v>
      </c>
      <c r="I659" s="17" t="n">
        <v>2938</v>
      </c>
      <c r="J659" s="17" t="n">
        <f aca="false">I659-K659</f>
        <v>1276</v>
      </c>
      <c r="K659" s="17" t="n">
        <v>1662</v>
      </c>
      <c r="L659" s="18" t="s">
        <v>339</v>
      </c>
      <c r="M659" s="19" t="s">
        <v>22</v>
      </c>
    </row>
    <row r="660" customFormat="false" ht="14.45" hidden="false" customHeight="true" outlineLevel="0" collapsed="false">
      <c r="A660" s="15" t="n">
        <v>655</v>
      </c>
      <c r="B660" s="15" t="s">
        <v>1374</v>
      </c>
      <c r="C660" s="15" t="s">
        <v>1319</v>
      </c>
      <c r="D660" s="15" t="s">
        <v>80</v>
      </c>
      <c r="E660" s="16" t="n">
        <v>39759</v>
      </c>
      <c r="F660" s="15" t="s">
        <v>1375</v>
      </c>
      <c r="G660" s="17" t="n">
        <v>8</v>
      </c>
      <c r="H660" s="15" t="s">
        <v>20</v>
      </c>
      <c r="I660" s="17" t="n">
        <v>2723</v>
      </c>
      <c r="J660" s="17" t="n">
        <f aca="false">I660-K660</f>
        <v>1182</v>
      </c>
      <c r="K660" s="17" t="n">
        <v>1541</v>
      </c>
      <c r="L660" s="18" t="s">
        <v>339</v>
      </c>
      <c r="M660" s="19" t="s">
        <v>22</v>
      </c>
    </row>
    <row r="661" customFormat="false" ht="15" hidden="false" customHeight="true" outlineLevel="0" collapsed="false">
      <c r="A661" s="15" t="n">
        <v>656</v>
      </c>
      <c r="B661" s="15" t="s">
        <v>31</v>
      </c>
      <c r="C661" s="15" t="s">
        <v>1376</v>
      </c>
      <c r="D661" s="15" t="s">
        <v>208</v>
      </c>
      <c r="E661" s="16" t="n">
        <v>30682</v>
      </c>
      <c r="F661" s="15" t="s">
        <v>1377</v>
      </c>
      <c r="G661" s="17" t="n">
        <v>180.46</v>
      </c>
      <c r="H661" s="15" t="s">
        <v>20</v>
      </c>
      <c r="I661" s="17" t="n">
        <v>55945.55</v>
      </c>
      <c r="J661" s="17" t="n">
        <f aca="false">I661-K661</f>
        <v>38837.89</v>
      </c>
      <c r="K661" s="17" t="n">
        <v>17107.66</v>
      </c>
      <c r="L661" s="18" t="s">
        <v>532</v>
      </c>
      <c r="M661" s="19" t="s">
        <v>22</v>
      </c>
    </row>
    <row r="662" customFormat="false" ht="14.45" hidden="false" customHeight="true" outlineLevel="0" collapsed="false">
      <c r="A662" s="15" t="n">
        <v>657</v>
      </c>
      <c r="B662" s="15" t="s">
        <v>126</v>
      </c>
      <c r="C662" s="15" t="s">
        <v>1378</v>
      </c>
      <c r="D662" s="15" t="s">
        <v>912</v>
      </c>
      <c r="E662" s="16" t="n">
        <v>33970</v>
      </c>
      <c r="F662" s="15" t="s">
        <v>1379</v>
      </c>
      <c r="G662" s="17" t="n">
        <v>109</v>
      </c>
      <c r="H662" s="15" t="s">
        <v>20</v>
      </c>
      <c r="I662" s="17" t="n">
        <v>3551</v>
      </c>
      <c r="J662" s="17" t="n">
        <f aca="false">I662-K662</f>
        <v>2307.48</v>
      </c>
      <c r="K662" s="17" t="n">
        <v>1243.52</v>
      </c>
      <c r="L662" s="18" t="s">
        <v>532</v>
      </c>
      <c r="M662" s="19" t="s">
        <v>22</v>
      </c>
    </row>
    <row r="663" customFormat="false" ht="13.9" hidden="false" customHeight="true" outlineLevel="0" collapsed="false">
      <c r="A663" s="15" t="n">
        <v>658</v>
      </c>
      <c r="B663" s="15" t="s">
        <v>31</v>
      </c>
      <c r="C663" s="15" t="s">
        <v>1378</v>
      </c>
      <c r="D663" s="15" t="s">
        <v>29</v>
      </c>
      <c r="E663" s="16" t="n">
        <v>32509</v>
      </c>
      <c r="F663" s="15" t="s">
        <v>1380</v>
      </c>
      <c r="G663" s="17" t="n">
        <v>173.1</v>
      </c>
      <c r="H663" s="15" t="s">
        <v>20</v>
      </c>
      <c r="I663" s="17" t="n">
        <v>35592</v>
      </c>
      <c r="J663" s="17" t="n">
        <f aca="false">I663-K663</f>
        <v>23460.07</v>
      </c>
      <c r="K663" s="17" t="n">
        <v>12131.93</v>
      </c>
      <c r="L663" s="18" t="s">
        <v>532</v>
      </c>
      <c r="M663" s="19" t="s">
        <v>22</v>
      </c>
    </row>
    <row r="664" customFormat="false" ht="12.6" hidden="false" customHeight="true" outlineLevel="0" collapsed="false">
      <c r="A664" s="15" t="n">
        <v>659</v>
      </c>
      <c r="B664" s="15" t="s">
        <v>126</v>
      </c>
      <c r="C664" s="15" t="s">
        <v>1378</v>
      </c>
      <c r="D664" s="15" t="s">
        <v>1381</v>
      </c>
      <c r="E664" s="16" t="n">
        <v>33239</v>
      </c>
      <c r="F664" s="15" t="s">
        <v>1382</v>
      </c>
      <c r="G664" s="17" t="n">
        <v>162.7</v>
      </c>
      <c r="H664" s="15" t="s">
        <v>20</v>
      </c>
      <c r="I664" s="17" t="n">
        <v>29213</v>
      </c>
      <c r="J664" s="17" t="n">
        <f aca="false">I664-K664</f>
        <v>19126.32</v>
      </c>
      <c r="K664" s="17" t="n">
        <v>10086.68</v>
      </c>
      <c r="L664" s="18" t="s">
        <v>532</v>
      </c>
      <c r="M664" s="19" t="s">
        <v>22</v>
      </c>
    </row>
    <row r="665" customFormat="false" ht="15" hidden="false" customHeight="true" outlineLevel="0" collapsed="false">
      <c r="A665" s="15" t="n">
        <v>660</v>
      </c>
      <c r="B665" s="15" t="s">
        <v>31</v>
      </c>
      <c r="C665" s="15" t="s">
        <v>1383</v>
      </c>
      <c r="D665" s="15" t="s">
        <v>525</v>
      </c>
      <c r="E665" s="16" t="n">
        <v>29587</v>
      </c>
      <c r="F665" s="15" t="s">
        <v>1384</v>
      </c>
      <c r="G665" s="17" t="n">
        <v>909.3</v>
      </c>
      <c r="H665" s="15" t="s">
        <v>20</v>
      </c>
      <c r="I665" s="17" t="n">
        <v>206278.92</v>
      </c>
      <c r="J665" s="17" t="n">
        <f aca="false">I665-K665</f>
        <v>146339.1</v>
      </c>
      <c r="K665" s="17" t="n">
        <v>59939.82</v>
      </c>
      <c r="L665" s="18" t="s">
        <v>309</v>
      </c>
      <c r="M665" s="19" t="s">
        <v>22</v>
      </c>
    </row>
    <row r="666" customFormat="false" ht="27" hidden="false" customHeight="true" outlineLevel="0" collapsed="false">
      <c r="A666" s="15" t="n">
        <v>661</v>
      </c>
      <c r="B666" s="15" t="s">
        <v>31</v>
      </c>
      <c r="C666" s="15" t="s">
        <v>1385</v>
      </c>
      <c r="D666" s="15" t="s">
        <v>1386</v>
      </c>
      <c r="E666" s="16" t="n">
        <v>31048</v>
      </c>
      <c r="F666" s="15" t="s">
        <v>1387</v>
      </c>
      <c r="G666" s="17" t="n">
        <v>149.3</v>
      </c>
      <c r="H666" s="15" t="s">
        <v>20</v>
      </c>
      <c r="I666" s="17" t="n">
        <v>45147</v>
      </c>
      <c r="J666" s="17" t="n">
        <f aca="false">I666-K666</f>
        <v>30454.52</v>
      </c>
      <c r="K666" s="17" t="n">
        <v>14692.48</v>
      </c>
      <c r="L666" s="18" t="s">
        <v>309</v>
      </c>
      <c r="M666" s="19" t="s">
        <v>22</v>
      </c>
    </row>
    <row r="667" customFormat="false" ht="16.9" hidden="false" customHeight="true" outlineLevel="0" collapsed="false">
      <c r="A667" s="15" t="n">
        <v>662</v>
      </c>
      <c r="B667" s="15" t="s">
        <v>31</v>
      </c>
      <c r="C667" s="15" t="s">
        <v>1388</v>
      </c>
      <c r="D667" s="15" t="s">
        <v>530</v>
      </c>
      <c r="E667" s="16" t="n">
        <v>29587</v>
      </c>
      <c r="F667" s="15" t="s">
        <v>1389</v>
      </c>
      <c r="G667" s="17" t="n">
        <v>23.6</v>
      </c>
      <c r="H667" s="15" t="s">
        <v>20</v>
      </c>
      <c r="I667" s="17" t="n">
        <v>9650.18</v>
      </c>
      <c r="J667" s="17" t="n">
        <f aca="false">I667-K667</f>
        <v>6617.93</v>
      </c>
      <c r="K667" s="17" t="n">
        <v>3032.25</v>
      </c>
      <c r="L667" s="18" t="s">
        <v>309</v>
      </c>
      <c r="M667" s="19" t="s">
        <v>22</v>
      </c>
    </row>
    <row r="668" customFormat="false" ht="15" hidden="false" customHeight="true" outlineLevel="0" collapsed="false">
      <c r="A668" s="15" t="n">
        <v>663</v>
      </c>
      <c r="B668" s="15" t="s">
        <v>31</v>
      </c>
      <c r="C668" s="15" t="s">
        <v>1390</v>
      </c>
      <c r="D668" s="15" t="s">
        <v>381</v>
      </c>
      <c r="E668" s="16" t="n">
        <v>30317</v>
      </c>
      <c r="F668" s="15" t="s">
        <v>1391</v>
      </c>
      <c r="G668" s="17" t="n">
        <v>166.8</v>
      </c>
      <c r="H668" s="15" t="s">
        <v>20</v>
      </c>
      <c r="I668" s="17" t="n">
        <v>32770.77</v>
      </c>
      <c r="J668" s="17" t="n">
        <f aca="false">I668-K668</f>
        <v>22122.88</v>
      </c>
      <c r="K668" s="17" t="n">
        <v>10647.89</v>
      </c>
      <c r="L668" s="18" t="s">
        <v>309</v>
      </c>
      <c r="M668" s="19" t="s">
        <v>22</v>
      </c>
    </row>
    <row r="669" customFormat="false" ht="14.45" hidden="false" customHeight="true" outlineLevel="0" collapsed="false">
      <c r="A669" s="15" t="n">
        <v>664</v>
      </c>
      <c r="B669" s="15" t="s">
        <v>31</v>
      </c>
      <c r="C669" s="15" t="s">
        <v>1383</v>
      </c>
      <c r="D669" s="15" t="s">
        <v>381</v>
      </c>
      <c r="E669" s="16" t="n">
        <v>28856</v>
      </c>
      <c r="F669" s="15" t="s">
        <v>1392</v>
      </c>
      <c r="G669" s="17" t="n">
        <v>60.2</v>
      </c>
      <c r="H669" s="15" t="s">
        <v>20</v>
      </c>
      <c r="I669" s="17" t="n">
        <v>13149.13</v>
      </c>
      <c r="J669" s="17" t="n">
        <f aca="false">I669-K669</f>
        <v>9009.08</v>
      </c>
      <c r="K669" s="17" t="n">
        <v>4140.05</v>
      </c>
      <c r="L669" s="18" t="s">
        <v>309</v>
      </c>
      <c r="M669" s="19" t="s">
        <v>22</v>
      </c>
    </row>
    <row r="670" customFormat="false" ht="15.6" hidden="false" customHeight="true" outlineLevel="0" collapsed="false">
      <c r="A670" s="15" t="n">
        <v>665</v>
      </c>
      <c r="B670" s="15" t="s">
        <v>31</v>
      </c>
      <c r="C670" s="15" t="s">
        <v>1388</v>
      </c>
      <c r="D670" s="15" t="s">
        <v>381</v>
      </c>
      <c r="E670" s="16" t="n">
        <v>29221</v>
      </c>
      <c r="F670" s="15" t="s">
        <v>1393</v>
      </c>
      <c r="G670" s="17" t="n">
        <v>157.4</v>
      </c>
      <c r="H670" s="15" t="s">
        <v>20</v>
      </c>
      <c r="I670" s="17" t="n">
        <v>23026</v>
      </c>
      <c r="J670" s="17" t="n">
        <f aca="false">I670-K670</f>
        <v>15722.69</v>
      </c>
      <c r="K670" s="17" t="n">
        <v>7303.31</v>
      </c>
      <c r="L670" s="18" t="s">
        <v>309</v>
      </c>
      <c r="M670" s="19" t="s">
        <v>22</v>
      </c>
    </row>
    <row r="671" customFormat="false" ht="15" hidden="false" customHeight="true" outlineLevel="0" collapsed="false">
      <c r="A671" s="15" t="n">
        <v>666</v>
      </c>
      <c r="B671" s="15" t="s">
        <v>31</v>
      </c>
      <c r="C671" s="15" t="s">
        <v>1388</v>
      </c>
      <c r="D671" s="15" t="s">
        <v>450</v>
      </c>
      <c r="E671" s="16" t="n">
        <v>30317</v>
      </c>
      <c r="F671" s="15" t="s">
        <v>1394</v>
      </c>
      <c r="G671" s="17" t="n">
        <v>21.3</v>
      </c>
      <c r="H671" s="15" t="s">
        <v>20</v>
      </c>
      <c r="I671" s="17" t="n">
        <v>3278</v>
      </c>
      <c r="J671" s="17" t="n">
        <f aca="false">I671-K671</f>
        <v>2212.44</v>
      </c>
      <c r="K671" s="17" t="n">
        <v>1065.56</v>
      </c>
      <c r="L671" s="18" t="s">
        <v>309</v>
      </c>
      <c r="M671" s="19" t="s">
        <v>22</v>
      </c>
    </row>
    <row r="672" customFormat="false" ht="15.6" hidden="false" customHeight="true" outlineLevel="0" collapsed="false">
      <c r="A672" s="15" t="n">
        <v>667</v>
      </c>
      <c r="B672" s="15" t="s">
        <v>1395</v>
      </c>
      <c r="C672" s="15" t="s">
        <v>1385</v>
      </c>
      <c r="D672" s="15" t="s">
        <v>525</v>
      </c>
      <c r="E672" s="16" t="n">
        <v>32874</v>
      </c>
      <c r="F672" s="15" t="s">
        <v>1396</v>
      </c>
      <c r="G672" s="17" t="n">
        <v>60</v>
      </c>
      <c r="H672" s="15" t="s">
        <v>20</v>
      </c>
      <c r="I672" s="17" t="n">
        <v>12989</v>
      </c>
      <c r="J672" s="17" t="n">
        <f aca="false">I672-K672</f>
        <v>5815.98</v>
      </c>
      <c r="K672" s="17" t="n">
        <v>7173.02</v>
      </c>
      <c r="L672" s="18" t="s">
        <v>309</v>
      </c>
      <c r="M672" s="19" t="s">
        <v>22</v>
      </c>
    </row>
    <row r="673" customFormat="false" ht="14.45" hidden="false" customHeight="true" outlineLevel="0" collapsed="false">
      <c r="A673" s="15" t="n">
        <v>668</v>
      </c>
      <c r="B673" s="15" t="s">
        <v>1397</v>
      </c>
      <c r="C673" s="15" t="s">
        <v>1385</v>
      </c>
      <c r="D673" s="15" t="s">
        <v>525</v>
      </c>
      <c r="E673" s="16" t="n">
        <v>32874</v>
      </c>
      <c r="F673" s="15" t="s">
        <v>1398</v>
      </c>
      <c r="G673" s="17" t="n">
        <v>86.4</v>
      </c>
      <c r="H673" s="15" t="s">
        <v>20</v>
      </c>
      <c r="I673" s="17" t="n">
        <v>18271</v>
      </c>
      <c r="J673" s="17" t="n">
        <f aca="false">I673-K673</f>
        <v>8180.31</v>
      </c>
      <c r="K673" s="17" t="n">
        <v>10090.69</v>
      </c>
      <c r="L673" s="18" t="s">
        <v>309</v>
      </c>
      <c r="M673" s="19" t="s">
        <v>22</v>
      </c>
    </row>
    <row r="674" customFormat="false" ht="13.9" hidden="false" customHeight="true" outlineLevel="0" collapsed="false">
      <c r="A674" s="15" t="n">
        <v>669</v>
      </c>
      <c r="B674" s="15" t="s">
        <v>1399</v>
      </c>
      <c r="C674" s="15" t="s">
        <v>1385</v>
      </c>
      <c r="D674" s="15" t="s">
        <v>525</v>
      </c>
      <c r="E674" s="16" t="n">
        <v>32874</v>
      </c>
      <c r="F674" s="15" t="s">
        <v>1400</v>
      </c>
      <c r="G674" s="17" t="n">
        <v>112.8</v>
      </c>
      <c r="H674" s="15" t="s">
        <v>20</v>
      </c>
      <c r="I674" s="17" t="n">
        <v>25230</v>
      </c>
      <c r="J674" s="17" t="n">
        <f aca="false">I674-K674</f>
        <v>11296.18</v>
      </c>
      <c r="K674" s="17" t="n">
        <v>13933.82</v>
      </c>
      <c r="L674" s="18" t="s">
        <v>309</v>
      </c>
      <c r="M674" s="19" t="s">
        <v>22</v>
      </c>
    </row>
    <row r="675" customFormat="false" ht="14.45" hidden="false" customHeight="true" outlineLevel="0" collapsed="false">
      <c r="A675" s="15" t="n">
        <v>670</v>
      </c>
      <c r="B675" s="15" t="s">
        <v>1401</v>
      </c>
      <c r="C675" s="15" t="s">
        <v>1390</v>
      </c>
      <c r="D675" s="15" t="s">
        <v>838</v>
      </c>
      <c r="E675" s="16" t="n">
        <v>30682</v>
      </c>
      <c r="F675" s="15" t="s">
        <v>1402</v>
      </c>
      <c r="G675" s="17" t="n">
        <v>19.1</v>
      </c>
      <c r="H675" s="15" t="s">
        <v>20</v>
      </c>
      <c r="I675" s="17" t="n">
        <v>15393</v>
      </c>
      <c r="J675" s="17" t="n">
        <f aca="false">I675-K675</f>
        <v>2042</v>
      </c>
      <c r="K675" s="17" t="n">
        <v>13351</v>
      </c>
      <c r="L675" s="18" t="s">
        <v>309</v>
      </c>
      <c r="M675" s="19" t="s">
        <v>22</v>
      </c>
    </row>
    <row r="676" customFormat="false" ht="15" hidden="false" customHeight="true" outlineLevel="0" collapsed="false">
      <c r="A676" s="15" t="n">
        <v>671</v>
      </c>
      <c r="B676" s="15" t="s">
        <v>573</v>
      </c>
      <c r="C676" s="15" t="s">
        <v>1383</v>
      </c>
      <c r="D676" s="15" t="s">
        <v>1403</v>
      </c>
      <c r="E676" s="16" t="n">
        <v>32143</v>
      </c>
      <c r="F676" s="15" t="s">
        <v>1404</v>
      </c>
      <c r="G676" s="17" t="n">
        <v>21.2</v>
      </c>
      <c r="H676" s="15" t="s">
        <v>20</v>
      </c>
      <c r="I676" s="17" t="n">
        <v>17803</v>
      </c>
      <c r="J676" s="17" t="n">
        <f aca="false">I676-K676</f>
        <v>2102</v>
      </c>
      <c r="K676" s="17" t="n">
        <v>15701</v>
      </c>
      <c r="L676" s="18" t="s">
        <v>309</v>
      </c>
      <c r="M676" s="19" t="s">
        <v>22</v>
      </c>
    </row>
    <row r="677" customFormat="false" ht="14.45" hidden="false" customHeight="true" outlineLevel="0" collapsed="false">
      <c r="A677" s="15" t="n">
        <v>672</v>
      </c>
      <c r="B677" s="15" t="s">
        <v>1405</v>
      </c>
      <c r="C677" s="15" t="s">
        <v>1383</v>
      </c>
      <c r="D677" s="15" t="s">
        <v>1403</v>
      </c>
      <c r="E677" s="16" t="n">
        <v>32143</v>
      </c>
      <c r="F677" s="15" t="s">
        <v>1406</v>
      </c>
      <c r="G677" s="17" t="n">
        <v>7.6</v>
      </c>
      <c r="H677" s="15" t="s">
        <v>20</v>
      </c>
      <c r="I677" s="17" t="n">
        <v>6382</v>
      </c>
      <c r="J677" s="17" t="n">
        <f aca="false">I677-K677</f>
        <v>753</v>
      </c>
      <c r="K677" s="17" t="n">
        <v>5629</v>
      </c>
      <c r="L677" s="18" t="s">
        <v>309</v>
      </c>
      <c r="M677" s="19" t="s">
        <v>22</v>
      </c>
    </row>
    <row r="678" customFormat="false" ht="28.15" hidden="false" customHeight="true" outlineLevel="0" collapsed="false">
      <c r="A678" s="15" t="n">
        <v>673</v>
      </c>
      <c r="B678" s="15" t="s">
        <v>1407</v>
      </c>
      <c r="C678" s="15" t="s">
        <v>1408</v>
      </c>
      <c r="D678" s="15" t="s">
        <v>1409</v>
      </c>
      <c r="E678" s="16" t="n">
        <v>28856</v>
      </c>
      <c r="F678" s="15" t="s">
        <v>1410</v>
      </c>
      <c r="G678" s="17" t="n">
        <v>681.5</v>
      </c>
      <c r="H678" s="15" t="s">
        <v>20</v>
      </c>
      <c r="I678" s="17" t="n">
        <v>892039.55</v>
      </c>
      <c r="J678" s="17" t="n">
        <f aca="false">I678-K678</f>
        <v>399659.02</v>
      </c>
      <c r="K678" s="17" t="n">
        <v>492380.53</v>
      </c>
      <c r="L678" s="18" t="s">
        <v>532</v>
      </c>
      <c r="M678" s="19" t="s">
        <v>22</v>
      </c>
    </row>
    <row r="679" customFormat="false" ht="15" hidden="false" customHeight="true" outlineLevel="0" collapsed="false">
      <c r="A679" s="15" t="n">
        <v>674</v>
      </c>
      <c r="B679" s="15" t="s">
        <v>31</v>
      </c>
      <c r="C679" s="15" t="s">
        <v>517</v>
      </c>
      <c r="D679" s="15" t="s">
        <v>80</v>
      </c>
      <c r="E679" s="16" t="n">
        <v>19725</v>
      </c>
      <c r="F679" s="15" t="s">
        <v>1411</v>
      </c>
      <c r="G679" s="17" t="n">
        <v>42.6</v>
      </c>
      <c r="H679" s="15" t="s">
        <v>20</v>
      </c>
      <c r="I679" s="17" t="n">
        <v>9722.53</v>
      </c>
      <c r="J679" s="17" t="n">
        <f aca="false">I679-K679</f>
        <v>7342.62</v>
      </c>
      <c r="K679" s="17" t="n">
        <v>2379.91</v>
      </c>
      <c r="L679" s="18" t="s">
        <v>532</v>
      </c>
      <c r="M679" s="19" t="s">
        <v>22</v>
      </c>
    </row>
    <row r="680" customFormat="false" ht="27.6" hidden="false" customHeight="true" outlineLevel="0" collapsed="false">
      <c r="A680" s="15" t="n">
        <v>675</v>
      </c>
      <c r="B680" s="15" t="s">
        <v>31</v>
      </c>
      <c r="C680" s="15" t="s">
        <v>1408</v>
      </c>
      <c r="D680" s="15" t="s">
        <v>663</v>
      </c>
      <c r="E680" s="16" t="n">
        <v>21186</v>
      </c>
      <c r="F680" s="15" t="s">
        <v>1412</v>
      </c>
      <c r="G680" s="17" t="n">
        <v>324.21</v>
      </c>
      <c r="H680" s="15" t="s">
        <v>20</v>
      </c>
      <c r="I680" s="17" t="n">
        <v>73069.33</v>
      </c>
      <c r="J680" s="17" t="n">
        <f aca="false">I680-K680</f>
        <v>56759.55</v>
      </c>
      <c r="K680" s="17" t="n">
        <v>16309.78</v>
      </c>
      <c r="L680" s="18" t="s">
        <v>532</v>
      </c>
      <c r="M680" s="19" t="s">
        <v>22</v>
      </c>
    </row>
    <row r="681" customFormat="false" ht="29.45" hidden="false" customHeight="true" outlineLevel="0" collapsed="false">
      <c r="A681" s="15" t="n">
        <v>676</v>
      </c>
      <c r="B681" s="15" t="s">
        <v>134</v>
      </c>
      <c r="C681" s="15" t="s">
        <v>1408</v>
      </c>
      <c r="D681" s="15" t="s">
        <v>1413</v>
      </c>
      <c r="E681" s="16" t="n">
        <v>21916</v>
      </c>
      <c r="F681" s="15" t="s">
        <v>1414</v>
      </c>
      <c r="G681" s="17" t="n">
        <v>13.5</v>
      </c>
      <c r="H681" s="15" t="s">
        <v>20</v>
      </c>
      <c r="I681" s="17" t="n">
        <v>1692</v>
      </c>
      <c r="J681" s="17" t="n">
        <f aca="false">I681-K681</f>
        <v>692.89</v>
      </c>
      <c r="K681" s="17" t="n">
        <v>999.11</v>
      </c>
      <c r="L681" s="18" t="s">
        <v>532</v>
      </c>
      <c r="M681" s="19" t="s">
        <v>22</v>
      </c>
    </row>
    <row r="682" customFormat="false" ht="87" hidden="false" customHeight="true" outlineLevel="0" collapsed="false">
      <c r="A682" s="15" t="n">
        <v>677</v>
      </c>
      <c r="B682" s="15" t="s">
        <v>1415</v>
      </c>
      <c r="C682" s="15" t="s">
        <v>1416</v>
      </c>
      <c r="D682" s="15" t="s">
        <v>979</v>
      </c>
      <c r="E682" s="16" t="n">
        <v>33970</v>
      </c>
      <c r="F682" s="15" t="s">
        <v>1417</v>
      </c>
      <c r="G682" s="17" t="n">
        <v>657.4</v>
      </c>
      <c r="H682" s="15" t="s">
        <v>20</v>
      </c>
      <c r="I682" s="17" t="n">
        <v>8086</v>
      </c>
      <c r="J682" s="17" t="n">
        <f aca="false">I682-K682</f>
        <v>5362.04</v>
      </c>
      <c r="K682" s="17" t="n">
        <v>2723.96</v>
      </c>
      <c r="L682" s="18" t="s">
        <v>532</v>
      </c>
      <c r="M682" s="19" t="s">
        <v>22</v>
      </c>
    </row>
    <row r="683" customFormat="false" ht="16.15" hidden="false" customHeight="true" outlineLevel="0" collapsed="false">
      <c r="A683" s="15" t="n">
        <v>678</v>
      </c>
      <c r="B683" s="15" t="s">
        <v>134</v>
      </c>
      <c r="C683" s="15" t="s">
        <v>517</v>
      </c>
      <c r="D683" s="15" t="s">
        <v>1418</v>
      </c>
      <c r="E683" s="16" t="n">
        <v>31413</v>
      </c>
      <c r="F683" s="15" t="s">
        <v>1419</v>
      </c>
      <c r="G683" s="17" t="n">
        <v>25.4</v>
      </c>
      <c r="H683" s="15" t="s">
        <v>20</v>
      </c>
      <c r="I683" s="17" t="n">
        <v>2916</v>
      </c>
      <c r="J683" s="17" t="n">
        <f aca="false">I683-K683</f>
        <v>1187.71</v>
      </c>
      <c r="K683" s="17" t="n">
        <v>1728.29</v>
      </c>
      <c r="L683" s="18" t="s">
        <v>532</v>
      </c>
      <c r="M683" s="19" t="s">
        <v>22</v>
      </c>
    </row>
    <row r="684" customFormat="false" ht="25.9" hidden="false" customHeight="true" outlineLevel="0" collapsed="false">
      <c r="A684" s="15" t="n">
        <v>679</v>
      </c>
      <c r="B684" s="15" t="s">
        <v>1420</v>
      </c>
      <c r="C684" s="15" t="s">
        <v>1408</v>
      </c>
      <c r="D684" s="15" t="s">
        <v>1421</v>
      </c>
      <c r="E684" s="16" t="n">
        <v>28856</v>
      </c>
      <c r="F684" s="15" t="s">
        <v>1422</v>
      </c>
      <c r="G684" s="17" t="n">
        <v>1265.3</v>
      </c>
      <c r="H684" s="15" t="s">
        <v>20</v>
      </c>
      <c r="I684" s="17" t="n">
        <v>628076.34</v>
      </c>
      <c r="J684" s="17" t="n">
        <f aca="false">I684-K684</f>
        <v>463818.79</v>
      </c>
      <c r="K684" s="17" t="n">
        <v>164257.55</v>
      </c>
      <c r="L684" s="18" t="s">
        <v>532</v>
      </c>
      <c r="M684" s="19" t="s">
        <v>22</v>
      </c>
    </row>
    <row r="685" customFormat="false" ht="27" hidden="false" customHeight="true" outlineLevel="0" collapsed="false">
      <c r="A685" s="15" t="n">
        <v>680</v>
      </c>
      <c r="B685" s="15" t="s">
        <v>1423</v>
      </c>
      <c r="C685" s="15" t="s">
        <v>1408</v>
      </c>
      <c r="D685" s="15" t="s">
        <v>1421</v>
      </c>
      <c r="E685" s="16" t="n">
        <v>28126</v>
      </c>
      <c r="F685" s="15" t="s">
        <v>1424</v>
      </c>
      <c r="G685" s="17" t="n">
        <v>282.2</v>
      </c>
      <c r="H685" s="15" t="s">
        <v>20</v>
      </c>
      <c r="I685" s="17" t="n">
        <v>134292.94</v>
      </c>
      <c r="J685" s="17" t="n">
        <f aca="false">I685-K685</f>
        <v>128539.85</v>
      </c>
      <c r="K685" s="17" t="n">
        <v>5753.09</v>
      </c>
      <c r="L685" s="18" t="s">
        <v>532</v>
      </c>
      <c r="M685" s="19" t="s">
        <v>22</v>
      </c>
    </row>
    <row r="686" customFormat="false" ht="39.6" hidden="false" customHeight="true" outlineLevel="0" collapsed="false">
      <c r="A686" s="15" t="n">
        <v>681</v>
      </c>
      <c r="B686" s="15" t="s">
        <v>1425</v>
      </c>
      <c r="C686" s="15" t="s">
        <v>1408</v>
      </c>
      <c r="D686" s="15" t="s">
        <v>1409</v>
      </c>
      <c r="E686" s="16" t="n">
        <v>28126</v>
      </c>
      <c r="F686" s="15" t="s">
        <v>1426</v>
      </c>
      <c r="G686" s="17" t="n">
        <v>8950.3</v>
      </c>
      <c r="H686" s="15" t="s">
        <v>20</v>
      </c>
      <c r="I686" s="17" t="n">
        <v>18860</v>
      </c>
      <c r="J686" s="17" t="n">
        <f aca="false">I686-K686</f>
        <v>15911.91</v>
      </c>
      <c r="K686" s="17" t="n">
        <v>2948.09</v>
      </c>
      <c r="L686" s="18" t="s">
        <v>532</v>
      </c>
      <c r="M686" s="19" t="s">
        <v>22</v>
      </c>
    </row>
    <row r="687" customFormat="false" ht="15" hidden="false" customHeight="true" outlineLevel="0" collapsed="false">
      <c r="A687" s="15" t="n">
        <v>682</v>
      </c>
      <c r="B687" s="15" t="s">
        <v>1427</v>
      </c>
      <c r="C687" s="15" t="s">
        <v>1428</v>
      </c>
      <c r="D687" s="15" t="s">
        <v>979</v>
      </c>
      <c r="E687" s="16" t="n">
        <v>29221</v>
      </c>
      <c r="F687" s="15" t="s">
        <v>1429</v>
      </c>
      <c r="G687" s="17" t="n">
        <v>43.2</v>
      </c>
      <c r="H687" s="15" t="s">
        <v>20</v>
      </c>
      <c r="I687" s="17" t="n">
        <v>27710</v>
      </c>
      <c r="J687" s="17" t="n">
        <f aca="false">I687-K687</f>
        <v>5417</v>
      </c>
      <c r="K687" s="17" t="n">
        <v>22293</v>
      </c>
      <c r="L687" s="18" t="s">
        <v>532</v>
      </c>
      <c r="M687" s="19" t="s">
        <v>22</v>
      </c>
    </row>
    <row r="688" customFormat="false" ht="13.9" hidden="false" customHeight="true" outlineLevel="0" collapsed="false">
      <c r="A688" s="15" t="n">
        <v>683</v>
      </c>
      <c r="B688" s="15" t="s">
        <v>31</v>
      </c>
      <c r="C688" s="15" t="s">
        <v>1430</v>
      </c>
      <c r="D688" s="15" t="s">
        <v>819</v>
      </c>
      <c r="E688" s="16" t="n">
        <v>32143</v>
      </c>
      <c r="F688" s="15" t="s">
        <v>1431</v>
      </c>
      <c r="G688" s="17" t="n">
        <v>111</v>
      </c>
      <c r="H688" s="15" t="s">
        <v>20</v>
      </c>
      <c r="I688" s="17" t="n">
        <v>23325</v>
      </c>
      <c r="J688" s="17" t="n">
        <f aca="false">I688-K688</f>
        <v>15452.21</v>
      </c>
      <c r="K688" s="17" t="n">
        <v>7872.79</v>
      </c>
      <c r="L688" s="18" t="s">
        <v>309</v>
      </c>
      <c r="M688" s="19" t="s">
        <v>22</v>
      </c>
    </row>
    <row r="689" customFormat="false" ht="14.45" hidden="false" customHeight="true" outlineLevel="0" collapsed="false">
      <c r="A689" s="15" t="n">
        <v>684</v>
      </c>
      <c r="B689" s="15" t="s">
        <v>31</v>
      </c>
      <c r="C689" s="15" t="s">
        <v>1430</v>
      </c>
      <c r="D689" s="15" t="s">
        <v>1432</v>
      </c>
      <c r="E689" s="16" t="n">
        <v>33239</v>
      </c>
      <c r="F689" s="15" t="s">
        <v>1433</v>
      </c>
      <c r="G689" s="17" t="n">
        <v>188.9</v>
      </c>
      <c r="H689" s="15" t="s">
        <v>20</v>
      </c>
      <c r="I689" s="17" t="n">
        <v>83654.27</v>
      </c>
      <c r="J689" s="17" t="n">
        <f aca="false">I689-K689</f>
        <v>56683.77</v>
      </c>
      <c r="K689" s="17" t="n">
        <v>26970.5</v>
      </c>
      <c r="L689" s="18" t="s">
        <v>309</v>
      </c>
      <c r="M689" s="19" t="s">
        <v>22</v>
      </c>
    </row>
    <row r="690" customFormat="false" ht="15.6" hidden="false" customHeight="true" outlineLevel="0" collapsed="false">
      <c r="A690" s="15" t="n">
        <v>685</v>
      </c>
      <c r="B690" s="15" t="s">
        <v>31</v>
      </c>
      <c r="C690" s="15" t="s">
        <v>1434</v>
      </c>
      <c r="D690" s="15" t="s">
        <v>935</v>
      </c>
      <c r="E690" s="16" t="n">
        <v>29952</v>
      </c>
      <c r="F690" s="15" t="s">
        <v>1435</v>
      </c>
      <c r="G690" s="17" t="n">
        <v>139</v>
      </c>
      <c r="H690" s="15" t="s">
        <v>20</v>
      </c>
      <c r="I690" s="17" t="n">
        <v>24495.96</v>
      </c>
      <c r="J690" s="17" t="n">
        <f aca="false">I690-K690</f>
        <v>17282.23</v>
      </c>
      <c r="K690" s="17" t="n">
        <v>7213.73</v>
      </c>
      <c r="L690" s="18" t="s">
        <v>309</v>
      </c>
      <c r="M690" s="19" t="s">
        <v>22</v>
      </c>
    </row>
    <row r="691" customFormat="false" ht="15.6" hidden="false" customHeight="true" outlineLevel="0" collapsed="false">
      <c r="A691" s="15" t="n">
        <v>686</v>
      </c>
      <c r="B691" s="15" t="s">
        <v>31</v>
      </c>
      <c r="C691" s="15" t="s">
        <v>1434</v>
      </c>
      <c r="D691" s="15" t="s">
        <v>1436</v>
      </c>
      <c r="E691" s="16" t="n">
        <v>29952</v>
      </c>
      <c r="F691" s="15" t="s">
        <v>1437</v>
      </c>
      <c r="G691" s="17" t="n">
        <v>102.8</v>
      </c>
      <c r="H691" s="15" t="s">
        <v>20</v>
      </c>
      <c r="I691" s="17" t="n">
        <v>35893.03</v>
      </c>
      <c r="J691" s="17" t="n">
        <f aca="false">I691-K691</f>
        <v>27922.66</v>
      </c>
      <c r="K691" s="17" t="n">
        <v>7970.37</v>
      </c>
      <c r="L691" s="18" t="s">
        <v>309</v>
      </c>
      <c r="M691" s="19" t="s">
        <v>22</v>
      </c>
    </row>
    <row r="692" customFormat="false" ht="24.6" hidden="false" customHeight="true" outlineLevel="0" collapsed="false">
      <c r="A692" s="15" t="n">
        <v>687</v>
      </c>
      <c r="B692" s="15" t="s">
        <v>31</v>
      </c>
      <c r="C692" s="15" t="s">
        <v>1438</v>
      </c>
      <c r="D692" s="15" t="s">
        <v>1439</v>
      </c>
      <c r="E692" s="15" t="s">
        <v>1440</v>
      </c>
      <c r="F692" s="15" t="s">
        <v>1441</v>
      </c>
      <c r="G692" s="17" t="n">
        <v>61</v>
      </c>
      <c r="H692" s="15" t="s">
        <v>20</v>
      </c>
      <c r="I692" s="17" t="n">
        <v>16346</v>
      </c>
      <c r="J692" s="17" t="n">
        <f aca="false">I692-K692</f>
        <v>11918.62</v>
      </c>
      <c r="K692" s="17" t="n">
        <v>4427.38</v>
      </c>
      <c r="L692" s="18" t="s">
        <v>532</v>
      </c>
      <c r="M692" s="19" t="s">
        <v>22</v>
      </c>
    </row>
    <row r="693" customFormat="false" ht="27.6" hidden="false" customHeight="true" outlineLevel="0" collapsed="false">
      <c r="A693" s="15" t="n">
        <v>688</v>
      </c>
      <c r="B693" s="15" t="s">
        <v>31</v>
      </c>
      <c r="C693" s="15" t="s">
        <v>1085</v>
      </c>
      <c r="D693" s="15" t="s">
        <v>214</v>
      </c>
      <c r="E693" s="16" t="n">
        <v>18629</v>
      </c>
      <c r="F693" s="15" t="s">
        <v>1442</v>
      </c>
      <c r="G693" s="17" t="n">
        <v>58.4</v>
      </c>
      <c r="H693" s="15" t="s">
        <v>20</v>
      </c>
      <c r="I693" s="17" t="n">
        <v>9708.45</v>
      </c>
      <c r="J693" s="17" t="n">
        <f aca="false">I693-K693</f>
        <v>7804.36</v>
      </c>
      <c r="K693" s="17" t="n">
        <v>1904.09</v>
      </c>
      <c r="L693" s="18" t="s">
        <v>532</v>
      </c>
      <c r="M693" s="19" t="s">
        <v>22</v>
      </c>
    </row>
    <row r="694" customFormat="false" ht="14.45" hidden="false" customHeight="true" outlineLevel="0" collapsed="false">
      <c r="A694" s="15" t="n">
        <v>689</v>
      </c>
      <c r="B694" s="15" t="s">
        <v>31</v>
      </c>
      <c r="C694" s="15" t="s">
        <v>1443</v>
      </c>
      <c r="D694" s="15" t="s">
        <v>503</v>
      </c>
      <c r="E694" s="16" t="n">
        <v>27760</v>
      </c>
      <c r="F694" s="15" t="s">
        <v>1444</v>
      </c>
      <c r="G694" s="17" t="n">
        <v>273.2</v>
      </c>
      <c r="H694" s="15" t="s">
        <v>20</v>
      </c>
      <c r="I694" s="17" t="n">
        <v>73661.45</v>
      </c>
      <c r="J694" s="17" t="n">
        <f aca="false">I694-K694</f>
        <v>52747.77</v>
      </c>
      <c r="K694" s="17" t="n">
        <v>20913.68</v>
      </c>
      <c r="L694" s="18" t="s">
        <v>532</v>
      </c>
      <c r="M694" s="19" t="s">
        <v>22</v>
      </c>
    </row>
    <row r="695" customFormat="false" ht="19.15" hidden="false" customHeight="true" outlineLevel="0" collapsed="false">
      <c r="A695" s="15" t="n">
        <v>690</v>
      </c>
      <c r="B695" s="15" t="s">
        <v>31</v>
      </c>
      <c r="C695" s="15" t="s">
        <v>1438</v>
      </c>
      <c r="D695" s="15" t="s">
        <v>80</v>
      </c>
      <c r="E695" s="16" t="n">
        <v>20821</v>
      </c>
      <c r="F695" s="15" t="s">
        <v>1445</v>
      </c>
      <c r="G695" s="17" t="n">
        <v>22.2</v>
      </c>
      <c r="H695" s="15" t="s">
        <v>20</v>
      </c>
      <c r="I695" s="17" t="n">
        <v>5931.57</v>
      </c>
      <c r="J695" s="17" t="n">
        <f aca="false">I695-K695</f>
        <v>4481.82</v>
      </c>
      <c r="K695" s="17" t="n">
        <v>1449.75</v>
      </c>
      <c r="L695" s="18" t="s">
        <v>532</v>
      </c>
      <c r="M695" s="19" t="s">
        <v>22</v>
      </c>
    </row>
    <row r="696" customFormat="false" ht="16.15" hidden="false" customHeight="true" outlineLevel="0" collapsed="false">
      <c r="A696" s="15" t="n">
        <v>691</v>
      </c>
      <c r="B696" s="15" t="s">
        <v>31</v>
      </c>
      <c r="C696" s="15" t="s">
        <v>1446</v>
      </c>
      <c r="D696" s="15" t="s">
        <v>157</v>
      </c>
      <c r="E696" s="16" t="n">
        <v>24473</v>
      </c>
      <c r="F696" s="15" t="s">
        <v>1447</v>
      </c>
      <c r="G696" s="17" t="n">
        <v>45.6</v>
      </c>
      <c r="H696" s="15" t="s">
        <v>20</v>
      </c>
      <c r="I696" s="17" t="n">
        <v>6073</v>
      </c>
      <c r="J696" s="17" t="n">
        <f aca="false">I696-K696</f>
        <v>4344.73</v>
      </c>
      <c r="K696" s="17" t="n">
        <v>1728.27</v>
      </c>
      <c r="L696" s="18" t="s">
        <v>532</v>
      </c>
      <c r="M696" s="19" t="s">
        <v>22</v>
      </c>
    </row>
    <row r="697" customFormat="false" ht="32.45" hidden="false" customHeight="true" outlineLevel="0" collapsed="false">
      <c r="A697" s="15" t="n">
        <v>692</v>
      </c>
      <c r="B697" s="15" t="s">
        <v>31</v>
      </c>
      <c r="C697" s="15" t="s">
        <v>1448</v>
      </c>
      <c r="D697" s="15" t="s">
        <v>1449</v>
      </c>
      <c r="E697" s="16" t="n">
        <v>20455</v>
      </c>
      <c r="F697" s="15" t="s">
        <v>1450</v>
      </c>
      <c r="G697" s="17" t="n">
        <v>254.7</v>
      </c>
      <c r="H697" s="15" t="s">
        <v>20</v>
      </c>
      <c r="I697" s="17" t="n">
        <v>64734</v>
      </c>
      <c r="J697" s="17" t="n">
        <f aca="false">I697-K697</f>
        <v>51030.83</v>
      </c>
      <c r="K697" s="17" t="n">
        <v>13703.17</v>
      </c>
      <c r="L697" s="18" t="s">
        <v>532</v>
      </c>
      <c r="M697" s="19" t="s">
        <v>22</v>
      </c>
    </row>
    <row r="698" customFormat="false" ht="23.45" hidden="false" customHeight="true" outlineLevel="0" collapsed="false">
      <c r="A698" s="15" t="n">
        <v>693</v>
      </c>
      <c r="B698" s="15" t="s">
        <v>31</v>
      </c>
      <c r="C698" s="15" t="s">
        <v>1448</v>
      </c>
      <c r="D698" s="15" t="s">
        <v>1451</v>
      </c>
      <c r="E698" s="16" t="n">
        <v>25204</v>
      </c>
      <c r="F698" s="15" t="s">
        <v>1452</v>
      </c>
      <c r="G698" s="17" t="n">
        <v>90</v>
      </c>
      <c r="H698" s="15" t="s">
        <v>20</v>
      </c>
      <c r="I698" s="17" t="n">
        <v>22366.45</v>
      </c>
      <c r="J698" s="17" t="n">
        <f aca="false">I698-K698</f>
        <v>16122.35</v>
      </c>
      <c r="K698" s="17" t="n">
        <v>6244.1</v>
      </c>
      <c r="L698" s="18" t="s">
        <v>532</v>
      </c>
      <c r="M698" s="19" t="s">
        <v>22</v>
      </c>
    </row>
    <row r="699" customFormat="false" ht="26.45" hidden="false" customHeight="true" outlineLevel="0" collapsed="false">
      <c r="A699" s="15" t="n">
        <v>694</v>
      </c>
      <c r="B699" s="15" t="s">
        <v>31</v>
      </c>
      <c r="C699" s="15" t="s">
        <v>1085</v>
      </c>
      <c r="D699" s="15" t="s">
        <v>1453</v>
      </c>
      <c r="E699" s="16" t="n">
        <v>24473</v>
      </c>
      <c r="F699" s="15" t="s">
        <v>1454</v>
      </c>
      <c r="G699" s="17" t="n">
        <v>167.1</v>
      </c>
      <c r="H699" s="15" t="s">
        <v>20</v>
      </c>
      <c r="I699" s="17" t="n">
        <v>18163.66</v>
      </c>
      <c r="J699" s="17" t="n">
        <f aca="false">I699-K699</f>
        <v>12999.47</v>
      </c>
      <c r="K699" s="17" t="n">
        <v>5164.19</v>
      </c>
      <c r="L699" s="18" t="s">
        <v>532</v>
      </c>
      <c r="M699" s="19" t="s">
        <v>22</v>
      </c>
    </row>
    <row r="700" customFormat="false" ht="15" hidden="false" customHeight="true" outlineLevel="0" collapsed="false">
      <c r="A700" s="15" t="n">
        <v>695</v>
      </c>
      <c r="B700" s="15" t="s">
        <v>31</v>
      </c>
      <c r="C700" s="15" t="s">
        <v>1455</v>
      </c>
      <c r="D700" s="15" t="s">
        <v>257</v>
      </c>
      <c r="E700" s="16" t="n">
        <v>22282</v>
      </c>
      <c r="F700" s="15" t="s">
        <v>1456</v>
      </c>
      <c r="G700" s="17" t="n">
        <v>70.9</v>
      </c>
      <c r="H700" s="15" t="s">
        <v>20</v>
      </c>
      <c r="I700" s="17" t="n">
        <v>13995.13</v>
      </c>
      <c r="J700" s="17" t="n">
        <f aca="false">I700-K700</f>
        <v>10413.05</v>
      </c>
      <c r="K700" s="17" t="n">
        <v>3582.08</v>
      </c>
      <c r="L700" s="18" t="s">
        <v>532</v>
      </c>
      <c r="M700" s="19" t="s">
        <v>22</v>
      </c>
    </row>
    <row r="701" customFormat="false" ht="16.15" hidden="false" customHeight="true" outlineLevel="0" collapsed="false">
      <c r="A701" s="15" t="n">
        <v>696</v>
      </c>
      <c r="B701" s="15" t="s">
        <v>31</v>
      </c>
      <c r="C701" s="15" t="s">
        <v>1455</v>
      </c>
      <c r="D701" s="15" t="s">
        <v>450</v>
      </c>
      <c r="E701" s="16" t="n">
        <v>22282</v>
      </c>
      <c r="F701" s="15" t="s">
        <v>1457</v>
      </c>
      <c r="G701" s="17" t="n">
        <v>88.04</v>
      </c>
      <c r="H701" s="15" t="s">
        <v>20</v>
      </c>
      <c r="I701" s="17" t="n">
        <v>16150.8</v>
      </c>
      <c r="J701" s="17" t="n">
        <f aca="false">I701-K701</f>
        <v>12015.63</v>
      </c>
      <c r="K701" s="17" t="n">
        <v>4135.17</v>
      </c>
      <c r="L701" s="18" t="s">
        <v>532</v>
      </c>
      <c r="M701" s="19" t="s">
        <v>22</v>
      </c>
    </row>
    <row r="702" customFormat="false" ht="24.6" hidden="false" customHeight="true" outlineLevel="0" collapsed="false">
      <c r="A702" s="15" t="n">
        <v>697</v>
      </c>
      <c r="B702" s="15" t="s">
        <v>31</v>
      </c>
      <c r="C702" s="15" t="s">
        <v>1443</v>
      </c>
      <c r="D702" s="15" t="s">
        <v>1458</v>
      </c>
      <c r="E702" s="16" t="n">
        <v>23012</v>
      </c>
      <c r="F702" s="15" t="s">
        <v>1459</v>
      </c>
      <c r="G702" s="17" t="n">
        <v>93.3</v>
      </c>
      <c r="H702" s="15" t="s">
        <v>20</v>
      </c>
      <c r="I702" s="17" t="n">
        <v>16319</v>
      </c>
      <c r="J702" s="17" t="n">
        <f aca="false">I702-K702</f>
        <v>12451.16</v>
      </c>
      <c r="K702" s="17" t="n">
        <v>3867.84</v>
      </c>
      <c r="L702" s="18" t="s">
        <v>532</v>
      </c>
      <c r="M702" s="19" t="s">
        <v>22</v>
      </c>
    </row>
    <row r="703" customFormat="false" ht="17.45" hidden="false" customHeight="true" outlineLevel="0" collapsed="false">
      <c r="A703" s="15" t="n">
        <v>698</v>
      </c>
      <c r="B703" s="15" t="s">
        <v>31</v>
      </c>
      <c r="C703" s="15" t="s">
        <v>1443</v>
      </c>
      <c r="D703" s="15" t="s">
        <v>214</v>
      </c>
      <c r="E703" s="16" t="n">
        <v>21551</v>
      </c>
      <c r="F703" s="15" t="s">
        <v>1460</v>
      </c>
      <c r="G703" s="17" t="n">
        <v>106.1</v>
      </c>
      <c r="H703" s="15" t="s">
        <v>20</v>
      </c>
      <c r="I703" s="17" t="n">
        <v>20323</v>
      </c>
      <c r="J703" s="17" t="n">
        <f aca="false">I703-K703</f>
        <v>15801.97</v>
      </c>
      <c r="K703" s="17" t="n">
        <v>4521.03</v>
      </c>
      <c r="L703" s="18" t="s">
        <v>532</v>
      </c>
      <c r="M703" s="19" t="s">
        <v>22</v>
      </c>
    </row>
    <row r="704" customFormat="false" ht="17.45" hidden="false" customHeight="true" outlineLevel="0" collapsed="false">
      <c r="A704" s="15" t="n">
        <v>699</v>
      </c>
      <c r="B704" s="15" t="s">
        <v>31</v>
      </c>
      <c r="C704" s="15" t="s">
        <v>1443</v>
      </c>
      <c r="D704" s="15" t="s">
        <v>280</v>
      </c>
      <c r="E704" s="16" t="n">
        <v>22282</v>
      </c>
      <c r="F704" s="15" t="s">
        <v>1461</v>
      </c>
      <c r="G704" s="17" t="n">
        <v>1209.5</v>
      </c>
      <c r="H704" s="15" t="s">
        <v>20</v>
      </c>
      <c r="I704" s="17" t="n">
        <v>167500.1</v>
      </c>
      <c r="J704" s="17" t="n">
        <f aca="false">I704-K704</f>
        <v>124613.32</v>
      </c>
      <c r="K704" s="17" t="n">
        <v>42886.78</v>
      </c>
      <c r="L704" s="18" t="s">
        <v>532</v>
      </c>
      <c r="M704" s="19" t="s">
        <v>22</v>
      </c>
    </row>
    <row r="705" customFormat="false" ht="15.6" hidden="false" customHeight="true" outlineLevel="0" collapsed="false">
      <c r="A705" s="15" t="n">
        <v>700</v>
      </c>
      <c r="B705" s="15" t="s">
        <v>31</v>
      </c>
      <c r="C705" s="15" t="s">
        <v>1443</v>
      </c>
      <c r="D705" s="15" t="s">
        <v>208</v>
      </c>
      <c r="E705" s="16" t="n">
        <v>23377</v>
      </c>
      <c r="F705" s="15" t="s">
        <v>1462</v>
      </c>
      <c r="G705" s="17" t="n">
        <v>73.2</v>
      </c>
      <c r="H705" s="15" t="s">
        <v>20</v>
      </c>
      <c r="I705" s="17" t="n">
        <v>11867.71</v>
      </c>
      <c r="J705" s="17" t="n">
        <f aca="false">I705-K705</f>
        <v>8726.78</v>
      </c>
      <c r="K705" s="17" t="n">
        <v>3140.93</v>
      </c>
      <c r="L705" s="18" t="s">
        <v>532</v>
      </c>
      <c r="M705" s="19" t="s">
        <v>22</v>
      </c>
    </row>
    <row r="706" customFormat="false" ht="15" hidden="false" customHeight="true" outlineLevel="0" collapsed="false">
      <c r="A706" s="15" t="n">
        <v>701</v>
      </c>
      <c r="B706" s="15" t="s">
        <v>1463</v>
      </c>
      <c r="C706" s="15" t="s">
        <v>1464</v>
      </c>
      <c r="D706" s="15" t="s">
        <v>1465</v>
      </c>
      <c r="E706" s="16" t="n">
        <v>20455</v>
      </c>
      <c r="F706" s="15" t="s">
        <v>1466</v>
      </c>
      <c r="G706" s="17" t="n">
        <v>331.5</v>
      </c>
      <c r="H706" s="15" t="s">
        <v>20</v>
      </c>
      <c r="I706" s="17" t="n">
        <v>224</v>
      </c>
      <c r="J706" s="17" t="n">
        <f aca="false">I706-K706</f>
        <v>224</v>
      </c>
      <c r="K706" s="17" t="n">
        <v>0</v>
      </c>
      <c r="L706" s="18" t="s">
        <v>532</v>
      </c>
      <c r="M706" s="19" t="s">
        <v>22</v>
      </c>
    </row>
    <row r="707" customFormat="false" ht="14.45" hidden="false" customHeight="true" outlineLevel="0" collapsed="false">
      <c r="A707" s="15" t="n">
        <v>702</v>
      </c>
      <c r="B707" s="15" t="s">
        <v>1467</v>
      </c>
      <c r="C707" s="15" t="s">
        <v>1464</v>
      </c>
      <c r="D707" s="15" t="s">
        <v>1465</v>
      </c>
      <c r="E707" s="16" t="n">
        <v>20455</v>
      </c>
      <c r="F707" s="15" t="s">
        <v>1468</v>
      </c>
      <c r="G707" s="17" t="n">
        <v>139.7</v>
      </c>
      <c r="H707" s="15" t="s">
        <v>20</v>
      </c>
      <c r="I707" s="17" t="n">
        <v>33809</v>
      </c>
      <c r="J707" s="17" t="n">
        <f aca="false">I707-K707</f>
        <v>15488.8</v>
      </c>
      <c r="K707" s="17" t="n">
        <v>18320.2</v>
      </c>
      <c r="L707" s="18" t="s">
        <v>532</v>
      </c>
      <c r="M707" s="19" t="s">
        <v>22</v>
      </c>
    </row>
    <row r="708" customFormat="false" ht="15" hidden="false" customHeight="true" outlineLevel="0" collapsed="false">
      <c r="A708" s="15" t="n">
        <v>703</v>
      </c>
      <c r="B708" s="15" t="s">
        <v>1469</v>
      </c>
      <c r="C708" s="15" t="s">
        <v>1464</v>
      </c>
      <c r="D708" s="15" t="s">
        <v>1465</v>
      </c>
      <c r="E708" s="16" t="n">
        <v>21916</v>
      </c>
      <c r="F708" s="15" t="s">
        <v>1470</v>
      </c>
      <c r="G708" s="17" t="n">
        <v>0</v>
      </c>
      <c r="H708" s="15" t="s">
        <v>874</v>
      </c>
      <c r="I708" s="17" t="n">
        <v>238.81</v>
      </c>
      <c r="J708" s="17" t="n">
        <f aca="false">I708-K708</f>
        <v>96.15</v>
      </c>
      <c r="K708" s="17" t="n">
        <v>142.66</v>
      </c>
      <c r="L708" s="18" t="s">
        <v>532</v>
      </c>
      <c r="M708" s="19" t="s">
        <v>22</v>
      </c>
    </row>
    <row r="709" customFormat="false" ht="15.6" hidden="false" customHeight="true" outlineLevel="0" collapsed="false">
      <c r="A709" s="15" t="n">
        <v>704</v>
      </c>
      <c r="B709" s="15" t="s">
        <v>1471</v>
      </c>
      <c r="C709" s="15" t="s">
        <v>1464</v>
      </c>
      <c r="D709" s="15" t="s">
        <v>1465</v>
      </c>
      <c r="E709" s="16" t="n">
        <v>21916</v>
      </c>
      <c r="F709" s="15" t="s">
        <v>1472</v>
      </c>
      <c r="G709" s="17" t="n">
        <v>0</v>
      </c>
      <c r="H709" s="15" t="s">
        <v>1473</v>
      </c>
      <c r="I709" s="17" t="n">
        <v>1143.04</v>
      </c>
      <c r="J709" s="17" t="n">
        <f aca="false">I709-K709</f>
        <v>540</v>
      </c>
      <c r="K709" s="17" t="n">
        <v>603.04</v>
      </c>
      <c r="L709" s="18" t="s">
        <v>532</v>
      </c>
      <c r="M709" s="19" t="s">
        <v>22</v>
      </c>
    </row>
    <row r="710" customFormat="false" ht="15.6" hidden="false" customHeight="true" outlineLevel="0" collapsed="false">
      <c r="A710" s="15" t="n">
        <v>705</v>
      </c>
      <c r="B710" s="15" t="s">
        <v>1474</v>
      </c>
      <c r="C710" s="15" t="s">
        <v>1464</v>
      </c>
      <c r="D710" s="15" t="s">
        <v>1465</v>
      </c>
      <c r="E710" s="16" t="n">
        <v>21916</v>
      </c>
      <c r="F710" s="15" t="s">
        <v>1475</v>
      </c>
      <c r="G710" s="17" t="n">
        <v>0</v>
      </c>
      <c r="H710" s="15" t="s">
        <v>1476</v>
      </c>
      <c r="I710" s="17" t="n">
        <v>1079.87</v>
      </c>
      <c r="J710" s="17" t="n">
        <f aca="false">I710-K710</f>
        <v>521.85</v>
      </c>
      <c r="K710" s="17" t="n">
        <v>558.02</v>
      </c>
      <c r="L710" s="18" t="s">
        <v>532</v>
      </c>
      <c r="M710" s="19" t="s">
        <v>22</v>
      </c>
    </row>
    <row r="711" customFormat="false" ht="17.45" hidden="false" customHeight="true" outlineLevel="0" collapsed="false">
      <c r="A711" s="15" t="n">
        <v>706</v>
      </c>
      <c r="B711" s="15" t="s">
        <v>1477</v>
      </c>
      <c r="C711" s="15" t="s">
        <v>1464</v>
      </c>
      <c r="D711" s="15" t="s">
        <v>1465</v>
      </c>
      <c r="E711" s="16" t="n">
        <v>21916</v>
      </c>
      <c r="F711" s="15" t="s">
        <v>1478</v>
      </c>
      <c r="G711" s="17" t="n">
        <v>0</v>
      </c>
      <c r="H711" s="15" t="s">
        <v>1479</v>
      </c>
      <c r="I711" s="17" t="n">
        <v>51.48</v>
      </c>
      <c r="J711" s="17" t="n">
        <f aca="false">I711-K711</f>
        <v>23</v>
      </c>
      <c r="K711" s="17" t="n">
        <v>28.48</v>
      </c>
      <c r="L711" s="18" t="s">
        <v>532</v>
      </c>
      <c r="M711" s="19" t="s">
        <v>22</v>
      </c>
    </row>
    <row r="712" customFormat="false" ht="15.6" hidden="false" customHeight="true" outlineLevel="0" collapsed="false">
      <c r="A712" s="15" t="n">
        <v>707</v>
      </c>
      <c r="B712" s="15" t="s">
        <v>1480</v>
      </c>
      <c r="C712" s="15" t="s">
        <v>1464</v>
      </c>
      <c r="D712" s="15" t="s">
        <v>1465</v>
      </c>
      <c r="E712" s="16" t="n">
        <v>21916</v>
      </c>
      <c r="F712" s="15" t="s">
        <v>1481</v>
      </c>
      <c r="G712" s="17" t="n">
        <v>0</v>
      </c>
      <c r="H712" s="15" t="s">
        <v>1473</v>
      </c>
      <c r="I712" s="17" t="n">
        <v>26.32</v>
      </c>
      <c r="J712" s="17" t="n">
        <f aca="false">I712-K712</f>
        <v>15</v>
      </c>
      <c r="K712" s="17" t="n">
        <v>11.32</v>
      </c>
      <c r="L712" s="18" t="s">
        <v>532</v>
      </c>
      <c r="M712" s="19" t="s">
        <v>22</v>
      </c>
    </row>
    <row r="713" customFormat="false" ht="27.6" hidden="false" customHeight="true" outlineLevel="0" collapsed="false">
      <c r="A713" s="15" t="n">
        <v>708</v>
      </c>
      <c r="B713" s="15" t="s">
        <v>1482</v>
      </c>
      <c r="C713" s="15" t="s">
        <v>1464</v>
      </c>
      <c r="D713" s="15" t="s">
        <v>1483</v>
      </c>
      <c r="E713" s="16" t="n">
        <v>23012</v>
      </c>
      <c r="F713" s="15" t="s">
        <v>1484</v>
      </c>
      <c r="G713" s="17" t="n">
        <v>15.3</v>
      </c>
      <c r="H713" s="15" t="s">
        <v>20</v>
      </c>
      <c r="I713" s="17" t="n">
        <v>9473</v>
      </c>
      <c r="J713" s="17" t="n">
        <f aca="false">I713-K713</f>
        <v>2193</v>
      </c>
      <c r="K713" s="17" t="n">
        <v>7280</v>
      </c>
      <c r="L713" s="18" t="s">
        <v>532</v>
      </c>
      <c r="M713" s="19" t="s">
        <v>22</v>
      </c>
    </row>
    <row r="714" customFormat="false" ht="13.9" hidden="false" customHeight="true" outlineLevel="0" collapsed="false">
      <c r="A714" s="15" t="n">
        <v>709</v>
      </c>
      <c r="B714" s="15" t="s">
        <v>126</v>
      </c>
      <c r="C714" s="15" t="s">
        <v>1455</v>
      </c>
      <c r="D714" s="15" t="s">
        <v>25</v>
      </c>
      <c r="E714" s="16" t="n">
        <v>27030</v>
      </c>
      <c r="F714" s="15" t="s">
        <v>1485</v>
      </c>
      <c r="G714" s="17" t="n">
        <v>29</v>
      </c>
      <c r="H714" s="15" t="s">
        <v>20</v>
      </c>
      <c r="I714" s="17" t="n">
        <v>19495</v>
      </c>
      <c r="J714" s="17" t="n">
        <f aca="false">I714-K714</f>
        <v>3680</v>
      </c>
      <c r="K714" s="17" t="n">
        <v>15815</v>
      </c>
      <c r="L714" s="18" t="s">
        <v>532</v>
      </c>
      <c r="M714" s="19" t="s">
        <v>22</v>
      </c>
    </row>
    <row r="715" customFormat="false" ht="14.45" hidden="false" customHeight="true" outlineLevel="0" collapsed="false">
      <c r="A715" s="15" t="n">
        <v>710</v>
      </c>
      <c r="B715" s="15" t="s">
        <v>1486</v>
      </c>
      <c r="C715" s="15" t="s">
        <v>1448</v>
      </c>
      <c r="D715" s="15" t="s">
        <v>1487</v>
      </c>
      <c r="E715" s="16" t="n">
        <v>29221</v>
      </c>
      <c r="F715" s="15" t="s">
        <v>1488</v>
      </c>
      <c r="G715" s="17" t="n">
        <v>18.1</v>
      </c>
      <c r="H715" s="15" t="s">
        <v>20</v>
      </c>
      <c r="I715" s="17" t="n">
        <v>24249</v>
      </c>
      <c r="J715" s="17" t="n">
        <f aca="false">I715-K715</f>
        <v>303</v>
      </c>
      <c r="K715" s="17" t="n">
        <v>23946</v>
      </c>
      <c r="L715" s="18" t="s">
        <v>532</v>
      </c>
      <c r="M715" s="19" t="s">
        <v>22</v>
      </c>
    </row>
    <row r="716" customFormat="false" ht="40.15" hidden="false" customHeight="true" outlineLevel="0" collapsed="false">
      <c r="A716" s="15" t="n">
        <v>711</v>
      </c>
      <c r="B716" s="15" t="s">
        <v>1489</v>
      </c>
      <c r="C716" s="15" t="s">
        <v>1490</v>
      </c>
      <c r="D716" s="15" t="s">
        <v>393</v>
      </c>
      <c r="E716" s="16" t="n">
        <v>2193</v>
      </c>
      <c r="F716" s="15" t="s">
        <v>1491</v>
      </c>
      <c r="G716" s="17" t="n">
        <v>277.9</v>
      </c>
      <c r="H716" s="15" t="s">
        <v>20</v>
      </c>
      <c r="I716" s="17" t="n">
        <v>30717</v>
      </c>
      <c r="J716" s="17" t="n">
        <f aca="false">I716-K716</f>
        <v>24807.08</v>
      </c>
      <c r="K716" s="17" t="n">
        <v>5909.92</v>
      </c>
      <c r="L716" s="18" t="s">
        <v>276</v>
      </c>
      <c r="M716" s="19" t="s">
        <v>22</v>
      </c>
    </row>
    <row r="717" customFormat="false" ht="15" hidden="false" customHeight="true" outlineLevel="0" collapsed="false">
      <c r="A717" s="15" t="n">
        <v>712</v>
      </c>
      <c r="B717" s="15" t="s">
        <v>31</v>
      </c>
      <c r="C717" s="15" t="s">
        <v>1492</v>
      </c>
      <c r="D717" s="15" t="s">
        <v>393</v>
      </c>
      <c r="E717" s="16" t="n">
        <v>33970</v>
      </c>
      <c r="F717" s="15" t="s">
        <v>1493</v>
      </c>
      <c r="G717" s="17" t="n">
        <v>228.4</v>
      </c>
      <c r="H717" s="15" t="s">
        <v>20</v>
      </c>
      <c r="I717" s="17" t="n">
        <v>74430.67</v>
      </c>
      <c r="J717" s="17" t="n">
        <f aca="false">I717-K717</f>
        <v>48826.81</v>
      </c>
      <c r="K717" s="17" t="n">
        <v>25603.86</v>
      </c>
      <c r="L717" s="18" t="s">
        <v>276</v>
      </c>
      <c r="M717" s="19" t="s">
        <v>22</v>
      </c>
    </row>
    <row r="718" customFormat="false" ht="17.45" hidden="false" customHeight="true" outlineLevel="0" collapsed="false">
      <c r="A718" s="15" t="n">
        <v>713</v>
      </c>
      <c r="B718" s="15" t="s">
        <v>31</v>
      </c>
      <c r="C718" s="15" t="s">
        <v>1494</v>
      </c>
      <c r="D718" s="15" t="s">
        <v>1495</v>
      </c>
      <c r="E718" s="16" t="n">
        <v>32143</v>
      </c>
      <c r="F718" s="15" t="s">
        <v>1496</v>
      </c>
      <c r="G718" s="17" t="n">
        <v>47.2</v>
      </c>
      <c r="H718" s="15" t="s">
        <v>20</v>
      </c>
      <c r="I718" s="17" t="n">
        <v>12402</v>
      </c>
      <c r="J718" s="17" t="n">
        <f aca="false">I718-K718</f>
        <v>8214.13</v>
      </c>
      <c r="K718" s="17" t="n">
        <v>4187.87</v>
      </c>
      <c r="L718" s="18" t="s">
        <v>276</v>
      </c>
      <c r="M718" s="19" t="s">
        <v>22</v>
      </c>
    </row>
    <row r="719" customFormat="false" ht="16.9" hidden="false" customHeight="true" outlineLevel="0" collapsed="false">
      <c r="A719" s="15" t="n">
        <v>714</v>
      </c>
      <c r="B719" s="15" t="s">
        <v>31</v>
      </c>
      <c r="C719" s="15" t="s">
        <v>1494</v>
      </c>
      <c r="D719" s="15" t="s">
        <v>1497</v>
      </c>
      <c r="E719" s="16" t="n">
        <v>32143</v>
      </c>
      <c r="F719" s="15" t="s">
        <v>1498</v>
      </c>
      <c r="G719" s="17" t="n">
        <v>76.3</v>
      </c>
      <c r="H719" s="15" t="s">
        <v>20</v>
      </c>
      <c r="I719" s="17" t="n">
        <v>23381.42</v>
      </c>
      <c r="J719" s="17" t="n">
        <f aca="false">I719-K719</f>
        <v>15491.52</v>
      </c>
      <c r="K719" s="17" t="n">
        <v>7889.9</v>
      </c>
      <c r="L719" s="18" t="s">
        <v>276</v>
      </c>
      <c r="M719" s="19" t="s">
        <v>22</v>
      </c>
    </row>
    <row r="720" customFormat="false" ht="15.6" hidden="false" customHeight="true" outlineLevel="0" collapsed="false">
      <c r="A720" s="15" t="n">
        <v>715</v>
      </c>
      <c r="B720" s="15" t="s">
        <v>31</v>
      </c>
      <c r="C720" s="15" t="s">
        <v>1499</v>
      </c>
      <c r="D720" s="15" t="s">
        <v>407</v>
      </c>
      <c r="E720" s="16" t="n">
        <v>33239</v>
      </c>
      <c r="F720" s="15" t="s">
        <v>1500</v>
      </c>
      <c r="G720" s="17" t="n">
        <v>20.1</v>
      </c>
      <c r="H720" s="15" t="s">
        <v>20</v>
      </c>
      <c r="I720" s="17" t="n">
        <v>5467</v>
      </c>
      <c r="J720" s="17" t="n">
        <f aca="false">I720-K720</f>
        <v>3577.93</v>
      </c>
      <c r="K720" s="17" t="n">
        <v>1889.07</v>
      </c>
      <c r="L720" s="18" t="s">
        <v>276</v>
      </c>
      <c r="M720" s="19" t="s">
        <v>22</v>
      </c>
    </row>
    <row r="721" customFormat="false" ht="16.15" hidden="false" customHeight="true" outlineLevel="0" collapsed="false">
      <c r="A721" s="15" t="n">
        <v>716</v>
      </c>
      <c r="B721" s="15" t="s">
        <v>31</v>
      </c>
      <c r="C721" s="15" t="s">
        <v>1499</v>
      </c>
      <c r="D721" s="15" t="s">
        <v>819</v>
      </c>
      <c r="E721" s="16" t="n">
        <v>33239</v>
      </c>
      <c r="F721" s="15" t="s">
        <v>1501</v>
      </c>
      <c r="G721" s="17" t="n">
        <v>75.8</v>
      </c>
      <c r="H721" s="15" t="s">
        <v>20</v>
      </c>
      <c r="I721" s="17" t="n">
        <v>33288</v>
      </c>
      <c r="J721" s="17" t="n">
        <f aca="false">I721-K721</f>
        <v>21758.72</v>
      </c>
      <c r="K721" s="17" t="n">
        <v>11529.28</v>
      </c>
      <c r="L721" s="18" t="s">
        <v>276</v>
      </c>
      <c r="M721" s="19" t="s">
        <v>22</v>
      </c>
    </row>
    <row r="722" customFormat="false" ht="25.9" hidden="false" customHeight="true" outlineLevel="0" collapsed="false">
      <c r="A722" s="15" t="n">
        <v>717</v>
      </c>
      <c r="B722" s="15" t="s">
        <v>31</v>
      </c>
      <c r="C722" s="15" t="s">
        <v>1502</v>
      </c>
      <c r="D722" s="15" t="s">
        <v>1503</v>
      </c>
      <c r="E722" s="16" t="n">
        <v>32509</v>
      </c>
      <c r="F722" s="15" t="s">
        <v>1504</v>
      </c>
      <c r="G722" s="17" t="n">
        <v>76.6</v>
      </c>
      <c r="H722" s="15" t="s">
        <v>20</v>
      </c>
      <c r="I722" s="17" t="n">
        <v>23065</v>
      </c>
      <c r="J722" s="17" t="n">
        <f aca="false">I722-K722</f>
        <v>15220.7</v>
      </c>
      <c r="K722" s="17" t="n">
        <v>7844.3</v>
      </c>
      <c r="L722" s="18" t="s">
        <v>276</v>
      </c>
      <c r="M722" s="19" t="s">
        <v>22</v>
      </c>
    </row>
    <row r="723" customFormat="false" ht="15.6" hidden="false" customHeight="true" outlineLevel="0" collapsed="false">
      <c r="A723" s="15" t="n">
        <v>718</v>
      </c>
      <c r="B723" s="15" t="s">
        <v>1505</v>
      </c>
      <c r="C723" s="15" t="s">
        <v>1494</v>
      </c>
      <c r="D723" s="15" t="s">
        <v>83</v>
      </c>
      <c r="E723" s="16" t="n">
        <v>32509</v>
      </c>
      <c r="F723" s="15" t="s">
        <v>1506</v>
      </c>
      <c r="G723" s="17" t="n">
        <v>18</v>
      </c>
      <c r="H723" s="15" t="s">
        <v>20</v>
      </c>
      <c r="I723" s="17" t="n">
        <v>3628</v>
      </c>
      <c r="J723" s="17" t="n">
        <f aca="false">I723-K723</f>
        <v>1665</v>
      </c>
      <c r="K723" s="17" t="n">
        <v>1963</v>
      </c>
      <c r="L723" s="18" t="s">
        <v>276</v>
      </c>
      <c r="M723" s="19" t="s">
        <v>22</v>
      </c>
    </row>
    <row r="724" customFormat="false" ht="27.6" hidden="false" customHeight="true" outlineLevel="0" collapsed="false">
      <c r="A724" s="15" t="n">
        <v>719</v>
      </c>
      <c r="B724" s="15" t="s">
        <v>31</v>
      </c>
      <c r="C724" s="15" t="s">
        <v>1494</v>
      </c>
      <c r="D724" s="15" t="s">
        <v>1507</v>
      </c>
      <c r="E724" s="16" t="n">
        <v>33239</v>
      </c>
      <c r="F724" s="15" t="s">
        <v>1508</v>
      </c>
      <c r="G724" s="17" t="n">
        <v>181.1</v>
      </c>
      <c r="H724" s="15" t="s">
        <v>20</v>
      </c>
      <c r="I724" s="17" t="n">
        <v>49123.69</v>
      </c>
      <c r="J724" s="17" t="n">
        <f aca="false">I724-K724</f>
        <v>34903.93</v>
      </c>
      <c r="K724" s="17" t="n">
        <v>14219.76</v>
      </c>
      <c r="L724" s="18" t="s">
        <v>276</v>
      </c>
      <c r="M724" s="19" t="s">
        <v>22</v>
      </c>
    </row>
    <row r="725" customFormat="false" ht="28.15" hidden="false" customHeight="true" outlineLevel="0" collapsed="false">
      <c r="A725" s="15" t="n">
        <v>720</v>
      </c>
      <c r="B725" s="15" t="s">
        <v>1509</v>
      </c>
      <c r="C725" s="15" t="s">
        <v>1510</v>
      </c>
      <c r="D725" s="15" t="s">
        <v>1511</v>
      </c>
      <c r="E725" s="16" t="n">
        <v>33604</v>
      </c>
      <c r="F725" s="15" t="s">
        <v>1512</v>
      </c>
      <c r="G725" s="17" t="n">
        <v>4102.7</v>
      </c>
      <c r="H725" s="15" t="s">
        <v>20</v>
      </c>
      <c r="I725" s="21" t="n">
        <v>3706112</v>
      </c>
      <c r="J725" s="17" t="n">
        <f aca="false">I725-K725</f>
        <v>544916</v>
      </c>
      <c r="K725" s="21" t="n">
        <v>3161196</v>
      </c>
      <c r="L725" s="18" t="s">
        <v>276</v>
      </c>
      <c r="M725" s="19" t="s">
        <v>22</v>
      </c>
    </row>
    <row r="726" customFormat="false" ht="14.45" hidden="false" customHeight="true" outlineLevel="0" collapsed="false">
      <c r="A726" s="15" t="n">
        <v>721</v>
      </c>
      <c r="B726" s="15" t="s">
        <v>31</v>
      </c>
      <c r="C726" s="15" t="s">
        <v>1513</v>
      </c>
      <c r="D726" s="15" t="s">
        <v>348</v>
      </c>
      <c r="E726" s="15" t="s">
        <v>77</v>
      </c>
      <c r="F726" s="15" t="s">
        <v>1514</v>
      </c>
      <c r="G726" s="17" t="n">
        <v>113.2</v>
      </c>
      <c r="H726" s="15" t="s">
        <v>20</v>
      </c>
      <c r="I726" s="17" t="n">
        <v>51790.08</v>
      </c>
      <c r="J726" s="17" t="n">
        <f aca="false">I726-K726</f>
        <v>33929.74</v>
      </c>
      <c r="K726" s="17" t="n">
        <v>17860.34</v>
      </c>
      <c r="L726" s="18" t="s">
        <v>532</v>
      </c>
      <c r="M726" s="19" t="s">
        <v>22</v>
      </c>
    </row>
    <row r="727" customFormat="false" ht="12.6" hidden="false" customHeight="true" outlineLevel="0" collapsed="false">
      <c r="A727" s="15" t="n">
        <v>722</v>
      </c>
      <c r="B727" s="15" t="s">
        <v>31</v>
      </c>
      <c r="C727" s="15" t="s">
        <v>1515</v>
      </c>
      <c r="D727" s="15" t="s">
        <v>530</v>
      </c>
      <c r="E727" s="16" t="n">
        <v>30682</v>
      </c>
      <c r="F727" s="15" t="s">
        <v>1516</v>
      </c>
      <c r="G727" s="17" t="n">
        <v>110.6</v>
      </c>
      <c r="H727" s="15" t="s">
        <v>20</v>
      </c>
      <c r="I727" s="17" t="n">
        <v>66733</v>
      </c>
      <c r="J727" s="17" t="n">
        <f aca="false">I727-K727</f>
        <v>44759.06</v>
      </c>
      <c r="K727" s="17" t="n">
        <v>21973.94</v>
      </c>
      <c r="L727" s="18" t="s">
        <v>532</v>
      </c>
      <c r="M727" s="19" t="s">
        <v>22</v>
      </c>
    </row>
    <row r="728" customFormat="false" ht="13.15" hidden="false" customHeight="true" outlineLevel="0" collapsed="false">
      <c r="A728" s="15" t="n">
        <v>723</v>
      </c>
      <c r="B728" s="15" t="s">
        <v>126</v>
      </c>
      <c r="C728" s="15" t="s">
        <v>1515</v>
      </c>
      <c r="D728" s="15" t="s">
        <v>1517</v>
      </c>
      <c r="E728" s="16" t="n">
        <v>33239</v>
      </c>
      <c r="F728" s="15" t="s">
        <v>1518</v>
      </c>
      <c r="G728" s="17" t="n">
        <v>714</v>
      </c>
      <c r="H728" s="15" t="s">
        <v>20</v>
      </c>
      <c r="I728" s="17" t="n">
        <v>666146</v>
      </c>
      <c r="J728" s="17" t="n">
        <f aca="false">I728-K728</f>
        <v>430286.09</v>
      </c>
      <c r="K728" s="17" t="n">
        <v>235859.91</v>
      </c>
      <c r="L728" s="18" t="s">
        <v>532</v>
      </c>
      <c r="M728" s="19" t="s">
        <v>22</v>
      </c>
    </row>
    <row r="729" customFormat="false" ht="15.6" hidden="false" customHeight="true" outlineLevel="0" collapsed="false">
      <c r="A729" s="15" t="n">
        <v>724</v>
      </c>
      <c r="B729" s="15" t="s">
        <v>134</v>
      </c>
      <c r="C729" s="15" t="s">
        <v>1513</v>
      </c>
      <c r="D729" s="15" t="s">
        <v>41</v>
      </c>
      <c r="E729" s="16" t="n">
        <v>31625</v>
      </c>
      <c r="F729" s="15" t="s">
        <v>1519</v>
      </c>
      <c r="G729" s="17" t="n">
        <v>17.92</v>
      </c>
      <c r="H729" s="15" t="s">
        <v>20</v>
      </c>
      <c r="I729" s="17" t="n">
        <v>9837</v>
      </c>
      <c r="J729" s="17" t="n">
        <f aca="false">I729-K729</f>
        <v>6505</v>
      </c>
      <c r="K729" s="17" t="n">
        <v>3332</v>
      </c>
      <c r="L729" s="18" t="s">
        <v>532</v>
      </c>
      <c r="M729" s="19" t="s">
        <v>22</v>
      </c>
    </row>
    <row r="730" customFormat="false" ht="14.45" hidden="false" customHeight="true" outlineLevel="0" collapsed="false">
      <c r="A730" s="15" t="n">
        <v>725</v>
      </c>
      <c r="B730" s="15" t="s">
        <v>31</v>
      </c>
      <c r="C730" s="15" t="s">
        <v>1513</v>
      </c>
      <c r="D730" s="15" t="s">
        <v>348</v>
      </c>
      <c r="E730" s="16" t="n">
        <v>17826</v>
      </c>
      <c r="F730" s="15" t="s">
        <v>1520</v>
      </c>
      <c r="G730" s="17" t="n">
        <v>136.9</v>
      </c>
      <c r="H730" s="15" t="s">
        <v>20</v>
      </c>
      <c r="I730" s="17" t="n">
        <v>54513</v>
      </c>
      <c r="J730" s="17" t="n">
        <f aca="false">I730-K730</f>
        <v>35714</v>
      </c>
      <c r="K730" s="17" t="n">
        <v>18799</v>
      </c>
      <c r="L730" s="18" t="s">
        <v>532</v>
      </c>
      <c r="M730" s="19" t="s">
        <v>22</v>
      </c>
    </row>
    <row r="731" customFormat="false" ht="16.15" hidden="false" customHeight="true" outlineLevel="0" collapsed="false">
      <c r="A731" s="15" t="n">
        <v>726</v>
      </c>
      <c r="B731" s="15" t="s">
        <v>31</v>
      </c>
      <c r="C731" s="15" t="s">
        <v>1515</v>
      </c>
      <c r="D731" s="15" t="s">
        <v>1177</v>
      </c>
      <c r="E731" s="16" t="n">
        <v>32874</v>
      </c>
      <c r="F731" s="15" t="s">
        <v>1521</v>
      </c>
      <c r="G731" s="17" t="n">
        <v>245.41</v>
      </c>
      <c r="H731" s="15" t="s">
        <v>20</v>
      </c>
      <c r="I731" s="17" t="n">
        <v>88284.83</v>
      </c>
      <c r="J731" s="17" t="n">
        <f aca="false">I731-K731</f>
        <v>58771.39</v>
      </c>
      <c r="K731" s="17" t="n">
        <v>29513.44</v>
      </c>
      <c r="L731" s="18" t="s">
        <v>532</v>
      </c>
      <c r="M731" s="19" t="s">
        <v>22</v>
      </c>
    </row>
    <row r="732" customFormat="false" ht="17.45" hidden="false" customHeight="true" outlineLevel="0" collapsed="false">
      <c r="A732" s="15" t="n">
        <v>727</v>
      </c>
      <c r="B732" s="15" t="s">
        <v>1522</v>
      </c>
      <c r="C732" s="15" t="s">
        <v>1523</v>
      </c>
      <c r="D732" s="15" t="s">
        <v>80</v>
      </c>
      <c r="E732" s="16" t="n">
        <v>17899</v>
      </c>
      <c r="F732" s="15" t="s">
        <v>1524</v>
      </c>
      <c r="G732" s="17" t="n">
        <v>0</v>
      </c>
      <c r="H732" s="15" t="s">
        <v>1525</v>
      </c>
      <c r="I732" s="17" t="n">
        <v>1273</v>
      </c>
      <c r="J732" s="17" t="n">
        <f aca="false">I732-K732</f>
        <v>1273</v>
      </c>
      <c r="K732" s="17" t="n">
        <v>0</v>
      </c>
      <c r="L732" s="18" t="s">
        <v>615</v>
      </c>
      <c r="M732" s="19" t="s">
        <v>22</v>
      </c>
    </row>
    <row r="733" customFormat="false" ht="15.6" hidden="false" customHeight="true" outlineLevel="0" collapsed="false">
      <c r="A733" s="15" t="n">
        <v>728</v>
      </c>
      <c r="B733" s="15" t="s">
        <v>1526</v>
      </c>
      <c r="C733" s="15" t="s">
        <v>1523</v>
      </c>
      <c r="D733" s="15" t="s">
        <v>80</v>
      </c>
      <c r="E733" s="16" t="n">
        <v>18264</v>
      </c>
      <c r="F733" s="15" t="s">
        <v>1527</v>
      </c>
      <c r="G733" s="17" t="n">
        <v>0</v>
      </c>
      <c r="H733" s="15" t="s">
        <v>20</v>
      </c>
      <c r="I733" s="17" t="n">
        <v>1115</v>
      </c>
      <c r="J733" s="17" t="n">
        <f aca="false">I733-K733</f>
        <v>1115</v>
      </c>
      <c r="K733" s="17" t="n">
        <v>0</v>
      </c>
      <c r="L733" s="18" t="s">
        <v>615</v>
      </c>
      <c r="M733" s="19" t="s">
        <v>22</v>
      </c>
    </row>
    <row r="734" customFormat="false" ht="53.45" hidden="false" customHeight="true" outlineLevel="0" collapsed="false">
      <c r="A734" s="15" t="n">
        <v>729</v>
      </c>
      <c r="B734" s="15" t="s">
        <v>1528</v>
      </c>
      <c r="C734" s="15" t="s">
        <v>1183</v>
      </c>
      <c r="D734" s="15" t="s">
        <v>1529</v>
      </c>
      <c r="E734" s="16" t="n">
        <v>20455</v>
      </c>
      <c r="F734" s="15" t="s">
        <v>1530</v>
      </c>
      <c r="G734" s="17" t="n">
        <v>701.3</v>
      </c>
      <c r="H734" s="15" t="s">
        <v>20</v>
      </c>
      <c r="I734" s="17" t="n">
        <v>36682</v>
      </c>
      <c r="J734" s="17" t="n">
        <f aca="false">I734-K734</f>
        <v>36682</v>
      </c>
      <c r="K734" s="17" t="n">
        <v>0</v>
      </c>
      <c r="L734" s="18" t="s">
        <v>615</v>
      </c>
      <c r="M734" s="19" t="s">
        <v>22</v>
      </c>
    </row>
    <row r="735" customFormat="false" ht="26.45" hidden="false" customHeight="true" outlineLevel="0" collapsed="false">
      <c r="A735" s="15" t="n">
        <v>730</v>
      </c>
      <c r="B735" s="15" t="s">
        <v>1531</v>
      </c>
      <c r="C735" s="15" t="s">
        <v>1532</v>
      </c>
      <c r="D735" s="15" t="s">
        <v>400</v>
      </c>
      <c r="E735" s="16" t="n">
        <v>16803</v>
      </c>
      <c r="F735" s="15" t="s">
        <v>1533</v>
      </c>
      <c r="G735" s="17" t="n">
        <v>561.8</v>
      </c>
      <c r="H735" s="15" t="s">
        <v>20</v>
      </c>
      <c r="I735" s="17" t="n">
        <v>14348</v>
      </c>
      <c r="J735" s="17" t="n">
        <f aca="false">I735-K735</f>
        <v>14348</v>
      </c>
      <c r="K735" s="17" t="n">
        <v>0</v>
      </c>
      <c r="L735" s="18" t="s">
        <v>615</v>
      </c>
      <c r="M735" s="19" t="s">
        <v>22</v>
      </c>
    </row>
    <row r="736" customFormat="false" ht="15.6" hidden="false" customHeight="true" outlineLevel="0" collapsed="false">
      <c r="A736" s="15" t="n">
        <v>731</v>
      </c>
      <c r="B736" s="15" t="s">
        <v>1534</v>
      </c>
      <c r="C736" s="15" t="s">
        <v>1183</v>
      </c>
      <c r="D736" s="15" t="s">
        <v>819</v>
      </c>
      <c r="E736" s="16" t="n">
        <v>19360</v>
      </c>
      <c r="F736" s="15" t="s">
        <v>1535</v>
      </c>
      <c r="G736" s="17" t="n">
        <v>1011.6</v>
      </c>
      <c r="H736" s="15" t="s">
        <v>20</v>
      </c>
      <c r="I736" s="17" t="n">
        <v>116845</v>
      </c>
      <c r="J736" s="17" t="n">
        <f aca="false">I736-K736</f>
        <v>104111</v>
      </c>
      <c r="K736" s="17" t="n">
        <v>12734</v>
      </c>
      <c r="L736" s="18" t="s">
        <v>615</v>
      </c>
      <c r="M736" s="19" t="s">
        <v>22</v>
      </c>
    </row>
    <row r="737" customFormat="false" ht="15" hidden="false" customHeight="true" outlineLevel="0" collapsed="false">
      <c r="A737" s="15" t="n">
        <v>732</v>
      </c>
      <c r="B737" s="15" t="s">
        <v>1427</v>
      </c>
      <c r="C737" s="15" t="s">
        <v>1183</v>
      </c>
      <c r="D737" s="15" t="s">
        <v>1177</v>
      </c>
      <c r="E737" s="16" t="n">
        <v>35065</v>
      </c>
      <c r="F737" s="15" t="s">
        <v>1536</v>
      </c>
      <c r="G737" s="17" t="n">
        <v>71.2</v>
      </c>
      <c r="H737" s="15" t="s">
        <v>20</v>
      </c>
      <c r="I737" s="17" t="n">
        <v>8712</v>
      </c>
      <c r="J737" s="17" t="n">
        <f aca="false">I737-K737</f>
        <v>5474</v>
      </c>
      <c r="K737" s="17" t="n">
        <v>3238</v>
      </c>
      <c r="L737" s="18" t="s">
        <v>615</v>
      </c>
      <c r="M737" s="19" t="s">
        <v>22</v>
      </c>
    </row>
    <row r="738" customFormat="false" ht="13.15" hidden="false" customHeight="true" outlineLevel="0" collapsed="false">
      <c r="A738" s="15" t="n">
        <v>733</v>
      </c>
      <c r="B738" s="15" t="s">
        <v>1537</v>
      </c>
      <c r="C738" s="15" t="s">
        <v>1538</v>
      </c>
      <c r="D738" s="15" t="s">
        <v>1196</v>
      </c>
      <c r="E738" s="16" t="n">
        <v>20821</v>
      </c>
      <c r="F738" s="15" t="s">
        <v>1539</v>
      </c>
      <c r="G738" s="17" t="n">
        <v>58.5</v>
      </c>
      <c r="H738" s="15" t="s">
        <v>20</v>
      </c>
      <c r="I738" s="17" t="n">
        <v>6008</v>
      </c>
      <c r="J738" s="17" t="n">
        <f aca="false">I738-K738</f>
        <v>4847</v>
      </c>
      <c r="K738" s="17" t="n">
        <v>1161</v>
      </c>
      <c r="L738" s="18" t="s">
        <v>615</v>
      </c>
      <c r="M738" s="19" t="s">
        <v>22</v>
      </c>
    </row>
    <row r="739" customFormat="false" ht="15" hidden="false" customHeight="true" outlineLevel="0" collapsed="false">
      <c r="A739" s="15" t="n">
        <v>734</v>
      </c>
      <c r="B739" s="15" t="s">
        <v>476</v>
      </c>
      <c r="C739" s="15" t="s">
        <v>1540</v>
      </c>
      <c r="D739" s="15" t="s">
        <v>83</v>
      </c>
      <c r="E739" s="16" t="n">
        <v>30682</v>
      </c>
      <c r="F739" s="15" t="s">
        <v>1541</v>
      </c>
      <c r="G739" s="17" t="n">
        <v>27.4</v>
      </c>
      <c r="H739" s="15" t="s">
        <v>20</v>
      </c>
      <c r="I739" s="17" t="n">
        <v>801</v>
      </c>
      <c r="J739" s="17" t="n">
        <f aca="false">I739-K739</f>
        <v>606</v>
      </c>
      <c r="K739" s="17" t="n">
        <v>195</v>
      </c>
      <c r="L739" s="18" t="s">
        <v>615</v>
      </c>
      <c r="M739" s="19" t="s">
        <v>22</v>
      </c>
    </row>
    <row r="740" customFormat="false" ht="14.45" hidden="false" customHeight="true" outlineLevel="0" collapsed="false">
      <c r="A740" s="15" t="n">
        <v>735</v>
      </c>
      <c r="B740" s="15" t="s">
        <v>1542</v>
      </c>
      <c r="C740" s="15" t="s">
        <v>1543</v>
      </c>
      <c r="D740" s="15" t="s">
        <v>381</v>
      </c>
      <c r="E740" s="15" t="s">
        <v>1024</v>
      </c>
      <c r="F740" s="15" t="s">
        <v>1544</v>
      </c>
      <c r="G740" s="17" t="n">
        <v>14.6</v>
      </c>
      <c r="H740" s="15" t="s">
        <v>20</v>
      </c>
      <c r="I740" s="17" t="n">
        <v>49280</v>
      </c>
      <c r="J740" s="17" t="n">
        <f aca="false">I740-K740</f>
        <v>43010.34</v>
      </c>
      <c r="K740" s="17" t="n">
        <v>6269.66</v>
      </c>
      <c r="L740" s="18" t="s">
        <v>615</v>
      </c>
      <c r="M740" s="19" t="s">
        <v>22</v>
      </c>
    </row>
    <row r="741" customFormat="false" ht="16.15" hidden="false" customHeight="true" outlineLevel="0" collapsed="false">
      <c r="A741" s="15" t="n">
        <v>736</v>
      </c>
      <c r="B741" s="15" t="s">
        <v>31</v>
      </c>
      <c r="C741" s="15" t="s">
        <v>612</v>
      </c>
      <c r="D741" s="15" t="s">
        <v>1545</v>
      </c>
      <c r="E741" s="16" t="n">
        <v>21916</v>
      </c>
      <c r="F741" s="15" t="s">
        <v>1546</v>
      </c>
      <c r="G741" s="17" t="n">
        <v>100.2</v>
      </c>
      <c r="H741" s="15" t="s">
        <v>20</v>
      </c>
      <c r="I741" s="17" t="n">
        <v>18864</v>
      </c>
      <c r="J741" s="17" t="n">
        <f aca="false">I741-K741</f>
        <v>14092.55</v>
      </c>
      <c r="K741" s="17" t="n">
        <v>4771.45</v>
      </c>
      <c r="L741" s="18" t="s">
        <v>615</v>
      </c>
      <c r="M741" s="19" t="s">
        <v>22</v>
      </c>
    </row>
    <row r="742" customFormat="false" ht="16.15" hidden="false" customHeight="true" outlineLevel="0" collapsed="false">
      <c r="A742" s="15" t="n">
        <v>737</v>
      </c>
      <c r="B742" s="15" t="s">
        <v>31</v>
      </c>
      <c r="C742" s="15" t="s">
        <v>612</v>
      </c>
      <c r="D742" s="15" t="s">
        <v>609</v>
      </c>
      <c r="E742" s="16" t="n">
        <v>20455</v>
      </c>
      <c r="F742" s="15" t="s">
        <v>605</v>
      </c>
      <c r="G742" s="17" t="n">
        <v>19.1</v>
      </c>
      <c r="H742" s="15" t="s">
        <v>20</v>
      </c>
      <c r="I742" s="17" t="n">
        <v>3746</v>
      </c>
      <c r="J742" s="17" t="n">
        <f aca="false">I742-K742</f>
        <v>2834.67</v>
      </c>
      <c r="K742" s="17" t="n">
        <v>911.33</v>
      </c>
      <c r="L742" s="18" t="s">
        <v>615</v>
      </c>
      <c r="M742" s="19" t="s">
        <v>22</v>
      </c>
    </row>
    <row r="743" customFormat="false" ht="16.9" hidden="false" customHeight="true" outlineLevel="0" collapsed="false">
      <c r="A743" s="15" t="n">
        <v>738</v>
      </c>
      <c r="B743" s="15" t="s">
        <v>31</v>
      </c>
      <c r="C743" s="15" t="s">
        <v>612</v>
      </c>
      <c r="D743" s="15" t="s">
        <v>83</v>
      </c>
      <c r="E743" s="16" t="n">
        <v>20821</v>
      </c>
      <c r="F743" s="15" t="s">
        <v>1547</v>
      </c>
      <c r="G743" s="17" t="n">
        <v>129.4</v>
      </c>
      <c r="H743" s="15" t="s">
        <v>20</v>
      </c>
      <c r="I743" s="17" t="n">
        <v>34563</v>
      </c>
      <c r="J743" s="17" t="n">
        <f aca="false">I743-K743</f>
        <v>27129.05</v>
      </c>
      <c r="K743" s="17" t="n">
        <v>7433.95</v>
      </c>
      <c r="L743" s="18" t="s">
        <v>615</v>
      </c>
      <c r="M743" s="19" t="s">
        <v>22</v>
      </c>
    </row>
    <row r="744" customFormat="false" ht="15" hidden="false" customHeight="true" outlineLevel="0" collapsed="false">
      <c r="A744" s="15" t="n">
        <v>739</v>
      </c>
      <c r="B744" s="15" t="s">
        <v>31</v>
      </c>
      <c r="C744" s="15" t="s">
        <v>612</v>
      </c>
      <c r="D744" s="15" t="s">
        <v>36</v>
      </c>
      <c r="E744" s="16" t="n">
        <v>20821</v>
      </c>
      <c r="F744" s="15" t="s">
        <v>1548</v>
      </c>
      <c r="G744" s="17" t="n">
        <v>48.8</v>
      </c>
      <c r="H744" s="15" t="s">
        <v>20</v>
      </c>
      <c r="I744" s="17" t="n">
        <v>6822.14</v>
      </c>
      <c r="J744" s="17" t="n">
        <f aca="false">I744-K744</f>
        <v>5319.77</v>
      </c>
      <c r="K744" s="17" t="n">
        <v>1502.37</v>
      </c>
      <c r="L744" s="18" t="s">
        <v>615</v>
      </c>
      <c r="M744" s="19" t="s">
        <v>22</v>
      </c>
    </row>
    <row r="745" customFormat="false" ht="15" hidden="false" customHeight="true" outlineLevel="0" collapsed="false">
      <c r="A745" s="15" t="n">
        <v>740</v>
      </c>
      <c r="B745" s="15" t="s">
        <v>31</v>
      </c>
      <c r="C745" s="15" t="s">
        <v>612</v>
      </c>
      <c r="D745" s="15" t="s">
        <v>810</v>
      </c>
      <c r="E745" s="16" t="n">
        <v>20455</v>
      </c>
      <c r="F745" s="15" t="s">
        <v>1549</v>
      </c>
      <c r="G745" s="17" t="n">
        <v>139.3</v>
      </c>
      <c r="H745" s="15" t="s">
        <v>20</v>
      </c>
      <c r="I745" s="17" t="n">
        <v>23295</v>
      </c>
      <c r="J745" s="17" t="n">
        <f aca="false">I745-K745</f>
        <v>18369.22</v>
      </c>
      <c r="K745" s="17" t="n">
        <v>4925.78</v>
      </c>
      <c r="L745" s="18" t="s">
        <v>615</v>
      </c>
      <c r="M745" s="19" t="s">
        <v>22</v>
      </c>
    </row>
    <row r="746" customFormat="false" ht="16.15" hidden="false" customHeight="true" outlineLevel="0" collapsed="false">
      <c r="A746" s="15" t="n">
        <v>741</v>
      </c>
      <c r="B746" s="15" t="s">
        <v>31</v>
      </c>
      <c r="C746" s="15" t="s">
        <v>612</v>
      </c>
      <c r="D746" s="15" t="s">
        <v>810</v>
      </c>
      <c r="E746" s="16" t="n">
        <v>20455</v>
      </c>
      <c r="F746" s="15" t="s">
        <v>1550</v>
      </c>
      <c r="G746" s="17" t="n">
        <v>50.4</v>
      </c>
      <c r="H746" s="15" t="s">
        <v>20</v>
      </c>
      <c r="I746" s="17" t="n">
        <v>13029</v>
      </c>
      <c r="J746" s="17" t="n">
        <f aca="false">I746-K746</f>
        <v>10276.31</v>
      </c>
      <c r="K746" s="17" t="n">
        <v>2752.69</v>
      </c>
      <c r="L746" s="18" t="s">
        <v>615</v>
      </c>
      <c r="M746" s="19" t="s">
        <v>22</v>
      </c>
    </row>
    <row r="747" customFormat="false" ht="16.15" hidden="false" customHeight="true" outlineLevel="0" collapsed="false">
      <c r="A747" s="15" t="n">
        <v>742</v>
      </c>
      <c r="B747" s="15" t="s">
        <v>31</v>
      </c>
      <c r="C747" s="15" t="s">
        <v>612</v>
      </c>
      <c r="D747" s="15" t="s">
        <v>388</v>
      </c>
      <c r="E747" s="16" t="n">
        <v>21186</v>
      </c>
      <c r="F747" s="15" t="s">
        <v>1551</v>
      </c>
      <c r="G747" s="17" t="n">
        <v>207.7</v>
      </c>
      <c r="H747" s="15" t="s">
        <v>20</v>
      </c>
      <c r="I747" s="17" t="n">
        <v>44401.31</v>
      </c>
      <c r="J747" s="17" t="n">
        <f aca="false">I747-K747</f>
        <v>34694.6</v>
      </c>
      <c r="K747" s="17" t="n">
        <v>9706.71</v>
      </c>
      <c r="L747" s="18" t="s">
        <v>615</v>
      </c>
      <c r="M747" s="19" t="s">
        <v>22</v>
      </c>
    </row>
    <row r="748" customFormat="false" ht="14.45" hidden="false" customHeight="true" outlineLevel="0" collapsed="false">
      <c r="A748" s="15" t="n">
        <v>743</v>
      </c>
      <c r="B748" s="15" t="s">
        <v>31</v>
      </c>
      <c r="C748" s="15" t="s">
        <v>612</v>
      </c>
      <c r="D748" s="15" t="s">
        <v>59</v>
      </c>
      <c r="E748" s="16" t="n">
        <v>21186</v>
      </c>
      <c r="F748" s="15" t="s">
        <v>1552</v>
      </c>
      <c r="G748" s="17" t="n">
        <v>21.8</v>
      </c>
      <c r="H748" s="15" t="s">
        <v>20</v>
      </c>
      <c r="I748" s="17" t="n">
        <v>6088.75</v>
      </c>
      <c r="J748" s="17" t="n">
        <f aca="false">I748-K748</f>
        <v>5162.04</v>
      </c>
      <c r="K748" s="17" t="n">
        <v>926.71</v>
      </c>
      <c r="L748" s="18" t="s">
        <v>615</v>
      </c>
      <c r="M748" s="19" t="s">
        <v>22</v>
      </c>
    </row>
    <row r="749" customFormat="false" ht="15.6" hidden="false" customHeight="true" outlineLevel="0" collapsed="false">
      <c r="A749" s="15" t="n">
        <v>744</v>
      </c>
      <c r="B749" s="15" t="s">
        <v>31</v>
      </c>
      <c r="C749" s="15" t="s">
        <v>1553</v>
      </c>
      <c r="D749" s="15" t="s">
        <v>280</v>
      </c>
      <c r="E749" s="16" t="n">
        <v>21186</v>
      </c>
      <c r="F749" s="15" t="s">
        <v>1554</v>
      </c>
      <c r="G749" s="17" t="n">
        <v>276.2</v>
      </c>
      <c r="H749" s="15" t="s">
        <v>20</v>
      </c>
      <c r="I749" s="17" t="n">
        <v>37244.01</v>
      </c>
      <c r="J749" s="17" t="n">
        <f aca="false">I749-K749</f>
        <v>29600.97</v>
      </c>
      <c r="K749" s="17" t="n">
        <v>7643.04</v>
      </c>
      <c r="L749" s="18" t="s">
        <v>615</v>
      </c>
      <c r="M749" s="19" t="s">
        <v>22</v>
      </c>
    </row>
    <row r="750" customFormat="false" ht="16.9" hidden="false" customHeight="true" outlineLevel="0" collapsed="false">
      <c r="A750" s="15" t="n">
        <v>745</v>
      </c>
      <c r="B750" s="15" t="s">
        <v>31</v>
      </c>
      <c r="C750" s="15" t="s">
        <v>1555</v>
      </c>
      <c r="D750" s="15" t="s">
        <v>450</v>
      </c>
      <c r="E750" s="16" t="n">
        <v>20821</v>
      </c>
      <c r="F750" s="15" t="s">
        <v>1556</v>
      </c>
      <c r="G750" s="17" t="n">
        <v>316.2</v>
      </c>
      <c r="H750" s="15" t="s">
        <v>20</v>
      </c>
      <c r="I750" s="17" t="n">
        <v>47648</v>
      </c>
      <c r="J750" s="17" t="n">
        <f aca="false">I750-K750</f>
        <v>35311.28</v>
      </c>
      <c r="K750" s="17" t="n">
        <v>12336.72</v>
      </c>
      <c r="L750" s="18" t="s">
        <v>615</v>
      </c>
      <c r="M750" s="19" t="s">
        <v>22</v>
      </c>
    </row>
    <row r="751" customFormat="false" ht="14.45" hidden="false" customHeight="true" outlineLevel="0" collapsed="false">
      <c r="A751" s="15" t="n">
        <v>746</v>
      </c>
      <c r="B751" s="15" t="s">
        <v>31</v>
      </c>
      <c r="C751" s="15" t="s">
        <v>1557</v>
      </c>
      <c r="D751" s="15" t="s">
        <v>257</v>
      </c>
      <c r="E751" s="16" t="n">
        <v>27395</v>
      </c>
      <c r="F751" s="15" t="s">
        <v>1558</v>
      </c>
      <c r="G751" s="17" t="n">
        <v>65.2</v>
      </c>
      <c r="H751" s="15" t="s">
        <v>20</v>
      </c>
      <c r="I751" s="17" t="n">
        <v>17447</v>
      </c>
      <c r="J751" s="17" t="n">
        <f aca="false">I751-K751</f>
        <v>12226.07</v>
      </c>
      <c r="K751" s="17" t="n">
        <v>5220.93</v>
      </c>
      <c r="L751" s="18" t="s">
        <v>615</v>
      </c>
      <c r="M751" s="19" t="s">
        <v>22</v>
      </c>
    </row>
    <row r="752" customFormat="false" ht="15" hidden="false" customHeight="true" outlineLevel="0" collapsed="false">
      <c r="A752" s="15" t="n">
        <v>747</v>
      </c>
      <c r="B752" s="15" t="s">
        <v>31</v>
      </c>
      <c r="C752" s="15" t="s">
        <v>1538</v>
      </c>
      <c r="D752" s="15" t="s">
        <v>1559</v>
      </c>
      <c r="E752" s="16" t="n">
        <v>21916</v>
      </c>
      <c r="F752" s="15" t="s">
        <v>1560</v>
      </c>
      <c r="G752" s="17" t="n">
        <v>41.3</v>
      </c>
      <c r="H752" s="15" t="s">
        <v>20</v>
      </c>
      <c r="I752" s="17" t="n">
        <v>7315</v>
      </c>
      <c r="J752" s="17" t="n">
        <f aca="false">I752-K752</f>
        <v>5662.93</v>
      </c>
      <c r="K752" s="17" t="n">
        <v>1652.07</v>
      </c>
      <c r="L752" s="18" t="s">
        <v>615</v>
      </c>
      <c r="M752" s="19" t="s">
        <v>22</v>
      </c>
    </row>
    <row r="753" customFormat="false" ht="13.9" hidden="false" customHeight="true" outlineLevel="0" collapsed="false">
      <c r="A753" s="15" t="n">
        <v>748</v>
      </c>
      <c r="B753" s="15" t="s">
        <v>31</v>
      </c>
      <c r="C753" s="15" t="s">
        <v>617</v>
      </c>
      <c r="D753" s="15" t="s">
        <v>214</v>
      </c>
      <c r="E753" s="16" t="n">
        <v>19725</v>
      </c>
      <c r="F753" s="15" t="s">
        <v>1561</v>
      </c>
      <c r="G753" s="17" t="n">
        <v>27.5</v>
      </c>
      <c r="H753" s="15" t="s">
        <v>20</v>
      </c>
      <c r="I753" s="17" t="n">
        <v>5361</v>
      </c>
      <c r="J753" s="17" t="n">
        <f aca="false">I753-K753</f>
        <v>4262.95</v>
      </c>
      <c r="K753" s="17" t="n">
        <v>1098.05</v>
      </c>
      <c r="L753" s="18" t="s">
        <v>615</v>
      </c>
      <c r="M753" s="19" t="s">
        <v>22</v>
      </c>
    </row>
    <row r="754" customFormat="false" ht="16.9" hidden="false" customHeight="true" outlineLevel="0" collapsed="false">
      <c r="A754" s="15" t="n">
        <v>749</v>
      </c>
      <c r="B754" s="15" t="s">
        <v>31</v>
      </c>
      <c r="C754" s="15" t="s">
        <v>1183</v>
      </c>
      <c r="D754" s="15" t="s">
        <v>352</v>
      </c>
      <c r="E754" s="16" t="n">
        <v>20821</v>
      </c>
      <c r="F754" s="15" t="s">
        <v>1562</v>
      </c>
      <c r="G754" s="17" t="n">
        <v>173.6</v>
      </c>
      <c r="H754" s="15" t="s">
        <v>20</v>
      </c>
      <c r="I754" s="17" t="n">
        <v>34358</v>
      </c>
      <c r="J754" s="17" t="n">
        <f aca="false">I754-K754</f>
        <v>26071.06</v>
      </c>
      <c r="K754" s="17" t="n">
        <v>8286.94</v>
      </c>
      <c r="L754" s="18" t="s">
        <v>615</v>
      </c>
      <c r="M754" s="19" t="s">
        <v>22</v>
      </c>
    </row>
    <row r="755" customFormat="false" ht="13.15" hidden="false" customHeight="true" outlineLevel="0" collapsed="false">
      <c r="A755" s="15" t="n">
        <v>750</v>
      </c>
      <c r="B755" s="15" t="s">
        <v>31</v>
      </c>
      <c r="C755" s="15" t="s">
        <v>1183</v>
      </c>
      <c r="D755" s="15" t="s">
        <v>1563</v>
      </c>
      <c r="E755" s="16" t="n">
        <v>27030</v>
      </c>
      <c r="F755" s="15" t="s">
        <v>1564</v>
      </c>
      <c r="G755" s="17" t="n">
        <v>119.8</v>
      </c>
      <c r="H755" s="15" t="s">
        <v>20</v>
      </c>
      <c r="I755" s="17" t="n">
        <v>22141.35</v>
      </c>
      <c r="J755" s="17" t="n">
        <f aca="false">I755-K755</f>
        <v>15752.02</v>
      </c>
      <c r="K755" s="17" t="n">
        <v>6389.33</v>
      </c>
      <c r="L755" s="18" t="s">
        <v>615</v>
      </c>
      <c r="M755" s="19" t="s">
        <v>22</v>
      </c>
    </row>
    <row r="756" customFormat="false" ht="18" hidden="false" customHeight="true" outlineLevel="0" collapsed="false">
      <c r="A756" s="15" t="n">
        <v>751</v>
      </c>
      <c r="B756" s="15" t="s">
        <v>31</v>
      </c>
      <c r="C756" s="15" t="s">
        <v>1183</v>
      </c>
      <c r="D756" s="15" t="s">
        <v>450</v>
      </c>
      <c r="E756" s="16" t="n">
        <v>17533</v>
      </c>
      <c r="F756" s="15" t="s">
        <v>1565</v>
      </c>
      <c r="G756" s="17" t="n">
        <v>119.1</v>
      </c>
      <c r="H756" s="15" t="s">
        <v>20</v>
      </c>
      <c r="I756" s="17" t="n">
        <v>30997</v>
      </c>
      <c r="J756" s="17" t="n">
        <f aca="false">I756-K756</f>
        <v>25339.97</v>
      </c>
      <c r="K756" s="17" t="n">
        <v>5657.03</v>
      </c>
      <c r="L756" s="18" t="s">
        <v>615</v>
      </c>
      <c r="M756" s="19" t="s">
        <v>22</v>
      </c>
    </row>
    <row r="757" customFormat="false" ht="15.6" hidden="false" customHeight="true" outlineLevel="0" collapsed="false">
      <c r="A757" s="15" t="n">
        <v>752</v>
      </c>
      <c r="B757" s="15" t="s">
        <v>1566</v>
      </c>
      <c r="C757" s="15" t="s">
        <v>1523</v>
      </c>
      <c r="D757" s="15" t="s">
        <v>80</v>
      </c>
      <c r="E757" s="16" t="n">
        <v>17899</v>
      </c>
      <c r="F757" s="15" t="s">
        <v>1567</v>
      </c>
      <c r="G757" s="17" t="n">
        <v>80</v>
      </c>
      <c r="H757" s="15" t="s">
        <v>20</v>
      </c>
      <c r="I757" s="17" t="n">
        <v>47394</v>
      </c>
      <c r="J757" s="17" t="n">
        <f aca="false">I757-K757</f>
        <v>47394</v>
      </c>
      <c r="K757" s="17" t="n">
        <v>0</v>
      </c>
      <c r="L757" s="18" t="s">
        <v>615</v>
      </c>
      <c r="M757" s="19" t="s">
        <v>22</v>
      </c>
    </row>
    <row r="758" customFormat="false" ht="13.9" hidden="false" customHeight="true" outlineLevel="0" collapsed="false">
      <c r="A758" s="15" t="n">
        <v>753</v>
      </c>
      <c r="B758" s="15" t="s">
        <v>1568</v>
      </c>
      <c r="C758" s="15" t="s">
        <v>1523</v>
      </c>
      <c r="D758" s="15" t="s">
        <v>80</v>
      </c>
      <c r="E758" s="16" t="n">
        <v>17899</v>
      </c>
      <c r="F758" s="15" t="s">
        <v>1569</v>
      </c>
      <c r="G758" s="17" t="n">
        <v>20</v>
      </c>
      <c r="H758" s="15" t="s">
        <v>20</v>
      </c>
      <c r="I758" s="17" t="n">
        <v>10267</v>
      </c>
      <c r="J758" s="17" t="n">
        <f aca="false">I758-K758</f>
        <v>10267</v>
      </c>
      <c r="K758" s="17" t="n">
        <v>0</v>
      </c>
      <c r="L758" s="18" t="s">
        <v>615</v>
      </c>
      <c r="M758" s="19" t="s">
        <v>22</v>
      </c>
    </row>
    <row r="759" customFormat="false" ht="28.9" hidden="false" customHeight="true" outlineLevel="0" collapsed="false">
      <c r="A759" s="15" t="n">
        <v>754</v>
      </c>
      <c r="B759" s="15" t="s">
        <v>1570</v>
      </c>
      <c r="C759" s="15" t="s">
        <v>1183</v>
      </c>
      <c r="D759" s="15" t="s">
        <v>1571</v>
      </c>
      <c r="E759" s="16" t="n">
        <v>28856</v>
      </c>
      <c r="F759" s="15" t="s">
        <v>1572</v>
      </c>
      <c r="G759" s="17" t="n">
        <v>68.1</v>
      </c>
      <c r="H759" s="15" t="s">
        <v>20</v>
      </c>
      <c r="I759" s="17" t="n">
        <v>8745</v>
      </c>
      <c r="J759" s="17" t="n">
        <f aca="false">I759-K759</f>
        <v>8745</v>
      </c>
      <c r="K759" s="17" t="n">
        <v>0</v>
      </c>
      <c r="L759" s="18" t="s">
        <v>615</v>
      </c>
      <c r="M759" s="19" t="s">
        <v>22</v>
      </c>
    </row>
    <row r="760" customFormat="false" ht="17.45" hidden="false" customHeight="true" outlineLevel="0" collapsed="false">
      <c r="A760" s="15" t="n">
        <v>755</v>
      </c>
      <c r="B760" s="15" t="s">
        <v>31</v>
      </c>
      <c r="C760" s="15" t="s">
        <v>612</v>
      </c>
      <c r="D760" s="15" t="s">
        <v>609</v>
      </c>
      <c r="E760" s="16" t="n">
        <v>20455</v>
      </c>
      <c r="F760" s="15" t="s">
        <v>603</v>
      </c>
      <c r="G760" s="17" t="n">
        <v>113.7</v>
      </c>
      <c r="H760" s="15" t="s">
        <v>20</v>
      </c>
      <c r="I760" s="17" t="n">
        <v>14716.79</v>
      </c>
      <c r="J760" s="17" t="n">
        <f aca="false">I760-K760</f>
        <v>11146.01</v>
      </c>
      <c r="K760" s="17" t="n">
        <v>3570.78</v>
      </c>
      <c r="L760" s="18" t="s">
        <v>615</v>
      </c>
      <c r="M760" s="19" t="s">
        <v>22</v>
      </c>
    </row>
    <row r="761" customFormat="false" ht="27.6" hidden="false" customHeight="true" outlineLevel="0" collapsed="false">
      <c r="A761" s="15" t="n">
        <v>756</v>
      </c>
      <c r="B761" s="15" t="s">
        <v>1573</v>
      </c>
      <c r="C761" s="15" t="s">
        <v>1557</v>
      </c>
      <c r="D761" s="15" t="s">
        <v>463</v>
      </c>
      <c r="E761" s="16" t="n">
        <v>23377</v>
      </c>
      <c r="F761" s="15" t="s">
        <v>1574</v>
      </c>
      <c r="G761" s="17" t="n">
        <v>2961</v>
      </c>
      <c r="H761" s="15" t="s">
        <v>20</v>
      </c>
      <c r="I761" s="21" t="n">
        <v>1706109</v>
      </c>
      <c r="J761" s="21" t="n">
        <f aca="false">I761-K761</f>
        <v>1266537.57</v>
      </c>
      <c r="K761" s="17" t="n">
        <v>439571.43</v>
      </c>
      <c r="L761" s="18" t="s">
        <v>615</v>
      </c>
      <c r="M761" s="19" t="s">
        <v>22</v>
      </c>
    </row>
    <row r="762" customFormat="false" ht="28.15" hidden="false" customHeight="true" outlineLevel="0" collapsed="false">
      <c r="A762" s="15" t="n">
        <v>757</v>
      </c>
      <c r="B762" s="15" t="s">
        <v>1575</v>
      </c>
      <c r="C762" s="15" t="s">
        <v>1523</v>
      </c>
      <c r="D762" s="15" t="s">
        <v>80</v>
      </c>
      <c r="E762" s="16" t="n">
        <v>17899</v>
      </c>
      <c r="F762" s="15" t="s">
        <v>1576</v>
      </c>
      <c r="G762" s="17" t="n">
        <v>464</v>
      </c>
      <c r="H762" s="15" t="s">
        <v>20</v>
      </c>
      <c r="I762" s="17" t="n">
        <v>106700</v>
      </c>
      <c r="J762" s="17" t="n">
        <f aca="false">I762-K762</f>
        <v>106700</v>
      </c>
      <c r="K762" s="17" t="n">
        <v>0</v>
      </c>
      <c r="L762" s="18" t="s">
        <v>615</v>
      </c>
      <c r="M762" s="19" t="s">
        <v>22</v>
      </c>
    </row>
    <row r="763" customFormat="false" ht="17.45" hidden="false" customHeight="true" outlineLevel="0" collapsed="false">
      <c r="A763" s="15" t="n">
        <v>758</v>
      </c>
      <c r="B763" s="15" t="s">
        <v>31</v>
      </c>
      <c r="C763" s="15" t="s">
        <v>612</v>
      </c>
      <c r="D763" s="15" t="s">
        <v>49</v>
      </c>
      <c r="E763" s="16" t="n">
        <v>21186</v>
      </c>
      <c r="F763" s="15" t="s">
        <v>1577</v>
      </c>
      <c r="G763" s="17" t="n">
        <v>131.2</v>
      </c>
      <c r="H763" s="15" t="s">
        <v>20</v>
      </c>
      <c r="I763" s="17" t="n">
        <v>21990.19</v>
      </c>
      <c r="J763" s="17" t="n">
        <f aca="false">I763-K763</f>
        <v>17182.84</v>
      </c>
      <c r="K763" s="17" t="n">
        <v>4807.35</v>
      </c>
      <c r="L763" s="18" t="s">
        <v>615</v>
      </c>
      <c r="M763" s="19" t="s">
        <v>22</v>
      </c>
    </row>
    <row r="764" customFormat="false" ht="15" hidden="false" customHeight="true" outlineLevel="0" collapsed="false">
      <c r="A764" s="15" t="n">
        <v>759</v>
      </c>
      <c r="B764" s="15" t="s">
        <v>1522</v>
      </c>
      <c r="C764" s="15" t="s">
        <v>1183</v>
      </c>
      <c r="D764" s="15" t="s">
        <v>1571</v>
      </c>
      <c r="E764" s="16" t="n">
        <v>22282</v>
      </c>
      <c r="F764" s="15" t="s">
        <v>1578</v>
      </c>
      <c r="G764" s="17" t="n">
        <v>0</v>
      </c>
      <c r="H764" s="15" t="s">
        <v>1579</v>
      </c>
      <c r="I764" s="17" t="n">
        <v>892.4</v>
      </c>
      <c r="J764" s="17" t="n">
        <f aca="false">I764-K764</f>
        <v>892.4</v>
      </c>
      <c r="K764" s="17" t="n">
        <v>0</v>
      </c>
      <c r="L764" s="18" t="s">
        <v>615</v>
      </c>
      <c r="M764" s="19" t="s">
        <v>22</v>
      </c>
    </row>
    <row r="765" customFormat="false" ht="28.15" hidden="false" customHeight="true" outlineLevel="0" collapsed="false">
      <c r="A765" s="15" t="n">
        <v>760</v>
      </c>
      <c r="B765" s="15" t="s">
        <v>1580</v>
      </c>
      <c r="C765" s="15" t="s">
        <v>1543</v>
      </c>
      <c r="D765" s="15" t="s">
        <v>381</v>
      </c>
      <c r="E765" s="15" t="s">
        <v>1024</v>
      </c>
      <c r="F765" s="15" t="s">
        <v>1581</v>
      </c>
      <c r="G765" s="17" t="n">
        <v>670.8</v>
      </c>
      <c r="H765" s="15" t="s">
        <v>20</v>
      </c>
      <c r="I765" s="17" t="n">
        <v>2323</v>
      </c>
      <c r="J765" s="17" t="n">
        <f aca="false">I765-K765</f>
        <v>1621.44</v>
      </c>
      <c r="K765" s="17" t="n">
        <v>701.56</v>
      </c>
      <c r="L765" s="18" t="s">
        <v>615</v>
      </c>
      <c r="M765" s="19" t="s">
        <v>22</v>
      </c>
    </row>
    <row r="766" customFormat="false" ht="13.15" hidden="false" customHeight="true" outlineLevel="0" collapsed="false">
      <c r="A766" s="15" t="n">
        <v>761</v>
      </c>
      <c r="B766" s="15" t="s">
        <v>1582</v>
      </c>
      <c r="C766" s="15" t="s">
        <v>1543</v>
      </c>
      <c r="D766" s="15" t="s">
        <v>381</v>
      </c>
      <c r="E766" s="15" t="s">
        <v>1024</v>
      </c>
      <c r="F766" s="15" t="s">
        <v>1583</v>
      </c>
      <c r="G766" s="17" t="n">
        <v>125.6</v>
      </c>
      <c r="H766" s="15" t="s">
        <v>20</v>
      </c>
      <c r="I766" s="17" t="n">
        <v>3936</v>
      </c>
      <c r="J766" s="17" t="n">
        <f aca="false">I766-K766</f>
        <v>2619.54</v>
      </c>
      <c r="K766" s="17" t="n">
        <v>1316.46</v>
      </c>
      <c r="L766" s="18" t="s">
        <v>615</v>
      </c>
      <c r="M766" s="19" t="s">
        <v>22</v>
      </c>
    </row>
    <row r="767" customFormat="false" ht="15.6" hidden="false" customHeight="true" outlineLevel="0" collapsed="false">
      <c r="A767" s="15" t="n">
        <v>762</v>
      </c>
      <c r="B767" s="15" t="s">
        <v>1584</v>
      </c>
      <c r="C767" s="15" t="s">
        <v>1543</v>
      </c>
      <c r="D767" s="15" t="s">
        <v>381</v>
      </c>
      <c r="E767" s="16" t="n">
        <v>33604</v>
      </c>
      <c r="F767" s="15" t="s">
        <v>1585</v>
      </c>
      <c r="G767" s="17" t="n">
        <v>661.2</v>
      </c>
      <c r="H767" s="15" t="s">
        <v>20</v>
      </c>
      <c r="I767" s="17" t="n">
        <v>54283</v>
      </c>
      <c r="J767" s="17" t="n">
        <f aca="false">I767-K767</f>
        <v>38203.6</v>
      </c>
      <c r="K767" s="17" t="n">
        <v>16079.4</v>
      </c>
      <c r="L767" s="18" t="s">
        <v>615</v>
      </c>
      <c r="M767" s="19" t="s">
        <v>22</v>
      </c>
    </row>
    <row r="768" customFormat="false" ht="13.9" hidden="false" customHeight="true" outlineLevel="0" collapsed="false">
      <c r="A768" s="15" t="n">
        <v>763</v>
      </c>
      <c r="B768" s="15" t="s">
        <v>1586</v>
      </c>
      <c r="C768" s="15" t="s">
        <v>1543</v>
      </c>
      <c r="D768" s="15" t="s">
        <v>381</v>
      </c>
      <c r="E768" s="16" t="n">
        <v>33604</v>
      </c>
      <c r="F768" s="15" t="s">
        <v>1587</v>
      </c>
      <c r="G768" s="17" t="n">
        <v>663.1</v>
      </c>
      <c r="H768" s="15" t="s">
        <v>20</v>
      </c>
      <c r="I768" s="17" t="n">
        <v>54283</v>
      </c>
      <c r="J768" s="17" t="n">
        <f aca="false">I768-K768</f>
        <v>37998.6</v>
      </c>
      <c r="K768" s="17" t="n">
        <v>16284.4</v>
      </c>
      <c r="L768" s="18" t="s">
        <v>615</v>
      </c>
      <c r="M768" s="19" t="s">
        <v>22</v>
      </c>
    </row>
    <row r="769" customFormat="false" ht="16.9" hidden="false" customHeight="true" outlineLevel="0" collapsed="false">
      <c r="A769" s="15" t="n">
        <v>764</v>
      </c>
      <c r="B769" s="15" t="s">
        <v>1588</v>
      </c>
      <c r="C769" s="15" t="s">
        <v>1543</v>
      </c>
      <c r="D769" s="15" t="s">
        <v>381</v>
      </c>
      <c r="E769" s="16" t="n">
        <v>32509</v>
      </c>
      <c r="F769" s="15" t="s">
        <v>1589</v>
      </c>
      <c r="G769" s="17" t="n">
        <v>720.9</v>
      </c>
      <c r="H769" s="15" t="s">
        <v>20</v>
      </c>
      <c r="I769" s="17" t="n">
        <v>83977</v>
      </c>
      <c r="J769" s="17" t="n">
        <f aca="false">I769-K769</f>
        <v>58608.95</v>
      </c>
      <c r="K769" s="17" t="n">
        <v>25368.05</v>
      </c>
      <c r="L769" s="18" t="s">
        <v>615</v>
      </c>
      <c r="M769" s="19" t="s">
        <v>22</v>
      </c>
    </row>
    <row r="770" customFormat="false" ht="16.15" hidden="false" customHeight="true" outlineLevel="0" collapsed="false">
      <c r="A770" s="15" t="n">
        <v>765</v>
      </c>
      <c r="B770" s="15" t="s">
        <v>126</v>
      </c>
      <c r="C770" s="15" t="s">
        <v>1557</v>
      </c>
      <c r="D770" s="15" t="s">
        <v>463</v>
      </c>
      <c r="E770" s="16" t="n">
        <v>38371</v>
      </c>
      <c r="F770" s="15" t="s">
        <v>1590</v>
      </c>
      <c r="G770" s="17" t="n">
        <v>0</v>
      </c>
      <c r="H770" s="15" t="s">
        <v>20</v>
      </c>
      <c r="I770" s="17" t="n">
        <v>30285</v>
      </c>
      <c r="J770" s="17" t="n">
        <f aca="false">I770-K770</f>
        <v>25619.21</v>
      </c>
      <c r="K770" s="17" t="n">
        <v>4665.79</v>
      </c>
      <c r="L770" s="18" t="s">
        <v>615</v>
      </c>
      <c r="M770" s="19" t="s">
        <v>22</v>
      </c>
    </row>
    <row r="771" customFormat="false" ht="15" hidden="false" customHeight="true" outlineLevel="0" collapsed="false">
      <c r="A771" s="15" t="n">
        <v>766</v>
      </c>
      <c r="B771" s="15" t="s">
        <v>1591</v>
      </c>
      <c r="C771" s="15" t="s">
        <v>1543</v>
      </c>
      <c r="D771" s="15" t="s">
        <v>381</v>
      </c>
      <c r="E771" s="15" t="s">
        <v>1024</v>
      </c>
      <c r="F771" s="15" t="s">
        <v>1592</v>
      </c>
      <c r="G771" s="17" t="n">
        <v>264.6</v>
      </c>
      <c r="H771" s="15" t="s">
        <v>20</v>
      </c>
      <c r="I771" s="17" t="n">
        <v>2024</v>
      </c>
      <c r="J771" s="17" t="n">
        <f aca="false">I771-K771</f>
        <v>1776.66</v>
      </c>
      <c r="K771" s="17" t="n">
        <v>247.34</v>
      </c>
      <c r="L771" s="18" t="s">
        <v>615</v>
      </c>
      <c r="M771" s="19" t="s">
        <v>22</v>
      </c>
    </row>
    <row r="772" customFormat="false" ht="15" hidden="false" customHeight="true" outlineLevel="0" collapsed="false">
      <c r="A772" s="15" t="n">
        <v>767</v>
      </c>
      <c r="B772" s="15" t="s">
        <v>1593</v>
      </c>
      <c r="C772" s="15" t="s">
        <v>1594</v>
      </c>
      <c r="D772" s="15" t="s">
        <v>157</v>
      </c>
      <c r="E772" s="16" t="n">
        <v>17533</v>
      </c>
      <c r="F772" s="15" t="s">
        <v>1595</v>
      </c>
      <c r="G772" s="17" t="n">
        <v>566.1</v>
      </c>
      <c r="H772" s="15" t="s">
        <v>20</v>
      </c>
      <c r="I772" s="17" t="n">
        <v>138128</v>
      </c>
      <c r="J772" s="17" t="n">
        <f aca="false">I772-K772</f>
        <v>138128</v>
      </c>
      <c r="K772" s="17" t="n">
        <v>0</v>
      </c>
      <c r="L772" s="18" t="s">
        <v>532</v>
      </c>
      <c r="M772" s="19" t="s">
        <v>22</v>
      </c>
    </row>
    <row r="773" customFormat="false" ht="14.45" hidden="false" customHeight="true" outlineLevel="0" collapsed="false">
      <c r="A773" s="15" t="n">
        <v>768</v>
      </c>
      <c r="B773" s="15" t="s">
        <v>1596</v>
      </c>
      <c r="C773" s="15" t="s">
        <v>1597</v>
      </c>
      <c r="D773" s="15" t="s">
        <v>80</v>
      </c>
      <c r="E773" s="16" t="n">
        <v>22647</v>
      </c>
      <c r="F773" s="15" t="s">
        <v>1598</v>
      </c>
      <c r="G773" s="17" t="n">
        <v>107.3</v>
      </c>
      <c r="H773" s="15" t="s">
        <v>20</v>
      </c>
      <c r="I773" s="17" t="n">
        <v>3798</v>
      </c>
      <c r="J773" s="17" t="n">
        <f aca="false">I773-K773</f>
        <v>3686</v>
      </c>
      <c r="K773" s="17" t="n">
        <v>112</v>
      </c>
      <c r="L773" s="18" t="s">
        <v>532</v>
      </c>
      <c r="M773" s="19" t="s">
        <v>22</v>
      </c>
    </row>
    <row r="774" customFormat="false" ht="16.15" hidden="false" customHeight="true" outlineLevel="0" collapsed="false">
      <c r="A774" s="15" t="n">
        <v>769</v>
      </c>
      <c r="B774" s="15" t="s">
        <v>1599</v>
      </c>
      <c r="C774" s="15" t="s">
        <v>1597</v>
      </c>
      <c r="D774" s="15" t="s">
        <v>80</v>
      </c>
      <c r="E774" s="16" t="n">
        <v>19725</v>
      </c>
      <c r="F774" s="15" t="s">
        <v>1600</v>
      </c>
      <c r="G774" s="17" t="n">
        <v>285.3</v>
      </c>
      <c r="H774" s="15" t="s">
        <v>20</v>
      </c>
      <c r="I774" s="17" t="n">
        <v>6415</v>
      </c>
      <c r="J774" s="17" t="n">
        <f aca="false">I774-K774</f>
        <v>6415</v>
      </c>
      <c r="K774" s="17" t="n">
        <v>0</v>
      </c>
      <c r="L774" s="18" t="s">
        <v>532</v>
      </c>
      <c r="M774" s="19" t="s">
        <v>22</v>
      </c>
    </row>
    <row r="775" customFormat="false" ht="25.9" hidden="false" customHeight="true" outlineLevel="0" collapsed="false">
      <c r="A775" s="15" t="n">
        <v>770</v>
      </c>
      <c r="B775" s="15" t="s">
        <v>31</v>
      </c>
      <c r="C775" s="15" t="s">
        <v>1601</v>
      </c>
      <c r="D775" s="15" t="s">
        <v>1602</v>
      </c>
      <c r="E775" s="16" t="n">
        <v>21551</v>
      </c>
      <c r="F775" s="15" t="s">
        <v>1603</v>
      </c>
      <c r="G775" s="17" t="n">
        <v>288.3</v>
      </c>
      <c r="H775" s="15" t="s">
        <v>20</v>
      </c>
      <c r="I775" s="17" t="n">
        <v>64896</v>
      </c>
      <c r="J775" s="17" t="n">
        <f aca="false">I775-K775</f>
        <v>47602.1</v>
      </c>
      <c r="K775" s="17" t="n">
        <v>17293.9</v>
      </c>
      <c r="L775" s="18" t="s">
        <v>532</v>
      </c>
      <c r="M775" s="19" t="s">
        <v>22</v>
      </c>
    </row>
    <row r="776" customFormat="false" ht="30" hidden="false" customHeight="true" outlineLevel="0" collapsed="false">
      <c r="A776" s="15" t="n">
        <v>771</v>
      </c>
      <c r="B776" s="15" t="s">
        <v>1604</v>
      </c>
      <c r="C776" s="15" t="s">
        <v>1597</v>
      </c>
      <c r="D776" s="15" t="s">
        <v>80</v>
      </c>
      <c r="E776" s="16" t="n">
        <v>20821</v>
      </c>
      <c r="F776" s="15" t="s">
        <v>1605</v>
      </c>
      <c r="G776" s="17" t="n">
        <v>96.5</v>
      </c>
      <c r="H776" s="15" t="s">
        <v>20</v>
      </c>
      <c r="I776" s="17" t="n">
        <v>1970</v>
      </c>
      <c r="J776" s="17" t="n">
        <f aca="false">I776-K776</f>
        <v>1970</v>
      </c>
      <c r="K776" s="17" t="n">
        <v>0</v>
      </c>
      <c r="L776" s="18" t="s">
        <v>532</v>
      </c>
      <c r="M776" s="19" t="s">
        <v>22</v>
      </c>
    </row>
    <row r="777" customFormat="false" ht="15" hidden="false" customHeight="true" outlineLevel="0" collapsed="false">
      <c r="A777" s="15" t="n">
        <v>772</v>
      </c>
      <c r="B777" s="15" t="s">
        <v>1606</v>
      </c>
      <c r="C777" s="15" t="s">
        <v>1607</v>
      </c>
      <c r="D777" s="15" t="s">
        <v>381</v>
      </c>
      <c r="E777" s="16" t="n">
        <v>6211</v>
      </c>
      <c r="F777" s="15" t="s">
        <v>1608</v>
      </c>
      <c r="G777" s="17" t="n">
        <v>25.5</v>
      </c>
      <c r="H777" s="15" t="s">
        <v>20</v>
      </c>
      <c r="I777" s="17" t="n">
        <v>11892</v>
      </c>
      <c r="J777" s="17" t="n">
        <f aca="false">I777-K777</f>
        <v>2406</v>
      </c>
      <c r="K777" s="17" t="n">
        <v>9486</v>
      </c>
      <c r="L777" s="18" t="s">
        <v>532</v>
      </c>
      <c r="M777" s="19" t="s">
        <v>22</v>
      </c>
    </row>
    <row r="778" customFormat="false" ht="14.45" hidden="false" customHeight="true" outlineLevel="0" collapsed="false">
      <c r="A778" s="15" t="n">
        <v>773</v>
      </c>
      <c r="B778" s="15" t="s">
        <v>1609</v>
      </c>
      <c r="C778" s="15" t="s">
        <v>1610</v>
      </c>
      <c r="D778" s="15" t="s">
        <v>458</v>
      </c>
      <c r="E778" s="16" t="n">
        <v>21916</v>
      </c>
      <c r="F778" s="15" t="s">
        <v>1611</v>
      </c>
      <c r="G778" s="17" t="n">
        <v>29.7</v>
      </c>
      <c r="H778" s="15" t="s">
        <v>20</v>
      </c>
      <c r="I778" s="17" t="n">
        <v>19332</v>
      </c>
      <c r="J778" s="17" t="n">
        <f aca="false">I778-K778</f>
        <v>2843</v>
      </c>
      <c r="K778" s="17" t="n">
        <v>16489</v>
      </c>
      <c r="L778" s="18" t="s">
        <v>532</v>
      </c>
      <c r="M778" s="19" t="s">
        <v>22</v>
      </c>
    </row>
    <row r="779" customFormat="false" ht="13.9" hidden="false" customHeight="true" outlineLevel="0" collapsed="false">
      <c r="A779" s="15" t="n">
        <v>774</v>
      </c>
      <c r="B779" s="15" t="s">
        <v>1612</v>
      </c>
      <c r="C779" s="15" t="s">
        <v>1613</v>
      </c>
      <c r="D779" s="15" t="s">
        <v>1432</v>
      </c>
      <c r="E779" s="16" t="n">
        <v>39104</v>
      </c>
      <c r="F779" s="15" t="s">
        <v>1614</v>
      </c>
      <c r="G779" s="17" t="n">
        <v>361</v>
      </c>
      <c r="H779" s="15" t="s">
        <v>20</v>
      </c>
      <c r="I779" s="17" t="n">
        <v>0</v>
      </c>
      <c r="J779" s="17" t="n">
        <f aca="false">I779-K779</f>
        <v>0</v>
      </c>
      <c r="K779" s="17" t="n">
        <v>0</v>
      </c>
      <c r="L779" s="18" t="s">
        <v>309</v>
      </c>
      <c r="M779" s="19" t="s">
        <v>22</v>
      </c>
    </row>
    <row r="780" customFormat="false" ht="13.15" hidden="false" customHeight="true" outlineLevel="0" collapsed="false">
      <c r="A780" s="15" t="n">
        <v>775</v>
      </c>
      <c r="B780" s="15" t="s">
        <v>1615</v>
      </c>
      <c r="C780" s="15" t="s">
        <v>1613</v>
      </c>
      <c r="D780" s="15" t="s">
        <v>1432</v>
      </c>
      <c r="E780" s="16" t="n">
        <v>39104</v>
      </c>
      <c r="F780" s="15" t="s">
        <v>1616</v>
      </c>
      <c r="G780" s="17" t="n">
        <v>231.3</v>
      </c>
      <c r="H780" s="15" t="s">
        <v>20</v>
      </c>
      <c r="I780" s="17" t="n">
        <v>0</v>
      </c>
      <c r="J780" s="17" t="n">
        <f aca="false">I780-K780</f>
        <v>0</v>
      </c>
      <c r="K780" s="17" t="n">
        <v>0</v>
      </c>
      <c r="L780" s="18" t="s">
        <v>309</v>
      </c>
      <c r="M780" s="19" t="s">
        <v>22</v>
      </c>
    </row>
    <row r="781" customFormat="false" ht="15.6" hidden="false" customHeight="true" outlineLevel="0" collapsed="false">
      <c r="A781" s="15" t="n">
        <v>776</v>
      </c>
      <c r="B781" s="15" t="s">
        <v>126</v>
      </c>
      <c r="C781" s="15" t="s">
        <v>1613</v>
      </c>
      <c r="D781" s="15" t="s">
        <v>1432</v>
      </c>
      <c r="E781" s="16" t="n">
        <v>36161</v>
      </c>
      <c r="F781" s="15" t="s">
        <v>1617</v>
      </c>
      <c r="G781" s="17" t="n">
        <v>3297.9</v>
      </c>
      <c r="H781" s="15" t="s">
        <v>20</v>
      </c>
      <c r="I781" s="17" t="n">
        <v>985087</v>
      </c>
      <c r="J781" s="17" t="n">
        <f aca="false">I781-K781</f>
        <v>591429.61</v>
      </c>
      <c r="K781" s="17" t="n">
        <v>393657.39</v>
      </c>
      <c r="L781" s="18" t="s">
        <v>309</v>
      </c>
      <c r="M781" s="19" t="s">
        <v>22</v>
      </c>
    </row>
  </sheetData>
  <mergeCells count="9">
    <mergeCell ref="A4:A5"/>
    <mergeCell ref="B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A4" s="33" t="s">
        <v>2</v>
      </c>
      <c r="B4" s="33" t="s">
        <v>11</v>
      </c>
      <c r="C4" s="33" t="s">
        <v>1618</v>
      </c>
      <c r="D4" s="33" t="s">
        <v>1619</v>
      </c>
      <c r="E4" s="33"/>
      <c r="F4" s="33"/>
      <c r="G4" s="33" t="s">
        <v>1620</v>
      </c>
      <c r="H4" s="33" t="s">
        <v>1621</v>
      </c>
      <c r="I4" s="33"/>
      <c r="J4" s="33" t="s">
        <v>1622</v>
      </c>
      <c r="K4" s="33" t="s">
        <v>1623</v>
      </c>
      <c r="L4" s="33"/>
      <c r="M4" s="33"/>
      <c r="N4" s="33"/>
      <c r="O4" s="33"/>
      <c r="P4" s="34" t="s">
        <v>1624</v>
      </c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4"/>
    </row>
    <row r="6" customFormat="false" ht="12.75" hidden="false" customHeight="true" outlineLevel="0" collapsed="false">
      <c r="A6" s="33"/>
      <c r="B6" s="33"/>
      <c r="C6" s="33"/>
      <c r="D6" s="34" t="s">
        <v>1625</v>
      </c>
      <c r="E6" s="34" t="s">
        <v>1626</v>
      </c>
      <c r="F6" s="34" t="s">
        <v>1627</v>
      </c>
      <c r="G6" s="33"/>
      <c r="H6" s="33"/>
      <c r="I6" s="33"/>
      <c r="J6" s="33"/>
      <c r="K6" s="33"/>
      <c r="L6" s="33"/>
      <c r="M6" s="33"/>
      <c r="N6" s="33"/>
      <c r="O6" s="33"/>
      <c r="P6" s="34"/>
    </row>
    <row r="7" customFormat="false" ht="12.75" hidden="false" customHeight="true" outlineLevel="0" collapsed="false">
      <c r="A7" s="33"/>
      <c r="B7" s="33"/>
      <c r="C7" s="33"/>
      <c r="D7" s="34"/>
      <c r="E7" s="34"/>
      <c r="F7" s="34"/>
      <c r="G7" s="33"/>
      <c r="H7" s="34" t="s">
        <v>1628</v>
      </c>
      <c r="I7" s="34" t="s">
        <v>1629</v>
      </c>
      <c r="J7" s="33"/>
      <c r="K7" s="34" t="s">
        <v>1628</v>
      </c>
      <c r="L7" s="34" t="s">
        <v>1630</v>
      </c>
      <c r="M7" s="34" t="s">
        <v>1631</v>
      </c>
      <c r="N7" s="34" t="s">
        <v>1632</v>
      </c>
      <c r="O7" s="34" t="s">
        <v>1633</v>
      </c>
      <c r="P7" s="34"/>
    </row>
    <row r="8" customFormat="false" ht="12.75" hidden="false" customHeight="false" outlineLevel="0" collapsed="false">
      <c r="A8" s="33"/>
      <c r="B8" s="33"/>
      <c r="C8" s="33"/>
      <c r="D8" s="34"/>
      <c r="E8" s="34"/>
      <c r="F8" s="34"/>
      <c r="G8" s="33"/>
      <c r="H8" s="34"/>
      <c r="I8" s="34"/>
      <c r="J8" s="33"/>
      <c r="K8" s="34"/>
      <c r="L8" s="34"/>
      <c r="M8" s="34"/>
      <c r="N8" s="34"/>
      <c r="O8" s="34"/>
      <c r="P8" s="34"/>
    </row>
    <row r="9" customFormat="false" ht="15.75" hidden="false" customHeight="fals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5" t="n">
        <v>14</v>
      </c>
      <c r="O9" s="35" t="n">
        <v>15</v>
      </c>
      <c r="P9" s="35" t="n">
        <v>16</v>
      </c>
    </row>
    <row r="10" customFormat="false" ht="204" hidden="false" customHeight="false" outlineLevel="0" collapsed="false">
      <c r="A10" s="36" t="n">
        <v>1</v>
      </c>
      <c r="B10" s="37" t="s">
        <v>1634</v>
      </c>
      <c r="C10" s="37" t="n">
        <v>2011</v>
      </c>
      <c r="D10" s="37" t="n">
        <v>101430001</v>
      </c>
      <c r="E10" s="37"/>
      <c r="F10" s="37"/>
      <c r="G10" s="37" t="s">
        <v>1635</v>
      </c>
      <c r="H10" s="38" t="n">
        <v>1</v>
      </c>
      <c r="I10" s="39" t="n">
        <v>361248</v>
      </c>
      <c r="J10" s="37"/>
      <c r="K10" s="38" t="n">
        <v>1</v>
      </c>
      <c r="L10" s="39" t="n">
        <v>361248</v>
      </c>
      <c r="M10" s="39" t="n">
        <v>192665.6</v>
      </c>
      <c r="N10" s="39" t="n">
        <f aca="false">L10-M10</f>
        <v>168582.4</v>
      </c>
      <c r="O10" s="38" t="s">
        <v>1636</v>
      </c>
      <c r="P10" s="40" t="s">
        <v>1637</v>
      </c>
    </row>
    <row r="11" customFormat="false" ht="12.75" hidden="false" customHeight="false" outlineLevel="0" collapsed="false">
      <c r="A11" s="41" t="n">
        <v>1</v>
      </c>
      <c r="B11" s="41" t="n">
        <v>2</v>
      </c>
      <c r="C11" s="41" t="n">
        <v>3</v>
      </c>
      <c r="D11" s="41" t="n">
        <v>4</v>
      </c>
      <c r="E11" s="41" t="n">
        <v>5</v>
      </c>
      <c r="F11" s="41" t="n">
        <v>6</v>
      </c>
      <c r="G11" s="41" t="n">
        <v>7</v>
      </c>
      <c r="H11" s="41" t="n">
        <v>8</v>
      </c>
      <c r="I11" s="41" t="n">
        <v>9</v>
      </c>
      <c r="J11" s="41" t="n">
        <v>10</v>
      </c>
      <c r="K11" s="41" t="n">
        <v>11</v>
      </c>
      <c r="L11" s="41" t="n">
        <v>12</v>
      </c>
      <c r="M11" s="41" t="n">
        <v>13</v>
      </c>
      <c r="N11" s="41" t="n">
        <v>14</v>
      </c>
      <c r="O11" s="41" t="n">
        <v>15</v>
      </c>
      <c r="P11" s="41" t="n">
        <v>16</v>
      </c>
    </row>
    <row r="12" customFormat="false" ht="242.25" hidden="false" customHeight="false" outlineLevel="0" collapsed="false">
      <c r="A12" s="36" t="n">
        <v>2</v>
      </c>
      <c r="B12" s="37" t="s">
        <v>1638</v>
      </c>
      <c r="C12" s="37" t="n">
        <v>2012</v>
      </c>
      <c r="D12" s="37" t="n">
        <v>101430004</v>
      </c>
      <c r="E12" s="37"/>
      <c r="F12" s="37"/>
      <c r="G12" s="37" t="s">
        <v>1635</v>
      </c>
      <c r="H12" s="38" t="n">
        <v>1</v>
      </c>
      <c r="I12" s="39" t="n">
        <v>234980</v>
      </c>
      <c r="J12" s="37"/>
      <c r="K12" s="38" t="n">
        <v>1</v>
      </c>
      <c r="L12" s="39" t="n">
        <v>234980</v>
      </c>
      <c r="M12" s="39" t="n">
        <v>125322.67</v>
      </c>
      <c r="N12" s="39" t="n">
        <f aca="false">L12-M12</f>
        <v>109657.33</v>
      </c>
      <c r="O12" s="38" t="s">
        <v>1636</v>
      </c>
      <c r="P12" s="40" t="s">
        <v>1637</v>
      </c>
    </row>
    <row r="13" customFormat="false" ht="229.5" hidden="false" customHeight="false" outlineLevel="0" collapsed="false">
      <c r="A13" s="36" t="n">
        <v>3</v>
      </c>
      <c r="B13" s="37" t="s">
        <v>1639</v>
      </c>
      <c r="C13" s="37" t="n">
        <v>2012</v>
      </c>
      <c r="D13" s="37" t="n">
        <v>101430003</v>
      </c>
      <c r="E13" s="37"/>
      <c r="F13" s="37"/>
      <c r="G13" s="37" t="s">
        <v>1635</v>
      </c>
      <c r="H13" s="38" t="n">
        <v>1</v>
      </c>
      <c r="I13" s="39" t="n">
        <v>339980</v>
      </c>
      <c r="J13" s="37"/>
      <c r="K13" s="38" t="n">
        <v>1</v>
      </c>
      <c r="L13" s="39" t="n">
        <v>339980</v>
      </c>
      <c r="M13" s="39" t="n">
        <v>152991</v>
      </c>
      <c r="N13" s="39" t="n">
        <f aca="false">L13-M13</f>
        <v>186989</v>
      </c>
      <c r="O13" s="38" t="s">
        <v>1636</v>
      </c>
      <c r="P13" s="40" t="s">
        <v>1637</v>
      </c>
    </row>
    <row r="14" customFormat="false" ht="216.75" hidden="false" customHeight="false" outlineLevel="0" collapsed="false">
      <c r="A14" s="36" t="n">
        <v>4</v>
      </c>
      <c r="B14" s="37" t="s">
        <v>1640</v>
      </c>
      <c r="C14" s="37" t="n">
        <v>2011</v>
      </c>
      <c r="D14" s="37" t="n">
        <v>101430002</v>
      </c>
      <c r="E14" s="37"/>
      <c r="F14" s="37"/>
      <c r="G14" s="37" t="s">
        <v>1635</v>
      </c>
      <c r="H14" s="38" t="n">
        <v>1</v>
      </c>
      <c r="I14" s="39" t="n">
        <v>313896</v>
      </c>
      <c r="J14" s="37"/>
      <c r="K14" s="38" t="n">
        <v>1</v>
      </c>
      <c r="L14" s="39" t="n">
        <v>313896</v>
      </c>
      <c r="M14" s="39" t="n">
        <v>167411.2</v>
      </c>
      <c r="N14" s="39" t="n">
        <f aca="false">L14-M14</f>
        <v>146484.8</v>
      </c>
      <c r="O14" s="38" t="s">
        <v>1636</v>
      </c>
      <c r="P14" s="40" t="s">
        <v>1637</v>
      </c>
    </row>
  </sheetData>
  <mergeCells count="19">
    <mergeCell ref="A4:A8"/>
    <mergeCell ref="B4:B8"/>
    <mergeCell ref="C4:C8"/>
    <mergeCell ref="D4:F5"/>
    <mergeCell ref="G4:G8"/>
    <mergeCell ref="H4:I6"/>
    <mergeCell ref="J4:J8"/>
    <mergeCell ref="K4:O6"/>
    <mergeCell ref="P4:P8"/>
    <mergeCell ref="D6:D8"/>
    <mergeCell ref="E6:E8"/>
    <mergeCell ref="F6:F8"/>
    <mergeCell ref="H7:H8"/>
    <mergeCell ref="I7:I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42" t="s">
        <v>164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" hidden="false" customHeight="false" outlineLevel="0" collapsed="false">
      <c r="A3" s="43" t="s">
        <v>164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true" outlineLevel="0" collapsed="false">
      <c r="A4" s="44" t="s">
        <v>164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2.75" hidden="false" customHeight="true" outlineLevel="0" collapsed="false">
      <c r="A5" s="36" t="s">
        <v>2</v>
      </c>
      <c r="B5" s="36" t="s">
        <v>11</v>
      </c>
      <c r="C5" s="36" t="s">
        <v>1618</v>
      </c>
      <c r="D5" s="36" t="s">
        <v>1619</v>
      </c>
      <c r="E5" s="36"/>
      <c r="F5" s="36"/>
      <c r="G5" s="36" t="s">
        <v>1620</v>
      </c>
      <c r="H5" s="36" t="s">
        <v>1621</v>
      </c>
      <c r="I5" s="36"/>
      <c r="J5" s="36" t="s">
        <v>1622</v>
      </c>
      <c r="K5" s="36" t="s">
        <v>1644</v>
      </c>
      <c r="L5" s="36"/>
      <c r="M5" s="36"/>
      <c r="N5" s="36"/>
      <c r="O5" s="36"/>
      <c r="P5" s="36" t="s">
        <v>1645</v>
      </c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2.75" hidden="false" customHeight="true" outlineLevel="0" collapsed="false">
      <c r="A7" s="36"/>
      <c r="B7" s="36"/>
      <c r="C7" s="36"/>
      <c r="D7" s="45" t="s">
        <v>1625</v>
      </c>
      <c r="E7" s="45" t="s">
        <v>1626</v>
      </c>
      <c r="F7" s="45" t="s">
        <v>1627</v>
      </c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2.75" hidden="false" customHeight="true" outlineLevel="0" collapsed="false">
      <c r="A8" s="36"/>
      <c r="B8" s="36"/>
      <c r="C8" s="36"/>
      <c r="D8" s="45"/>
      <c r="E8" s="45"/>
      <c r="F8" s="45"/>
      <c r="G8" s="36"/>
      <c r="H8" s="45" t="s">
        <v>1628</v>
      </c>
      <c r="I8" s="45" t="s">
        <v>1629</v>
      </c>
      <c r="J8" s="36"/>
      <c r="K8" s="45" t="s">
        <v>1628</v>
      </c>
      <c r="L8" s="45" t="s">
        <v>1630</v>
      </c>
      <c r="M8" s="45" t="s">
        <v>1631</v>
      </c>
      <c r="N8" s="45" t="s">
        <v>1646</v>
      </c>
      <c r="O8" s="45" t="s">
        <v>1633</v>
      </c>
      <c r="P8" s="36"/>
    </row>
    <row r="9" customFormat="false" ht="12.75" hidden="false" customHeight="false" outlineLevel="0" collapsed="false">
      <c r="A9" s="36"/>
      <c r="B9" s="36"/>
      <c r="C9" s="36"/>
      <c r="D9" s="45"/>
      <c r="E9" s="45"/>
      <c r="F9" s="45"/>
      <c r="G9" s="36"/>
      <c r="H9" s="45"/>
      <c r="I9" s="45"/>
      <c r="J9" s="36"/>
      <c r="K9" s="45"/>
      <c r="L9" s="45"/>
      <c r="M9" s="45"/>
      <c r="N9" s="45"/>
      <c r="O9" s="45"/>
      <c r="P9" s="36"/>
    </row>
    <row r="10" customFormat="false" ht="12.75" hidden="false" customHeight="false" outlineLevel="0" collapsed="false">
      <c r="A10" s="41" t="n">
        <v>1</v>
      </c>
      <c r="B10" s="41" t="n">
        <v>2</v>
      </c>
      <c r="C10" s="41" t="n">
        <v>3</v>
      </c>
      <c r="D10" s="41" t="n">
        <v>4</v>
      </c>
      <c r="E10" s="41" t="n">
        <v>5</v>
      </c>
      <c r="F10" s="41" t="n">
        <v>6</v>
      </c>
      <c r="G10" s="41" t="n">
        <v>7</v>
      </c>
      <c r="H10" s="41" t="n">
        <v>8</v>
      </c>
      <c r="I10" s="41" t="n">
        <v>9</v>
      </c>
      <c r="J10" s="41" t="n">
        <v>10</v>
      </c>
      <c r="K10" s="41" t="n">
        <v>11</v>
      </c>
      <c r="L10" s="41" t="n">
        <v>12</v>
      </c>
      <c r="M10" s="41" t="n">
        <v>13</v>
      </c>
      <c r="N10" s="41" t="n">
        <v>14</v>
      </c>
      <c r="O10" s="41" t="n">
        <v>15</v>
      </c>
      <c r="P10" s="41" t="n">
        <v>16</v>
      </c>
    </row>
    <row r="11" customFormat="false" ht="242.25" hidden="false" customHeight="false" outlineLevel="0" collapsed="false">
      <c r="A11" s="36" t="n">
        <v>1</v>
      </c>
      <c r="B11" s="46" t="s">
        <v>1647</v>
      </c>
      <c r="C11" s="37"/>
      <c r="D11" s="37"/>
      <c r="E11" s="37"/>
      <c r="F11" s="37"/>
      <c r="G11" s="47" t="s">
        <v>1648</v>
      </c>
      <c r="H11" s="38" t="n">
        <v>1</v>
      </c>
      <c r="I11" s="39" t="n">
        <v>0</v>
      </c>
      <c r="J11" s="37"/>
      <c r="K11" s="38" t="n">
        <v>1</v>
      </c>
      <c r="L11" s="39" t="n">
        <v>0</v>
      </c>
      <c r="M11" s="39" t="s">
        <v>1649</v>
      </c>
      <c r="N11" s="39" t="n">
        <v>0</v>
      </c>
      <c r="O11" s="38"/>
      <c r="P11" s="48" t="s">
        <v>1650</v>
      </c>
    </row>
    <row r="12" customFormat="false" ht="165.75" hidden="false" customHeight="false" outlineLevel="0" collapsed="false">
      <c r="A12" s="36" t="n">
        <v>2</v>
      </c>
      <c r="B12" s="46" t="s">
        <v>1651</v>
      </c>
      <c r="C12" s="37"/>
      <c r="D12" s="37"/>
      <c r="E12" s="37"/>
      <c r="F12" s="37"/>
      <c r="G12" s="47" t="s">
        <v>1648</v>
      </c>
      <c r="H12" s="38" t="n">
        <v>1</v>
      </c>
      <c r="I12" s="39" t="n">
        <v>0</v>
      </c>
      <c r="J12" s="37"/>
      <c r="K12" s="38" t="n">
        <v>1</v>
      </c>
      <c r="L12" s="39" t="n">
        <v>0</v>
      </c>
      <c r="M12" s="39" t="s">
        <v>1649</v>
      </c>
      <c r="N12" s="39" t="n">
        <v>0</v>
      </c>
      <c r="O12" s="38"/>
      <c r="P12" s="48" t="s">
        <v>1652</v>
      </c>
    </row>
    <row r="13" customFormat="false" ht="102" hidden="false" customHeight="false" outlineLevel="0" collapsed="false">
      <c r="A13" s="36" t="n">
        <v>3</v>
      </c>
      <c r="B13" s="49" t="s">
        <v>1653</v>
      </c>
      <c r="C13" s="36"/>
      <c r="D13" s="37"/>
      <c r="E13" s="37"/>
      <c r="F13" s="37"/>
      <c r="G13" s="47" t="s">
        <v>1648</v>
      </c>
      <c r="H13" s="38" t="n">
        <v>1</v>
      </c>
      <c r="I13" s="50" t="n">
        <v>0</v>
      </c>
      <c r="J13" s="37"/>
      <c r="K13" s="38" t="n">
        <v>1</v>
      </c>
      <c r="L13" s="50" t="n">
        <v>0</v>
      </c>
      <c r="M13" s="39"/>
      <c r="N13" s="50" t="n">
        <v>0</v>
      </c>
      <c r="O13" s="38"/>
      <c r="P13" s="48" t="s">
        <v>1654</v>
      </c>
    </row>
    <row r="14" customFormat="false" ht="153" hidden="false" customHeight="false" outlineLevel="0" collapsed="false">
      <c r="A14" s="36" t="n">
        <v>4</v>
      </c>
      <c r="B14" s="46" t="s">
        <v>1655</v>
      </c>
      <c r="C14" s="37"/>
      <c r="D14" s="37"/>
      <c r="E14" s="37"/>
      <c r="F14" s="37"/>
      <c r="G14" s="47" t="s">
        <v>1648</v>
      </c>
      <c r="H14" s="38" t="n">
        <v>1</v>
      </c>
      <c r="I14" s="39" t="n">
        <v>1566700.2</v>
      </c>
      <c r="J14" s="37"/>
      <c r="K14" s="38" t="n">
        <v>1</v>
      </c>
      <c r="L14" s="39" t="n">
        <v>1566700.2</v>
      </c>
      <c r="M14" s="39" t="s">
        <v>1649</v>
      </c>
      <c r="N14" s="39" t="n">
        <v>1566700.2</v>
      </c>
      <c r="O14" s="38"/>
      <c r="P14" s="48" t="s">
        <v>1656</v>
      </c>
    </row>
    <row r="15" customFormat="false" ht="140.25" hidden="false" customHeight="false" outlineLevel="0" collapsed="false">
      <c r="A15" s="36" t="n">
        <v>5</v>
      </c>
      <c r="B15" s="46" t="s">
        <v>1657</v>
      </c>
      <c r="C15" s="37"/>
      <c r="D15" s="37"/>
      <c r="E15" s="37"/>
      <c r="F15" s="37"/>
      <c r="G15" s="47" t="s">
        <v>1648</v>
      </c>
      <c r="H15" s="38" t="n">
        <v>1</v>
      </c>
      <c r="I15" s="39" t="n">
        <v>2769039.56</v>
      </c>
      <c r="J15" s="37"/>
      <c r="K15" s="38" t="n">
        <v>1</v>
      </c>
      <c r="L15" s="39" t="n">
        <v>2769039.56</v>
      </c>
      <c r="M15" s="39" t="s">
        <v>1649</v>
      </c>
      <c r="N15" s="39" t="n">
        <v>2769039.56</v>
      </c>
      <c r="O15" s="38"/>
      <c r="P15" s="48" t="s">
        <v>1658</v>
      </c>
    </row>
    <row r="16" customFormat="false" ht="127.5" hidden="false" customHeight="false" outlineLevel="0" collapsed="false">
      <c r="A16" s="36" t="n">
        <v>6</v>
      </c>
      <c r="B16" s="46" t="s">
        <v>1659</v>
      </c>
      <c r="C16" s="37"/>
      <c r="D16" s="37"/>
      <c r="E16" s="37"/>
      <c r="F16" s="37"/>
      <c r="G16" s="47" t="s">
        <v>1648</v>
      </c>
      <c r="H16" s="38" t="n">
        <v>1</v>
      </c>
      <c r="I16" s="39" t="n">
        <v>3909.57</v>
      </c>
      <c r="J16" s="37"/>
      <c r="K16" s="38" t="n">
        <v>1</v>
      </c>
      <c r="L16" s="39" t="n">
        <v>3909.57</v>
      </c>
      <c r="M16" s="39" t="s">
        <v>1649</v>
      </c>
      <c r="N16" s="39" t="n">
        <v>3909.57</v>
      </c>
      <c r="O16" s="38"/>
      <c r="P16" s="48" t="s">
        <v>1660</v>
      </c>
    </row>
    <row r="17" customFormat="false" ht="165.75" hidden="false" customHeight="false" outlineLevel="0" collapsed="false">
      <c r="A17" s="36" t="n">
        <v>7</v>
      </c>
      <c r="B17" s="46" t="s">
        <v>1661</v>
      </c>
      <c r="C17" s="37"/>
      <c r="D17" s="37"/>
      <c r="E17" s="37"/>
      <c r="F17" s="37"/>
      <c r="G17" s="47" t="s">
        <v>1648</v>
      </c>
      <c r="H17" s="38" t="n">
        <v>1</v>
      </c>
      <c r="I17" s="39" t="n">
        <v>1075.03</v>
      </c>
      <c r="J17" s="37"/>
      <c r="K17" s="38" t="n">
        <v>1</v>
      </c>
      <c r="L17" s="39" t="n">
        <v>1075.03</v>
      </c>
      <c r="M17" s="39" t="s">
        <v>1649</v>
      </c>
      <c r="N17" s="39" t="n">
        <v>1075.03</v>
      </c>
      <c r="O17" s="38"/>
      <c r="P17" s="48" t="s">
        <v>1662</v>
      </c>
    </row>
    <row r="18" customFormat="false" ht="153" hidden="false" customHeight="false" outlineLevel="0" collapsed="false">
      <c r="A18" s="36" t="n">
        <v>8</v>
      </c>
      <c r="B18" s="46" t="s">
        <v>1663</v>
      </c>
      <c r="C18" s="37"/>
      <c r="D18" s="37"/>
      <c r="E18" s="37"/>
      <c r="F18" s="37"/>
      <c r="G18" s="47" t="s">
        <v>1648</v>
      </c>
      <c r="H18" s="38" t="n">
        <v>1</v>
      </c>
      <c r="I18" s="39" t="n">
        <v>20673.16</v>
      </c>
      <c r="J18" s="37"/>
      <c r="K18" s="38" t="n">
        <v>1</v>
      </c>
      <c r="L18" s="39" t="n">
        <v>20673.16</v>
      </c>
      <c r="M18" s="39" t="s">
        <v>1649</v>
      </c>
      <c r="N18" s="39" t="n">
        <v>20673.16</v>
      </c>
      <c r="O18" s="38"/>
      <c r="P18" s="48" t="s">
        <v>1664</v>
      </c>
    </row>
    <row r="19" customFormat="false" ht="280.5" hidden="false" customHeight="false" outlineLevel="0" collapsed="false">
      <c r="A19" s="36" t="n">
        <v>9</v>
      </c>
      <c r="B19" s="46" t="s">
        <v>1665</v>
      </c>
      <c r="C19" s="37"/>
      <c r="D19" s="37"/>
      <c r="E19" s="37"/>
      <c r="F19" s="37"/>
      <c r="G19" s="47" t="s">
        <v>1648</v>
      </c>
      <c r="H19" s="38" t="n">
        <v>1</v>
      </c>
      <c r="I19" s="39" t="n">
        <v>14892.5</v>
      </c>
      <c r="J19" s="37"/>
      <c r="K19" s="38" t="n">
        <v>1</v>
      </c>
      <c r="L19" s="39" t="n">
        <v>14892.5</v>
      </c>
      <c r="M19" s="39" t="s">
        <v>1649</v>
      </c>
      <c r="N19" s="39" t="n">
        <v>14892.5</v>
      </c>
      <c r="O19" s="38"/>
      <c r="P19" s="48" t="s">
        <v>1666</v>
      </c>
    </row>
    <row r="20" customFormat="false" ht="242.25" hidden="false" customHeight="false" outlineLevel="0" collapsed="false">
      <c r="A20" s="36" t="n">
        <v>10</v>
      </c>
      <c r="B20" s="46" t="s">
        <v>1667</v>
      </c>
      <c r="C20" s="37"/>
      <c r="D20" s="37"/>
      <c r="E20" s="37"/>
      <c r="F20" s="37"/>
      <c r="G20" s="47" t="s">
        <v>1648</v>
      </c>
      <c r="H20" s="38" t="n">
        <v>1</v>
      </c>
      <c r="I20" s="39" t="n">
        <v>171259.99</v>
      </c>
      <c r="J20" s="37"/>
      <c r="K20" s="38" t="n">
        <v>1</v>
      </c>
      <c r="L20" s="39" t="n">
        <v>171259.99</v>
      </c>
      <c r="M20" s="39" t="s">
        <v>1649</v>
      </c>
      <c r="N20" s="39" t="n">
        <v>171259.99</v>
      </c>
      <c r="O20" s="38"/>
      <c r="P20" s="48" t="s">
        <v>1668</v>
      </c>
    </row>
    <row r="21" customFormat="false" ht="102" hidden="false" customHeight="false" outlineLevel="0" collapsed="false">
      <c r="A21" s="36" t="n">
        <v>11</v>
      </c>
      <c r="B21" s="46" t="s">
        <v>1669</v>
      </c>
      <c r="C21" s="37"/>
      <c r="D21" s="37"/>
      <c r="E21" s="37"/>
      <c r="F21" s="37"/>
      <c r="G21" s="47" t="s">
        <v>1648</v>
      </c>
      <c r="H21" s="38" t="n">
        <v>1</v>
      </c>
      <c r="I21" s="39" t="n">
        <v>1276798.08</v>
      </c>
      <c r="J21" s="37"/>
      <c r="K21" s="38" t="n">
        <v>1</v>
      </c>
      <c r="L21" s="39" t="n">
        <v>1276798.08</v>
      </c>
      <c r="M21" s="39" t="s">
        <v>1649</v>
      </c>
      <c r="N21" s="39" t="n">
        <v>1276798.08</v>
      </c>
      <c r="O21" s="38"/>
      <c r="P21" s="48" t="s">
        <v>1670</v>
      </c>
    </row>
    <row r="22" customFormat="false" ht="102" hidden="false" customHeight="false" outlineLevel="0" collapsed="false">
      <c r="A22" s="36" t="n">
        <v>12</v>
      </c>
      <c r="B22" s="46" t="s">
        <v>1671</v>
      </c>
      <c r="C22" s="37"/>
      <c r="D22" s="37"/>
      <c r="E22" s="37"/>
      <c r="F22" s="37"/>
      <c r="G22" s="47" t="s">
        <v>1648</v>
      </c>
      <c r="H22" s="38" t="n">
        <v>1</v>
      </c>
      <c r="I22" s="39" t="n">
        <v>1514374.7</v>
      </c>
      <c r="J22" s="37"/>
      <c r="K22" s="38" t="n">
        <v>1</v>
      </c>
      <c r="L22" s="39" t="n">
        <v>1514374.7</v>
      </c>
      <c r="M22" s="39" t="s">
        <v>1649</v>
      </c>
      <c r="N22" s="39" t="n">
        <v>1514374.7</v>
      </c>
      <c r="O22" s="38"/>
      <c r="P22" s="48" t="s">
        <v>1672</v>
      </c>
    </row>
    <row r="23" customFormat="false" ht="102" hidden="false" customHeight="false" outlineLevel="0" collapsed="false">
      <c r="A23" s="36" t="n">
        <v>13</v>
      </c>
      <c r="B23" s="46" t="s">
        <v>1671</v>
      </c>
      <c r="C23" s="37"/>
      <c r="D23" s="37"/>
      <c r="E23" s="37"/>
      <c r="F23" s="37"/>
      <c r="G23" s="47" t="s">
        <v>1648</v>
      </c>
      <c r="H23" s="38" t="n">
        <v>1</v>
      </c>
      <c r="I23" s="39" t="n">
        <f aca="false">15977857.37-3771726.19</f>
        <v>12206131.18</v>
      </c>
      <c r="J23" s="37"/>
      <c r="K23" s="38" t="n">
        <v>1</v>
      </c>
      <c r="L23" s="39" t="n">
        <f aca="false">15977857.37-3771726.19</f>
        <v>12206131.18</v>
      </c>
      <c r="M23" s="39" t="s">
        <v>1649</v>
      </c>
      <c r="N23" s="39" t="n">
        <f aca="false">15977857.37-3771726.19</f>
        <v>12206131.18</v>
      </c>
      <c r="O23" s="38"/>
      <c r="P23" s="48" t="s">
        <v>1673</v>
      </c>
    </row>
    <row r="24" customFormat="false" ht="102" hidden="false" customHeight="false" outlineLevel="0" collapsed="false">
      <c r="A24" s="36" t="n">
        <v>14</v>
      </c>
      <c r="B24" s="46" t="s">
        <v>1669</v>
      </c>
      <c r="C24" s="37"/>
      <c r="D24" s="37"/>
      <c r="E24" s="37"/>
      <c r="F24" s="37"/>
      <c r="G24" s="47" t="s">
        <v>1648</v>
      </c>
      <c r="H24" s="38" t="n">
        <v>1</v>
      </c>
      <c r="I24" s="39" t="n">
        <v>1078932.9</v>
      </c>
      <c r="J24" s="37"/>
      <c r="K24" s="38" t="n">
        <v>1</v>
      </c>
      <c r="L24" s="39" t="n">
        <v>1078932.9</v>
      </c>
      <c r="M24" s="39" t="s">
        <v>1649</v>
      </c>
      <c r="N24" s="39" t="n">
        <v>1078932.9</v>
      </c>
      <c r="O24" s="38"/>
      <c r="P24" s="48" t="s">
        <v>1674</v>
      </c>
    </row>
    <row r="25" customFormat="false" ht="280.5" hidden="false" customHeight="false" outlineLevel="0" collapsed="false">
      <c r="A25" s="36" t="n">
        <v>15</v>
      </c>
      <c r="B25" s="46" t="s">
        <v>1675</v>
      </c>
      <c r="C25" s="37"/>
      <c r="D25" s="37"/>
      <c r="E25" s="37"/>
      <c r="F25" s="37"/>
      <c r="G25" s="47" t="s">
        <v>1648</v>
      </c>
      <c r="H25" s="38" t="n">
        <v>1</v>
      </c>
      <c r="I25" s="39" t="n">
        <v>14632.97</v>
      </c>
      <c r="J25" s="37"/>
      <c r="K25" s="38" t="n">
        <v>1</v>
      </c>
      <c r="L25" s="39" t="n">
        <v>14632.97</v>
      </c>
      <c r="M25" s="39" t="s">
        <v>1649</v>
      </c>
      <c r="N25" s="39" t="n">
        <v>14632.97</v>
      </c>
      <c r="O25" s="38"/>
      <c r="P25" s="48" t="s">
        <v>1676</v>
      </c>
    </row>
    <row r="26" customFormat="false" ht="216.75" hidden="false" customHeight="false" outlineLevel="0" collapsed="false">
      <c r="A26" s="36" t="n">
        <v>16</v>
      </c>
      <c r="B26" s="46" t="s">
        <v>1677</v>
      </c>
      <c r="C26" s="37"/>
      <c r="D26" s="37"/>
      <c r="E26" s="37"/>
      <c r="F26" s="37"/>
      <c r="G26" s="47" t="s">
        <v>1648</v>
      </c>
      <c r="H26" s="38" t="n">
        <v>1</v>
      </c>
      <c r="I26" s="39" t="n">
        <v>179077.69</v>
      </c>
      <c r="J26" s="37"/>
      <c r="K26" s="38" t="n">
        <v>1</v>
      </c>
      <c r="L26" s="39" t="n">
        <v>179077.69</v>
      </c>
      <c r="M26" s="39" t="s">
        <v>1649</v>
      </c>
      <c r="N26" s="39" t="n">
        <v>179077.69</v>
      </c>
      <c r="O26" s="38"/>
      <c r="P26" s="48" t="s">
        <v>1678</v>
      </c>
    </row>
    <row r="27" customFormat="false" ht="165.75" hidden="false" customHeight="false" outlineLevel="0" collapsed="false">
      <c r="A27" s="36" t="n">
        <v>17</v>
      </c>
      <c r="B27" s="46" t="s">
        <v>1679</v>
      </c>
      <c r="C27" s="37"/>
      <c r="D27" s="37"/>
      <c r="E27" s="37"/>
      <c r="F27" s="37"/>
      <c r="G27" s="47" t="s">
        <v>1648</v>
      </c>
      <c r="H27" s="38" t="n">
        <v>1</v>
      </c>
      <c r="I27" s="39" t="n">
        <v>3250715.79</v>
      </c>
      <c r="J27" s="37"/>
      <c r="K27" s="38" t="n">
        <v>1</v>
      </c>
      <c r="L27" s="39" t="n">
        <v>3250715.79</v>
      </c>
      <c r="M27" s="39" t="s">
        <v>1649</v>
      </c>
      <c r="N27" s="39" t="n">
        <v>3250715.79</v>
      </c>
      <c r="O27" s="38"/>
      <c r="P27" s="48" t="s">
        <v>1680</v>
      </c>
    </row>
    <row r="28" customFormat="false" ht="89.25" hidden="false" customHeight="false" outlineLevel="0" collapsed="false">
      <c r="A28" s="36" t="n">
        <v>18</v>
      </c>
      <c r="B28" s="46" t="s">
        <v>1681</v>
      </c>
      <c r="C28" s="37"/>
      <c r="D28" s="37"/>
      <c r="E28" s="37"/>
      <c r="F28" s="37"/>
      <c r="G28" s="47" t="s">
        <v>1648</v>
      </c>
      <c r="H28" s="38" t="n">
        <v>1</v>
      </c>
      <c r="I28" s="39" t="n">
        <v>2176.2</v>
      </c>
      <c r="J28" s="37"/>
      <c r="K28" s="38" t="n">
        <v>1</v>
      </c>
      <c r="L28" s="39" t="n">
        <v>2176.2</v>
      </c>
      <c r="M28" s="39" t="s">
        <v>1649</v>
      </c>
      <c r="N28" s="39" t="n">
        <v>2176.2</v>
      </c>
      <c r="O28" s="38"/>
      <c r="P28" s="48" t="s">
        <v>1682</v>
      </c>
    </row>
    <row r="29" customFormat="false" ht="76.5" hidden="false" customHeight="false" outlineLevel="0" collapsed="false">
      <c r="A29" s="36" t="n">
        <v>19</v>
      </c>
      <c r="B29" s="46" t="s">
        <v>1683</v>
      </c>
      <c r="C29" s="37"/>
      <c r="D29" s="37"/>
      <c r="E29" s="37"/>
      <c r="F29" s="37"/>
      <c r="G29" s="47" t="s">
        <v>1648</v>
      </c>
      <c r="H29" s="38" t="n">
        <v>1</v>
      </c>
      <c r="I29" s="39" t="n">
        <v>33245.67</v>
      </c>
      <c r="J29" s="37"/>
      <c r="K29" s="38" t="n">
        <v>1</v>
      </c>
      <c r="L29" s="39" t="n">
        <v>33245.67</v>
      </c>
      <c r="M29" s="39" t="s">
        <v>1649</v>
      </c>
      <c r="N29" s="39" t="n">
        <v>33245.67</v>
      </c>
      <c r="O29" s="38"/>
      <c r="P29" s="48" t="s">
        <v>1684</v>
      </c>
    </row>
    <row r="30" customFormat="false" ht="89.25" hidden="false" customHeight="false" outlineLevel="0" collapsed="false">
      <c r="A30" s="36" t="n">
        <v>20</v>
      </c>
      <c r="B30" s="46" t="s">
        <v>1685</v>
      </c>
      <c r="C30" s="37"/>
      <c r="D30" s="37"/>
      <c r="E30" s="37"/>
      <c r="F30" s="37"/>
      <c r="G30" s="47" t="s">
        <v>1648</v>
      </c>
      <c r="H30" s="38" t="n">
        <v>1</v>
      </c>
      <c r="I30" s="39" t="n">
        <v>786718</v>
      </c>
      <c r="J30" s="37"/>
      <c r="K30" s="38" t="n">
        <v>1</v>
      </c>
      <c r="L30" s="39" t="n">
        <v>786718</v>
      </c>
      <c r="M30" s="39" t="s">
        <v>1649</v>
      </c>
      <c r="N30" s="39" t="n">
        <v>786718</v>
      </c>
      <c r="O30" s="38"/>
      <c r="P30" s="48" t="s">
        <v>1686</v>
      </c>
    </row>
    <row r="31" customFormat="false" ht="114.75" hidden="false" customHeight="false" outlineLevel="0" collapsed="false">
      <c r="A31" s="36" t="n">
        <v>21</v>
      </c>
      <c r="B31" s="46" t="s">
        <v>1687</v>
      </c>
      <c r="C31" s="37"/>
      <c r="D31" s="37"/>
      <c r="E31" s="37"/>
      <c r="F31" s="37"/>
      <c r="G31" s="47" t="s">
        <v>1648</v>
      </c>
      <c r="H31" s="38" t="n">
        <v>1</v>
      </c>
      <c r="I31" s="39" t="n">
        <v>1610558.6</v>
      </c>
      <c r="J31" s="37"/>
      <c r="K31" s="38" t="n">
        <v>1</v>
      </c>
      <c r="L31" s="39" t="n">
        <v>1610558.6</v>
      </c>
      <c r="M31" s="39" t="s">
        <v>1649</v>
      </c>
      <c r="N31" s="39" t="n">
        <v>1610558.6</v>
      </c>
      <c r="O31" s="38"/>
      <c r="P31" s="48" t="s">
        <v>1688</v>
      </c>
    </row>
    <row r="32" customFormat="false" ht="84" hidden="false" customHeight="false" outlineLevel="0" collapsed="false">
      <c r="A32" s="36" t="n">
        <v>22</v>
      </c>
      <c r="B32" s="46" t="s">
        <v>1689</v>
      </c>
      <c r="C32" s="37"/>
      <c r="D32" s="37"/>
      <c r="E32" s="37"/>
      <c r="F32" s="37"/>
      <c r="G32" s="47" t="s">
        <v>1648</v>
      </c>
      <c r="H32" s="38" t="n">
        <v>1</v>
      </c>
      <c r="I32" s="39" t="n">
        <v>1028696.44</v>
      </c>
      <c r="J32" s="37"/>
      <c r="K32" s="38" t="n">
        <v>1</v>
      </c>
      <c r="L32" s="39" t="n">
        <v>1028696.44</v>
      </c>
      <c r="M32" s="39" t="s">
        <v>1649</v>
      </c>
      <c r="N32" s="39" t="n">
        <v>1028696.44</v>
      </c>
      <c r="O32" s="38"/>
      <c r="P32" s="48" t="s">
        <v>1690</v>
      </c>
    </row>
    <row r="33" customFormat="false" ht="114.75" hidden="false" customHeight="false" outlineLevel="0" collapsed="false">
      <c r="A33" s="36" t="n">
        <v>23</v>
      </c>
      <c r="B33" s="46" t="s">
        <v>1691</v>
      </c>
      <c r="C33" s="37"/>
      <c r="D33" s="37"/>
      <c r="E33" s="37"/>
      <c r="F33" s="37"/>
      <c r="G33" s="47" t="s">
        <v>1648</v>
      </c>
      <c r="H33" s="38" t="n">
        <v>1</v>
      </c>
      <c r="I33" s="39" t="n">
        <v>1204377.09</v>
      </c>
      <c r="J33" s="37"/>
      <c r="K33" s="38" t="n">
        <v>1</v>
      </c>
      <c r="L33" s="39" t="n">
        <v>1204377.09</v>
      </c>
      <c r="M33" s="39" t="s">
        <v>1649</v>
      </c>
      <c r="N33" s="39" t="n">
        <v>1204377.09</v>
      </c>
      <c r="O33" s="38"/>
      <c r="P33" s="48" t="s">
        <v>1692</v>
      </c>
    </row>
    <row r="34" customFormat="false" ht="127.5" hidden="false" customHeight="false" outlineLevel="0" collapsed="false">
      <c r="A34" s="36" t="n">
        <v>24</v>
      </c>
      <c r="B34" s="46" t="s">
        <v>1693</v>
      </c>
      <c r="C34" s="37"/>
      <c r="D34" s="37"/>
      <c r="E34" s="37"/>
      <c r="F34" s="37"/>
      <c r="G34" s="47" t="s">
        <v>1648</v>
      </c>
      <c r="H34" s="38" t="n">
        <v>1</v>
      </c>
      <c r="I34" s="39" t="n">
        <v>227892.36</v>
      </c>
      <c r="J34" s="37"/>
      <c r="K34" s="38" t="n">
        <v>1</v>
      </c>
      <c r="L34" s="39" t="n">
        <v>227892.36</v>
      </c>
      <c r="M34" s="39" t="s">
        <v>1649</v>
      </c>
      <c r="N34" s="39" t="n">
        <v>227892.36</v>
      </c>
      <c r="O34" s="38"/>
      <c r="P34" s="48" t="s">
        <v>1694</v>
      </c>
    </row>
    <row r="35" customFormat="false" ht="114.75" hidden="false" customHeight="false" outlineLevel="0" collapsed="false">
      <c r="A35" s="36" t="n">
        <v>25</v>
      </c>
      <c r="B35" s="46" t="s">
        <v>1695</v>
      </c>
      <c r="C35" s="37"/>
      <c r="D35" s="37"/>
      <c r="E35" s="37"/>
      <c r="F35" s="37"/>
      <c r="G35" s="47" t="s">
        <v>1648</v>
      </c>
      <c r="H35" s="38" t="n">
        <v>1</v>
      </c>
      <c r="I35" s="39" t="n">
        <v>1617295.32</v>
      </c>
      <c r="J35" s="37"/>
      <c r="K35" s="38" t="n">
        <v>1</v>
      </c>
      <c r="L35" s="39" t="n">
        <v>1617295.32</v>
      </c>
      <c r="M35" s="39" t="s">
        <v>1649</v>
      </c>
      <c r="N35" s="39" t="n">
        <v>1617295.32</v>
      </c>
      <c r="O35" s="38"/>
      <c r="P35" s="48" t="s">
        <v>1696</v>
      </c>
    </row>
    <row r="36" customFormat="false" ht="178.5" hidden="false" customHeight="false" outlineLevel="0" collapsed="false">
      <c r="A36" s="36" t="n">
        <v>26</v>
      </c>
      <c r="B36" s="46" t="s">
        <v>1697</v>
      </c>
      <c r="C36" s="36"/>
      <c r="D36" s="37"/>
      <c r="E36" s="37"/>
      <c r="F36" s="37"/>
      <c r="G36" s="47" t="s">
        <v>1648</v>
      </c>
      <c r="H36" s="38" t="n">
        <v>1</v>
      </c>
      <c r="I36" s="50" t="n">
        <v>0</v>
      </c>
      <c r="J36" s="37"/>
      <c r="K36" s="38" t="n">
        <v>1</v>
      </c>
      <c r="L36" s="50" t="n">
        <v>0</v>
      </c>
      <c r="M36" s="39"/>
      <c r="N36" s="50" t="n">
        <v>0</v>
      </c>
      <c r="O36" s="38"/>
      <c r="P36" s="48" t="s">
        <v>1698</v>
      </c>
    </row>
    <row r="37" customFormat="false" ht="178.5" hidden="false" customHeight="false" outlineLevel="0" collapsed="false">
      <c r="A37" s="36" t="n">
        <v>27</v>
      </c>
      <c r="B37" s="46" t="s">
        <v>1699</v>
      </c>
      <c r="C37" s="36"/>
      <c r="D37" s="37"/>
      <c r="E37" s="37"/>
      <c r="F37" s="37"/>
      <c r="G37" s="47" t="s">
        <v>1648</v>
      </c>
      <c r="H37" s="38" t="n">
        <v>1</v>
      </c>
      <c r="I37" s="39" t="n">
        <v>0</v>
      </c>
      <c r="J37" s="37"/>
      <c r="K37" s="38" t="n">
        <v>1</v>
      </c>
      <c r="L37" s="39" t="n">
        <v>0</v>
      </c>
      <c r="M37" s="39" t="s">
        <v>1649</v>
      </c>
      <c r="N37" s="39" t="n">
        <v>0</v>
      </c>
      <c r="O37" s="38"/>
      <c r="P37" s="48" t="s">
        <v>1700</v>
      </c>
    </row>
    <row r="38" customFormat="false" ht="178.5" hidden="false" customHeight="false" outlineLevel="0" collapsed="false">
      <c r="A38" s="36" t="n">
        <v>28</v>
      </c>
      <c r="B38" s="46" t="s">
        <v>1701</v>
      </c>
      <c r="C38" s="36"/>
      <c r="D38" s="37"/>
      <c r="E38" s="37"/>
      <c r="F38" s="37"/>
      <c r="G38" s="47" t="s">
        <v>1648</v>
      </c>
      <c r="H38" s="38" t="n">
        <v>1</v>
      </c>
      <c r="I38" s="50" t="n">
        <v>0</v>
      </c>
      <c r="J38" s="37"/>
      <c r="K38" s="38" t="n">
        <v>1</v>
      </c>
      <c r="L38" s="50" t="n">
        <v>0</v>
      </c>
      <c r="M38" s="39"/>
      <c r="N38" s="50" t="n">
        <v>0</v>
      </c>
      <c r="O38" s="38"/>
      <c r="P38" s="48" t="s">
        <v>1702</v>
      </c>
    </row>
    <row r="39" customFormat="false" ht="178.5" hidden="false" customHeight="false" outlineLevel="0" collapsed="false">
      <c r="A39" s="36" t="n">
        <v>29</v>
      </c>
      <c r="B39" s="46" t="s">
        <v>1701</v>
      </c>
      <c r="C39" s="36"/>
      <c r="D39" s="37"/>
      <c r="E39" s="37"/>
      <c r="F39" s="37"/>
      <c r="G39" s="47" t="s">
        <v>1648</v>
      </c>
      <c r="H39" s="38" t="n">
        <v>1</v>
      </c>
      <c r="I39" s="39" t="n">
        <v>0</v>
      </c>
      <c r="J39" s="37"/>
      <c r="K39" s="38" t="n">
        <v>1</v>
      </c>
      <c r="L39" s="39" t="n">
        <v>0</v>
      </c>
      <c r="M39" s="39"/>
      <c r="N39" s="39" t="n">
        <v>0</v>
      </c>
      <c r="O39" s="38"/>
      <c r="P39" s="48" t="s">
        <v>1703</v>
      </c>
    </row>
    <row r="40" customFormat="false" ht="178.5" hidden="false" customHeight="false" outlineLevel="0" collapsed="false">
      <c r="A40" s="36" t="n">
        <v>30</v>
      </c>
      <c r="B40" s="46" t="s">
        <v>1701</v>
      </c>
      <c r="C40" s="36"/>
      <c r="D40" s="37"/>
      <c r="E40" s="37"/>
      <c r="F40" s="37"/>
      <c r="G40" s="47" t="s">
        <v>1648</v>
      </c>
      <c r="H40" s="38" t="n">
        <v>1</v>
      </c>
      <c r="I40" s="50" t="n">
        <v>0</v>
      </c>
      <c r="J40" s="37"/>
      <c r="K40" s="38" t="n">
        <v>1</v>
      </c>
      <c r="L40" s="50" t="n">
        <v>0</v>
      </c>
      <c r="M40" s="39"/>
      <c r="N40" s="50" t="n">
        <v>0</v>
      </c>
      <c r="O40" s="38"/>
      <c r="P40" s="48" t="s">
        <v>1703</v>
      </c>
    </row>
    <row r="41" customFormat="false" ht="178.5" hidden="false" customHeight="false" outlineLevel="0" collapsed="false">
      <c r="A41" s="36" t="n">
        <v>31</v>
      </c>
      <c r="B41" s="46" t="s">
        <v>1701</v>
      </c>
      <c r="C41" s="36"/>
      <c r="D41" s="37"/>
      <c r="E41" s="37"/>
      <c r="F41" s="37"/>
      <c r="G41" s="47" t="s">
        <v>1648</v>
      </c>
      <c r="H41" s="38" t="n">
        <v>1</v>
      </c>
      <c r="I41" s="39" t="n">
        <v>0</v>
      </c>
      <c r="J41" s="37"/>
      <c r="K41" s="38" t="n">
        <v>1</v>
      </c>
      <c r="L41" s="39" t="n">
        <v>0</v>
      </c>
      <c r="M41" s="39"/>
      <c r="N41" s="39" t="n">
        <v>0</v>
      </c>
      <c r="O41" s="38"/>
      <c r="P41" s="48" t="s">
        <v>1703</v>
      </c>
    </row>
    <row r="42" customFormat="false" ht="178.5" hidden="false" customHeight="false" outlineLevel="0" collapsed="false">
      <c r="A42" s="36" t="n">
        <v>32</v>
      </c>
      <c r="B42" s="46" t="s">
        <v>1701</v>
      </c>
      <c r="C42" s="36"/>
      <c r="D42" s="37"/>
      <c r="E42" s="37"/>
      <c r="F42" s="37"/>
      <c r="G42" s="47" t="s">
        <v>1648</v>
      </c>
      <c r="H42" s="38" t="n">
        <v>1</v>
      </c>
      <c r="I42" s="50" t="n">
        <v>0</v>
      </c>
      <c r="J42" s="37"/>
      <c r="K42" s="38" t="n">
        <v>1</v>
      </c>
      <c r="L42" s="50" t="n">
        <v>0</v>
      </c>
      <c r="M42" s="39"/>
      <c r="N42" s="50" t="n">
        <v>0</v>
      </c>
      <c r="O42" s="38"/>
      <c r="P42" s="48" t="s">
        <v>1703</v>
      </c>
    </row>
    <row r="43" customFormat="false" ht="178.5" hidden="false" customHeight="false" outlineLevel="0" collapsed="false">
      <c r="A43" s="36" t="n">
        <v>33</v>
      </c>
      <c r="B43" s="46" t="s">
        <v>1701</v>
      </c>
      <c r="C43" s="36"/>
      <c r="D43" s="37"/>
      <c r="E43" s="37"/>
      <c r="F43" s="37"/>
      <c r="G43" s="47" t="s">
        <v>1648</v>
      </c>
      <c r="H43" s="38" t="n">
        <v>1</v>
      </c>
      <c r="I43" s="39" t="n">
        <v>0</v>
      </c>
      <c r="J43" s="37"/>
      <c r="K43" s="38" t="n">
        <v>1</v>
      </c>
      <c r="L43" s="39" t="n">
        <v>0</v>
      </c>
      <c r="M43" s="39"/>
      <c r="N43" s="39" t="n">
        <v>0</v>
      </c>
      <c r="O43" s="38"/>
      <c r="P43" s="48" t="s">
        <v>1703</v>
      </c>
    </row>
    <row r="44" customFormat="false" ht="84" hidden="false" customHeight="false" outlineLevel="0" collapsed="false">
      <c r="A44" s="36" t="n">
        <v>34</v>
      </c>
      <c r="B44" s="37" t="s">
        <v>1704</v>
      </c>
      <c r="C44" s="37"/>
      <c r="D44" s="37"/>
      <c r="E44" s="37"/>
      <c r="F44" s="37"/>
      <c r="G44" s="47" t="s">
        <v>1648</v>
      </c>
      <c r="H44" s="38" t="n">
        <v>1</v>
      </c>
      <c r="I44" s="39" t="n">
        <v>1044511</v>
      </c>
      <c r="J44" s="37"/>
      <c r="K44" s="38" t="n">
        <v>1</v>
      </c>
      <c r="L44" s="39" t="n">
        <v>1044511</v>
      </c>
      <c r="M44" s="39"/>
      <c r="N44" s="39" t="n">
        <v>1044511</v>
      </c>
      <c r="O44" s="38"/>
      <c r="P44" s="48" t="s">
        <v>1705</v>
      </c>
    </row>
    <row r="45" customFormat="false" ht="153" hidden="false" customHeight="false" outlineLevel="0" collapsed="false">
      <c r="A45" s="36" t="n">
        <v>35</v>
      </c>
      <c r="B45" s="37" t="s">
        <v>1706</v>
      </c>
      <c r="C45" s="37"/>
      <c r="D45" s="37"/>
      <c r="E45" s="37"/>
      <c r="F45" s="37"/>
      <c r="G45" s="47" t="s">
        <v>1648</v>
      </c>
      <c r="H45" s="38" t="n">
        <v>1</v>
      </c>
      <c r="I45" s="39" t="n">
        <v>623880</v>
      </c>
      <c r="J45" s="37"/>
      <c r="K45" s="38" t="n">
        <v>1</v>
      </c>
      <c r="L45" s="39" t="n">
        <v>623880</v>
      </c>
      <c r="M45" s="39"/>
      <c r="N45" s="39" t="n">
        <v>623880</v>
      </c>
      <c r="O45" s="38"/>
      <c r="P45" s="48" t="s">
        <v>1707</v>
      </c>
    </row>
    <row r="46" customFormat="false" ht="153" hidden="false" customHeight="false" outlineLevel="0" collapsed="false">
      <c r="A46" s="36" t="n">
        <v>36</v>
      </c>
      <c r="B46" s="37" t="s">
        <v>1708</v>
      </c>
      <c r="C46" s="37"/>
      <c r="D46" s="37"/>
      <c r="E46" s="37"/>
      <c r="F46" s="37"/>
      <c r="G46" s="47" t="s">
        <v>1648</v>
      </c>
      <c r="H46" s="38" t="n">
        <v>1</v>
      </c>
      <c r="I46" s="39" t="n">
        <v>679312</v>
      </c>
      <c r="J46" s="37"/>
      <c r="K46" s="38" t="n">
        <v>1</v>
      </c>
      <c r="L46" s="39" t="n">
        <v>679312</v>
      </c>
      <c r="M46" s="39"/>
      <c r="N46" s="39" t="n">
        <v>679312</v>
      </c>
      <c r="O46" s="38"/>
      <c r="P46" s="48" t="s">
        <v>1709</v>
      </c>
    </row>
    <row r="47" customFormat="false" ht="165.75" hidden="false" customHeight="false" outlineLevel="0" collapsed="false">
      <c r="A47" s="36" t="n">
        <v>37</v>
      </c>
      <c r="B47" s="51" t="s">
        <v>1710</v>
      </c>
      <c r="C47" s="37"/>
      <c r="D47" s="37"/>
      <c r="E47" s="37"/>
      <c r="F47" s="37"/>
      <c r="G47" s="47" t="s">
        <v>1648</v>
      </c>
      <c r="H47" s="38" t="n">
        <v>1</v>
      </c>
      <c r="I47" s="39" t="n">
        <v>0</v>
      </c>
      <c r="J47" s="37"/>
      <c r="K47" s="38" t="n">
        <v>1</v>
      </c>
      <c r="L47" s="39" t="n">
        <v>0</v>
      </c>
      <c r="M47" s="39"/>
      <c r="N47" s="39" t="n">
        <v>0</v>
      </c>
      <c r="O47" s="38"/>
      <c r="P47" s="48" t="s">
        <v>1711</v>
      </c>
    </row>
  </sheetData>
  <mergeCells count="22">
    <mergeCell ref="A2:P2"/>
    <mergeCell ref="A3:P3"/>
    <mergeCell ref="A4:P4"/>
    <mergeCell ref="A5:A9"/>
    <mergeCell ref="B5:B9"/>
    <mergeCell ref="C5:C9"/>
    <mergeCell ref="D5:F6"/>
    <mergeCell ref="G5:G9"/>
    <mergeCell ref="H5:I7"/>
    <mergeCell ref="J5:J9"/>
    <mergeCell ref="K5:O7"/>
    <mergeCell ref="P5:P9"/>
    <mergeCell ref="D7:D9"/>
    <mergeCell ref="E7:E9"/>
    <mergeCell ref="F7:F9"/>
    <mergeCell ref="H8:H9"/>
    <mergeCell ref="I8:I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1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14" min="14" style="0" width="15.99"/>
  </cols>
  <sheetData>
    <row r="2" customFormat="false" ht="12.75" hidden="false" customHeight="false" outlineLevel="0" collapsed="false">
      <c r="A2" s="42" t="s">
        <v>164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" hidden="false" customHeight="false" outlineLevel="0" collapsed="false">
      <c r="A3" s="43" t="s">
        <v>164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44" t="s">
        <v>171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12.75" hidden="false" customHeight="true" outlineLevel="0" collapsed="false">
      <c r="A5" s="36" t="s">
        <v>2</v>
      </c>
      <c r="B5" s="36" t="s">
        <v>11</v>
      </c>
      <c r="C5" s="36" t="s">
        <v>1618</v>
      </c>
      <c r="D5" s="36" t="s">
        <v>1619</v>
      </c>
      <c r="E5" s="36"/>
      <c r="F5" s="36"/>
      <c r="G5" s="36" t="s">
        <v>1620</v>
      </c>
      <c r="H5" s="36" t="s">
        <v>1621</v>
      </c>
      <c r="I5" s="36"/>
      <c r="J5" s="36" t="s">
        <v>1622</v>
      </c>
      <c r="K5" s="36" t="s">
        <v>1644</v>
      </c>
      <c r="L5" s="36"/>
      <c r="M5" s="36"/>
      <c r="N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2.75" hidden="false" customHeight="true" outlineLevel="0" collapsed="false">
      <c r="A7" s="36"/>
      <c r="B7" s="36"/>
      <c r="C7" s="36"/>
      <c r="D7" s="45" t="s">
        <v>1625</v>
      </c>
      <c r="E7" s="45" t="s">
        <v>1626</v>
      </c>
      <c r="F7" s="45" t="s">
        <v>1627</v>
      </c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true" outlineLevel="0" collapsed="false">
      <c r="A8" s="36"/>
      <c r="B8" s="36"/>
      <c r="C8" s="36"/>
      <c r="D8" s="45"/>
      <c r="E8" s="45"/>
      <c r="F8" s="45"/>
      <c r="G8" s="36"/>
      <c r="H8" s="45" t="s">
        <v>1628</v>
      </c>
      <c r="I8" s="45" t="s">
        <v>1629</v>
      </c>
      <c r="J8" s="36"/>
      <c r="K8" s="45" t="s">
        <v>1628</v>
      </c>
      <c r="L8" s="45" t="s">
        <v>1630</v>
      </c>
      <c r="M8" s="45" t="s">
        <v>1631</v>
      </c>
      <c r="N8" s="45" t="s">
        <v>1646</v>
      </c>
    </row>
    <row r="9" customFormat="false" ht="12.75" hidden="false" customHeight="false" outlineLevel="0" collapsed="false">
      <c r="A9" s="36"/>
      <c r="B9" s="36"/>
      <c r="C9" s="36"/>
      <c r="D9" s="45"/>
      <c r="E9" s="45"/>
      <c r="F9" s="45"/>
      <c r="G9" s="36"/>
      <c r="H9" s="45"/>
      <c r="I9" s="45"/>
      <c r="J9" s="36"/>
      <c r="K9" s="45"/>
      <c r="L9" s="45"/>
      <c r="M9" s="45"/>
      <c r="N9" s="45"/>
    </row>
    <row r="10" customFormat="false" ht="12.75" hidden="false" customHeight="false" outlineLevel="0" collapsed="false">
      <c r="A10" s="41" t="n">
        <v>1</v>
      </c>
      <c r="B10" s="41" t="n">
        <v>2</v>
      </c>
      <c r="C10" s="41" t="n">
        <v>3</v>
      </c>
      <c r="D10" s="41" t="n">
        <v>4</v>
      </c>
      <c r="E10" s="41" t="n">
        <v>5</v>
      </c>
      <c r="F10" s="41" t="n">
        <v>6</v>
      </c>
      <c r="G10" s="41" t="n">
        <v>7</v>
      </c>
      <c r="H10" s="41" t="n">
        <v>8</v>
      </c>
      <c r="I10" s="41" t="n">
        <v>9</v>
      </c>
      <c r="J10" s="41" t="n">
        <v>10</v>
      </c>
      <c r="K10" s="41" t="n">
        <v>11</v>
      </c>
      <c r="L10" s="41" t="n">
        <v>12</v>
      </c>
      <c r="M10" s="41" t="n">
        <v>13</v>
      </c>
      <c r="N10" s="41" t="n">
        <v>14</v>
      </c>
    </row>
    <row r="11" customFormat="false" ht="76.5" hidden="false" customHeight="false" outlineLevel="0" collapsed="false">
      <c r="A11" s="36" t="n">
        <v>1</v>
      </c>
      <c r="B11" s="52" t="s">
        <v>1713</v>
      </c>
      <c r="C11" s="53" t="n">
        <v>1994</v>
      </c>
      <c r="D11" s="37"/>
      <c r="E11" s="37"/>
      <c r="F11" s="37"/>
      <c r="G11" s="37" t="s">
        <v>1635</v>
      </c>
      <c r="H11" s="54" t="n">
        <v>1</v>
      </c>
      <c r="I11" s="55" t="n">
        <v>230500</v>
      </c>
      <c r="J11" s="56"/>
      <c r="K11" s="54" t="n">
        <v>1</v>
      </c>
      <c r="L11" s="57"/>
      <c r="M11" s="57"/>
      <c r="N11" s="55" t="n">
        <v>230500</v>
      </c>
    </row>
    <row r="12" customFormat="false" ht="51" hidden="false" customHeight="false" outlineLevel="0" collapsed="false">
      <c r="A12" s="36" t="n">
        <v>2</v>
      </c>
      <c r="B12" s="52" t="s">
        <v>1714</v>
      </c>
      <c r="C12" s="53" t="n">
        <v>1998</v>
      </c>
      <c r="D12" s="37"/>
      <c r="E12" s="37"/>
      <c r="F12" s="37"/>
      <c r="G12" s="37" t="s">
        <v>1635</v>
      </c>
      <c r="H12" s="54" t="n">
        <v>1</v>
      </c>
      <c r="I12" s="55" t="n">
        <v>431600</v>
      </c>
      <c r="J12" s="56"/>
      <c r="K12" s="54" t="n">
        <v>1</v>
      </c>
      <c r="L12" s="57"/>
      <c r="M12" s="57"/>
      <c r="N12" s="55" t="n">
        <v>431600</v>
      </c>
    </row>
    <row r="13" customFormat="false" ht="76.5" hidden="false" customHeight="false" outlineLevel="0" collapsed="false">
      <c r="A13" s="36" t="n">
        <v>3</v>
      </c>
      <c r="B13" s="52" t="s">
        <v>1715</v>
      </c>
      <c r="C13" s="53" t="n">
        <v>1996</v>
      </c>
      <c r="D13" s="37"/>
      <c r="E13" s="37"/>
      <c r="F13" s="37"/>
      <c r="G13" s="37" t="s">
        <v>1635</v>
      </c>
      <c r="H13" s="54" t="n">
        <v>1</v>
      </c>
      <c r="I13" s="55" t="n">
        <v>42900</v>
      </c>
      <c r="J13" s="56"/>
      <c r="K13" s="54" t="n">
        <v>1</v>
      </c>
      <c r="L13" s="57"/>
      <c r="M13" s="57"/>
      <c r="N13" s="55" t="n">
        <v>42900</v>
      </c>
    </row>
    <row r="14" customFormat="false" ht="51" hidden="false" customHeight="false" outlineLevel="0" collapsed="false">
      <c r="A14" s="36" t="n">
        <v>4</v>
      </c>
      <c r="B14" s="52" t="s">
        <v>1716</v>
      </c>
      <c r="C14" s="53" t="n">
        <v>1994</v>
      </c>
      <c r="D14" s="37"/>
      <c r="E14" s="37"/>
      <c r="F14" s="37"/>
      <c r="G14" s="37" t="s">
        <v>1635</v>
      </c>
      <c r="H14" s="54" t="n">
        <v>1</v>
      </c>
      <c r="I14" s="55" t="n">
        <v>24400</v>
      </c>
      <c r="J14" s="56"/>
      <c r="K14" s="54" t="n">
        <v>1</v>
      </c>
      <c r="L14" s="57"/>
      <c r="M14" s="57"/>
      <c r="N14" s="55" t="n">
        <v>24400</v>
      </c>
    </row>
    <row r="15" customFormat="false" ht="51" hidden="false" customHeight="false" outlineLevel="0" collapsed="false">
      <c r="A15" s="36" t="n">
        <v>5</v>
      </c>
      <c r="B15" s="52" t="s">
        <v>1717</v>
      </c>
      <c r="C15" s="53" t="n">
        <v>1998</v>
      </c>
      <c r="D15" s="37"/>
      <c r="E15" s="37"/>
      <c r="F15" s="37"/>
      <c r="G15" s="37" t="s">
        <v>1635</v>
      </c>
      <c r="H15" s="54" t="n">
        <v>1</v>
      </c>
      <c r="I15" s="55" t="n">
        <v>26600</v>
      </c>
      <c r="J15" s="56"/>
      <c r="K15" s="54" t="n">
        <v>1</v>
      </c>
      <c r="L15" s="57"/>
      <c r="M15" s="57"/>
      <c r="N15" s="55" t="n">
        <v>26600</v>
      </c>
    </row>
    <row r="16" customFormat="false" ht="63.75" hidden="false" customHeight="false" outlineLevel="0" collapsed="false">
      <c r="A16" s="36" t="n">
        <v>6</v>
      </c>
      <c r="B16" s="52" t="s">
        <v>1718</v>
      </c>
      <c r="C16" s="53" t="n">
        <v>1998</v>
      </c>
      <c r="D16" s="37"/>
      <c r="E16" s="37"/>
      <c r="F16" s="37"/>
      <c r="G16" s="37" t="s">
        <v>1635</v>
      </c>
      <c r="H16" s="54" t="n">
        <v>1</v>
      </c>
      <c r="I16" s="55" t="n">
        <v>456608.4</v>
      </c>
      <c r="J16" s="56"/>
      <c r="K16" s="54" t="n">
        <v>1</v>
      </c>
      <c r="L16" s="57"/>
      <c r="M16" s="57"/>
      <c r="N16" s="55" t="n">
        <v>456608.4</v>
      </c>
    </row>
    <row r="17" customFormat="false" ht="63.75" hidden="false" customHeight="false" outlineLevel="0" collapsed="false">
      <c r="A17" s="36" t="n">
        <v>7</v>
      </c>
      <c r="B17" s="52" t="s">
        <v>1718</v>
      </c>
      <c r="C17" s="58" t="s">
        <v>1719</v>
      </c>
      <c r="D17" s="56"/>
      <c r="E17" s="56"/>
      <c r="F17" s="56"/>
      <c r="G17" s="56" t="s">
        <v>1635</v>
      </c>
      <c r="H17" s="54" t="n">
        <v>1</v>
      </c>
      <c r="I17" s="55" t="n">
        <v>309.45</v>
      </c>
      <c r="J17" s="56"/>
      <c r="K17" s="54" t="n">
        <v>1</v>
      </c>
      <c r="L17" s="57"/>
      <c r="M17" s="57"/>
      <c r="N17" s="55" t="n">
        <v>309.45</v>
      </c>
    </row>
    <row r="18" customFormat="false" ht="51" hidden="false" customHeight="false" outlineLevel="0" collapsed="false">
      <c r="A18" s="36" t="n">
        <v>8</v>
      </c>
      <c r="B18" s="52" t="s">
        <v>1720</v>
      </c>
      <c r="C18" s="53" t="n">
        <v>1998</v>
      </c>
      <c r="D18" s="56"/>
      <c r="E18" s="56"/>
      <c r="F18" s="56"/>
      <c r="G18" s="56" t="s">
        <v>1635</v>
      </c>
      <c r="H18" s="54" t="n">
        <v>1</v>
      </c>
      <c r="I18" s="55" t="n">
        <v>191700</v>
      </c>
      <c r="J18" s="56"/>
      <c r="K18" s="54" t="n">
        <v>1</v>
      </c>
      <c r="L18" s="57"/>
      <c r="M18" s="57"/>
      <c r="N18" s="55" t="n">
        <v>191700</v>
      </c>
    </row>
    <row r="19" customFormat="false" ht="76.5" hidden="false" customHeight="false" outlineLevel="0" collapsed="false">
      <c r="A19" s="36" t="n">
        <v>9</v>
      </c>
      <c r="B19" s="52" t="s">
        <v>1721</v>
      </c>
      <c r="C19" s="53" t="n">
        <v>1998</v>
      </c>
      <c r="D19" s="56"/>
      <c r="E19" s="56"/>
      <c r="F19" s="56"/>
      <c r="G19" s="56" t="s">
        <v>1635</v>
      </c>
      <c r="H19" s="54" t="n">
        <v>1</v>
      </c>
      <c r="I19" s="55" t="n">
        <v>213300</v>
      </c>
      <c r="J19" s="56"/>
      <c r="K19" s="54" t="n">
        <v>1</v>
      </c>
      <c r="L19" s="57"/>
      <c r="M19" s="57"/>
      <c r="N19" s="55" t="n">
        <v>213300</v>
      </c>
    </row>
    <row r="20" customFormat="false" ht="102" hidden="false" customHeight="false" outlineLevel="0" collapsed="false">
      <c r="A20" s="36" t="n">
        <v>10</v>
      </c>
      <c r="B20" s="52" t="s">
        <v>1722</v>
      </c>
      <c r="C20" s="53" t="n">
        <v>1998</v>
      </c>
      <c r="D20" s="56"/>
      <c r="E20" s="56"/>
      <c r="F20" s="56"/>
      <c r="G20" s="56" t="s">
        <v>1635</v>
      </c>
      <c r="H20" s="54" t="n">
        <v>1</v>
      </c>
      <c r="I20" s="55" t="n">
        <v>2417354.92</v>
      </c>
      <c r="J20" s="56"/>
      <c r="K20" s="54" t="n">
        <v>1</v>
      </c>
      <c r="L20" s="57"/>
      <c r="M20" s="57"/>
      <c r="N20" s="55" t="n">
        <v>2417354.92</v>
      </c>
    </row>
    <row r="21" customFormat="false" ht="63.75" hidden="false" customHeight="false" outlineLevel="0" collapsed="false">
      <c r="A21" s="36" t="n">
        <v>11</v>
      </c>
      <c r="B21" s="52" t="s">
        <v>1723</v>
      </c>
      <c r="C21" s="53" t="n">
        <v>1998</v>
      </c>
      <c r="D21" s="56"/>
      <c r="E21" s="56"/>
      <c r="F21" s="56"/>
      <c r="G21" s="56" t="s">
        <v>1635</v>
      </c>
      <c r="H21" s="54" t="n">
        <v>1</v>
      </c>
      <c r="I21" s="55" t="n">
        <v>1500</v>
      </c>
      <c r="J21" s="56"/>
      <c r="K21" s="54" t="n">
        <v>1</v>
      </c>
      <c r="L21" s="57"/>
      <c r="M21" s="57"/>
      <c r="N21" s="55" t="n">
        <v>1500</v>
      </c>
    </row>
    <row r="22" customFormat="false" ht="89.25" hidden="false" customHeight="false" outlineLevel="0" collapsed="false">
      <c r="A22" s="36" t="n">
        <v>12</v>
      </c>
      <c r="B22" s="52" t="s">
        <v>1724</v>
      </c>
      <c r="C22" s="53" t="n">
        <v>1998</v>
      </c>
      <c r="D22" s="56"/>
      <c r="E22" s="56"/>
      <c r="F22" s="56"/>
      <c r="G22" s="56" t="s">
        <v>1635</v>
      </c>
      <c r="H22" s="54" t="n">
        <v>1</v>
      </c>
      <c r="I22" s="55" t="n">
        <v>1446600</v>
      </c>
      <c r="J22" s="56"/>
      <c r="K22" s="54" t="n">
        <v>1</v>
      </c>
      <c r="L22" s="57"/>
      <c r="M22" s="57"/>
      <c r="N22" s="55" t="n">
        <v>1446600</v>
      </c>
    </row>
    <row r="23" customFormat="false" ht="38.25" hidden="false" customHeight="false" outlineLevel="0" collapsed="false">
      <c r="A23" s="36" t="n">
        <v>13</v>
      </c>
      <c r="B23" s="52" t="s">
        <v>1725</v>
      </c>
      <c r="C23" s="53" t="n">
        <v>1998</v>
      </c>
      <c r="D23" s="56"/>
      <c r="E23" s="56"/>
      <c r="F23" s="56"/>
      <c r="G23" s="56" t="s">
        <v>1635</v>
      </c>
      <c r="H23" s="54" t="n">
        <v>1</v>
      </c>
      <c r="I23" s="55" t="n">
        <v>297500</v>
      </c>
      <c r="J23" s="56"/>
      <c r="K23" s="54" t="n">
        <v>1</v>
      </c>
      <c r="L23" s="57"/>
      <c r="M23" s="57"/>
      <c r="N23" s="55" t="n">
        <v>297500</v>
      </c>
    </row>
    <row r="24" customFormat="false" ht="51" hidden="false" customHeight="false" outlineLevel="0" collapsed="false">
      <c r="A24" s="36" t="n">
        <v>14</v>
      </c>
      <c r="B24" s="52" t="s">
        <v>1726</v>
      </c>
      <c r="C24" s="53" t="n">
        <v>1998</v>
      </c>
      <c r="D24" s="56"/>
      <c r="E24" s="56"/>
      <c r="F24" s="56"/>
      <c r="G24" s="56" t="s">
        <v>1635</v>
      </c>
      <c r="H24" s="54" t="n">
        <v>1</v>
      </c>
      <c r="I24" s="55" t="n">
        <v>11700</v>
      </c>
      <c r="J24" s="56"/>
      <c r="K24" s="54" t="n">
        <v>1</v>
      </c>
      <c r="L24" s="57"/>
      <c r="M24" s="57"/>
      <c r="N24" s="55" t="n">
        <v>11700</v>
      </c>
    </row>
    <row r="25" customFormat="false" ht="51" hidden="false" customHeight="false" outlineLevel="0" collapsed="false">
      <c r="A25" s="36" t="n">
        <v>15</v>
      </c>
      <c r="B25" s="52" t="s">
        <v>1727</v>
      </c>
      <c r="C25" s="53"/>
      <c r="D25" s="56"/>
      <c r="E25" s="56"/>
      <c r="F25" s="56"/>
      <c r="G25" s="56" t="s">
        <v>1635</v>
      </c>
      <c r="H25" s="54" t="n">
        <v>1</v>
      </c>
      <c r="I25" s="55" t="n">
        <v>5798067.81</v>
      </c>
      <c r="J25" s="56"/>
      <c r="K25" s="54" t="n">
        <v>1</v>
      </c>
      <c r="L25" s="57"/>
      <c r="M25" s="57"/>
      <c r="N25" s="55" t="n">
        <v>5798067.81</v>
      </c>
    </row>
    <row r="26" customFormat="false" ht="89.25" hidden="false" customHeight="false" outlineLevel="0" collapsed="false">
      <c r="A26" s="36" t="n">
        <v>16</v>
      </c>
      <c r="B26" s="59" t="s">
        <v>1728</v>
      </c>
      <c r="C26" s="53" t="n">
        <v>2008</v>
      </c>
      <c r="D26" s="56"/>
      <c r="E26" s="56"/>
      <c r="F26" s="56"/>
      <c r="G26" s="56" t="s">
        <v>1635</v>
      </c>
      <c r="H26" s="54" t="n">
        <v>1</v>
      </c>
      <c r="I26" s="55" t="n">
        <v>2447384.45</v>
      </c>
      <c r="J26" s="56"/>
      <c r="K26" s="54" t="n">
        <v>1</v>
      </c>
      <c r="L26" s="57"/>
      <c r="M26" s="57"/>
      <c r="N26" s="55" t="n">
        <v>2447384.45</v>
      </c>
    </row>
    <row r="27" customFormat="false" ht="153" hidden="false" customHeight="false" outlineLevel="0" collapsed="false">
      <c r="A27" s="36" t="n">
        <v>17</v>
      </c>
      <c r="B27" s="52" t="s">
        <v>1729</v>
      </c>
      <c r="C27" s="53"/>
      <c r="D27" s="56"/>
      <c r="E27" s="56"/>
      <c r="F27" s="56"/>
      <c r="G27" s="56" t="s">
        <v>1635</v>
      </c>
      <c r="H27" s="54" t="n">
        <v>1</v>
      </c>
      <c r="I27" s="55" t="n">
        <v>1730000</v>
      </c>
      <c r="J27" s="56"/>
      <c r="K27" s="54" t="n">
        <v>1</v>
      </c>
      <c r="L27" s="57"/>
      <c r="M27" s="57"/>
      <c r="N27" s="55" t="n">
        <v>1730000</v>
      </c>
    </row>
    <row r="28" customFormat="false" ht="153" hidden="false" customHeight="false" outlineLevel="0" collapsed="false">
      <c r="A28" s="36" t="n">
        <v>18</v>
      </c>
      <c r="B28" s="52" t="s">
        <v>1729</v>
      </c>
      <c r="C28" s="58" t="s">
        <v>1719</v>
      </c>
      <c r="D28" s="56"/>
      <c r="E28" s="56"/>
      <c r="F28" s="56"/>
      <c r="G28" s="56" t="s">
        <v>1635</v>
      </c>
      <c r="H28" s="54" t="n">
        <v>1</v>
      </c>
      <c r="I28" s="55" t="n">
        <v>69</v>
      </c>
      <c r="J28" s="56"/>
      <c r="K28" s="54" t="n">
        <v>1</v>
      </c>
      <c r="L28" s="57"/>
      <c r="M28" s="57"/>
      <c r="N28" s="55" t="n">
        <v>69</v>
      </c>
    </row>
    <row r="29" customFormat="false" ht="76.5" hidden="false" customHeight="false" outlineLevel="0" collapsed="false">
      <c r="A29" s="36" t="n">
        <v>19</v>
      </c>
      <c r="B29" s="52" t="s">
        <v>1730</v>
      </c>
      <c r="C29" s="53"/>
      <c r="D29" s="56"/>
      <c r="E29" s="56"/>
      <c r="F29" s="56"/>
      <c r="G29" s="56" t="s">
        <v>1635</v>
      </c>
      <c r="H29" s="54" t="n">
        <v>1</v>
      </c>
      <c r="I29" s="55" t="n">
        <v>975600</v>
      </c>
      <c r="J29" s="56"/>
      <c r="K29" s="54" t="n">
        <v>1</v>
      </c>
      <c r="L29" s="57"/>
      <c r="M29" s="57"/>
      <c r="N29" s="55" t="n">
        <v>975600</v>
      </c>
    </row>
    <row r="30" customFormat="false" ht="76.5" hidden="false" customHeight="false" outlineLevel="0" collapsed="false">
      <c r="A30" s="36" t="n">
        <v>20</v>
      </c>
      <c r="B30" s="52" t="s">
        <v>1730</v>
      </c>
      <c r="C30" s="58" t="s">
        <v>1719</v>
      </c>
      <c r="D30" s="56"/>
      <c r="E30" s="56"/>
      <c r="F30" s="56"/>
      <c r="G30" s="56" t="s">
        <v>1635</v>
      </c>
      <c r="H30" s="54" t="n">
        <v>1</v>
      </c>
      <c r="I30" s="55" t="n">
        <v>5731</v>
      </c>
      <c r="J30" s="56"/>
      <c r="K30" s="54" t="n">
        <v>1</v>
      </c>
      <c r="L30" s="57"/>
      <c r="M30" s="57"/>
      <c r="N30" s="55" t="n">
        <v>5731</v>
      </c>
    </row>
    <row r="31" customFormat="false" ht="102" hidden="false" customHeight="false" outlineLevel="0" collapsed="false">
      <c r="A31" s="36" t="n">
        <v>21</v>
      </c>
      <c r="B31" s="52" t="s">
        <v>1731</v>
      </c>
      <c r="C31" s="53"/>
      <c r="D31" s="56"/>
      <c r="E31" s="56"/>
      <c r="F31" s="56"/>
      <c r="G31" s="56" t="s">
        <v>1635</v>
      </c>
      <c r="H31" s="54" t="n">
        <v>1</v>
      </c>
      <c r="I31" s="55" t="n">
        <v>1475000</v>
      </c>
      <c r="J31" s="56"/>
      <c r="K31" s="54" t="n">
        <v>1</v>
      </c>
      <c r="L31" s="57"/>
      <c r="M31" s="57"/>
      <c r="N31" s="55" t="n">
        <v>1475000</v>
      </c>
    </row>
    <row r="32" customFormat="false" ht="63.75" hidden="false" customHeight="false" outlineLevel="0" collapsed="false">
      <c r="A32" s="36" t="n">
        <v>22</v>
      </c>
      <c r="B32" s="52" t="s">
        <v>1732</v>
      </c>
      <c r="C32" s="58" t="s">
        <v>1719</v>
      </c>
      <c r="D32" s="56"/>
      <c r="E32" s="56"/>
      <c r="F32" s="56"/>
      <c r="G32" s="56" t="s">
        <v>1635</v>
      </c>
      <c r="H32" s="54" t="n">
        <v>1</v>
      </c>
      <c r="I32" s="55" t="n">
        <v>65300</v>
      </c>
      <c r="J32" s="56"/>
      <c r="K32" s="54" t="n">
        <v>1</v>
      </c>
      <c r="L32" s="57"/>
      <c r="M32" s="57"/>
      <c r="N32" s="55" t="n">
        <v>65300</v>
      </c>
    </row>
    <row r="33" customFormat="false" ht="12.75" hidden="false" customHeight="false" outlineLevel="0" collapsed="false">
      <c r="A33" s="36" t="n">
        <v>23</v>
      </c>
      <c r="B33" s="52" t="s">
        <v>1733</v>
      </c>
      <c r="C33" s="58" t="s">
        <v>1719</v>
      </c>
      <c r="D33" s="56"/>
      <c r="E33" s="56"/>
      <c r="F33" s="56"/>
      <c r="G33" s="56" t="s">
        <v>1635</v>
      </c>
      <c r="H33" s="54" t="n">
        <v>1</v>
      </c>
      <c r="I33" s="55" t="n">
        <v>455.8</v>
      </c>
      <c r="J33" s="56"/>
      <c r="K33" s="54" t="n">
        <v>1</v>
      </c>
      <c r="L33" s="57"/>
      <c r="M33" s="57"/>
      <c r="N33" s="55" t="n">
        <v>455.8</v>
      </c>
    </row>
    <row r="34" customFormat="false" ht="89.25" hidden="false" customHeight="false" outlineLevel="0" collapsed="false">
      <c r="A34" s="36" t="n">
        <v>24</v>
      </c>
      <c r="B34" s="52" t="s">
        <v>1734</v>
      </c>
      <c r="C34" s="58" t="s">
        <v>1719</v>
      </c>
      <c r="D34" s="56"/>
      <c r="E34" s="56"/>
      <c r="F34" s="56"/>
      <c r="G34" s="56" t="s">
        <v>1635</v>
      </c>
      <c r="H34" s="54" t="n">
        <v>1</v>
      </c>
      <c r="I34" s="55" t="n">
        <v>67200</v>
      </c>
      <c r="J34" s="56"/>
      <c r="K34" s="54" t="n">
        <v>1</v>
      </c>
      <c r="L34" s="57"/>
      <c r="M34" s="57"/>
      <c r="N34" s="55" t="n">
        <v>67200</v>
      </c>
    </row>
    <row r="35" customFormat="false" ht="63.75" hidden="false" customHeight="false" outlineLevel="0" collapsed="false">
      <c r="A35" s="36" t="n">
        <v>25</v>
      </c>
      <c r="B35" s="52" t="s">
        <v>1735</v>
      </c>
      <c r="C35" s="58" t="s">
        <v>1719</v>
      </c>
      <c r="D35" s="56"/>
      <c r="E35" s="56"/>
      <c r="F35" s="56"/>
      <c r="G35" s="56" t="s">
        <v>1635</v>
      </c>
      <c r="H35" s="54" t="n">
        <v>1</v>
      </c>
      <c r="I35" s="55" t="n">
        <v>3618</v>
      </c>
      <c r="J35" s="56"/>
      <c r="K35" s="54" t="n">
        <v>1</v>
      </c>
      <c r="L35" s="57"/>
      <c r="M35" s="57"/>
      <c r="N35" s="55" t="n">
        <v>3618</v>
      </c>
    </row>
    <row r="36" customFormat="false" ht="63.75" hidden="false" customHeight="false" outlineLevel="0" collapsed="false">
      <c r="A36" s="36" t="n">
        <v>26</v>
      </c>
      <c r="B36" s="52" t="s">
        <v>1736</v>
      </c>
      <c r="C36" s="58" t="s">
        <v>1719</v>
      </c>
      <c r="D36" s="56"/>
      <c r="E36" s="56"/>
      <c r="F36" s="56"/>
      <c r="G36" s="56" t="s">
        <v>1635</v>
      </c>
      <c r="H36" s="54" t="n">
        <v>1</v>
      </c>
      <c r="I36" s="55" t="n">
        <v>400</v>
      </c>
      <c r="J36" s="56"/>
      <c r="K36" s="54" t="n">
        <v>1</v>
      </c>
      <c r="L36" s="57"/>
      <c r="M36" s="57"/>
      <c r="N36" s="55" t="n">
        <v>400</v>
      </c>
    </row>
    <row r="37" customFormat="false" ht="178.5" hidden="false" customHeight="false" outlineLevel="0" collapsed="false">
      <c r="A37" s="36" t="n">
        <v>27</v>
      </c>
      <c r="B37" s="60" t="s">
        <v>1737</v>
      </c>
      <c r="C37" s="53" t="n">
        <v>2007</v>
      </c>
      <c r="D37" s="56"/>
      <c r="E37" s="56"/>
      <c r="F37" s="56"/>
      <c r="G37" s="56" t="s">
        <v>1635</v>
      </c>
      <c r="H37" s="54" t="n">
        <v>1</v>
      </c>
      <c r="I37" s="55" t="n">
        <v>164425.42</v>
      </c>
      <c r="J37" s="56"/>
      <c r="K37" s="54" t="n">
        <v>1</v>
      </c>
      <c r="L37" s="57"/>
      <c r="M37" s="57"/>
      <c r="N37" s="55" t="n">
        <v>164425.42</v>
      </c>
    </row>
    <row r="38" customFormat="false" ht="204" hidden="false" customHeight="false" outlineLevel="0" collapsed="false">
      <c r="A38" s="36" t="n">
        <v>28</v>
      </c>
      <c r="B38" s="59" t="s">
        <v>1738</v>
      </c>
      <c r="C38" s="53" t="n">
        <v>2007</v>
      </c>
      <c r="D38" s="56"/>
      <c r="E38" s="56"/>
      <c r="F38" s="56"/>
      <c r="G38" s="56" t="s">
        <v>1635</v>
      </c>
      <c r="H38" s="54" t="n">
        <v>1</v>
      </c>
      <c r="I38" s="55" t="n">
        <v>75835.83</v>
      </c>
      <c r="J38" s="56"/>
      <c r="K38" s="54" t="n">
        <v>1</v>
      </c>
      <c r="L38" s="57"/>
      <c r="M38" s="57"/>
      <c r="N38" s="55" t="n">
        <v>75835.83</v>
      </c>
    </row>
    <row r="39" customFormat="false" ht="93" hidden="false" customHeight="true" outlineLevel="0" collapsed="false">
      <c r="A39" s="36" t="n">
        <v>29</v>
      </c>
      <c r="B39" s="60" t="s">
        <v>1739</v>
      </c>
      <c r="C39" s="53" t="n">
        <v>2007</v>
      </c>
      <c r="D39" s="56"/>
      <c r="E39" s="56"/>
      <c r="F39" s="56"/>
      <c r="G39" s="56" t="s">
        <v>1635</v>
      </c>
      <c r="H39" s="54" t="n">
        <v>1</v>
      </c>
      <c r="I39" s="55" t="n">
        <v>414713.57</v>
      </c>
      <c r="J39" s="56"/>
      <c r="K39" s="54" t="n">
        <v>1</v>
      </c>
      <c r="L39" s="57"/>
      <c r="M39" s="57"/>
      <c r="N39" s="55" t="n">
        <v>414713.57</v>
      </c>
    </row>
    <row r="40" customFormat="false" ht="81" hidden="false" customHeight="true" outlineLevel="0" collapsed="false">
      <c r="A40" s="36" t="n">
        <v>30</v>
      </c>
      <c r="B40" s="59" t="s">
        <v>1740</v>
      </c>
      <c r="C40" s="53" t="n">
        <v>2006</v>
      </c>
      <c r="D40" s="56"/>
      <c r="E40" s="56"/>
      <c r="F40" s="56"/>
      <c r="G40" s="56" t="s">
        <v>1635</v>
      </c>
      <c r="H40" s="54" t="n">
        <v>1</v>
      </c>
      <c r="I40" s="55" t="n">
        <v>383740.65</v>
      </c>
      <c r="J40" s="56"/>
      <c r="K40" s="54" t="n">
        <v>1</v>
      </c>
      <c r="L40" s="57"/>
      <c r="M40" s="57"/>
      <c r="N40" s="55" t="n">
        <v>383740.65</v>
      </c>
    </row>
    <row r="41" customFormat="false" ht="81" hidden="false" customHeight="true" outlineLevel="0" collapsed="false">
      <c r="A41" s="36" t="n">
        <v>31</v>
      </c>
      <c r="B41" s="52" t="s">
        <v>1741</v>
      </c>
      <c r="C41" s="53" t="n">
        <v>1998</v>
      </c>
      <c r="D41" s="56"/>
      <c r="E41" s="56"/>
      <c r="F41" s="56"/>
      <c r="G41" s="56" t="s">
        <v>1635</v>
      </c>
      <c r="H41" s="54" t="n">
        <v>1</v>
      </c>
      <c r="I41" s="55" t="n">
        <v>3221200</v>
      </c>
      <c r="J41" s="56"/>
      <c r="K41" s="54" t="n">
        <v>1</v>
      </c>
      <c r="L41" s="57"/>
      <c r="M41" s="57"/>
      <c r="N41" s="55" t="n">
        <v>3221200</v>
      </c>
    </row>
    <row r="42" customFormat="false" ht="123" hidden="false" customHeight="true" outlineLevel="0" collapsed="false">
      <c r="A42" s="36" t="n">
        <v>32</v>
      </c>
      <c r="B42" s="52" t="s">
        <v>1742</v>
      </c>
      <c r="C42" s="53" t="n">
        <v>1998</v>
      </c>
      <c r="D42" s="56"/>
      <c r="E42" s="56"/>
      <c r="F42" s="56"/>
      <c r="G42" s="56" t="s">
        <v>1635</v>
      </c>
      <c r="H42" s="54" t="n">
        <v>1</v>
      </c>
      <c r="I42" s="55" t="n">
        <v>190300</v>
      </c>
      <c r="J42" s="56"/>
      <c r="K42" s="54" t="n">
        <v>1</v>
      </c>
      <c r="L42" s="57"/>
      <c r="M42" s="57"/>
      <c r="N42" s="55" t="n">
        <v>190300</v>
      </c>
    </row>
    <row r="43" customFormat="false" ht="76.5" hidden="false" customHeight="false" outlineLevel="0" collapsed="false">
      <c r="A43" s="36" t="n">
        <v>33</v>
      </c>
      <c r="B43" s="52" t="s">
        <v>1743</v>
      </c>
      <c r="C43" s="53" t="n">
        <v>1998</v>
      </c>
      <c r="D43" s="56"/>
      <c r="E43" s="56"/>
      <c r="F43" s="56"/>
      <c r="G43" s="56" t="s">
        <v>1635</v>
      </c>
      <c r="H43" s="54" t="n">
        <v>1</v>
      </c>
      <c r="I43" s="55" t="n">
        <v>171200</v>
      </c>
      <c r="J43" s="56"/>
      <c r="K43" s="54" t="n">
        <v>1</v>
      </c>
      <c r="L43" s="57"/>
      <c r="M43" s="57"/>
      <c r="N43" s="55" t="n">
        <v>171200</v>
      </c>
    </row>
    <row r="44" customFormat="false" ht="76.5" hidden="false" customHeight="false" outlineLevel="0" collapsed="false">
      <c r="A44" s="36" t="n">
        <v>34</v>
      </c>
      <c r="B44" s="52" t="s">
        <v>1744</v>
      </c>
      <c r="C44" s="53" t="n">
        <v>1987</v>
      </c>
      <c r="D44" s="56"/>
      <c r="E44" s="56"/>
      <c r="F44" s="56"/>
      <c r="G44" s="56" t="s">
        <v>1635</v>
      </c>
      <c r="H44" s="54" t="n">
        <v>1</v>
      </c>
      <c r="I44" s="55" t="n">
        <v>343400</v>
      </c>
      <c r="J44" s="56"/>
      <c r="K44" s="54" t="n">
        <v>1</v>
      </c>
      <c r="L44" s="57"/>
      <c r="M44" s="57"/>
      <c r="N44" s="55" t="n">
        <v>343400</v>
      </c>
    </row>
    <row r="45" customFormat="false" ht="89.25" hidden="false" customHeight="false" outlineLevel="0" collapsed="false">
      <c r="A45" s="36" t="n">
        <v>35</v>
      </c>
      <c r="B45" s="52" t="s">
        <v>1745</v>
      </c>
      <c r="C45" s="53" t="n">
        <v>1994</v>
      </c>
      <c r="D45" s="56"/>
      <c r="E45" s="56"/>
      <c r="F45" s="56"/>
      <c r="G45" s="56" t="s">
        <v>1635</v>
      </c>
      <c r="H45" s="54" t="n">
        <v>1</v>
      </c>
      <c r="I45" s="55" t="n">
        <v>110400</v>
      </c>
      <c r="J45" s="56"/>
      <c r="K45" s="54" t="n">
        <v>1</v>
      </c>
      <c r="L45" s="57"/>
      <c r="M45" s="57"/>
      <c r="N45" s="55" t="n">
        <v>110400</v>
      </c>
    </row>
    <row r="46" customFormat="false" ht="76.5" hidden="false" customHeight="false" outlineLevel="0" collapsed="false">
      <c r="A46" s="36" t="n">
        <v>36</v>
      </c>
      <c r="B46" s="52" t="s">
        <v>1746</v>
      </c>
      <c r="C46" s="53" t="n">
        <v>1991</v>
      </c>
      <c r="D46" s="56"/>
      <c r="E46" s="56"/>
      <c r="F46" s="56"/>
      <c r="G46" s="56" t="s">
        <v>1635</v>
      </c>
      <c r="H46" s="54" t="n">
        <v>1</v>
      </c>
      <c r="I46" s="55" t="n">
        <v>35500</v>
      </c>
      <c r="J46" s="56"/>
      <c r="K46" s="54" t="n">
        <v>1</v>
      </c>
      <c r="L46" s="57"/>
      <c r="M46" s="57"/>
      <c r="N46" s="55" t="n">
        <v>35500</v>
      </c>
    </row>
    <row r="47" customFormat="false" ht="51" hidden="false" customHeight="false" outlineLevel="0" collapsed="false">
      <c r="A47" s="36" t="n">
        <v>37</v>
      </c>
      <c r="B47" s="52" t="s">
        <v>1747</v>
      </c>
      <c r="C47" s="53" t="n">
        <v>1998</v>
      </c>
      <c r="D47" s="56"/>
      <c r="E47" s="56"/>
      <c r="F47" s="56"/>
      <c r="G47" s="56" t="s">
        <v>1635</v>
      </c>
      <c r="H47" s="54" t="n">
        <v>1</v>
      </c>
      <c r="I47" s="55" t="n">
        <v>20900</v>
      </c>
      <c r="J47" s="56"/>
      <c r="K47" s="54" t="n">
        <v>1</v>
      </c>
      <c r="L47" s="57"/>
      <c r="M47" s="57"/>
      <c r="N47" s="55" t="n">
        <v>20900</v>
      </c>
    </row>
    <row r="48" customFormat="false" ht="51" hidden="false" customHeight="false" outlineLevel="0" collapsed="false">
      <c r="A48" s="36" t="n">
        <v>38</v>
      </c>
      <c r="B48" s="52" t="s">
        <v>1748</v>
      </c>
      <c r="C48" s="53" t="n">
        <v>1989</v>
      </c>
      <c r="D48" s="56"/>
      <c r="E48" s="56"/>
      <c r="F48" s="56"/>
      <c r="G48" s="56" t="s">
        <v>1635</v>
      </c>
      <c r="H48" s="54" t="n">
        <v>1</v>
      </c>
      <c r="I48" s="55" t="n">
        <v>375800</v>
      </c>
      <c r="J48" s="56"/>
      <c r="K48" s="54" t="n">
        <v>1</v>
      </c>
      <c r="L48" s="57"/>
      <c r="M48" s="57"/>
      <c r="N48" s="55" t="n">
        <v>375800</v>
      </c>
    </row>
    <row r="49" customFormat="false" ht="51" hidden="false" customHeight="false" outlineLevel="0" collapsed="false">
      <c r="A49" s="36" t="n">
        <v>39</v>
      </c>
      <c r="B49" s="52" t="s">
        <v>1749</v>
      </c>
      <c r="C49" s="53" t="n">
        <v>1991</v>
      </c>
      <c r="D49" s="56"/>
      <c r="E49" s="56"/>
      <c r="F49" s="56"/>
      <c r="G49" s="56" t="s">
        <v>1635</v>
      </c>
      <c r="H49" s="54" t="n">
        <v>1</v>
      </c>
      <c r="I49" s="55" t="n">
        <v>90900</v>
      </c>
      <c r="J49" s="56"/>
      <c r="K49" s="54" t="n">
        <v>1</v>
      </c>
      <c r="L49" s="57"/>
      <c r="M49" s="57"/>
      <c r="N49" s="55" t="n">
        <v>90900</v>
      </c>
    </row>
    <row r="50" customFormat="false" ht="63.75" hidden="false" customHeight="false" outlineLevel="0" collapsed="false">
      <c r="A50" s="36" t="n">
        <v>40</v>
      </c>
      <c r="B50" s="52" t="s">
        <v>1750</v>
      </c>
      <c r="C50" s="53" t="n">
        <v>1996</v>
      </c>
      <c r="D50" s="56"/>
      <c r="E50" s="56"/>
      <c r="F50" s="56"/>
      <c r="G50" s="56" t="s">
        <v>1635</v>
      </c>
      <c r="H50" s="54" t="n">
        <v>1</v>
      </c>
      <c r="I50" s="55" t="n">
        <v>933000</v>
      </c>
      <c r="J50" s="56"/>
      <c r="K50" s="54" t="n">
        <v>1</v>
      </c>
      <c r="L50" s="57"/>
      <c r="M50" s="57"/>
      <c r="N50" s="55" t="n">
        <v>933000</v>
      </c>
    </row>
    <row r="51" customFormat="false" ht="76.5" hidden="false" customHeight="false" outlineLevel="0" collapsed="false">
      <c r="A51" s="36" t="n">
        <v>41</v>
      </c>
      <c r="B51" s="52" t="s">
        <v>1751</v>
      </c>
      <c r="C51" s="53" t="n">
        <v>1992</v>
      </c>
      <c r="D51" s="56"/>
      <c r="E51" s="56"/>
      <c r="F51" s="56"/>
      <c r="G51" s="56" t="s">
        <v>1635</v>
      </c>
      <c r="H51" s="54" t="n">
        <v>1</v>
      </c>
      <c r="I51" s="55" t="n">
        <v>133500</v>
      </c>
      <c r="J51" s="56"/>
      <c r="K51" s="54" t="n">
        <v>1</v>
      </c>
      <c r="L51" s="57"/>
      <c r="M51" s="57"/>
      <c r="N51" s="55" t="n">
        <v>133500</v>
      </c>
    </row>
    <row r="52" customFormat="false" ht="102" hidden="false" customHeight="false" outlineLevel="0" collapsed="false">
      <c r="A52" s="36" t="n">
        <v>42</v>
      </c>
      <c r="B52" s="52" t="s">
        <v>1752</v>
      </c>
      <c r="C52" s="53" t="n">
        <v>1992</v>
      </c>
      <c r="D52" s="56"/>
      <c r="E52" s="56"/>
      <c r="F52" s="56"/>
      <c r="G52" s="56" t="s">
        <v>1635</v>
      </c>
      <c r="H52" s="54" t="n">
        <v>1</v>
      </c>
      <c r="I52" s="55" t="n">
        <v>1000</v>
      </c>
      <c r="J52" s="56"/>
      <c r="K52" s="54" t="n">
        <v>1</v>
      </c>
      <c r="L52" s="57"/>
      <c r="M52" s="57"/>
      <c r="N52" s="55" t="n">
        <v>1000</v>
      </c>
    </row>
    <row r="53" customFormat="false" ht="102" hidden="false" customHeight="false" outlineLevel="0" collapsed="false">
      <c r="A53" s="36" t="n">
        <v>43</v>
      </c>
      <c r="B53" s="52" t="s">
        <v>1753</v>
      </c>
      <c r="C53" s="53" t="n">
        <v>1995</v>
      </c>
      <c r="D53" s="56"/>
      <c r="E53" s="56"/>
      <c r="F53" s="56"/>
      <c r="G53" s="56" t="s">
        <v>1635</v>
      </c>
      <c r="H53" s="54" t="n">
        <v>1</v>
      </c>
      <c r="I53" s="55" t="n">
        <v>3653700</v>
      </c>
      <c r="J53" s="56"/>
      <c r="K53" s="54" t="n">
        <v>1</v>
      </c>
      <c r="L53" s="57"/>
      <c r="M53" s="57"/>
      <c r="N53" s="55" t="n">
        <v>3653700</v>
      </c>
    </row>
    <row r="54" customFormat="false" ht="102" hidden="false" customHeight="false" outlineLevel="0" collapsed="false">
      <c r="A54" s="36" t="n">
        <v>44</v>
      </c>
      <c r="B54" s="52" t="s">
        <v>1753</v>
      </c>
      <c r="C54" s="58" t="s">
        <v>1719</v>
      </c>
      <c r="D54" s="56"/>
      <c r="E54" s="56"/>
      <c r="F54" s="56"/>
      <c r="G54" s="56" t="s">
        <v>1635</v>
      </c>
      <c r="H54" s="54" t="n">
        <v>1</v>
      </c>
      <c r="I54" s="55" t="n">
        <v>16</v>
      </c>
      <c r="J54" s="56"/>
      <c r="K54" s="54" t="n">
        <v>1</v>
      </c>
      <c r="L54" s="57"/>
      <c r="M54" s="57"/>
      <c r="N54" s="55" t="n">
        <v>16</v>
      </c>
    </row>
    <row r="55" customFormat="false" ht="51" hidden="false" customHeight="false" outlineLevel="0" collapsed="false">
      <c r="A55" s="36" t="n">
        <v>45</v>
      </c>
      <c r="B55" s="52" t="s">
        <v>1754</v>
      </c>
      <c r="C55" s="53" t="n">
        <v>1992</v>
      </c>
      <c r="D55" s="56"/>
      <c r="E55" s="56"/>
      <c r="F55" s="56"/>
      <c r="G55" s="56" t="s">
        <v>1635</v>
      </c>
      <c r="H55" s="54" t="n">
        <v>1</v>
      </c>
      <c r="I55" s="55" t="n">
        <v>363300</v>
      </c>
      <c r="J55" s="56"/>
      <c r="K55" s="54" t="n">
        <v>1</v>
      </c>
      <c r="L55" s="57"/>
      <c r="M55" s="57"/>
      <c r="N55" s="55" t="n">
        <v>363300</v>
      </c>
    </row>
    <row r="56" customFormat="false" ht="51" hidden="false" customHeight="false" outlineLevel="0" collapsed="false">
      <c r="A56" s="36" t="n">
        <v>46</v>
      </c>
      <c r="B56" s="52" t="s">
        <v>1755</v>
      </c>
      <c r="C56" s="53" t="n">
        <v>1993</v>
      </c>
      <c r="D56" s="56"/>
      <c r="E56" s="56"/>
      <c r="F56" s="56"/>
      <c r="G56" s="56" t="s">
        <v>1635</v>
      </c>
      <c r="H56" s="54" t="n">
        <v>1</v>
      </c>
      <c r="I56" s="55" t="n">
        <v>1719000</v>
      </c>
      <c r="J56" s="56"/>
      <c r="K56" s="54" t="n">
        <v>1</v>
      </c>
      <c r="L56" s="57"/>
      <c r="M56" s="57"/>
      <c r="N56" s="55" t="n">
        <v>1719000</v>
      </c>
    </row>
    <row r="57" customFormat="false" ht="63.75" hidden="false" customHeight="false" outlineLevel="0" collapsed="false">
      <c r="A57" s="36" t="n">
        <v>47</v>
      </c>
      <c r="B57" s="52" t="s">
        <v>1756</v>
      </c>
      <c r="C57" s="53" t="n">
        <v>1995</v>
      </c>
      <c r="D57" s="56"/>
      <c r="E57" s="56"/>
      <c r="F57" s="56"/>
      <c r="G57" s="56" t="s">
        <v>1635</v>
      </c>
      <c r="H57" s="54" t="n">
        <v>1</v>
      </c>
      <c r="I57" s="55" t="n">
        <v>650000</v>
      </c>
      <c r="J57" s="56"/>
      <c r="K57" s="54" t="n">
        <v>1</v>
      </c>
      <c r="L57" s="57"/>
      <c r="M57" s="57"/>
      <c r="N57" s="55" t="n">
        <v>650000</v>
      </c>
    </row>
    <row r="58" customFormat="false" ht="89.25" hidden="false" customHeight="false" outlineLevel="0" collapsed="false">
      <c r="A58" s="36" t="n">
        <v>48</v>
      </c>
      <c r="B58" s="52" t="s">
        <v>1757</v>
      </c>
      <c r="C58" s="53" t="n">
        <v>1995</v>
      </c>
      <c r="D58" s="56"/>
      <c r="E58" s="56"/>
      <c r="F58" s="56"/>
      <c r="G58" s="56" t="s">
        <v>1635</v>
      </c>
      <c r="H58" s="54" t="n">
        <v>1</v>
      </c>
      <c r="I58" s="55" t="n">
        <v>7000</v>
      </c>
      <c r="J58" s="56"/>
      <c r="K58" s="54" t="n">
        <v>1</v>
      </c>
      <c r="L58" s="57"/>
      <c r="M58" s="57"/>
      <c r="N58" s="55" t="n">
        <v>7000</v>
      </c>
    </row>
    <row r="59" customFormat="false" ht="140.25" hidden="false" customHeight="false" outlineLevel="0" collapsed="false">
      <c r="A59" s="36" t="n">
        <v>49</v>
      </c>
      <c r="B59" s="52" t="s">
        <v>1758</v>
      </c>
      <c r="C59" s="53"/>
      <c r="D59" s="56"/>
      <c r="E59" s="56"/>
      <c r="F59" s="56"/>
      <c r="G59" s="56" t="s">
        <v>1635</v>
      </c>
      <c r="H59" s="54" t="n">
        <v>1</v>
      </c>
      <c r="I59" s="55" t="n">
        <v>24249.17</v>
      </c>
      <c r="J59" s="56"/>
      <c r="K59" s="54" t="n">
        <v>1</v>
      </c>
      <c r="L59" s="57"/>
      <c r="M59" s="57"/>
      <c r="N59" s="55" t="n">
        <v>24249.17</v>
      </c>
    </row>
    <row r="60" customFormat="false" ht="242.25" hidden="false" customHeight="false" outlineLevel="0" collapsed="false">
      <c r="A60" s="36" t="n">
        <v>50</v>
      </c>
      <c r="B60" s="61" t="s">
        <v>1759</v>
      </c>
      <c r="C60" s="53" t="n">
        <v>2004</v>
      </c>
      <c r="D60" s="56"/>
      <c r="E60" s="56"/>
      <c r="F60" s="56"/>
      <c r="G60" s="56" t="s">
        <v>1635</v>
      </c>
      <c r="H60" s="54" t="n">
        <v>1</v>
      </c>
      <c r="I60" s="55" t="n">
        <v>71472</v>
      </c>
      <c r="J60" s="56"/>
      <c r="K60" s="54" t="n">
        <v>1</v>
      </c>
      <c r="L60" s="57"/>
      <c r="M60" s="57"/>
      <c r="N60" s="55" t="n">
        <v>71472</v>
      </c>
    </row>
    <row r="61" customFormat="false" ht="127.5" hidden="false" customHeight="false" outlineLevel="0" collapsed="false">
      <c r="A61" s="36" t="n">
        <v>51</v>
      </c>
      <c r="B61" s="52" t="s">
        <v>1760</v>
      </c>
      <c r="C61" s="53" t="n">
        <v>2007</v>
      </c>
      <c r="D61" s="56"/>
      <c r="E61" s="56"/>
      <c r="F61" s="56"/>
      <c r="G61" s="56" t="s">
        <v>1635</v>
      </c>
      <c r="H61" s="54" t="n">
        <v>1</v>
      </c>
      <c r="I61" s="55" t="n">
        <v>183540</v>
      </c>
      <c r="J61" s="56"/>
      <c r="K61" s="54" t="n">
        <v>1</v>
      </c>
      <c r="L61" s="57"/>
      <c r="M61" s="57"/>
      <c r="N61" s="55" t="n">
        <v>183540</v>
      </c>
    </row>
    <row r="62" customFormat="false" ht="165.75" hidden="false" customHeight="false" outlineLevel="0" collapsed="false">
      <c r="A62" s="36" t="n">
        <v>52</v>
      </c>
      <c r="B62" s="52" t="s">
        <v>1761</v>
      </c>
      <c r="C62" s="53" t="n">
        <v>2007</v>
      </c>
      <c r="D62" s="56"/>
      <c r="E62" s="56"/>
      <c r="F62" s="56"/>
      <c r="G62" s="56" t="s">
        <v>1635</v>
      </c>
      <c r="H62" s="54" t="n">
        <v>1</v>
      </c>
      <c r="I62" s="55" t="n">
        <v>241774.8</v>
      </c>
      <c r="J62" s="56"/>
      <c r="K62" s="54" t="n">
        <v>1</v>
      </c>
      <c r="L62" s="57"/>
      <c r="M62" s="57"/>
      <c r="N62" s="55" t="n">
        <v>241774.8</v>
      </c>
    </row>
    <row r="63" customFormat="false" ht="153" hidden="false" customHeight="false" outlineLevel="0" collapsed="false">
      <c r="A63" s="36" t="n">
        <v>53</v>
      </c>
      <c r="B63" s="52" t="s">
        <v>1762</v>
      </c>
      <c r="C63" s="53" t="n">
        <v>2007</v>
      </c>
      <c r="D63" s="56"/>
      <c r="E63" s="56"/>
      <c r="F63" s="56"/>
      <c r="G63" s="56" t="s">
        <v>1635</v>
      </c>
      <c r="H63" s="54" t="n">
        <v>1</v>
      </c>
      <c r="I63" s="55" t="n">
        <v>185014.8</v>
      </c>
      <c r="J63" s="56"/>
      <c r="K63" s="54" t="n">
        <v>1</v>
      </c>
      <c r="L63" s="57"/>
      <c r="M63" s="57"/>
      <c r="N63" s="55" t="n">
        <v>185014.8</v>
      </c>
    </row>
    <row r="64" customFormat="false" ht="63.75" hidden="false" customHeight="false" outlineLevel="0" collapsed="false">
      <c r="A64" s="36" t="n">
        <v>54</v>
      </c>
      <c r="B64" s="52" t="s">
        <v>1763</v>
      </c>
      <c r="C64" s="53"/>
      <c r="D64" s="56"/>
      <c r="E64" s="56"/>
      <c r="F64" s="56"/>
      <c r="G64" s="56" t="s">
        <v>1635</v>
      </c>
      <c r="H64" s="54" t="n">
        <v>1</v>
      </c>
      <c r="I64" s="55" t="n">
        <v>86702</v>
      </c>
      <c r="J64" s="56"/>
      <c r="K64" s="54" t="n">
        <v>1</v>
      </c>
      <c r="L64" s="57"/>
      <c r="M64" s="57"/>
      <c r="N64" s="55" t="n">
        <v>86702</v>
      </c>
    </row>
    <row r="65" customFormat="false" ht="105.75" hidden="false" customHeight="true" outlineLevel="0" collapsed="false">
      <c r="A65" s="36" t="n">
        <v>55</v>
      </c>
      <c r="B65" s="52" t="s">
        <v>1764</v>
      </c>
      <c r="C65" s="53"/>
      <c r="D65" s="56"/>
      <c r="E65" s="56"/>
      <c r="F65" s="56"/>
      <c r="G65" s="56" t="s">
        <v>1635</v>
      </c>
      <c r="H65" s="54" t="n">
        <v>1</v>
      </c>
      <c r="I65" s="55" t="n">
        <v>504200</v>
      </c>
      <c r="J65" s="56"/>
      <c r="K65" s="54" t="n">
        <v>1</v>
      </c>
      <c r="L65" s="57"/>
      <c r="M65" s="57"/>
      <c r="N65" s="55" t="n">
        <v>504200</v>
      </c>
    </row>
    <row r="66" customFormat="false" ht="114.75" hidden="false" customHeight="false" outlineLevel="0" collapsed="false">
      <c r="A66" s="36" t="n">
        <v>56</v>
      </c>
      <c r="B66" s="52" t="s">
        <v>1765</v>
      </c>
      <c r="C66" s="53" t="n">
        <v>1998</v>
      </c>
      <c r="D66" s="56"/>
      <c r="E66" s="56"/>
      <c r="F66" s="56"/>
      <c r="G66" s="56" t="s">
        <v>1635</v>
      </c>
      <c r="H66" s="54" t="n">
        <v>1</v>
      </c>
      <c r="I66" s="55" t="n">
        <v>612500</v>
      </c>
      <c r="J66" s="56"/>
      <c r="K66" s="54" t="n">
        <v>1</v>
      </c>
      <c r="L66" s="57"/>
      <c r="M66" s="57"/>
      <c r="N66" s="55" t="n">
        <v>612500</v>
      </c>
    </row>
    <row r="67" customFormat="false" ht="204" hidden="false" customHeight="false" outlineLevel="0" collapsed="false">
      <c r="A67" s="36" t="n">
        <v>57</v>
      </c>
      <c r="B67" s="52" t="s">
        <v>1766</v>
      </c>
      <c r="C67" s="53" t="n">
        <v>1998</v>
      </c>
      <c r="D67" s="56"/>
      <c r="E67" s="56"/>
      <c r="F67" s="56"/>
      <c r="G67" s="56" t="s">
        <v>1635</v>
      </c>
      <c r="H67" s="54" t="n">
        <v>1</v>
      </c>
      <c r="I67" s="55" t="n">
        <v>929900</v>
      </c>
      <c r="J67" s="56"/>
      <c r="K67" s="54" t="n">
        <v>1</v>
      </c>
      <c r="L67" s="57"/>
      <c r="M67" s="57"/>
      <c r="N67" s="55" t="n">
        <v>929900</v>
      </c>
    </row>
    <row r="68" customFormat="false" ht="102" hidden="false" customHeight="false" outlineLevel="0" collapsed="false">
      <c r="A68" s="36" t="n">
        <v>58</v>
      </c>
      <c r="B68" s="52" t="s">
        <v>1767</v>
      </c>
      <c r="C68" s="53" t="n">
        <v>2006</v>
      </c>
      <c r="D68" s="56"/>
      <c r="E68" s="56"/>
      <c r="F68" s="56"/>
      <c r="G68" s="56" t="s">
        <v>1635</v>
      </c>
      <c r="H68" s="54" t="n">
        <v>1</v>
      </c>
      <c r="I68" s="55" t="n">
        <v>145944.47</v>
      </c>
      <c r="J68" s="56"/>
      <c r="K68" s="54" t="n">
        <v>1</v>
      </c>
      <c r="L68" s="57"/>
      <c r="M68" s="57"/>
      <c r="N68" s="55" t="n">
        <v>145944.47</v>
      </c>
    </row>
    <row r="69" customFormat="false" ht="153" hidden="false" customHeight="false" outlineLevel="0" collapsed="false">
      <c r="A69" s="36" t="n">
        <v>59</v>
      </c>
      <c r="B69" s="52" t="s">
        <v>1768</v>
      </c>
      <c r="C69" s="53" t="n">
        <v>2007</v>
      </c>
      <c r="D69" s="56"/>
      <c r="E69" s="56"/>
      <c r="F69" s="56"/>
      <c r="G69" s="56" t="s">
        <v>1635</v>
      </c>
      <c r="H69" s="54" t="n">
        <v>1</v>
      </c>
      <c r="I69" s="55" t="n">
        <v>49764</v>
      </c>
      <c r="J69" s="56"/>
      <c r="K69" s="54" t="n">
        <v>1</v>
      </c>
      <c r="L69" s="57"/>
      <c r="M69" s="57"/>
      <c r="N69" s="55" t="n">
        <v>49764</v>
      </c>
    </row>
    <row r="70" customFormat="false" ht="63.75" hidden="false" customHeight="false" outlineLevel="0" collapsed="false">
      <c r="A70" s="36" t="n">
        <v>60</v>
      </c>
      <c r="B70" s="52" t="s">
        <v>1769</v>
      </c>
      <c r="C70" s="53" t="n">
        <v>1998</v>
      </c>
      <c r="D70" s="56"/>
      <c r="E70" s="56"/>
      <c r="F70" s="56"/>
      <c r="G70" s="56" t="s">
        <v>1635</v>
      </c>
      <c r="H70" s="54" t="n">
        <v>1</v>
      </c>
      <c r="I70" s="55" t="n">
        <f aca="false">1603900+9300</f>
        <v>1613200</v>
      </c>
      <c r="J70" s="56"/>
      <c r="K70" s="54" t="n">
        <v>1</v>
      </c>
      <c r="L70" s="57"/>
      <c r="M70" s="57"/>
      <c r="N70" s="55" t="n">
        <f aca="false">1603900+9300</f>
        <v>1613200</v>
      </c>
    </row>
    <row r="71" customFormat="false" ht="102" hidden="false" customHeight="false" outlineLevel="0" collapsed="false">
      <c r="A71" s="36" t="n">
        <v>61</v>
      </c>
      <c r="B71" s="59" t="s">
        <v>1770</v>
      </c>
      <c r="C71" s="53" t="n">
        <v>2008</v>
      </c>
      <c r="D71" s="56"/>
      <c r="E71" s="56"/>
      <c r="F71" s="56"/>
      <c r="G71" s="56" t="s">
        <v>1635</v>
      </c>
      <c r="H71" s="54" t="n">
        <v>1</v>
      </c>
      <c r="I71" s="55" t="n">
        <v>692179.03</v>
      </c>
      <c r="J71" s="56"/>
      <c r="K71" s="54" t="n">
        <v>1</v>
      </c>
      <c r="L71" s="57"/>
      <c r="M71" s="57"/>
      <c r="N71" s="55" t="n">
        <v>692179.03</v>
      </c>
    </row>
    <row r="72" customFormat="false" ht="165.75" hidden="false" customHeight="false" outlineLevel="0" collapsed="false">
      <c r="A72" s="36" t="n">
        <v>62</v>
      </c>
      <c r="B72" s="59" t="s">
        <v>1771</v>
      </c>
      <c r="C72" s="53" t="n">
        <v>2007</v>
      </c>
      <c r="D72" s="56"/>
      <c r="E72" s="56"/>
      <c r="F72" s="56"/>
      <c r="G72" s="56" t="s">
        <v>1635</v>
      </c>
      <c r="H72" s="54" t="n">
        <v>1</v>
      </c>
      <c r="I72" s="55" t="n">
        <v>99469.45</v>
      </c>
      <c r="J72" s="56"/>
      <c r="K72" s="54" t="n">
        <v>1</v>
      </c>
      <c r="L72" s="57"/>
      <c r="M72" s="57"/>
      <c r="N72" s="55" t="n">
        <v>99469.45</v>
      </c>
    </row>
    <row r="73" customFormat="false" ht="102" hidden="false" customHeight="false" outlineLevel="0" collapsed="false">
      <c r="A73" s="36" t="n">
        <v>63</v>
      </c>
      <c r="B73" s="52" t="s">
        <v>1772</v>
      </c>
      <c r="C73" s="53" t="n">
        <v>2006</v>
      </c>
      <c r="D73" s="56"/>
      <c r="E73" s="56"/>
      <c r="F73" s="56"/>
      <c r="G73" s="56" t="s">
        <v>1635</v>
      </c>
      <c r="H73" s="54" t="n">
        <v>1</v>
      </c>
      <c r="I73" s="55" t="n">
        <v>322218</v>
      </c>
      <c r="J73" s="56"/>
      <c r="K73" s="54" t="n">
        <v>1</v>
      </c>
      <c r="L73" s="57"/>
      <c r="M73" s="57"/>
      <c r="N73" s="55" t="n">
        <v>322218</v>
      </c>
    </row>
    <row r="74" customFormat="false" ht="229.5" hidden="false" customHeight="false" outlineLevel="0" collapsed="false">
      <c r="A74" s="36" t="n">
        <v>64</v>
      </c>
      <c r="B74" s="59" t="s">
        <v>1773</v>
      </c>
      <c r="C74" s="53" t="n">
        <v>2007</v>
      </c>
      <c r="D74" s="56"/>
      <c r="E74" s="56"/>
      <c r="F74" s="56"/>
      <c r="G74" s="56" t="s">
        <v>1635</v>
      </c>
      <c r="H74" s="54" t="n">
        <v>1</v>
      </c>
      <c r="I74" s="55" t="n">
        <v>255074.6</v>
      </c>
      <c r="J74" s="56"/>
      <c r="K74" s="54" t="n">
        <v>1</v>
      </c>
      <c r="L74" s="57"/>
      <c r="M74" s="57"/>
      <c r="N74" s="55" t="n">
        <v>255074.6</v>
      </c>
    </row>
    <row r="75" customFormat="false" ht="89.25" hidden="false" customHeight="false" outlineLevel="0" collapsed="false">
      <c r="A75" s="36" t="n">
        <v>65</v>
      </c>
      <c r="B75" s="52" t="s">
        <v>1774</v>
      </c>
      <c r="C75" s="53" t="n">
        <v>2006</v>
      </c>
      <c r="D75" s="56"/>
      <c r="E75" s="56"/>
      <c r="F75" s="56"/>
      <c r="G75" s="56" t="s">
        <v>1635</v>
      </c>
      <c r="H75" s="54" t="n">
        <v>1</v>
      </c>
      <c r="I75" s="55" t="n">
        <v>5153099.34</v>
      </c>
      <c r="J75" s="56"/>
      <c r="K75" s="54" t="n">
        <v>1</v>
      </c>
      <c r="L75" s="57"/>
      <c r="M75" s="57"/>
      <c r="N75" s="55" t="n">
        <v>5153099.34</v>
      </c>
    </row>
    <row r="76" customFormat="false" ht="51" hidden="false" customHeight="false" outlineLevel="0" collapsed="false">
      <c r="A76" s="36" t="n">
        <v>66</v>
      </c>
      <c r="B76" s="52" t="s">
        <v>1775</v>
      </c>
      <c r="C76" s="53" t="n">
        <v>2006</v>
      </c>
      <c r="D76" s="56"/>
      <c r="E76" s="56"/>
      <c r="F76" s="56"/>
      <c r="G76" s="56" t="s">
        <v>1635</v>
      </c>
      <c r="H76" s="54" t="n">
        <v>1</v>
      </c>
      <c r="I76" s="55" t="n">
        <v>2345362.31</v>
      </c>
      <c r="J76" s="56"/>
      <c r="K76" s="54" t="n">
        <v>1</v>
      </c>
      <c r="L76" s="57"/>
      <c r="M76" s="57"/>
      <c r="N76" s="55" t="n">
        <v>2345362.31</v>
      </c>
    </row>
    <row r="77" customFormat="false" ht="51" hidden="false" customHeight="false" outlineLevel="0" collapsed="false">
      <c r="A77" s="36" t="n">
        <v>67</v>
      </c>
      <c r="B77" s="52" t="s">
        <v>1776</v>
      </c>
      <c r="C77" s="53" t="n">
        <v>2007</v>
      </c>
      <c r="D77" s="56"/>
      <c r="E77" s="56"/>
      <c r="F77" s="56"/>
      <c r="G77" s="56" t="s">
        <v>1635</v>
      </c>
      <c r="H77" s="54" t="n">
        <v>1</v>
      </c>
      <c r="I77" s="55" t="n">
        <v>5487973.63</v>
      </c>
      <c r="J77" s="56"/>
      <c r="K77" s="54" t="n">
        <v>1</v>
      </c>
      <c r="L77" s="57"/>
      <c r="M77" s="57"/>
      <c r="N77" s="55" t="n">
        <v>5487973.63</v>
      </c>
    </row>
    <row r="78" customFormat="false" ht="51" hidden="false" customHeight="false" outlineLevel="0" collapsed="false">
      <c r="A78" s="36" t="n">
        <v>68</v>
      </c>
      <c r="B78" s="52" t="s">
        <v>1777</v>
      </c>
      <c r="C78" s="53" t="n">
        <v>2006</v>
      </c>
      <c r="D78" s="56"/>
      <c r="E78" s="56"/>
      <c r="F78" s="56"/>
      <c r="G78" s="56" t="s">
        <v>1635</v>
      </c>
      <c r="H78" s="54" t="n">
        <v>1</v>
      </c>
      <c r="I78" s="55" t="n">
        <v>3018448.79</v>
      </c>
      <c r="J78" s="56"/>
      <c r="K78" s="54" t="n">
        <v>1</v>
      </c>
      <c r="L78" s="57"/>
      <c r="M78" s="57"/>
      <c r="N78" s="55" t="n">
        <v>3018448.79</v>
      </c>
    </row>
    <row r="79" customFormat="false" ht="51" hidden="false" customHeight="false" outlineLevel="0" collapsed="false">
      <c r="A79" s="36" t="n">
        <v>69</v>
      </c>
      <c r="B79" s="52" t="s">
        <v>1778</v>
      </c>
      <c r="C79" s="53" t="n">
        <v>2007</v>
      </c>
      <c r="D79" s="56"/>
      <c r="E79" s="56"/>
      <c r="F79" s="56"/>
      <c r="G79" s="56" t="s">
        <v>1635</v>
      </c>
      <c r="H79" s="54" t="n">
        <v>1</v>
      </c>
      <c r="I79" s="55" t="n">
        <v>92214.82</v>
      </c>
      <c r="J79" s="56"/>
      <c r="K79" s="54" t="n">
        <v>1</v>
      </c>
      <c r="L79" s="57"/>
      <c r="M79" s="57"/>
      <c r="N79" s="55" t="n">
        <v>92214.82</v>
      </c>
    </row>
    <row r="80" customFormat="false" ht="63.75" hidden="false" customHeight="false" outlineLevel="0" collapsed="false">
      <c r="A80" s="36" t="n">
        <v>70</v>
      </c>
      <c r="B80" s="52" t="s">
        <v>1779</v>
      </c>
      <c r="C80" s="53" t="n">
        <v>2007</v>
      </c>
      <c r="D80" s="56"/>
      <c r="E80" s="56"/>
      <c r="F80" s="56"/>
      <c r="G80" s="56" t="s">
        <v>1635</v>
      </c>
      <c r="H80" s="54" t="n">
        <v>1</v>
      </c>
      <c r="I80" s="55" t="n">
        <v>977120.39</v>
      </c>
      <c r="J80" s="56"/>
      <c r="K80" s="54" t="n">
        <v>1</v>
      </c>
      <c r="L80" s="57"/>
      <c r="M80" s="57"/>
      <c r="N80" s="55" t="n">
        <v>977120.39</v>
      </c>
    </row>
    <row r="81" customFormat="false" ht="103.5" hidden="false" customHeight="true" outlineLevel="0" collapsed="false">
      <c r="A81" s="36" t="n">
        <v>71</v>
      </c>
      <c r="B81" s="52" t="s">
        <v>1780</v>
      </c>
      <c r="C81" s="53" t="n">
        <v>2008</v>
      </c>
      <c r="D81" s="56"/>
      <c r="E81" s="56"/>
      <c r="F81" s="56"/>
      <c r="G81" s="56" t="s">
        <v>1635</v>
      </c>
      <c r="H81" s="54" t="n">
        <v>1</v>
      </c>
      <c r="I81" s="55" t="n">
        <v>40550.4</v>
      </c>
      <c r="J81" s="56"/>
      <c r="K81" s="54" t="n">
        <v>1</v>
      </c>
      <c r="L81" s="57"/>
      <c r="M81" s="57"/>
      <c r="N81" s="55" t="n">
        <v>40550.4</v>
      </c>
    </row>
    <row r="82" customFormat="false" ht="178.5" hidden="false" customHeight="false" outlineLevel="0" collapsed="false">
      <c r="A82" s="36" t="n">
        <v>72</v>
      </c>
      <c r="B82" s="52" t="s">
        <v>1781</v>
      </c>
      <c r="C82" s="53" t="n">
        <v>2008</v>
      </c>
      <c r="D82" s="56"/>
      <c r="E82" s="56"/>
      <c r="F82" s="56"/>
      <c r="G82" s="56" t="s">
        <v>1635</v>
      </c>
      <c r="H82" s="54" t="n">
        <v>1</v>
      </c>
      <c r="I82" s="55" t="n">
        <v>181957.6</v>
      </c>
      <c r="J82" s="56"/>
      <c r="K82" s="54" t="n">
        <v>1</v>
      </c>
      <c r="L82" s="57"/>
      <c r="M82" s="57"/>
      <c r="N82" s="55" t="n">
        <v>181957.6</v>
      </c>
    </row>
    <row r="83" customFormat="false" ht="140.25" hidden="false" customHeight="false" outlineLevel="0" collapsed="false">
      <c r="A83" s="36" t="n">
        <v>73</v>
      </c>
      <c r="B83" s="52" t="s">
        <v>1782</v>
      </c>
      <c r="C83" s="56"/>
      <c r="D83" s="56"/>
      <c r="E83" s="56"/>
      <c r="F83" s="56"/>
      <c r="G83" s="56" t="s">
        <v>1635</v>
      </c>
      <c r="H83" s="54" t="n">
        <v>1</v>
      </c>
      <c r="I83" s="55" t="n">
        <v>7341397.71</v>
      </c>
      <c r="J83" s="56"/>
      <c r="K83" s="54" t="n">
        <v>1</v>
      </c>
      <c r="L83" s="57"/>
      <c r="M83" s="57"/>
      <c r="N83" s="55" t="n">
        <v>7341397.71</v>
      </c>
    </row>
    <row r="84" customFormat="false" ht="280.5" hidden="false" customHeight="false" outlineLevel="0" collapsed="false">
      <c r="A84" s="36" t="n">
        <v>74</v>
      </c>
      <c r="B84" s="52" t="s">
        <v>1783</v>
      </c>
      <c r="C84" s="62" t="n">
        <v>2010</v>
      </c>
      <c r="D84" s="56"/>
      <c r="E84" s="56"/>
      <c r="F84" s="56"/>
      <c r="G84" s="56" t="s">
        <v>1635</v>
      </c>
      <c r="H84" s="54" t="n">
        <v>1</v>
      </c>
      <c r="I84" s="55" t="n">
        <v>720730.21</v>
      </c>
      <c r="J84" s="56"/>
      <c r="K84" s="54" t="n">
        <v>1</v>
      </c>
      <c r="L84" s="57"/>
      <c r="M84" s="57"/>
      <c r="N84" s="55" t="n">
        <v>720730.21</v>
      </c>
    </row>
    <row r="85" customFormat="false" ht="76.5" hidden="false" customHeight="false" outlineLevel="0" collapsed="false">
      <c r="A85" s="36" t="n">
        <v>75</v>
      </c>
      <c r="B85" s="52" t="s">
        <v>1784</v>
      </c>
      <c r="C85" s="62" t="n">
        <v>2008</v>
      </c>
      <c r="D85" s="56"/>
      <c r="E85" s="56"/>
      <c r="F85" s="56"/>
      <c r="G85" s="56" t="s">
        <v>1635</v>
      </c>
      <c r="H85" s="54" t="n">
        <v>1</v>
      </c>
      <c r="I85" s="55" t="n">
        <v>340000</v>
      </c>
      <c r="J85" s="56"/>
      <c r="K85" s="54" t="n">
        <v>1</v>
      </c>
      <c r="L85" s="57"/>
      <c r="M85" s="57"/>
      <c r="N85" s="55" t="n">
        <v>340000</v>
      </c>
    </row>
    <row r="86" customFormat="false" ht="76.5" hidden="false" customHeight="false" outlineLevel="0" collapsed="false">
      <c r="A86" s="36" t="n">
        <v>76</v>
      </c>
      <c r="B86" s="52" t="s">
        <v>1785</v>
      </c>
      <c r="C86" s="62" t="n">
        <v>2008</v>
      </c>
      <c r="D86" s="56"/>
      <c r="E86" s="56"/>
      <c r="F86" s="56"/>
      <c r="G86" s="56" t="s">
        <v>1635</v>
      </c>
      <c r="H86" s="54" t="n">
        <v>1</v>
      </c>
      <c r="I86" s="55" t="n">
        <v>335000</v>
      </c>
      <c r="J86" s="56"/>
      <c r="K86" s="54" t="n">
        <v>1</v>
      </c>
      <c r="L86" s="57"/>
      <c r="M86" s="57"/>
      <c r="N86" s="55" t="n">
        <v>335000</v>
      </c>
    </row>
    <row r="87" customFormat="false" ht="114.75" hidden="false" customHeight="false" outlineLevel="0" collapsed="false">
      <c r="A87" s="36" t="n">
        <v>77</v>
      </c>
      <c r="B87" s="52" t="s">
        <v>1786</v>
      </c>
      <c r="C87" s="62" t="n">
        <v>2007</v>
      </c>
      <c r="D87" s="56"/>
      <c r="E87" s="56"/>
      <c r="F87" s="56"/>
      <c r="G87" s="56" t="s">
        <v>1635</v>
      </c>
      <c r="H87" s="54" t="n">
        <v>1</v>
      </c>
      <c r="I87" s="55" t="n">
        <v>105502.8</v>
      </c>
      <c r="J87" s="56"/>
      <c r="K87" s="54" t="n">
        <v>1</v>
      </c>
      <c r="L87" s="57"/>
      <c r="M87" s="57"/>
      <c r="N87" s="55" t="n">
        <v>105502.8</v>
      </c>
    </row>
    <row r="88" customFormat="false" ht="72.75" hidden="false" customHeight="true" outlineLevel="0" collapsed="false">
      <c r="A88" s="36" t="n">
        <v>78</v>
      </c>
      <c r="B88" s="52" t="s">
        <v>1787</v>
      </c>
      <c r="C88" s="62" t="n">
        <v>2013</v>
      </c>
      <c r="D88" s="56"/>
      <c r="E88" s="56"/>
      <c r="F88" s="56"/>
      <c r="G88" s="56" t="s">
        <v>1635</v>
      </c>
      <c r="H88" s="54" t="n">
        <v>1</v>
      </c>
      <c r="I88" s="55" t="n">
        <v>22095550.64</v>
      </c>
      <c r="J88" s="56"/>
      <c r="K88" s="54" t="n">
        <v>1</v>
      </c>
      <c r="L88" s="57"/>
      <c r="M88" s="57"/>
      <c r="N88" s="55" t="n">
        <v>22095550.64</v>
      </c>
    </row>
    <row r="89" customFormat="false" ht="102" hidden="false" customHeight="false" outlineLevel="0" collapsed="false">
      <c r="A89" s="36" t="n">
        <v>79</v>
      </c>
      <c r="B89" s="52" t="s">
        <v>1788</v>
      </c>
      <c r="C89" s="62" t="n">
        <v>2010</v>
      </c>
      <c r="D89" s="56"/>
      <c r="E89" s="56"/>
      <c r="F89" s="56"/>
      <c r="G89" s="56" t="s">
        <v>1635</v>
      </c>
      <c r="H89" s="54" t="n">
        <v>1</v>
      </c>
      <c r="I89" s="63" t="n">
        <v>32566403.76</v>
      </c>
      <c r="J89" s="56"/>
      <c r="K89" s="54" t="n">
        <v>1</v>
      </c>
      <c r="L89" s="57"/>
      <c r="M89" s="57"/>
      <c r="N89" s="63" t="n">
        <v>32566403.76</v>
      </c>
    </row>
    <row r="90" customFormat="false" ht="127.5" hidden="false" customHeight="false" outlineLevel="0" collapsed="false">
      <c r="A90" s="36" t="n">
        <v>80</v>
      </c>
      <c r="B90" s="52" t="s">
        <v>1789</v>
      </c>
      <c r="C90" s="62" t="n">
        <v>2008</v>
      </c>
      <c r="D90" s="56"/>
      <c r="E90" s="56"/>
      <c r="F90" s="56"/>
      <c r="G90" s="56" t="s">
        <v>1635</v>
      </c>
      <c r="H90" s="54" t="n">
        <v>1</v>
      </c>
      <c r="I90" s="55" t="n">
        <v>631855.47</v>
      </c>
      <c r="J90" s="56"/>
      <c r="K90" s="54" t="n">
        <v>1</v>
      </c>
      <c r="L90" s="57"/>
      <c r="M90" s="57"/>
      <c r="N90" s="55" t="n">
        <v>631855.47</v>
      </c>
    </row>
    <row r="91" customFormat="false" ht="63.75" hidden="false" customHeight="false" outlineLevel="0" collapsed="false">
      <c r="A91" s="36" t="n">
        <v>81</v>
      </c>
      <c r="B91" s="52" t="s">
        <v>1790</v>
      </c>
      <c r="C91" s="62" t="n">
        <v>2012</v>
      </c>
      <c r="D91" s="56"/>
      <c r="E91" s="56"/>
      <c r="F91" s="56"/>
      <c r="G91" s="56" t="s">
        <v>1635</v>
      </c>
      <c r="H91" s="54" t="n">
        <v>1</v>
      </c>
      <c r="I91" s="55" t="n">
        <v>52917.6</v>
      </c>
      <c r="J91" s="56"/>
      <c r="K91" s="54" t="n">
        <v>1</v>
      </c>
      <c r="L91" s="57"/>
      <c r="M91" s="57"/>
      <c r="N91" s="55" t="n">
        <v>52917.6</v>
      </c>
    </row>
    <row r="92" customFormat="false" ht="76.5" hidden="false" customHeight="false" outlineLevel="0" collapsed="false">
      <c r="A92" s="36" t="n">
        <v>82</v>
      </c>
      <c r="B92" s="52" t="s">
        <v>1791</v>
      </c>
      <c r="C92" s="62" t="n">
        <v>2006</v>
      </c>
      <c r="D92" s="56"/>
      <c r="E92" s="56"/>
      <c r="F92" s="56"/>
      <c r="G92" s="56" t="s">
        <v>1635</v>
      </c>
      <c r="H92" s="54" t="n">
        <v>1</v>
      </c>
      <c r="I92" s="55" t="n">
        <v>682611.73</v>
      </c>
      <c r="J92" s="56"/>
      <c r="K92" s="54" t="n">
        <v>1</v>
      </c>
      <c r="L92" s="57"/>
      <c r="M92" s="57"/>
      <c r="N92" s="55" t="n">
        <v>682611.73</v>
      </c>
    </row>
    <row r="93" customFormat="false" ht="51" hidden="false" customHeight="false" outlineLevel="0" collapsed="false">
      <c r="A93" s="36" t="n">
        <v>83</v>
      </c>
      <c r="B93" s="52" t="s">
        <v>1792</v>
      </c>
      <c r="C93" s="62" t="n">
        <v>2007</v>
      </c>
      <c r="D93" s="56"/>
      <c r="E93" s="56"/>
      <c r="F93" s="56"/>
      <c r="G93" s="56" t="s">
        <v>1635</v>
      </c>
      <c r="H93" s="54" t="n">
        <v>1</v>
      </c>
      <c r="I93" s="55" t="n">
        <v>16430856.99</v>
      </c>
      <c r="J93" s="56"/>
      <c r="K93" s="54" t="n">
        <v>1</v>
      </c>
      <c r="L93" s="57"/>
      <c r="M93" s="57"/>
      <c r="N93" s="55" t="n">
        <v>16430856.99</v>
      </c>
    </row>
    <row r="94" customFormat="false" ht="76.5" hidden="false" customHeight="false" outlineLevel="0" collapsed="false">
      <c r="A94" s="36" t="n">
        <v>84</v>
      </c>
      <c r="B94" s="52" t="s">
        <v>1793</v>
      </c>
      <c r="C94" s="53" t="n">
        <v>2007</v>
      </c>
      <c r="D94" s="56"/>
      <c r="E94" s="56"/>
      <c r="F94" s="56"/>
      <c r="G94" s="56" t="s">
        <v>1635</v>
      </c>
      <c r="H94" s="54" t="n">
        <v>1</v>
      </c>
      <c r="I94" s="55" t="n">
        <v>604990.66</v>
      </c>
      <c r="J94" s="56"/>
      <c r="K94" s="54" t="n">
        <v>1</v>
      </c>
      <c r="L94" s="57"/>
      <c r="M94" s="57"/>
      <c r="N94" s="55" t="n">
        <v>604990.66</v>
      </c>
    </row>
    <row r="95" customFormat="false" ht="63.75" hidden="false" customHeight="false" outlineLevel="0" collapsed="false">
      <c r="A95" s="36" t="n">
        <v>85</v>
      </c>
      <c r="B95" s="52" t="s">
        <v>1794</v>
      </c>
      <c r="C95" s="53" t="n">
        <v>2006</v>
      </c>
      <c r="D95" s="56"/>
      <c r="E95" s="56"/>
      <c r="F95" s="56"/>
      <c r="G95" s="56" t="s">
        <v>1635</v>
      </c>
      <c r="H95" s="54" t="n">
        <v>1</v>
      </c>
      <c r="I95" s="55" t="n">
        <v>8517.39</v>
      </c>
      <c r="J95" s="56"/>
      <c r="K95" s="54" t="n">
        <v>1</v>
      </c>
      <c r="L95" s="57"/>
      <c r="M95" s="57"/>
      <c r="N95" s="55" t="n">
        <v>8517.39</v>
      </c>
    </row>
    <row r="96" customFormat="false" ht="63.75" hidden="false" customHeight="false" outlineLevel="0" collapsed="false">
      <c r="A96" s="36" t="n">
        <v>86</v>
      </c>
      <c r="B96" s="52" t="s">
        <v>1795</v>
      </c>
      <c r="C96" s="53" t="n">
        <v>2007</v>
      </c>
      <c r="D96" s="56"/>
      <c r="E96" s="56"/>
      <c r="F96" s="56"/>
      <c r="G96" s="56" t="s">
        <v>1635</v>
      </c>
      <c r="H96" s="54" t="n">
        <v>1</v>
      </c>
      <c r="I96" s="55" t="n">
        <v>722591.35</v>
      </c>
      <c r="J96" s="56"/>
      <c r="K96" s="54" t="n">
        <v>1</v>
      </c>
      <c r="L96" s="57"/>
      <c r="M96" s="57"/>
      <c r="N96" s="55" t="n">
        <v>722591.35</v>
      </c>
    </row>
    <row r="97" customFormat="false" ht="89.25" hidden="false" customHeight="false" outlineLevel="0" collapsed="false">
      <c r="A97" s="36" t="n">
        <v>87</v>
      </c>
      <c r="B97" s="52" t="s">
        <v>1796</v>
      </c>
      <c r="C97" s="53" t="n">
        <v>2006</v>
      </c>
      <c r="D97" s="56"/>
      <c r="E97" s="56"/>
      <c r="F97" s="56"/>
      <c r="G97" s="56" t="s">
        <v>1635</v>
      </c>
      <c r="H97" s="54" t="n">
        <v>1</v>
      </c>
      <c r="I97" s="55" t="n">
        <v>645730.18</v>
      </c>
      <c r="J97" s="56"/>
      <c r="K97" s="54" t="n">
        <v>1</v>
      </c>
      <c r="L97" s="57"/>
      <c r="M97" s="57"/>
      <c r="N97" s="55" t="n">
        <v>645730.18</v>
      </c>
    </row>
    <row r="98" customFormat="false" ht="102" hidden="false" customHeight="false" outlineLevel="0" collapsed="false">
      <c r="A98" s="36" t="n">
        <v>88</v>
      </c>
      <c r="B98" s="52" t="s">
        <v>1797</v>
      </c>
      <c r="C98" s="53" t="n">
        <v>2010</v>
      </c>
      <c r="D98" s="56"/>
      <c r="E98" s="56"/>
      <c r="F98" s="56"/>
      <c r="G98" s="56" t="s">
        <v>1635</v>
      </c>
      <c r="H98" s="54" t="n">
        <v>1</v>
      </c>
      <c r="I98" s="55" t="n">
        <v>38079.41</v>
      </c>
      <c r="J98" s="56"/>
      <c r="K98" s="54" t="n">
        <v>1</v>
      </c>
      <c r="L98" s="57"/>
      <c r="M98" s="57"/>
      <c r="N98" s="55" t="n">
        <v>38079.41</v>
      </c>
    </row>
    <row r="99" customFormat="false" ht="76.5" hidden="false" customHeight="false" outlineLevel="0" collapsed="false">
      <c r="A99" s="36" t="n">
        <v>89</v>
      </c>
      <c r="B99" s="52" t="s">
        <v>1798</v>
      </c>
      <c r="C99" s="53" t="n">
        <v>2013</v>
      </c>
      <c r="D99" s="56"/>
      <c r="E99" s="56"/>
      <c r="F99" s="56"/>
      <c r="G99" s="56" t="s">
        <v>1635</v>
      </c>
      <c r="H99" s="54" t="n">
        <v>1</v>
      </c>
      <c r="I99" s="55" t="n">
        <v>16960811.52</v>
      </c>
      <c r="J99" s="56"/>
      <c r="K99" s="54" t="n">
        <v>1</v>
      </c>
      <c r="L99" s="57"/>
      <c r="M99" s="57"/>
      <c r="N99" s="55" t="n">
        <v>16960811.52</v>
      </c>
    </row>
    <row r="100" customFormat="false" ht="140.25" hidden="false" customHeight="false" outlineLevel="0" collapsed="false">
      <c r="A100" s="36" t="n">
        <v>90</v>
      </c>
      <c r="B100" s="52" t="s">
        <v>1799</v>
      </c>
      <c r="C100" s="53" t="n">
        <v>2011</v>
      </c>
      <c r="D100" s="56"/>
      <c r="E100" s="56"/>
      <c r="F100" s="56"/>
      <c r="G100" s="56" t="s">
        <v>1635</v>
      </c>
      <c r="H100" s="54" t="n">
        <v>1</v>
      </c>
      <c r="I100" s="55" t="n">
        <v>408909.74</v>
      </c>
      <c r="J100" s="56"/>
      <c r="K100" s="54" t="n">
        <v>1</v>
      </c>
      <c r="L100" s="57"/>
      <c r="M100" s="57"/>
      <c r="N100" s="55" t="n">
        <v>408909.74</v>
      </c>
    </row>
    <row r="101" customFormat="false" ht="140.25" hidden="false" customHeight="false" outlineLevel="0" collapsed="false">
      <c r="A101" s="36" t="n">
        <v>91</v>
      </c>
      <c r="B101" s="52" t="s">
        <v>1800</v>
      </c>
      <c r="C101" s="53" t="n">
        <v>2011</v>
      </c>
      <c r="D101" s="56"/>
      <c r="E101" s="56"/>
      <c r="F101" s="56"/>
      <c r="G101" s="56" t="s">
        <v>1635</v>
      </c>
      <c r="H101" s="54" t="n">
        <v>1</v>
      </c>
      <c r="I101" s="55" t="n">
        <v>300328.51</v>
      </c>
      <c r="J101" s="56"/>
      <c r="K101" s="54" t="n">
        <v>1</v>
      </c>
      <c r="L101" s="57"/>
      <c r="M101" s="57"/>
      <c r="N101" s="55" t="n">
        <v>300328.51</v>
      </c>
    </row>
    <row r="102" customFormat="false" ht="114.75" hidden="false" customHeight="false" outlineLevel="0" collapsed="false">
      <c r="A102" s="36" t="n">
        <v>92</v>
      </c>
      <c r="B102" s="52" t="s">
        <v>1801</v>
      </c>
      <c r="C102" s="53" t="n">
        <v>2011</v>
      </c>
      <c r="D102" s="56"/>
      <c r="E102" s="56"/>
      <c r="F102" s="56"/>
      <c r="G102" s="56" t="s">
        <v>1635</v>
      </c>
      <c r="H102" s="54" t="n">
        <v>1</v>
      </c>
      <c r="I102" s="55" t="n">
        <v>316747.91</v>
      </c>
      <c r="J102" s="56"/>
      <c r="K102" s="54" t="n">
        <v>1</v>
      </c>
      <c r="L102" s="57"/>
      <c r="M102" s="57"/>
      <c r="N102" s="55" t="n">
        <v>316747.91</v>
      </c>
    </row>
    <row r="103" customFormat="false" ht="102" hidden="false" customHeight="false" outlineLevel="0" collapsed="false">
      <c r="A103" s="36" t="n">
        <v>93</v>
      </c>
      <c r="B103" s="52" t="s">
        <v>1802</v>
      </c>
      <c r="C103" s="53" t="n">
        <v>2011</v>
      </c>
      <c r="D103" s="56"/>
      <c r="E103" s="56"/>
      <c r="F103" s="56"/>
      <c r="G103" s="56" t="s">
        <v>1635</v>
      </c>
      <c r="H103" s="54" t="n">
        <v>1</v>
      </c>
      <c r="I103" s="55" t="n">
        <v>343128.18</v>
      </c>
      <c r="J103" s="56"/>
      <c r="K103" s="54" t="n">
        <v>1</v>
      </c>
      <c r="L103" s="57"/>
      <c r="M103" s="57"/>
      <c r="N103" s="55" t="n">
        <v>343128.18</v>
      </c>
    </row>
    <row r="104" customFormat="false" ht="102" hidden="false" customHeight="false" outlineLevel="0" collapsed="false">
      <c r="A104" s="36" t="n">
        <v>94</v>
      </c>
      <c r="B104" s="52" t="s">
        <v>1803</v>
      </c>
      <c r="C104" s="53" t="n">
        <v>2011</v>
      </c>
      <c r="D104" s="56"/>
      <c r="E104" s="56"/>
      <c r="F104" s="56"/>
      <c r="G104" s="56" t="s">
        <v>1635</v>
      </c>
      <c r="H104" s="54" t="n">
        <v>1</v>
      </c>
      <c r="I104" s="55" t="n">
        <v>3884734.53</v>
      </c>
      <c r="J104" s="56"/>
      <c r="K104" s="54" t="n">
        <v>1</v>
      </c>
      <c r="L104" s="57"/>
      <c r="M104" s="57"/>
      <c r="N104" s="55" t="n">
        <v>3884734.53</v>
      </c>
    </row>
    <row r="105" customFormat="false" ht="191.25" hidden="false" customHeight="false" outlineLevel="0" collapsed="false">
      <c r="A105" s="36" t="n">
        <v>95</v>
      </c>
      <c r="B105" s="64" t="s">
        <v>1804</v>
      </c>
      <c r="C105" s="65" t="n">
        <v>2011</v>
      </c>
      <c r="D105" s="37"/>
      <c r="E105" s="37"/>
      <c r="F105" s="37"/>
      <c r="G105" s="37" t="s">
        <v>1635</v>
      </c>
      <c r="H105" s="38" t="n">
        <v>1</v>
      </c>
      <c r="I105" s="66" t="n">
        <v>357752.98</v>
      </c>
      <c r="J105" s="37"/>
      <c r="K105" s="38" t="n">
        <v>1</v>
      </c>
      <c r="L105" s="39"/>
      <c r="M105" s="39"/>
      <c r="N105" s="66" t="n">
        <v>357752.98</v>
      </c>
    </row>
    <row r="106" customFormat="false" ht="114.75" hidden="false" customHeight="false" outlineLevel="0" collapsed="false">
      <c r="A106" s="36" t="n">
        <v>96</v>
      </c>
      <c r="B106" s="64" t="s">
        <v>1805</v>
      </c>
      <c r="C106" s="65" t="n">
        <v>2011</v>
      </c>
      <c r="D106" s="37"/>
      <c r="E106" s="37"/>
      <c r="F106" s="37"/>
      <c r="G106" s="37" t="s">
        <v>1635</v>
      </c>
      <c r="H106" s="38" t="n">
        <v>1</v>
      </c>
      <c r="I106" s="67" t="n">
        <v>473132.95</v>
      </c>
      <c r="J106" s="37"/>
      <c r="K106" s="38" t="n">
        <v>1</v>
      </c>
      <c r="L106" s="39"/>
      <c r="M106" s="39"/>
      <c r="N106" s="67" t="n">
        <v>473132.95</v>
      </c>
    </row>
    <row r="107" customFormat="false" ht="114.75" hidden="false" customHeight="false" outlineLevel="0" collapsed="false">
      <c r="A107" s="36" t="n">
        <v>97</v>
      </c>
      <c r="B107" s="64" t="s">
        <v>1806</v>
      </c>
      <c r="C107" s="65" t="n">
        <v>2011</v>
      </c>
      <c r="D107" s="37"/>
      <c r="E107" s="37"/>
      <c r="F107" s="37"/>
      <c r="G107" s="37" t="s">
        <v>1635</v>
      </c>
      <c r="H107" s="38" t="n">
        <v>1</v>
      </c>
      <c r="I107" s="67" t="n">
        <v>420931.15</v>
      </c>
      <c r="J107" s="37"/>
      <c r="K107" s="38" t="n">
        <v>1</v>
      </c>
      <c r="L107" s="39"/>
      <c r="M107" s="39"/>
      <c r="N107" s="67" t="n">
        <v>420931.15</v>
      </c>
    </row>
    <row r="108" customFormat="false" ht="114.75" hidden="false" customHeight="false" outlineLevel="0" collapsed="false">
      <c r="A108" s="36" t="n">
        <v>98</v>
      </c>
      <c r="B108" s="64" t="s">
        <v>1807</v>
      </c>
      <c r="C108" s="65" t="n">
        <v>2011</v>
      </c>
      <c r="D108" s="37"/>
      <c r="E108" s="37"/>
      <c r="F108" s="37"/>
      <c r="G108" s="37" t="s">
        <v>1635</v>
      </c>
      <c r="H108" s="38" t="n">
        <v>1</v>
      </c>
      <c r="I108" s="67" t="n">
        <v>395336.89</v>
      </c>
      <c r="J108" s="37"/>
      <c r="K108" s="38" t="n">
        <v>1</v>
      </c>
      <c r="L108" s="39"/>
      <c r="M108" s="39"/>
      <c r="N108" s="67" t="n">
        <v>395336.89</v>
      </c>
    </row>
    <row r="109" customFormat="false" ht="63.75" hidden="false" customHeight="false" outlineLevel="0" collapsed="false">
      <c r="A109" s="36" t="n">
        <v>99</v>
      </c>
      <c r="B109" s="64" t="s">
        <v>1808</v>
      </c>
      <c r="C109" s="65" t="n">
        <v>2011</v>
      </c>
      <c r="D109" s="37"/>
      <c r="E109" s="37"/>
      <c r="F109" s="37"/>
      <c r="G109" s="37" t="s">
        <v>1635</v>
      </c>
      <c r="H109" s="38" t="n">
        <v>1</v>
      </c>
      <c r="I109" s="67" t="n">
        <v>1462544.63</v>
      </c>
      <c r="J109" s="37"/>
      <c r="K109" s="38" t="n">
        <v>1</v>
      </c>
      <c r="L109" s="39"/>
      <c r="M109" s="39"/>
      <c r="N109" s="67" t="n">
        <v>1462544.63</v>
      </c>
    </row>
    <row r="110" customFormat="false" ht="51" hidden="false" customHeight="false" outlineLevel="0" collapsed="false">
      <c r="A110" s="36" t="n">
        <v>100</v>
      </c>
      <c r="B110" s="64" t="s">
        <v>1809</v>
      </c>
      <c r="C110" s="65" t="n">
        <v>2011</v>
      </c>
      <c r="D110" s="37"/>
      <c r="E110" s="37"/>
      <c r="F110" s="37"/>
      <c r="G110" s="37" t="s">
        <v>1635</v>
      </c>
      <c r="H110" s="38" t="n">
        <v>1</v>
      </c>
      <c r="I110" s="67" t="n">
        <v>382951.92</v>
      </c>
      <c r="J110" s="37"/>
      <c r="K110" s="38" t="n">
        <v>1</v>
      </c>
      <c r="L110" s="39"/>
      <c r="M110" s="39"/>
      <c r="N110" s="67" t="n">
        <v>382951.92</v>
      </c>
    </row>
    <row r="111" customFormat="false" ht="102" hidden="false" customHeight="true" outlineLevel="0" collapsed="false">
      <c r="A111" s="36" t="n">
        <v>101</v>
      </c>
      <c r="B111" s="64" t="s">
        <v>1810</v>
      </c>
      <c r="C111" s="65" t="n">
        <v>2011</v>
      </c>
      <c r="D111" s="37"/>
      <c r="E111" s="37"/>
      <c r="F111" s="37"/>
      <c r="G111" s="37" t="s">
        <v>1635</v>
      </c>
      <c r="H111" s="38" t="n">
        <v>1</v>
      </c>
      <c r="I111" s="67" t="n">
        <v>662369.52</v>
      </c>
      <c r="J111" s="37"/>
      <c r="K111" s="38" t="n">
        <v>1</v>
      </c>
      <c r="L111" s="39"/>
      <c r="M111" s="39"/>
      <c r="N111" s="67" t="n">
        <v>662369.52</v>
      </c>
    </row>
    <row r="112" customFormat="false" ht="89.25" hidden="false" customHeight="false" outlineLevel="0" collapsed="false">
      <c r="A112" s="36" t="n">
        <v>102</v>
      </c>
      <c r="B112" s="64" t="s">
        <v>1811</v>
      </c>
      <c r="C112" s="65" t="n">
        <v>2011</v>
      </c>
      <c r="D112" s="37"/>
      <c r="E112" s="37"/>
      <c r="F112" s="37"/>
      <c r="G112" s="37" t="s">
        <v>1635</v>
      </c>
      <c r="H112" s="38" t="n">
        <v>1</v>
      </c>
      <c r="I112" s="67" t="n">
        <v>214250.5</v>
      </c>
      <c r="J112" s="37"/>
      <c r="K112" s="38" t="n">
        <v>1</v>
      </c>
      <c r="L112" s="39"/>
      <c r="M112" s="39"/>
      <c r="N112" s="67" t="n">
        <v>214250.5</v>
      </c>
    </row>
    <row r="113" customFormat="false" ht="140.25" hidden="false" customHeight="false" outlineLevel="0" collapsed="false">
      <c r="A113" s="36" t="n">
        <v>103</v>
      </c>
      <c r="B113" s="64" t="s">
        <v>1812</v>
      </c>
      <c r="C113" s="65" t="n">
        <v>2012</v>
      </c>
      <c r="D113" s="37"/>
      <c r="E113" s="37"/>
      <c r="F113" s="37"/>
      <c r="G113" s="37" t="s">
        <v>1635</v>
      </c>
      <c r="H113" s="38" t="n">
        <v>1</v>
      </c>
      <c r="I113" s="67" t="n">
        <v>1242938.56</v>
      </c>
      <c r="J113" s="37"/>
      <c r="K113" s="38" t="n">
        <v>1</v>
      </c>
      <c r="L113" s="39"/>
      <c r="M113" s="39"/>
      <c r="N113" s="67" t="n">
        <v>1242938.56</v>
      </c>
    </row>
    <row r="114" customFormat="false" ht="189" hidden="false" customHeight="true" outlineLevel="0" collapsed="false">
      <c r="A114" s="36" t="n">
        <v>104</v>
      </c>
      <c r="B114" s="64" t="s">
        <v>1813</v>
      </c>
      <c r="C114" s="65" t="n">
        <v>2012</v>
      </c>
      <c r="D114" s="37"/>
      <c r="E114" s="37"/>
      <c r="F114" s="37"/>
      <c r="G114" s="37" t="s">
        <v>1635</v>
      </c>
      <c r="H114" s="38" t="n">
        <v>1</v>
      </c>
      <c r="I114" s="67" t="n">
        <v>6378934.95</v>
      </c>
      <c r="J114" s="37"/>
      <c r="K114" s="38" t="n">
        <v>1</v>
      </c>
      <c r="L114" s="39"/>
      <c r="M114" s="39"/>
      <c r="N114" s="67" t="n">
        <v>6378934.95</v>
      </c>
    </row>
    <row r="115" customFormat="false" ht="102" hidden="false" customHeight="false" outlineLevel="0" collapsed="false">
      <c r="A115" s="36" t="n">
        <v>105</v>
      </c>
      <c r="B115" s="64" t="s">
        <v>1814</v>
      </c>
      <c r="C115" s="65" t="n">
        <v>2012</v>
      </c>
      <c r="D115" s="37"/>
      <c r="E115" s="37"/>
      <c r="F115" s="37"/>
      <c r="G115" s="37" t="s">
        <v>1635</v>
      </c>
      <c r="H115" s="38" t="n">
        <v>1</v>
      </c>
      <c r="I115" s="67" t="n">
        <v>28852.68</v>
      </c>
      <c r="J115" s="37"/>
      <c r="K115" s="38" t="n">
        <v>1</v>
      </c>
      <c r="L115" s="39"/>
      <c r="M115" s="39"/>
      <c r="N115" s="67" t="n">
        <v>28852.68</v>
      </c>
    </row>
    <row r="116" customFormat="false" ht="89.25" hidden="false" customHeight="false" outlineLevel="0" collapsed="false">
      <c r="A116" s="36" t="n">
        <v>106</v>
      </c>
      <c r="B116" s="64" t="s">
        <v>1815</v>
      </c>
      <c r="C116" s="65" t="n">
        <v>2012</v>
      </c>
      <c r="D116" s="37"/>
      <c r="E116" s="37"/>
      <c r="F116" s="37"/>
      <c r="G116" s="37" t="s">
        <v>1635</v>
      </c>
      <c r="H116" s="38" t="n">
        <v>1</v>
      </c>
      <c r="I116" s="67" t="n">
        <v>672749.66</v>
      </c>
      <c r="J116" s="37"/>
      <c r="K116" s="38" t="n">
        <v>1</v>
      </c>
      <c r="L116" s="39"/>
      <c r="M116" s="39"/>
      <c r="N116" s="67" t="n">
        <v>672749.66</v>
      </c>
    </row>
    <row r="117" customFormat="false" ht="102" hidden="false" customHeight="false" outlineLevel="0" collapsed="false">
      <c r="A117" s="36" t="n">
        <v>107</v>
      </c>
      <c r="B117" s="64" t="s">
        <v>1816</v>
      </c>
      <c r="C117" s="65" t="n">
        <v>2012</v>
      </c>
      <c r="D117" s="37"/>
      <c r="E117" s="37"/>
      <c r="F117" s="37"/>
      <c r="G117" s="37" t="s">
        <v>1635</v>
      </c>
      <c r="H117" s="38" t="n">
        <v>1</v>
      </c>
      <c r="I117" s="67" t="n">
        <v>1411151.78</v>
      </c>
      <c r="J117" s="37"/>
      <c r="K117" s="38" t="n">
        <v>1</v>
      </c>
      <c r="L117" s="39"/>
      <c r="M117" s="39"/>
      <c r="N117" s="67" t="n">
        <v>1411151.78</v>
      </c>
    </row>
    <row r="118" customFormat="false" ht="89.25" hidden="false" customHeight="false" outlineLevel="0" collapsed="false">
      <c r="A118" s="36" t="n">
        <v>108</v>
      </c>
      <c r="B118" s="64" t="s">
        <v>1817</v>
      </c>
      <c r="C118" s="65" t="n">
        <v>2013</v>
      </c>
      <c r="D118" s="37"/>
      <c r="E118" s="37"/>
      <c r="F118" s="37"/>
      <c r="G118" s="37" t="s">
        <v>1635</v>
      </c>
      <c r="H118" s="38" t="n">
        <v>1</v>
      </c>
      <c r="I118" s="67" t="n">
        <v>9186251.69</v>
      </c>
      <c r="J118" s="37"/>
      <c r="K118" s="38" t="n">
        <v>1</v>
      </c>
      <c r="L118" s="39"/>
      <c r="M118" s="39"/>
      <c r="N118" s="67" t="n">
        <v>9186251.69</v>
      </c>
    </row>
    <row r="119" customFormat="false" ht="114.75" hidden="false" customHeight="false" outlineLevel="0" collapsed="false">
      <c r="A119" s="36" t="n">
        <v>109</v>
      </c>
      <c r="B119" s="64" t="s">
        <v>1818</v>
      </c>
      <c r="C119" s="65" t="n">
        <v>2013</v>
      </c>
      <c r="D119" s="37"/>
      <c r="E119" s="37"/>
      <c r="F119" s="37"/>
      <c r="G119" s="37" t="s">
        <v>1635</v>
      </c>
      <c r="H119" s="38" t="n">
        <v>1</v>
      </c>
      <c r="I119" s="67" t="n">
        <v>44410.06</v>
      </c>
      <c r="J119" s="37"/>
      <c r="K119" s="38" t="n">
        <v>1</v>
      </c>
      <c r="L119" s="39"/>
      <c r="M119" s="39"/>
      <c r="N119" s="67" t="n">
        <v>44410.06</v>
      </c>
    </row>
    <row r="120" customFormat="false" ht="114" hidden="false" customHeight="true" outlineLevel="0" collapsed="false">
      <c r="A120" s="36" t="n">
        <v>110</v>
      </c>
      <c r="B120" s="64" t="s">
        <v>1819</v>
      </c>
      <c r="C120" s="65" t="n">
        <v>2012</v>
      </c>
      <c r="D120" s="37"/>
      <c r="E120" s="37"/>
      <c r="F120" s="37"/>
      <c r="G120" s="37" t="s">
        <v>1635</v>
      </c>
      <c r="H120" s="38" t="n">
        <v>1</v>
      </c>
      <c r="I120" s="67" t="n">
        <v>71309.86</v>
      </c>
      <c r="J120" s="37"/>
      <c r="K120" s="38" t="n">
        <v>1</v>
      </c>
      <c r="L120" s="39"/>
      <c r="M120" s="39"/>
      <c r="N120" s="67" t="n">
        <v>71309.86</v>
      </c>
    </row>
    <row r="121" customFormat="false" ht="409.5" hidden="false" customHeight="false" outlineLevel="0" collapsed="false">
      <c r="A121" s="36" t="n">
        <v>111</v>
      </c>
      <c r="B121" s="64" t="s">
        <v>1820</v>
      </c>
      <c r="C121" s="65" t="n">
        <v>2012</v>
      </c>
      <c r="D121" s="37"/>
      <c r="E121" s="37"/>
      <c r="F121" s="37"/>
      <c r="G121" s="37" t="s">
        <v>1635</v>
      </c>
      <c r="H121" s="38" t="n">
        <v>1</v>
      </c>
      <c r="I121" s="67" t="n">
        <v>59358.56</v>
      </c>
      <c r="J121" s="37"/>
      <c r="K121" s="38" t="n">
        <v>1</v>
      </c>
      <c r="L121" s="39"/>
      <c r="M121" s="39"/>
      <c r="N121" s="67" t="n">
        <v>59358.56</v>
      </c>
    </row>
    <row r="122" customFormat="false" ht="409.5" hidden="false" customHeight="false" outlineLevel="0" collapsed="false">
      <c r="A122" s="36" t="n">
        <v>112</v>
      </c>
      <c r="B122" s="64" t="s">
        <v>1821</v>
      </c>
      <c r="C122" s="65" t="n">
        <v>2012</v>
      </c>
      <c r="D122" s="37"/>
      <c r="E122" s="37"/>
      <c r="F122" s="37"/>
      <c r="G122" s="37" t="s">
        <v>1635</v>
      </c>
      <c r="H122" s="38" t="n">
        <v>1</v>
      </c>
      <c r="I122" s="67" t="n">
        <v>63305.86</v>
      </c>
      <c r="J122" s="37"/>
      <c r="K122" s="38" t="n">
        <v>1</v>
      </c>
      <c r="L122" s="39"/>
      <c r="M122" s="39"/>
      <c r="N122" s="67" t="n">
        <v>63305.86</v>
      </c>
    </row>
    <row r="123" customFormat="false" ht="172.5" hidden="false" customHeight="true" outlineLevel="0" collapsed="false">
      <c r="A123" s="36" t="n">
        <v>113</v>
      </c>
      <c r="B123" s="64" t="s">
        <v>1822</v>
      </c>
      <c r="C123" s="65" t="n">
        <v>2012</v>
      </c>
      <c r="D123" s="37"/>
      <c r="E123" s="37"/>
      <c r="F123" s="37"/>
      <c r="G123" s="37" t="s">
        <v>1635</v>
      </c>
      <c r="H123" s="38" t="n">
        <v>1</v>
      </c>
      <c r="I123" s="67" t="n">
        <v>60778.66</v>
      </c>
      <c r="J123" s="37"/>
      <c r="K123" s="38" t="n">
        <v>1</v>
      </c>
      <c r="L123" s="39"/>
      <c r="M123" s="39"/>
      <c r="N123" s="67" t="n">
        <v>60778.66</v>
      </c>
    </row>
    <row r="124" customFormat="false" ht="408" hidden="false" customHeight="false" outlineLevel="0" collapsed="false">
      <c r="A124" s="36" t="n">
        <v>114</v>
      </c>
      <c r="B124" s="64" t="s">
        <v>1823</v>
      </c>
      <c r="C124" s="65" t="n">
        <v>2012</v>
      </c>
      <c r="D124" s="37"/>
      <c r="E124" s="37"/>
      <c r="F124" s="37"/>
      <c r="G124" s="37" t="s">
        <v>1635</v>
      </c>
      <c r="H124" s="38" t="n">
        <v>1</v>
      </c>
      <c r="I124" s="67" t="n">
        <v>66524.96</v>
      </c>
      <c r="J124" s="37"/>
      <c r="K124" s="38" t="n">
        <v>1</v>
      </c>
      <c r="L124" s="39"/>
      <c r="M124" s="39"/>
      <c r="N124" s="67" t="n">
        <v>66524.96</v>
      </c>
    </row>
    <row r="125" customFormat="false" ht="409.5" hidden="false" customHeight="false" outlineLevel="0" collapsed="false">
      <c r="A125" s="36" t="n">
        <v>115</v>
      </c>
      <c r="B125" s="64" t="s">
        <v>1824</v>
      </c>
      <c r="C125" s="65" t="n">
        <v>2012</v>
      </c>
      <c r="D125" s="37"/>
      <c r="E125" s="37"/>
      <c r="F125" s="37"/>
      <c r="G125" s="37" t="s">
        <v>1635</v>
      </c>
      <c r="H125" s="38" t="n">
        <v>1</v>
      </c>
      <c r="I125" s="67" t="n">
        <v>89301.06</v>
      </c>
      <c r="J125" s="37"/>
      <c r="K125" s="38" t="n">
        <v>1</v>
      </c>
      <c r="L125" s="39"/>
      <c r="M125" s="39"/>
      <c r="N125" s="67" t="n">
        <v>89301.06</v>
      </c>
    </row>
    <row r="126" customFormat="false" ht="87.75" hidden="false" customHeight="true" outlineLevel="0" collapsed="false">
      <c r="A126" s="36" t="n">
        <v>116</v>
      </c>
      <c r="B126" s="64" t="s">
        <v>1825</v>
      </c>
      <c r="C126" s="65" t="n">
        <v>2012</v>
      </c>
      <c r="D126" s="37"/>
      <c r="E126" s="37"/>
      <c r="F126" s="37"/>
      <c r="G126" s="37" t="s">
        <v>1635</v>
      </c>
      <c r="H126" s="38" t="n">
        <v>1</v>
      </c>
      <c r="I126" s="67" t="n">
        <v>542615.36</v>
      </c>
      <c r="J126" s="37"/>
      <c r="K126" s="38" t="n">
        <v>1</v>
      </c>
      <c r="L126" s="39"/>
      <c r="M126" s="39"/>
      <c r="N126" s="67" t="n">
        <v>542615.36</v>
      </c>
    </row>
    <row r="127" customFormat="false" ht="153" hidden="false" customHeight="false" outlineLevel="0" collapsed="false">
      <c r="A127" s="36" t="n">
        <v>117</v>
      </c>
      <c r="B127" s="64" t="s">
        <v>1826</v>
      </c>
      <c r="C127" s="65" t="n">
        <v>2012</v>
      </c>
      <c r="D127" s="37"/>
      <c r="E127" s="37"/>
      <c r="F127" s="37"/>
      <c r="G127" s="37" t="s">
        <v>1635</v>
      </c>
      <c r="H127" s="38" t="n">
        <v>1</v>
      </c>
      <c r="I127" s="67" t="n">
        <v>481043.42</v>
      </c>
      <c r="J127" s="37"/>
      <c r="K127" s="38" t="n">
        <v>1</v>
      </c>
      <c r="L127" s="39"/>
      <c r="M127" s="39"/>
      <c r="N127" s="67" t="n">
        <v>481043.42</v>
      </c>
    </row>
    <row r="128" customFormat="false" ht="127.5" hidden="false" customHeight="false" outlineLevel="0" collapsed="false">
      <c r="A128" s="36" t="n">
        <v>118</v>
      </c>
      <c r="B128" s="64" t="s">
        <v>1827</v>
      </c>
      <c r="C128" s="65" t="n">
        <v>2012</v>
      </c>
      <c r="D128" s="37"/>
      <c r="E128" s="37"/>
      <c r="F128" s="37"/>
      <c r="G128" s="37" t="s">
        <v>1635</v>
      </c>
      <c r="H128" s="38" t="n">
        <v>1</v>
      </c>
      <c r="I128" s="67" t="n">
        <v>916894.08</v>
      </c>
      <c r="J128" s="37"/>
      <c r="K128" s="38" t="n">
        <v>1</v>
      </c>
      <c r="L128" s="39"/>
      <c r="M128" s="39"/>
      <c r="N128" s="67" t="n">
        <v>916894.08</v>
      </c>
    </row>
    <row r="129" customFormat="false" ht="165.75" hidden="false" customHeight="false" outlineLevel="0" collapsed="false">
      <c r="A129" s="36" t="n">
        <v>119</v>
      </c>
      <c r="B129" s="64" t="s">
        <v>1828</v>
      </c>
      <c r="C129" s="65" t="n">
        <v>2012</v>
      </c>
      <c r="D129" s="37"/>
      <c r="E129" s="37"/>
      <c r="F129" s="37"/>
      <c r="G129" s="37" t="s">
        <v>1635</v>
      </c>
      <c r="H129" s="38" t="n">
        <v>1</v>
      </c>
      <c r="I129" s="67" t="n">
        <v>575320.56</v>
      </c>
      <c r="J129" s="37"/>
      <c r="K129" s="38" t="n">
        <v>1</v>
      </c>
      <c r="L129" s="39"/>
      <c r="M129" s="39"/>
      <c r="N129" s="67" t="n">
        <v>575320.56</v>
      </c>
    </row>
    <row r="130" customFormat="false" ht="153" hidden="false" customHeight="false" outlineLevel="0" collapsed="false">
      <c r="A130" s="36" t="n">
        <v>120</v>
      </c>
      <c r="B130" s="64" t="s">
        <v>1829</v>
      </c>
      <c r="C130" s="65" t="n">
        <v>2012</v>
      </c>
      <c r="D130" s="37"/>
      <c r="E130" s="37"/>
      <c r="F130" s="37"/>
      <c r="G130" s="37" t="s">
        <v>1635</v>
      </c>
      <c r="H130" s="38" t="n">
        <v>1</v>
      </c>
      <c r="I130" s="67" t="n">
        <v>272243.75</v>
      </c>
      <c r="J130" s="37"/>
      <c r="K130" s="38" t="n">
        <v>1</v>
      </c>
      <c r="L130" s="39"/>
      <c r="M130" s="39"/>
      <c r="N130" s="67" t="n">
        <v>272243.75</v>
      </c>
    </row>
    <row r="131" customFormat="false" ht="127.5" hidden="false" customHeight="false" outlineLevel="0" collapsed="false">
      <c r="A131" s="36" t="n">
        <v>121</v>
      </c>
      <c r="B131" s="64" t="s">
        <v>1830</v>
      </c>
      <c r="C131" s="65" t="n">
        <v>2012</v>
      </c>
      <c r="D131" s="37"/>
      <c r="E131" s="37"/>
      <c r="F131" s="37"/>
      <c r="G131" s="37" t="s">
        <v>1635</v>
      </c>
      <c r="H131" s="38" t="n">
        <v>1</v>
      </c>
      <c r="I131" s="67" t="n">
        <v>6314477.83</v>
      </c>
      <c r="J131" s="37"/>
      <c r="K131" s="38" t="n">
        <v>1</v>
      </c>
      <c r="L131" s="39"/>
      <c r="M131" s="39"/>
      <c r="N131" s="67" t="n">
        <v>6314477.83</v>
      </c>
    </row>
    <row r="132" customFormat="false" ht="242.25" hidden="false" customHeight="false" outlineLevel="0" collapsed="false">
      <c r="A132" s="36" t="n">
        <v>122</v>
      </c>
      <c r="B132" s="64" t="s">
        <v>1831</v>
      </c>
      <c r="C132" s="65" t="n">
        <v>2013</v>
      </c>
      <c r="D132" s="37"/>
      <c r="E132" s="37"/>
      <c r="F132" s="37"/>
      <c r="G132" s="37" t="s">
        <v>1635</v>
      </c>
      <c r="H132" s="38" t="n">
        <v>1</v>
      </c>
      <c r="I132" s="67" t="n">
        <v>598863.12</v>
      </c>
      <c r="J132" s="37"/>
      <c r="K132" s="38" t="n">
        <v>1</v>
      </c>
      <c r="L132" s="39"/>
      <c r="M132" s="39"/>
      <c r="N132" s="67" t="n">
        <v>598863.12</v>
      </c>
    </row>
    <row r="133" customFormat="false" ht="127.5" hidden="false" customHeight="false" outlineLevel="0" collapsed="false">
      <c r="A133" s="36" t="n">
        <v>123</v>
      </c>
      <c r="B133" s="64" t="s">
        <v>1832</v>
      </c>
      <c r="C133" s="65" t="n">
        <v>2011</v>
      </c>
      <c r="D133" s="37"/>
      <c r="E133" s="37"/>
      <c r="F133" s="37"/>
      <c r="G133" s="37" t="s">
        <v>1635</v>
      </c>
      <c r="H133" s="38" t="n">
        <v>1</v>
      </c>
      <c r="I133" s="67" t="n">
        <v>570675.86</v>
      </c>
      <c r="J133" s="37"/>
      <c r="K133" s="38" t="n">
        <v>1</v>
      </c>
      <c r="L133" s="39"/>
      <c r="M133" s="39"/>
      <c r="N133" s="67" t="n">
        <v>570675.86</v>
      </c>
    </row>
    <row r="134" customFormat="false" ht="267.75" hidden="false" customHeight="false" outlineLevel="0" collapsed="false">
      <c r="A134" s="36" t="n">
        <v>124</v>
      </c>
      <c r="B134" s="64" t="s">
        <v>1833</v>
      </c>
      <c r="C134" s="65" t="n">
        <v>2013</v>
      </c>
      <c r="D134" s="37"/>
      <c r="E134" s="37"/>
      <c r="F134" s="37"/>
      <c r="G134" s="37" t="s">
        <v>1635</v>
      </c>
      <c r="H134" s="38" t="n">
        <v>1</v>
      </c>
      <c r="I134" s="67" t="n">
        <v>367189.98</v>
      </c>
      <c r="J134" s="37"/>
      <c r="K134" s="38" t="n">
        <v>1</v>
      </c>
      <c r="L134" s="39"/>
      <c r="M134" s="39"/>
      <c r="N134" s="67" t="n">
        <v>367189.98</v>
      </c>
    </row>
    <row r="135" customFormat="false" ht="127.5" hidden="false" customHeight="false" outlineLevel="0" collapsed="false">
      <c r="A135" s="36" t="n">
        <v>125</v>
      </c>
      <c r="B135" s="64" t="s">
        <v>1834</v>
      </c>
      <c r="C135" s="65" t="n">
        <v>2011</v>
      </c>
      <c r="D135" s="37"/>
      <c r="E135" s="37"/>
      <c r="F135" s="37"/>
      <c r="G135" s="37"/>
      <c r="H135" s="38" t="n">
        <v>1</v>
      </c>
      <c r="I135" s="67" t="n">
        <v>413385.63</v>
      </c>
      <c r="J135" s="37"/>
      <c r="K135" s="38" t="n">
        <v>1</v>
      </c>
      <c r="L135" s="39"/>
      <c r="M135" s="39"/>
      <c r="N135" s="67" t="n">
        <v>413385.63</v>
      </c>
    </row>
    <row r="136" customFormat="false" ht="169.5" hidden="false" customHeight="true" outlineLevel="0" collapsed="false">
      <c r="A136" s="36" t="n">
        <v>126</v>
      </c>
      <c r="B136" s="64" t="s">
        <v>1835</v>
      </c>
      <c r="C136" s="65" t="n">
        <v>2013</v>
      </c>
      <c r="D136" s="37"/>
      <c r="E136" s="37"/>
      <c r="F136" s="37"/>
      <c r="G136" s="37" t="s">
        <v>1635</v>
      </c>
      <c r="H136" s="38" t="n">
        <v>1</v>
      </c>
      <c r="I136" s="67" t="n">
        <v>334855.67</v>
      </c>
      <c r="J136" s="37"/>
      <c r="K136" s="38" t="n">
        <v>1</v>
      </c>
      <c r="L136" s="39"/>
      <c r="M136" s="39"/>
      <c r="N136" s="67" t="n">
        <v>334855.67</v>
      </c>
    </row>
    <row r="137" customFormat="false" ht="178.5" hidden="false" customHeight="false" outlineLevel="0" collapsed="false">
      <c r="A137" s="36" t="n">
        <v>127</v>
      </c>
      <c r="B137" s="64" t="s">
        <v>1836</v>
      </c>
      <c r="C137" s="65" t="n">
        <v>2013</v>
      </c>
      <c r="D137" s="37"/>
      <c r="E137" s="37"/>
      <c r="F137" s="37"/>
      <c r="G137" s="37" t="s">
        <v>1635</v>
      </c>
      <c r="H137" s="38" t="n">
        <v>1</v>
      </c>
      <c r="I137" s="67" t="n">
        <v>15046168.61</v>
      </c>
      <c r="J137" s="37"/>
      <c r="K137" s="38" t="n">
        <v>1</v>
      </c>
      <c r="L137" s="39"/>
      <c r="M137" s="39"/>
      <c r="N137" s="67" t="n">
        <v>15046168.61</v>
      </c>
    </row>
    <row r="138" customFormat="false" ht="216.75" hidden="false" customHeight="false" outlineLevel="0" collapsed="false">
      <c r="A138" s="36" t="n">
        <v>128</v>
      </c>
      <c r="B138" s="64" t="s">
        <v>1837</v>
      </c>
      <c r="C138" s="65" t="n">
        <v>2013</v>
      </c>
      <c r="D138" s="37"/>
      <c r="E138" s="37"/>
      <c r="F138" s="37"/>
      <c r="G138" s="37" t="s">
        <v>1635</v>
      </c>
      <c r="H138" s="38" t="n">
        <v>1</v>
      </c>
      <c r="I138" s="67" t="n">
        <v>237659.4</v>
      </c>
      <c r="J138" s="37"/>
      <c r="K138" s="38" t="n">
        <v>1</v>
      </c>
      <c r="L138" s="39"/>
      <c r="M138" s="39"/>
      <c r="N138" s="67" t="n">
        <v>237659.4</v>
      </c>
    </row>
    <row r="139" customFormat="false" ht="127.5" hidden="false" customHeight="false" outlineLevel="0" collapsed="false">
      <c r="A139" s="36" t="n">
        <v>129</v>
      </c>
      <c r="B139" s="64" t="s">
        <v>1838</v>
      </c>
      <c r="C139" s="65" t="n">
        <v>2013</v>
      </c>
      <c r="D139" s="37"/>
      <c r="E139" s="37"/>
      <c r="F139" s="37"/>
      <c r="G139" s="37" t="s">
        <v>1635</v>
      </c>
      <c r="H139" s="38" t="n">
        <v>1</v>
      </c>
      <c r="I139" s="67" t="n">
        <v>262489.27</v>
      </c>
      <c r="J139" s="37"/>
      <c r="K139" s="38" t="n">
        <v>1</v>
      </c>
      <c r="L139" s="39"/>
      <c r="M139" s="39"/>
      <c r="N139" s="67" t="n">
        <v>262489.27</v>
      </c>
    </row>
    <row r="140" customFormat="false" ht="76.5" hidden="false" customHeight="false" outlineLevel="0" collapsed="false">
      <c r="A140" s="36" t="n">
        <v>130</v>
      </c>
      <c r="B140" s="64" t="s">
        <v>1839</v>
      </c>
      <c r="C140" s="65" t="n">
        <v>2013</v>
      </c>
      <c r="D140" s="37"/>
      <c r="E140" s="37"/>
      <c r="F140" s="37"/>
      <c r="G140" s="37" t="s">
        <v>1635</v>
      </c>
      <c r="H140" s="38" t="n">
        <v>1</v>
      </c>
      <c r="I140" s="67" t="n">
        <v>396948.97</v>
      </c>
      <c r="J140" s="37"/>
      <c r="K140" s="38" t="n">
        <v>1</v>
      </c>
      <c r="L140" s="39"/>
      <c r="M140" s="39"/>
      <c r="N140" s="67" t="n">
        <v>396948.97</v>
      </c>
    </row>
    <row r="141" customFormat="false" ht="89.25" hidden="false" customHeight="false" outlineLevel="0" collapsed="false">
      <c r="A141" s="36" t="n">
        <v>131</v>
      </c>
      <c r="B141" s="68" t="s">
        <v>1840</v>
      </c>
      <c r="C141" s="65" t="n">
        <v>2013</v>
      </c>
      <c r="D141" s="37"/>
      <c r="E141" s="37"/>
      <c r="F141" s="37"/>
      <c r="G141" s="37" t="s">
        <v>1635</v>
      </c>
      <c r="H141" s="38" t="n">
        <v>1</v>
      </c>
      <c r="I141" s="67" t="n">
        <v>210286.03</v>
      </c>
      <c r="J141" s="37"/>
      <c r="K141" s="38" t="n">
        <v>1</v>
      </c>
      <c r="L141" s="39"/>
      <c r="M141" s="39"/>
      <c r="N141" s="67" t="n">
        <v>210286.03</v>
      </c>
    </row>
    <row r="142" customFormat="false" ht="165.75" hidden="false" customHeight="false" outlineLevel="0" collapsed="false">
      <c r="A142" s="36" t="n">
        <v>132</v>
      </c>
      <c r="B142" s="68" t="s">
        <v>1841</v>
      </c>
      <c r="C142" s="65" t="n">
        <v>2014</v>
      </c>
      <c r="D142" s="37"/>
      <c r="E142" s="37"/>
      <c r="F142" s="37"/>
      <c r="G142" s="37" t="s">
        <v>1635</v>
      </c>
      <c r="H142" s="38" t="n">
        <v>1</v>
      </c>
      <c r="I142" s="67" t="n">
        <v>2031029.48</v>
      </c>
      <c r="J142" s="37"/>
      <c r="K142" s="38" t="n">
        <v>1</v>
      </c>
      <c r="L142" s="39"/>
      <c r="M142" s="39"/>
      <c r="N142" s="67" t="n">
        <v>2031029.48</v>
      </c>
    </row>
    <row r="143" customFormat="false" ht="140.25" hidden="false" customHeight="false" outlineLevel="0" collapsed="false">
      <c r="A143" s="36" t="n">
        <v>133</v>
      </c>
      <c r="B143" s="68" t="s">
        <v>1842</v>
      </c>
      <c r="C143" s="65" t="n">
        <v>2014</v>
      </c>
      <c r="D143" s="37"/>
      <c r="E143" s="37"/>
      <c r="F143" s="37"/>
      <c r="G143" s="37" t="s">
        <v>1635</v>
      </c>
      <c r="H143" s="38" t="n">
        <v>1</v>
      </c>
      <c r="I143" s="67" t="n">
        <v>756412.09</v>
      </c>
      <c r="J143" s="37"/>
      <c r="K143" s="38" t="n">
        <v>1</v>
      </c>
      <c r="L143" s="39"/>
      <c r="M143" s="39"/>
      <c r="N143" s="67" t="n">
        <v>756412.09</v>
      </c>
    </row>
    <row r="144" customFormat="false" ht="127.5" hidden="false" customHeight="false" outlineLevel="0" collapsed="false">
      <c r="A144" s="36" t="n">
        <v>134</v>
      </c>
      <c r="B144" s="68" t="s">
        <v>1843</v>
      </c>
      <c r="C144" s="65" t="n">
        <v>2014</v>
      </c>
      <c r="D144" s="37"/>
      <c r="E144" s="37"/>
      <c r="F144" s="37"/>
      <c r="G144" s="37" t="s">
        <v>1635</v>
      </c>
      <c r="H144" s="38" t="n">
        <v>1</v>
      </c>
      <c r="I144" s="67" t="n">
        <v>218086.01</v>
      </c>
      <c r="J144" s="37"/>
      <c r="K144" s="38" t="n">
        <v>1</v>
      </c>
      <c r="L144" s="39"/>
      <c r="M144" s="39"/>
      <c r="N144" s="67" t="n">
        <v>218086.01</v>
      </c>
    </row>
    <row r="145" customFormat="false" ht="127.5" hidden="false" customHeight="false" outlineLevel="0" collapsed="false">
      <c r="A145" s="36" t="n">
        <v>135</v>
      </c>
      <c r="B145" s="68" t="s">
        <v>1844</v>
      </c>
      <c r="C145" s="65" t="n">
        <v>2014</v>
      </c>
      <c r="D145" s="37"/>
      <c r="E145" s="37"/>
      <c r="F145" s="37"/>
      <c r="G145" s="37" t="s">
        <v>1635</v>
      </c>
      <c r="H145" s="38" t="n">
        <v>1</v>
      </c>
      <c r="I145" s="67" t="n">
        <v>169199.36</v>
      </c>
      <c r="J145" s="37"/>
      <c r="K145" s="38" t="n">
        <v>1</v>
      </c>
      <c r="L145" s="39"/>
      <c r="M145" s="39"/>
      <c r="N145" s="67" t="n">
        <v>169199.36</v>
      </c>
    </row>
    <row r="146" customFormat="false" ht="153" hidden="false" customHeight="false" outlineLevel="0" collapsed="false">
      <c r="A146" s="36" t="n">
        <v>136</v>
      </c>
      <c r="B146" s="68" t="s">
        <v>1845</v>
      </c>
      <c r="C146" s="65" t="n">
        <v>2014</v>
      </c>
      <c r="D146" s="37"/>
      <c r="E146" s="37"/>
      <c r="F146" s="37"/>
      <c r="G146" s="37" t="s">
        <v>1635</v>
      </c>
      <c r="H146" s="38" t="n">
        <v>1</v>
      </c>
      <c r="I146" s="67" t="n">
        <v>202037.2</v>
      </c>
      <c r="J146" s="37"/>
      <c r="K146" s="38" t="n">
        <v>1</v>
      </c>
      <c r="L146" s="39"/>
      <c r="M146" s="39"/>
      <c r="N146" s="67" t="n">
        <v>202037.2</v>
      </c>
    </row>
    <row r="147" customFormat="false" ht="140.25" hidden="false" customHeight="false" outlineLevel="0" collapsed="false">
      <c r="A147" s="36" t="n">
        <v>137</v>
      </c>
      <c r="B147" s="68" t="s">
        <v>1846</v>
      </c>
      <c r="C147" s="65" t="n">
        <v>2014</v>
      </c>
      <c r="D147" s="37"/>
      <c r="E147" s="37"/>
      <c r="F147" s="37"/>
      <c r="G147" s="37" t="s">
        <v>1635</v>
      </c>
      <c r="H147" s="38" t="n">
        <v>1</v>
      </c>
      <c r="I147" s="67" t="n">
        <v>167602.44</v>
      </c>
      <c r="J147" s="37"/>
      <c r="K147" s="38" t="n">
        <v>1</v>
      </c>
      <c r="L147" s="39"/>
      <c r="M147" s="39"/>
      <c r="N147" s="67" t="n">
        <v>167602.44</v>
      </c>
    </row>
    <row r="148" customFormat="false" ht="140.25" hidden="false" customHeight="false" outlineLevel="0" collapsed="false">
      <c r="A148" s="36" t="n">
        <v>138</v>
      </c>
      <c r="B148" s="68" t="s">
        <v>1847</v>
      </c>
      <c r="C148" s="65" t="n">
        <v>2014</v>
      </c>
      <c r="D148" s="37"/>
      <c r="E148" s="37"/>
      <c r="F148" s="37"/>
      <c r="G148" s="37" t="s">
        <v>1635</v>
      </c>
      <c r="H148" s="38" t="n">
        <v>1</v>
      </c>
      <c r="I148" s="67" t="n">
        <v>289114</v>
      </c>
      <c r="J148" s="37"/>
      <c r="K148" s="38" t="n">
        <v>1</v>
      </c>
      <c r="L148" s="39"/>
      <c r="M148" s="39"/>
      <c r="N148" s="67" t="n">
        <v>289114</v>
      </c>
    </row>
    <row r="149" customFormat="false" ht="127.5" hidden="false" customHeight="false" outlineLevel="0" collapsed="false">
      <c r="A149" s="36" t="n">
        <v>139</v>
      </c>
      <c r="B149" s="68" t="s">
        <v>1848</v>
      </c>
      <c r="C149" s="65" t="n">
        <v>2014</v>
      </c>
      <c r="D149" s="37"/>
      <c r="E149" s="37"/>
      <c r="F149" s="37"/>
      <c r="G149" s="37" t="s">
        <v>1635</v>
      </c>
      <c r="H149" s="38" t="n">
        <v>1</v>
      </c>
      <c r="I149" s="67" t="n">
        <v>204658.15</v>
      </c>
      <c r="J149" s="37"/>
      <c r="K149" s="38" t="n">
        <v>1</v>
      </c>
      <c r="L149" s="39"/>
      <c r="M149" s="39"/>
      <c r="N149" s="67" t="n">
        <v>204658.15</v>
      </c>
    </row>
    <row r="150" customFormat="false" ht="191.25" hidden="false" customHeight="false" outlineLevel="0" collapsed="false">
      <c r="A150" s="36" t="n">
        <v>140</v>
      </c>
      <c r="B150" s="68" t="s">
        <v>1849</v>
      </c>
      <c r="C150" s="65" t="n">
        <v>2014</v>
      </c>
      <c r="D150" s="37"/>
      <c r="E150" s="37"/>
      <c r="F150" s="37"/>
      <c r="G150" s="37" t="s">
        <v>1635</v>
      </c>
      <c r="H150" s="38" t="n">
        <v>1</v>
      </c>
      <c r="I150" s="67" t="n">
        <v>205360.25</v>
      </c>
      <c r="J150" s="37"/>
      <c r="K150" s="38" t="n">
        <v>1</v>
      </c>
      <c r="L150" s="39"/>
      <c r="M150" s="39"/>
      <c r="N150" s="67" t="n">
        <v>205360.25</v>
      </c>
    </row>
    <row r="151" customFormat="false" ht="127.5" hidden="false" customHeight="false" outlineLevel="0" collapsed="false">
      <c r="A151" s="36" t="n">
        <v>141</v>
      </c>
      <c r="B151" s="68" t="s">
        <v>1850</v>
      </c>
      <c r="C151" s="65" t="n">
        <v>2014</v>
      </c>
      <c r="D151" s="37"/>
      <c r="E151" s="37"/>
      <c r="F151" s="37"/>
      <c r="G151" s="37" t="s">
        <v>1635</v>
      </c>
      <c r="H151" s="38" t="n">
        <v>1</v>
      </c>
      <c r="I151" s="67" t="n">
        <v>227315.86</v>
      </c>
      <c r="J151" s="37"/>
      <c r="K151" s="38" t="n">
        <v>1</v>
      </c>
      <c r="L151" s="39"/>
      <c r="M151" s="39"/>
      <c r="N151" s="67" t="n">
        <v>227315.86</v>
      </c>
    </row>
    <row r="152" customFormat="false" ht="255" hidden="false" customHeight="false" outlineLevel="0" collapsed="false">
      <c r="A152" s="36" t="n">
        <v>142</v>
      </c>
      <c r="B152" s="68" t="s">
        <v>1851</v>
      </c>
      <c r="C152" s="65" t="n">
        <v>2014</v>
      </c>
      <c r="D152" s="37"/>
      <c r="E152" s="37"/>
      <c r="F152" s="37"/>
      <c r="G152" s="37" t="s">
        <v>1635</v>
      </c>
      <c r="H152" s="38" t="n">
        <v>1</v>
      </c>
      <c r="I152" s="69" t="n">
        <v>28094.4</v>
      </c>
      <c r="J152" s="37"/>
      <c r="K152" s="38" t="n">
        <v>1</v>
      </c>
      <c r="L152" s="39"/>
      <c r="M152" s="39"/>
      <c r="N152" s="69" t="n">
        <v>28094.4</v>
      </c>
    </row>
    <row r="153" customFormat="false" ht="191.25" hidden="false" customHeight="false" outlineLevel="0" collapsed="false">
      <c r="A153" s="36" t="n">
        <v>143</v>
      </c>
      <c r="B153" s="68" t="s">
        <v>1852</v>
      </c>
      <c r="C153" s="65" t="n">
        <v>2014</v>
      </c>
      <c r="D153" s="37"/>
      <c r="E153" s="37"/>
      <c r="F153" s="37"/>
      <c r="G153" s="37" t="s">
        <v>1635</v>
      </c>
      <c r="H153" s="38" t="n">
        <v>1</v>
      </c>
      <c r="I153" s="69" t="n">
        <v>368726.4</v>
      </c>
      <c r="J153" s="37"/>
      <c r="K153" s="38" t="n">
        <v>1</v>
      </c>
      <c r="L153" s="39"/>
      <c r="M153" s="39"/>
      <c r="N153" s="69" t="n">
        <v>368726.4</v>
      </c>
    </row>
    <row r="154" customFormat="false" ht="267.75" hidden="false" customHeight="false" outlineLevel="0" collapsed="false">
      <c r="A154" s="36" t="n">
        <v>144</v>
      </c>
      <c r="B154" s="68" t="s">
        <v>1853</v>
      </c>
      <c r="C154" s="65" t="n">
        <v>2014</v>
      </c>
      <c r="D154" s="37"/>
      <c r="E154" s="37"/>
      <c r="F154" s="37"/>
      <c r="G154" s="37" t="s">
        <v>1635</v>
      </c>
      <c r="H154" s="38" t="n">
        <v>1</v>
      </c>
      <c r="I154" s="69" t="n">
        <v>735618.47</v>
      </c>
      <c r="J154" s="37"/>
      <c r="K154" s="38" t="n">
        <v>1</v>
      </c>
      <c r="L154" s="39"/>
      <c r="M154" s="39"/>
      <c r="N154" s="69" t="n">
        <v>735618.47</v>
      </c>
    </row>
    <row r="155" customFormat="false" ht="191.25" hidden="false" customHeight="false" outlineLevel="0" collapsed="false">
      <c r="A155" s="36" t="n">
        <v>145</v>
      </c>
      <c r="B155" s="68" t="s">
        <v>1854</v>
      </c>
      <c r="C155" s="65" t="n">
        <v>2015</v>
      </c>
      <c r="D155" s="37"/>
      <c r="E155" s="37"/>
      <c r="F155" s="37"/>
      <c r="G155" s="37" t="s">
        <v>1635</v>
      </c>
      <c r="H155" s="38" t="n">
        <v>1</v>
      </c>
      <c r="I155" s="69" t="n">
        <v>51</v>
      </c>
      <c r="J155" s="37"/>
      <c r="K155" s="38" t="n">
        <v>1</v>
      </c>
      <c r="L155" s="39"/>
      <c r="M155" s="39"/>
      <c r="N155" s="69" t="n">
        <v>51</v>
      </c>
    </row>
    <row r="156" customFormat="false" ht="191.25" hidden="false" customHeight="false" outlineLevel="0" collapsed="false">
      <c r="A156" s="36" t="n">
        <v>146</v>
      </c>
      <c r="B156" s="68" t="s">
        <v>1855</v>
      </c>
      <c r="C156" s="65" t="n">
        <v>2015</v>
      </c>
      <c r="D156" s="37"/>
      <c r="E156" s="37"/>
      <c r="F156" s="37"/>
      <c r="G156" s="37" t="s">
        <v>1635</v>
      </c>
      <c r="H156" s="38" t="n">
        <v>1</v>
      </c>
      <c r="I156" s="69" t="n">
        <v>1059142.04</v>
      </c>
      <c r="J156" s="37"/>
      <c r="K156" s="38" t="n">
        <v>1</v>
      </c>
      <c r="L156" s="39"/>
      <c r="M156" s="39"/>
      <c r="N156" s="69" t="n">
        <v>1059142.04</v>
      </c>
    </row>
    <row r="157" customFormat="false" ht="229.5" hidden="false" customHeight="false" outlineLevel="0" collapsed="false">
      <c r="A157" s="36" t="n">
        <v>147</v>
      </c>
      <c r="B157" s="68" t="s">
        <v>1856</v>
      </c>
      <c r="C157" s="65" t="n">
        <v>2015</v>
      </c>
      <c r="D157" s="37"/>
      <c r="E157" s="37"/>
      <c r="F157" s="37"/>
      <c r="G157" s="37" t="s">
        <v>1635</v>
      </c>
      <c r="H157" s="38" t="n">
        <v>1</v>
      </c>
      <c r="I157" s="69" t="n">
        <v>113641.54</v>
      </c>
      <c r="J157" s="37"/>
      <c r="K157" s="38" t="n">
        <v>1</v>
      </c>
      <c r="L157" s="39"/>
      <c r="M157" s="39"/>
      <c r="N157" s="69" t="n">
        <v>113641.54</v>
      </c>
    </row>
    <row r="158" customFormat="false" ht="191.25" hidden="false" customHeight="false" outlineLevel="0" collapsed="false">
      <c r="A158" s="36" t="n">
        <v>148</v>
      </c>
      <c r="B158" s="68" t="s">
        <v>1857</v>
      </c>
      <c r="C158" s="65" t="n">
        <v>2015</v>
      </c>
      <c r="D158" s="37"/>
      <c r="E158" s="37"/>
      <c r="F158" s="37"/>
      <c r="G158" s="37" t="s">
        <v>1635</v>
      </c>
      <c r="H158" s="38" t="n">
        <v>1</v>
      </c>
      <c r="I158" s="69" t="n">
        <v>898.86</v>
      </c>
      <c r="J158" s="37"/>
      <c r="K158" s="38" t="n">
        <v>1</v>
      </c>
      <c r="L158" s="39"/>
      <c r="M158" s="39"/>
      <c r="N158" s="69" t="n">
        <v>898.86</v>
      </c>
    </row>
    <row r="159" customFormat="false" ht="107.25" hidden="false" customHeight="true" outlineLevel="0" collapsed="false">
      <c r="A159" s="36" t="n">
        <v>149</v>
      </c>
      <c r="B159" s="68" t="s">
        <v>1858</v>
      </c>
      <c r="C159" s="65" t="n">
        <v>2015</v>
      </c>
      <c r="D159" s="37"/>
      <c r="E159" s="37"/>
      <c r="F159" s="37"/>
      <c r="G159" s="37" t="s">
        <v>1635</v>
      </c>
      <c r="H159" s="38" t="n">
        <v>1</v>
      </c>
      <c r="I159" s="69" t="n">
        <v>898.86</v>
      </c>
      <c r="J159" s="37"/>
      <c r="K159" s="38" t="n">
        <v>1</v>
      </c>
      <c r="L159" s="39"/>
      <c r="M159" s="39"/>
      <c r="N159" s="69" t="n">
        <v>898.86</v>
      </c>
    </row>
    <row r="160" customFormat="false" ht="87.75" hidden="false" customHeight="true" outlineLevel="0" collapsed="false">
      <c r="A160" s="36" t="n">
        <v>150</v>
      </c>
      <c r="B160" s="68" t="s">
        <v>1859</v>
      </c>
      <c r="C160" s="65" t="n">
        <v>2015</v>
      </c>
      <c r="D160" s="37"/>
      <c r="E160" s="37"/>
      <c r="F160" s="37"/>
      <c r="G160" s="37" t="s">
        <v>1635</v>
      </c>
      <c r="H160" s="38" t="n">
        <v>1</v>
      </c>
      <c r="I160" s="69" t="n">
        <v>898.86</v>
      </c>
      <c r="J160" s="37"/>
      <c r="K160" s="38" t="n">
        <v>1</v>
      </c>
      <c r="L160" s="39"/>
      <c r="M160" s="39"/>
      <c r="N160" s="69" t="n">
        <v>898.86</v>
      </c>
    </row>
    <row r="161" customFormat="false" ht="140.25" hidden="false" customHeight="false" outlineLevel="0" collapsed="false">
      <c r="A161" s="36" t="n">
        <v>151</v>
      </c>
      <c r="B161" s="68" t="s">
        <v>1860</v>
      </c>
      <c r="C161" s="65" t="n">
        <v>2016</v>
      </c>
      <c r="D161" s="37"/>
      <c r="E161" s="37"/>
      <c r="F161" s="37"/>
      <c r="G161" s="37" t="s">
        <v>1635</v>
      </c>
      <c r="H161" s="38" t="n">
        <v>1</v>
      </c>
      <c r="I161" s="69" t="n">
        <v>290550.21</v>
      </c>
      <c r="J161" s="37"/>
      <c r="K161" s="38" t="n">
        <v>1</v>
      </c>
      <c r="L161" s="39"/>
      <c r="M161" s="39"/>
      <c r="N161" s="69" t="n">
        <v>290550.21</v>
      </c>
    </row>
    <row r="162" customFormat="false" ht="165.75" hidden="false" customHeight="false" outlineLevel="0" collapsed="false">
      <c r="A162" s="36" t="n">
        <v>152</v>
      </c>
      <c r="B162" s="68" t="s">
        <v>1861</v>
      </c>
      <c r="C162" s="65" t="n">
        <v>2016</v>
      </c>
      <c r="D162" s="37"/>
      <c r="E162" s="37"/>
      <c r="F162" s="37"/>
      <c r="G162" s="37" t="s">
        <v>1635</v>
      </c>
      <c r="H162" s="38" t="n">
        <v>1</v>
      </c>
      <c r="I162" s="69" t="n">
        <v>394944.08</v>
      </c>
      <c r="J162" s="37"/>
      <c r="K162" s="38" t="n">
        <v>1</v>
      </c>
      <c r="L162" s="39"/>
      <c r="M162" s="39"/>
      <c r="N162" s="69" t="n">
        <v>394944.08</v>
      </c>
    </row>
    <row r="163" customFormat="false" ht="165.75" hidden="false" customHeight="false" outlineLevel="0" collapsed="false">
      <c r="A163" s="36" t="n">
        <v>153</v>
      </c>
      <c r="B163" s="68" t="s">
        <v>1862</v>
      </c>
      <c r="C163" s="65" t="n">
        <v>2016</v>
      </c>
      <c r="D163" s="37"/>
      <c r="E163" s="37"/>
      <c r="F163" s="37"/>
      <c r="G163" s="37" t="s">
        <v>1635</v>
      </c>
      <c r="H163" s="38" t="n">
        <v>1</v>
      </c>
      <c r="I163" s="69" t="n">
        <v>275792.68</v>
      </c>
      <c r="J163" s="37"/>
      <c r="K163" s="38" t="n">
        <v>1</v>
      </c>
      <c r="L163" s="39"/>
      <c r="M163" s="39"/>
      <c r="N163" s="69" t="n">
        <v>275792.68</v>
      </c>
    </row>
    <row r="164" customFormat="false" ht="191.25" hidden="false" customHeight="false" outlineLevel="0" collapsed="false">
      <c r="A164" s="36" t="n">
        <v>154</v>
      </c>
      <c r="B164" s="68" t="s">
        <v>1863</v>
      </c>
      <c r="C164" s="65" t="n">
        <v>2016</v>
      </c>
      <c r="D164" s="37"/>
      <c r="E164" s="37"/>
      <c r="F164" s="37"/>
      <c r="G164" s="37" t="s">
        <v>1635</v>
      </c>
      <c r="H164" s="38" t="n">
        <v>1</v>
      </c>
      <c r="I164" s="69" t="n">
        <v>7920711.52</v>
      </c>
      <c r="J164" s="37"/>
      <c r="K164" s="38" t="n">
        <v>1</v>
      </c>
      <c r="L164" s="39"/>
      <c r="M164" s="39"/>
      <c r="N164" s="69" t="n">
        <v>7920711.52</v>
      </c>
    </row>
    <row r="165" customFormat="false" ht="191.25" hidden="false" customHeight="false" outlineLevel="0" collapsed="false">
      <c r="A165" s="36" t="n">
        <v>155</v>
      </c>
      <c r="B165" s="68" t="s">
        <v>1864</v>
      </c>
      <c r="C165" s="65" t="n">
        <v>2016</v>
      </c>
      <c r="D165" s="37"/>
      <c r="E165" s="37"/>
      <c r="F165" s="37"/>
      <c r="G165" s="37" t="s">
        <v>1635</v>
      </c>
      <c r="H165" s="38" t="n">
        <v>1</v>
      </c>
      <c r="I165" s="69" t="n">
        <v>395377.24</v>
      </c>
      <c r="J165" s="37"/>
      <c r="K165" s="38" t="n">
        <v>1</v>
      </c>
      <c r="L165" s="39"/>
      <c r="M165" s="39"/>
      <c r="N165" s="69" t="n">
        <v>395377.24</v>
      </c>
    </row>
    <row r="166" customFormat="false" ht="280.5" hidden="false" customHeight="false" outlineLevel="0" collapsed="false">
      <c r="A166" s="36" t="n">
        <v>156</v>
      </c>
      <c r="B166" s="68" t="s">
        <v>1865</v>
      </c>
      <c r="C166" s="65" t="n">
        <v>2016</v>
      </c>
      <c r="D166" s="37"/>
      <c r="E166" s="37"/>
      <c r="F166" s="37"/>
      <c r="G166" s="37" t="s">
        <v>1635</v>
      </c>
      <c r="H166" s="38" t="n">
        <v>1</v>
      </c>
      <c r="I166" s="69" t="n">
        <v>156941.82</v>
      </c>
      <c r="J166" s="37"/>
      <c r="K166" s="38" t="n">
        <v>1</v>
      </c>
      <c r="L166" s="39"/>
      <c r="M166" s="39"/>
      <c r="N166" s="69" t="n">
        <v>156941.82</v>
      </c>
    </row>
    <row r="167" customFormat="false" ht="191.25" hidden="false" customHeight="false" outlineLevel="0" collapsed="false">
      <c r="A167" s="36" t="n">
        <v>157</v>
      </c>
      <c r="B167" s="68" t="s">
        <v>1866</v>
      </c>
      <c r="C167" s="65" t="n">
        <v>2016</v>
      </c>
      <c r="D167" s="37"/>
      <c r="E167" s="37"/>
      <c r="F167" s="37"/>
      <c r="G167" s="37" t="s">
        <v>1635</v>
      </c>
      <c r="H167" s="38" t="n">
        <v>1</v>
      </c>
      <c r="I167" s="70" t="n">
        <v>421768.66</v>
      </c>
      <c r="J167" s="37"/>
      <c r="K167" s="38" t="n">
        <v>1</v>
      </c>
      <c r="L167" s="39"/>
      <c r="M167" s="39"/>
      <c r="N167" s="70" t="n">
        <v>421768.66</v>
      </c>
    </row>
    <row r="168" customFormat="false" ht="107.25" hidden="false" customHeight="true" outlineLevel="0" collapsed="false">
      <c r="A168" s="36" t="n">
        <v>158</v>
      </c>
      <c r="B168" s="71" t="s">
        <v>1867</v>
      </c>
      <c r="C168" s="53" t="n">
        <v>2016</v>
      </c>
      <c r="D168" s="37"/>
      <c r="E168" s="37"/>
      <c r="F168" s="37"/>
      <c r="G168" s="37" t="s">
        <v>1635</v>
      </c>
      <c r="H168" s="38" t="n">
        <v>1</v>
      </c>
      <c r="I168" s="72" t="n">
        <v>189596.94</v>
      </c>
      <c r="J168" s="37"/>
      <c r="K168" s="38" t="n">
        <v>1</v>
      </c>
      <c r="L168" s="39"/>
      <c r="M168" s="39"/>
      <c r="N168" s="72" t="n">
        <v>189596.94</v>
      </c>
    </row>
    <row r="169" customFormat="false" ht="142.5" hidden="false" customHeight="true" outlineLevel="0" collapsed="false">
      <c r="A169" s="36" t="n">
        <v>159</v>
      </c>
      <c r="B169" s="71" t="s">
        <v>1868</v>
      </c>
      <c r="C169" s="53" t="n">
        <v>2016</v>
      </c>
      <c r="D169" s="37"/>
      <c r="E169" s="37"/>
      <c r="F169" s="37"/>
      <c r="G169" s="37" t="s">
        <v>1635</v>
      </c>
      <c r="H169" s="38" t="n">
        <v>1</v>
      </c>
      <c r="I169" s="72" t="n">
        <v>158261.6</v>
      </c>
      <c r="J169" s="37"/>
      <c r="K169" s="38" t="n">
        <v>1</v>
      </c>
      <c r="L169" s="39"/>
      <c r="M169" s="39"/>
      <c r="N169" s="72" t="n">
        <v>158261.6</v>
      </c>
    </row>
    <row r="170" customFormat="false" ht="409.5" hidden="false" customHeight="false" outlineLevel="0" collapsed="false">
      <c r="A170" s="36" t="n">
        <v>160</v>
      </c>
      <c r="B170" s="71" t="s">
        <v>1869</v>
      </c>
      <c r="C170" s="53" t="n">
        <v>2016</v>
      </c>
      <c r="D170" s="37"/>
      <c r="E170" s="37"/>
      <c r="F170" s="37"/>
      <c r="G170" s="37" t="s">
        <v>1635</v>
      </c>
      <c r="H170" s="38" t="n">
        <v>1</v>
      </c>
      <c r="I170" s="72" t="n">
        <v>49288.85</v>
      </c>
      <c r="J170" s="37"/>
      <c r="K170" s="38" t="n">
        <v>1</v>
      </c>
      <c r="L170" s="39"/>
      <c r="M170" s="39"/>
      <c r="N170" s="72" t="n">
        <v>49288.85</v>
      </c>
    </row>
    <row r="171" customFormat="false" ht="194.25" hidden="false" customHeight="true" outlineLevel="0" collapsed="false">
      <c r="A171" s="36" t="n">
        <v>161</v>
      </c>
      <c r="B171" s="71" t="s">
        <v>1870</v>
      </c>
      <c r="C171" s="53" t="n">
        <v>2016</v>
      </c>
      <c r="D171" s="37"/>
      <c r="E171" s="37"/>
      <c r="F171" s="37"/>
      <c r="G171" s="37" t="s">
        <v>1635</v>
      </c>
      <c r="H171" s="38" t="n">
        <v>1</v>
      </c>
      <c r="I171" s="72" t="n">
        <v>49288.85</v>
      </c>
      <c r="J171" s="37"/>
      <c r="K171" s="38" t="n">
        <v>1</v>
      </c>
      <c r="L171" s="39"/>
      <c r="M171" s="39"/>
      <c r="N171" s="72" t="n">
        <v>49288.85</v>
      </c>
    </row>
    <row r="172" customFormat="false" ht="118.5" hidden="false" customHeight="true" outlineLevel="0" collapsed="false">
      <c r="A172" s="36" t="n">
        <v>162</v>
      </c>
      <c r="B172" s="71" t="s">
        <v>1871</v>
      </c>
      <c r="C172" s="53" t="n">
        <v>2016</v>
      </c>
      <c r="D172" s="37"/>
      <c r="E172" s="37"/>
      <c r="F172" s="37"/>
      <c r="G172" s="37" t="s">
        <v>1635</v>
      </c>
      <c r="H172" s="38" t="n">
        <v>1</v>
      </c>
      <c r="I172" s="72" t="n">
        <v>49288.85</v>
      </c>
      <c r="J172" s="37"/>
      <c r="K172" s="38" t="n">
        <v>1</v>
      </c>
      <c r="L172" s="39"/>
      <c r="M172" s="39"/>
      <c r="N172" s="72" t="n">
        <v>49288.85</v>
      </c>
    </row>
    <row r="173" customFormat="false" ht="409.5" hidden="false" customHeight="false" outlineLevel="0" collapsed="false">
      <c r="A173" s="36" t="n">
        <v>163</v>
      </c>
      <c r="B173" s="71" t="s">
        <v>1872</v>
      </c>
      <c r="C173" s="53" t="n">
        <v>2016</v>
      </c>
      <c r="D173" s="37"/>
      <c r="E173" s="37"/>
      <c r="F173" s="37"/>
      <c r="G173" s="37" t="s">
        <v>1635</v>
      </c>
      <c r="H173" s="38" t="n">
        <v>1</v>
      </c>
      <c r="I173" s="72" t="n">
        <v>49288.85</v>
      </c>
      <c r="J173" s="37"/>
      <c r="K173" s="38" t="n">
        <v>1</v>
      </c>
      <c r="L173" s="39"/>
      <c r="M173" s="39"/>
      <c r="N173" s="72" t="n">
        <v>49288.85</v>
      </c>
    </row>
    <row r="174" customFormat="false" ht="409.5" hidden="false" customHeight="false" outlineLevel="0" collapsed="false">
      <c r="A174" s="36" t="n">
        <v>164</v>
      </c>
      <c r="B174" s="71" t="s">
        <v>1873</v>
      </c>
      <c r="C174" s="53" t="n">
        <v>2016</v>
      </c>
      <c r="D174" s="37"/>
      <c r="E174" s="37"/>
      <c r="F174" s="37"/>
      <c r="G174" s="37" t="s">
        <v>1635</v>
      </c>
      <c r="H174" s="38" t="n">
        <v>1</v>
      </c>
      <c r="I174" s="72" t="n">
        <v>49288.85</v>
      </c>
      <c r="J174" s="37"/>
      <c r="K174" s="38" t="n">
        <v>1</v>
      </c>
      <c r="L174" s="39"/>
      <c r="M174" s="39"/>
      <c r="N174" s="72" t="n">
        <v>49288.85</v>
      </c>
    </row>
    <row r="175" customFormat="false" ht="306" hidden="false" customHeight="false" outlineLevel="0" collapsed="false">
      <c r="A175" s="36" t="n">
        <v>165</v>
      </c>
      <c r="B175" s="71" t="s">
        <v>1874</v>
      </c>
      <c r="C175" s="53" t="n">
        <v>2016</v>
      </c>
      <c r="D175" s="37"/>
      <c r="E175" s="37"/>
      <c r="F175" s="37"/>
      <c r="G175" s="37" t="s">
        <v>1635</v>
      </c>
      <c r="H175" s="38" t="n">
        <v>1</v>
      </c>
      <c r="I175" s="72" t="n">
        <v>93998.11</v>
      </c>
      <c r="J175" s="37"/>
      <c r="K175" s="38" t="n">
        <v>1</v>
      </c>
      <c r="L175" s="39"/>
      <c r="M175" s="39"/>
      <c r="N175" s="72" t="n">
        <v>93998.11</v>
      </c>
    </row>
    <row r="176" customFormat="false" ht="331.5" hidden="false" customHeight="false" outlineLevel="0" collapsed="false">
      <c r="A176" s="36" t="n">
        <v>166</v>
      </c>
      <c r="B176" s="71" t="s">
        <v>1875</v>
      </c>
      <c r="C176" s="53" t="n">
        <v>2016</v>
      </c>
      <c r="D176" s="37"/>
      <c r="E176" s="37"/>
      <c r="F176" s="37"/>
      <c r="G176" s="37" t="s">
        <v>1635</v>
      </c>
      <c r="H176" s="38" t="n">
        <v>1</v>
      </c>
      <c r="I176" s="72" t="n">
        <v>168870.73</v>
      </c>
      <c r="J176" s="37"/>
      <c r="K176" s="38" t="n">
        <v>1</v>
      </c>
      <c r="L176" s="39"/>
      <c r="M176" s="39"/>
      <c r="N176" s="72" t="n">
        <v>168870.73</v>
      </c>
    </row>
    <row r="177" customFormat="false" ht="146.25" hidden="false" customHeight="true" outlineLevel="0" collapsed="false">
      <c r="A177" s="36" t="n">
        <v>167</v>
      </c>
      <c r="B177" s="73" t="s">
        <v>1876</v>
      </c>
      <c r="C177" s="53" t="n">
        <v>2016</v>
      </c>
      <c r="D177" s="37"/>
      <c r="E177" s="37"/>
      <c r="F177" s="37"/>
      <c r="G177" s="37" t="s">
        <v>1635</v>
      </c>
      <c r="H177" s="38" t="n">
        <v>1</v>
      </c>
      <c r="I177" s="72" t="n">
        <v>164669.96</v>
      </c>
      <c r="J177" s="37"/>
      <c r="K177" s="38" t="n">
        <v>1</v>
      </c>
      <c r="L177" s="39"/>
      <c r="M177" s="39"/>
      <c r="N177" s="72" t="n">
        <v>164669.96</v>
      </c>
    </row>
    <row r="178" customFormat="false" ht="151.5" hidden="false" customHeight="true" outlineLevel="0" collapsed="false">
      <c r="A178" s="36" t="n">
        <v>168</v>
      </c>
      <c r="B178" s="73" t="s">
        <v>1877</v>
      </c>
      <c r="C178" s="53" t="n">
        <v>2016</v>
      </c>
      <c r="D178" s="37"/>
      <c r="E178" s="37"/>
      <c r="F178" s="37"/>
      <c r="G178" s="37" t="s">
        <v>1635</v>
      </c>
      <c r="H178" s="38" t="n">
        <v>1</v>
      </c>
      <c r="I178" s="72" t="n">
        <v>178510.19</v>
      </c>
      <c r="J178" s="37"/>
      <c r="K178" s="38" t="n">
        <v>1</v>
      </c>
      <c r="L178" s="39"/>
      <c r="M178" s="39"/>
      <c r="N178" s="72" t="n">
        <v>178510.19</v>
      </c>
    </row>
    <row r="179" customFormat="false" ht="255" hidden="false" customHeight="false" outlineLevel="0" collapsed="false">
      <c r="A179" s="36" t="n">
        <v>169</v>
      </c>
      <c r="B179" s="73" t="s">
        <v>1878</v>
      </c>
      <c r="C179" s="53" t="n">
        <v>2017</v>
      </c>
      <c r="D179" s="37"/>
      <c r="E179" s="37"/>
      <c r="F179" s="37"/>
      <c r="G179" s="37" t="s">
        <v>1635</v>
      </c>
      <c r="H179" s="38" t="n">
        <v>1</v>
      </c>
      <c r="I179" s="72" t="n">
        <v>75737.16</v>
      </c>
      <c r="J179" s="37"/>
      <c r="K179" s="38" t="n">
        <v>1</v>
      </c>
      <c r="L179" s="39"/>
      <c r="M179" s="39"/>
      <c r="N179" s="72" t="n">
        <v>75737.16</v>
      </c>
    </row>
    <row r="180" customFormat="false" ht="242.25" hidden="false" customHeight="false" outlineLevel="0" collapsed="false">
      <c r="A180" s="36" t="n">
        <v>170</v>
      </c>
      <c r="B180" s="73" t="s">
        <v>1879</v>
      </c>
      <c r="C180" s="53" t="n">
        <v>2017</v>
      </c>
      <c r="D180" s="37"/>
      <c r="E180" s="37"/>
      <c r="F180" s="37"/>
      <c r="G180" s="37" t="s">
        <v>1635</v>
      </c>
      <c r="H180" s="38" t="n">
        <v>1</v>
      </c>
      <c r="I180" s="72" t="n">
        <v>67184.57</v>
      </c>
      <c r="J180" s="37"/>
      <c r="K180" s="38" t="n">
        <v>1</v>
      </c>
      <c r="L180" s="39"/>
      <c r="M180" s="39"/>
      <c r="N180" s="72" t="n">
        <v>67184.57</v>
      </c>
    </row>
    <row r="181" customFormat="false" ht="255" hidden="false" customHeight="false" outlineLevel="0" collapsed="false">
      <c r="A181" s="36" t="n">
        <v>171</v>
      </c>
      <c r="B181" s="73" t="s">
        <v>1880</v>
      </c>
      <c r="C181" s="53" t="n">
        <v>2017</v>
      </c>
      <c r="D181" s="37"/>
      <c r="E181" s="37"/>
      <c r="F181" s="37"/>
      <c r="G181" s="37" t="s">
        <v>1635</v>
      </c>
      <c r="H181" s="38" t="n">
        <v>1</v>
      </c>
      <c r="I181" s="72" t="n">
        <v>85209.01</v>
      </c>
      <c r="J181" s="37"/>
      <c r="K181" s="38" t="n">
        <v>1</v>
      </c>
      <c r="L181" s="39"/>
      <c r="M181" s="39"/>
      <c r="N181" s="72" t="n">
        <v>85209.01</v>
      </c>
    </row>
    <row r="182" customFormat="false" ht="280.5" hidden="false" customHeight="false" outlineLevel="0" collapsed="false">
      <c r="A182" s="36" t="n">
        <v>172</v>
      </c>
      <c r="B182" s="73" t="s">
        <v>1881</v>
      </c>
      <c r="C182" s="53" t="n">
        <v>2017</v>
      </c>
      <c r="D182" s="37"/>
      <c r="E182" s="37"/>
      <c r="F182" s="37"/>
      <c r="G182" s="37" t="s">
        <v>1635</v>
      </c>
      <c r="H182" s="38" t="n">
        <v>1</v>
      </c>
      <c r="I182" s="72" t="n">
        <v>151577.96</v>
      </c>
      <c r="J182" s="37"/>
      <c r="K182" s="38" t="n">
        <v>1</v>
      </c>
      <c r="L182" s="39"/>
      <c r="M182" s="39"/>
      <c r="N182" s="72" t="n">
        <v>151577.96</v>
      </c>
    </row>
    <row r="183" customFormat="false" ht="132.75" hidden="false" customHeight="true" outlineLevel="0" collapsed="false">
      <c r="A183" s="36" t="n">
        <v>173</v>
      </c>
      <c r="B183" s="73" t="s">
        <v>1882</v>
      </c>
      <c r="C183" s="53" t="n">
        <v>2017</v>
      </c>
      <c r="D183" s="37"/>
      <c r="E183" s="37"/>
      <c r="F183" s="37"/>
      <c r="G183" s="37" t="s">
        <v>1635</v>
      </c>
      <c r="H183" s="38" t="n">
        <v>1</v>
      </c>
      <c r="I183" s="72" t="n">
        <v>146960.96</v>
      </c>
      <c r="J183" s="37"/>
      <c r="K183" s="38" t="n">
        <v>1</v>
      </c>
      <c r="L183" s="39"/>
      <c r="M183" s="39"/>
      <c r="N183" s="72" t="n">
        <v>146960.96</v>
      </c>
    </row>
    <row r="184" customFormat="false" ht="140.25" hidden="false" customHeight="false" outlineLevel="0" collapsed="false">
      <c r="A184" s="36" t="n">
        <v>174</v>
      </c>
      <c r="B184" s="73" t="s">
        <v>1883</v>
      </c>
      <c r="C184" s="53" t="n">
        <v>2017</v>
      </c>
      <c r="D184" s="37"/>
      <c r="E184" s="37"/>
      <c r="F184" s="37"/>
      <c r="G184" s="37" t="s">
        <v>1635</v>
      </c>
      <c r="H184" s="38"/>
      <c r="I184" s="72" t="n">
        <v>0</v>
      </c>
      <c r="J184" s="37"/>
      <c r="K184" s="38"/>
      <c r="L184" s="39"/>
      <c r="M184" s="39"/>
      <c r="N184" s="72" t="n">
        <v>0</v>
      </c>
    </row>
    <row r="185" customFormat="false" ht="153" hidden="false" customHeight="false" outlineLevel="0" collapsed="false">
      <c r="A185" s="36" t="n">
        <v>175</v>
      </c>
      <c r="B185" s="73" t="s">
        <v>1884</v>
      </c>
      <c r="C185" s="53" t="n">
        <v>2017</v>
      </c>
      <c r="D185" s="37"/>
      <c r="E185" s="37"/>
      <c r="F185" s="37"/>
      <c r="G185" s="37" t="s">
        <v>1635</v>
      </c>
      <c r="H185" s="38"/>
      <c r="I185" s="72" t="n">
        <v>0</v>
      </c>
      <c r="J185" s="37"/>
      <c r="K185" s="38"/>
      <c r="L185" s="39"/>
      <c r="M185" s="39"/>
      <c r="N185" s="72" t="n">
        <v>0</v>
      </c>
    </row>
    <row r="186" customFormat="false" ht="204" hidden="false" customHeight="false" outlineLevel="0" collapsed="false">
      <c r="A186" s="36" t="n">
        <v>176</v>
      </c>
      <c r="B186" s="73" t="s">
        <v>1885</v>
      </c>
      <c r="C186" s="53" t="n">
        <v>2017</v>
      </c>
      <c r="D186" s="37"/>
      <c r="E186" s="37"/>
      <c r="F186" s="37"/>
      <c r="G186" s="37" t="s">
        <v>1635</v>
      </c>
      <c r="H186" s="38"/>
      <c r="I186" s="72" t="n">
        <v>0</v>
      </c>
      <c r="J186" s="37"/>
      <c r="K186" s="38"/>
      <c r="L186" s="39"/>
      <c r="M186" s="39"/>
      <c r="N186" s="72" t="n">
        <v>0</v>
      </c>
    </row>
    <row r="187" customFormat="false" ht="204" hidden="false" customHeight="false" outlineLevel="0" collapsed="false">
      <c r="A187" s="36" t="n">
        <v>177</v>
      </c>
      <c r="B187" s="73" t="s">
        <v>1886</v>
      </c>
      <c r="C187" s="53" t="n">
        <v>2017</v>
      </c>
      <c r="D187" s="37"/>
      <c r="E187" s="37"/>
      <c r="F187" s="37"/>
      <c r="G187" s="37" t="s">
        <v>1635</v>
      </c>
      <c r="H187" s="38"/>
      <c r="I187" s="72" t="n">
        <v>0</v>
      </c>
      <c r="J187" s="37"/>
      <c r="K187" s="38"/>
      <c r="L187" s="39"/>
      <c r="M187" s="39"/>
      <c r="N187" s="72" t="n">
        <v>0</v>
      </c>
    </row>
    <row r="188" customFormat="false" ht="216.75" hidden="false" customHeight="false" outlineLevel="0" collapsed="false">
      <c r="A188" s="36" t="n">
        <v>178</v>
      </c>
      <c r="B188" s="73" t="s">
        <v>1887</v>
      </c>
      <c r="C188" s="53" t="n">
        <v>2017</v>
      </c>
      <c r="D188" s="37"/>
      <c r="E188" s="37"/>
      <c r="F188" s="37"/>
      <c r="G188" s="37" t="s">
        <v>1635</v>
      </c>
      <c r="H188" s="38"/>
      <c r="I188" s="72" t="n">
        <v>0</v>
      </c>
      <c r="J188" s="37"/>
      <c r="K188" s="38"/>
      <c r="L188" s="39"/>
      <c r="M188" s="39"/>
      <c r="N188" s="72" t="n">
        <v>0</v>
      </c>
    </row>
    <row r="189" customFormat="false" ht="81" hidden="false" customHeight="true" outlineLevel="0" collapsed="false">
      <c r="A189" s="36" t="n">
        <v>179</v>
      </c>
      <c r="B189" s="73" t="s">
        <v>1888</v>
      </c>
      <c r="C189" s="53" t="n">
        <v>2017</v>
      </c>
      <c r="D189" s="37"/>
      <c r="E189" s="37"/>
      <c r="F189" s="37"/>
      <c r="G189" s="37" t="s">
        <v>1635</v>
      </c>
      <c r="H189" s="38"/>
      <c r="I189" s="72" t="n">
        <v>0</v>
      </c>
      <c r="J189" s="37"/>
      <c r="K189" s="38"/>
      <c r="L189" s="39"/>
      <c r="M189" s="39"/>
      <c r="N189" s="72" t="n">
        <v>0</v>
      </c>
    </row>
    <row r="190" customFormat="false" ht="138" hidden="false" customHeight="true" outlineLevel="0" collapsed="false">
      <c r="A190" s="36" t="n">
        <v>180</v>
      </c>
      <c r="B190" s="73" t="s">
        <v>1889</v>
      </c>
      <c r="C190" s="53" t="n">
        <v>2017</v>
      </c>
      <c r="D190" s="37"/>
      <c r="E190" s="37"/>
      <c r="F190" s="37"/>
      <c r="G190" s="37" t="s">
        <v>1635</v>
      </c>
      <c r="H190" s="38"/>
      <c r="I190" s="72" t="n">
        <v>0</v>
      </c>
      <c r="J190" s="37"/>
      <c r="K190" s="38"/>
      <c r="L190" s="39"/>
      <c r="M190" s="39"/>
      <c r="N190" s="72" t="n">
        <v>0</v>
      </c>
    </row>
    <row r="191" customFormat="false" ht="153" hidden="false" customHeight="false" outlineLevel="0" collapsed="false">
      <c r="A191" s="36" t="n">
        <v>181</v>
      </c>
      <c r="B191" s="73" t="s">
        <v>1890</v>
      </c>
      <c r="C191" s="53" t="n">
        <v>2017</v>
      </c>
      <c r="D191" s="37"/>
      <c r="E191" s="37"/>
      <c r="F191" s="37"/>
      <c r="G191" s="37" t="s">
        <v>1635</v>
      </c>
      <c r="H191" s="38"/>
      <c r="I191" s="72" t="n">
        <v>0</v>
      </c>
      <c r="J191" s="37"/>
      <c r="K191" s="38"/>
      <c r="L191" s="39"/>
      <c r="M191" s="39"/>
      <c r="N191" s="72" t="n">
        <v>0</v>
      </c>
    </row>
  </sheetData>
  <mergeCells count="20">
    <mergeCell ref="A2:N2"/>
    <mergeCell ref="A3:N3"/>
    <mergeCell ref="A4:N4"/>
    <mergeCell ref="A5:A9"/>
    <mergeCell ref="B5:B9"/>
    <mergeCell ref="C5:C9"/>
    <mergeCell ref="D5:F6"/>
    <mergeCell ref="G5:G9"/>
    <mergeCell ref="H5:I7"/>
    <mergeCell ref="J5:J9"/>
    <mergeCell ref="K5:N7"/>
    <mergeCell ref="D7:D9"/>
    <mergeCell ref="E7:E9"/>
    <mergeCell ref="F7:F9"/>
    <mergeCell ref="H8:H9"/>
    <mergeCell ref="I8:I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9" min="9" style="0" width="18.99"/>
    <col collapsed="false" customWidth="true" hidden="false" outlineLevel="0" max="14" min="14" style="0" width="16.28"/>
  </cols>
  <sheetData>
    <row r="2" customFormat="false" ht="12.75" hidden="false" customHeight="false" outlineLevel="0" collapsed="false">
      <c r="A2" s="42" t="s">
        <v>164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" hidden="false" customHeight="false" outlineLevel="0" collapsed="false">
      <c r="A3" s="43" t="s">
        <v>164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44" t="s">
        <v>189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12.75" hidden="false" customHeight="true" outlineLevel="0" collapsed="false">
      <c r="A5" s="36" t="s">
        <v>2</v>
      </c>
      <c r="B5" s="36" t="s">
        <v>11</v>
      </c>
      <c r="C5" s="36" t="s">
        <v>1618</v>
      </c>
      <c r="D5" s="36" t="s">
        <v>1619</v>
      </c>
      <c r="E5" s="36"/>
      <c r="F5" s="36"/>
      <c r="G5" s="36" t="s">
        <v>1620</v>
      </c>
      <c r="H5" s="36" t="s">
        <v>1621</v>
      </c>
      <c r="I5" s="36"/>
      <c r="J5" s="36" t="s">
        <v>1622</v>
      </c>
      <c r="K5" s="36" t="s">
        <v>1644</v>
      </c>
      <c r="L5" s="36"/>
      <c r="M5" s="36"/>
      <c r="N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2.75" hidden="false" customHeight="true" outlineLevel="0" collapsed="false">
      <c r="A7" s="36"/>
      <c r="B7" s="36"/>
      <c r="C7" s="36"/>
      <c r="D7" s="45" t="s">
        <v>1625</v>
      </c>
      <c r="E7" s="45" t="s">
        <v>1626</v>
      </c>
      <c r="F7" s="45" t="s">
        <v>1627</v>
      </c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true" outlineLevel="0" collapsed="false">
      <c r="A8" s="36"/>
      <c r="B8" s="36"/>
      <c r="C8" s="36"/>
      <c r="D8" s="45"/>
      <c r="E8" s="45"/>
      <c r="F8" s="45"/>
      <c r="G8" s="36"/>
      <c r="H8" s="45" t="s">
        <v>1628</v>
      </c>
      <c r="I8" s="45" t="s">
        <v>1629</v>
      </c>
      <c r="J8" s="36"/>
      <c r="K8" s="45" t="s">
        <v>1628</v>
      </c>
      <c r="L8" s="45" t="s">
        <v>1630</v>
      </c>
      <c r="M8" s="45" t="s">
        <v>1631</v>
      </c>
      <c r="N8" s="45" t="s">
        <v>1646</v>
      </c>
    </row>
    <row r="9" customFormat="false" ht="12.75" hidden="false" customHeight="false" outlineLevel="0" collapsed="false">
      <c r="A9" s="36"/>
      <c r="B9" s="36"/>
      <c r="C9" s="36"/>
      <c r="D9" s="45"/>
      <c r="E9" s="45"/>
      <c r="F9" s="45"/>
      <c r="G9" s="36"/>
      <c r="H9" s="45"/>
      <c r="I9" s="45"/>
      <c r="J9" s="36"/>
      <c r="K9" s="45"/>
      <c r="L9" s="45"/>
      <c r="M9" s="45"/>
      <c r="N9" s="45"/>
    </row>
    <row r="10" customFormat="false" ht="12.75" hidden="false" customHeight="false" outlineLevel="0" collapsed="false">
      <c r="A10" s="41" t="n">
        <v>1</v>
      </c>
      <c r="B10" s="41" t="n">
        <v>2</v>
      </c>
      <c r="C10" s="41" t="n">
        <v>3</v>
      </c>
      <c r="D10" s="41" t="n">
        <v>4</v>
      </c>
      <c r="E10" s="41" t="n">
        <v>5</v>
      </c>
      <c r="F10" s="41" t="n">
        <v>6</v>
      </c>
      <c r="G10" s="41" t="n">
        <v>7</v>
      </c>
      <c r="H10" s="41" t="n">
        <v>8</v>
      </c>
      <c r="I10" s="41" t="n">
        <v>9</v>
      </c>
      <c r="J10" s="41" t="n">
        <v>10</v>
      </c>
      <c r="K10" s="41" t="n">
        <v>11</v>
      </c>
      <c r="L10" s="41" t="n">
        <v>12</v>
      </c>
      <c r="M10" s="41" t="n">
        <v>13</v>
      </c>
      <c r="N10" s="41" t="n">
        <v>14</v>
      </c>
    </row>
    <row r="11" customFormat="false" ht="36" hidden="false" customHeight="false" outlineLevel="0" collapsed="false">
      <c r="A11" s="36" t="n">
        <v>1</v>
      </c>
      <c r="B11" s="74" t="s">
        <v>1892</v>
      </c>
      <c r="C11" s="75" t="n">
        <v>2011</v>
      </c>
      <c r="D11" s="37"/>
      <c r="E11" s="37"/>
      <c r="F11" s="37"/>
      <c r="G11" s="37" t="s">
        <v>1635</v>
      </c>
      <c r="H11" s="54" t="n">
        <v>1</v>
      </c>
      <c r="I11" s="76" t="n">
        <v>194043</v>
      </c>
      <c r="J11" s="56"/>
      <c r="K11" s="54" t="n">
        <v>1</v>
      </c>
      <c r="L11" s="57"/>
      <c r="M11" s="57"/>
      <c r="N11" s="76" t="n">
        <v>194043</v>
      </c>
    </row>
    <row r="12" customFormat="false" ht="38.25" hidden="false" customHeight="false" outlineLevel="0" collapsed="false">
      <c r="A12" s="36" t="n">
        <v>2</v>
      </c>
      <c r="B12" s="52" t="s">
        <v>1893</v>
      </c>
      <c r="C12" s="75" t="n">
        <v>2012</v>
      </c>
      <c r="D12" s="37"/>
      <c r="E12" s="37"/>
      <c r="F12" s="37"/>
      <c r="G12" s="37" t="s">
        <v>1635</v>
      </c>
      <c r="H12" s="54" t="n">
        <v>1</v>
      </c>
      <c r="I12" s="76" t="n">
        <v>362678.61</v>
      </c>
      <c r="J12" s="56"/>
      <c r="K12" s="54" t="n">
        <v>1</v>
      </c>
      <c r="L12" s="57"/>
      <c r="M12" s="57"/>
      <c r="N12" s="76" t="n">
        <v>362678.61</v>
      </c>
    </row>
    <row r="13" customFormat="false" ht="38.25" hidden="false" customHeight="false" outlineLevel="0" collapsed="false">
      <c r="A13" s="36" t="n">
        <v>3</v>
      </c>
      <c r="B13" s="52" t="s">
        <v>1894</v>
      </c>
      <c r="C13" s="75" t="n">
        <v>2012</v>
      </c>
      <c r="D13" s="37"/>
      <c r="E13" s="37"/>
      <c r="F13" s="37"/>
      <c r="G13" s="37" t="s">
        <v>1635</v>
      </c>
      <c r="H13" s="54" t="n">
        <v>1</v>
      </c>
      <c r="I13" s="76" t="n">
        <v>2165089.75</v>
      </c>
      <c r="J13" s="56"/>
      <c r="K13" s="54" t="n">
        <v>1</v>
      </c>
      <c r="L13" s="57"/>
      <c r="M13" s="57"/>
      <c r="N13" s="76" t="n">
        <v>2165089.75</v>
      </c>
    </row>
    <row r="14" customFormat="false" ht="38.25" hidden="false" customHeight="false" outlineLevel="0" collapsed="false">
      <c r="A14" s="36" t="n">
        <v>4</v>
      </c>
      <c r="B14" s="52" t="s">
        <v>1895</v>
      </c>
      <c r="C14" s="75" t="n">
        <v>2012</v>
      </c>
      <c r="D14" s="37"/>
      <c r="E14" s="37"/>
      <c r="F14" s="37"/>
      <c r="G14" s="37" t="s">
        <v>1635</v>
      </c>
      <c r="H14" s="54" t="n">
        <v>1</v>
      </c>
      <c r="I14" s="76" t="n">
        <v>484408.8</v>
      </c>
      <c r="J14" s="56"/>
      <c r="K14" s="54" t="n">
        <v>1</v>
      </c>
      <c r="L14" s="57"/>
      <c r="M14" s="57"/>
      <c r="N14" s="76" t="n">
        <v>484408.8</v>
      </c>
    </row>
    <row r="15" customFormat="false" ht="25.5" hidden="false" customHeight="false" outlineLevel="0" collapsed="false">
      <c r="A15" s="36" t="n">
        <v>5</v>
      </c>
      <c r="B15" s="52" t="s">
        <v>1896</v>
      </c>
      <c r="C15" s="75" t="n">
        <v>2014</v>
      </c>
      <c r="D15" s="37"/>
      <c r="E15" s="37"/>
      <c r="F15" s="37"/>
      <c r="G15" s="37" t="s">
        <v>1635</v>
      </c>
      <c r="H15" s="54" t="n">
        <v>1</v>
      </c>
      <c r="I15" s="76" t="n">
        <v>1241400.66</v>
      </c>
      <c r="J15" s="56"/>
      <c r="K15" s="54" t="n">
        <v>1</v>
      </c>
      <c r="L15" s="57"/>
      <c r="M15" s="57"/>
      <c r="N15" s="76" t="n">
        <v>1241400.66</v>
      </c>
    </row>
    <row r="16" customFormat="false" ht="51" hidden="false" customHeight="false" outlineLevel="0" collapsed="false">
      <c r="A16" s="36" t="n">
        <v>6</v>
      </c>
      <c r="B16" s="77" t="s">
        <v>1897</v>
      </c>
      <c r="C16" s="78" t="n">
        <v>2016</v>
      </c>
      <c r="D16" s="37"/>
      <c r="E16" s="37"/>
      <c r="F16" s="37"/>
      <c r="G16" s="37" t="s">
        <v>1635</v>
      </c>
      <c r="H16" s="54" t="n">
        <v>1</v>
      </c>
      <c r="I16" s="79" t="n">
        <v>20315314.1</v>
      </c>
      <c r="J16" s="56"/>
      <c r="K16" s="54" t="n">
        <v>1</v>
      </c>
      <c r="L16" s="57"/>
      <c r="M16" s="57"/>
      <c r="N16" s="79" t="n">
        <v>20315314.1</v>
      </c>
    </row>
    <row r="17" customFormat="false" ht="63.75" hidden="false" customHeight="false" outlineLevel="0" collapsed="false">
      <c r="A17" s="36" t="n">
        <v>7</v>
      </c>
      <c r="B17" s="52" t="s">
        <v>1898</v>
      </c>
      <c r="C17" s="80" t="n">
        <v>2016</v>
      </c>
      <c r="D17" s="56"/>
      <c r="E17" s="56"/>
      <c r="F17" s="56"/>
      <c r="G17" s="56" t="s">
        <v>1635</v>
      </c>
      <c r="H17" s="54" t="n">
        <v>1</v>
      </c>
      <c r="I17" s="81" t="n">
        <v>2988146.23</v>
      </c>
      <c r="J17" s="56"/>
      <c r="K17" s="54" t="n">
        <v>1</v>
      </c>
      <c r="L17" s="57"/>
      <c r="M17" s="57"/>
      <c r="N17" s="81" t="n">
        <v>2988146.23</v>
      </c>
    </row>
    <row r="18" customFormat="false" ht="63.75" hidden="false" customHeight="false" outlineLevel="0" collapsed="false">
      <c r="A18" s="36" t="n">
        <v>8</v>
      </c>
      <c r="B18" s="52" t="s">
        <v>1780</v>
      </c>
      <c r="C18" s="82" t="n">
        <v>2016</v>
      </c>
      <c r="D18" s="56"/>
      <c r="E18" s="56"/>
      <c r="F18" s="56"/>
      <c r="G18" s="56" t="s">
        <v>1635</v>
      </c>
      <c r="H18" s="54" t="n">
        <v>1</v>
      </c>
      <c r="I18" s="81" t="n">
        <v>5800500.78</v>
      </c>
      <c r="J18" s="56"/>
      <c r="K18" s="54" t="n">
        <v>1</v>
      </c>
      <c r="L18" s="57"/>
      <c r="M18" s="57"/>
      <c r="N18" s="81" t="n">
        <v>5800500.78</v>
      </c>
    </row>
    <row r="19" customFormat="false" ht="38.25" hidden="false" customHeight="false" outlineLevel="0" collapsed="false">
      <c r="A19" s="36" t="n">
        <v>9</v>
      </c>
      <c r="B19" s="83" t="s">
        <v>1899</v>
      </c>
      <c r="C19" s="82" t="n">
        <v>2016</v>
      </c>
      <c r="D19" s="37"/>
      <c r="E19" s="37"/>
      <c r="F19" s="37"/>
      <c r="G19" s="56" t="s">
        <v>1635</v>
      </c>
      <c r="H19" s="54" t="n">
        <v>1</v>
      </c>
      <c r="I19" s="84" t="n">
        <v>852984.47</v>
      </c>
      <c r="J19" s="37"/>
      <c r="K19" s="54" t="n">
        <v>1</v>
      </c>
      <c r="L19" s="39"/>
      <c r="M19" s="39"/>
      <c r="N19" s="84" t="n">
        <v>852984.47</v>
      </c>
    </row>
    <row r="20" customFormat="false" ht="25.5" hidden="false" customHeight="false" outlineLevel="0" collapsed="false">
      <c r="A20" s="36" t="n">
        <v>10</v>
      </c>
      <c r="B20" s="85" t="s">
        <v>1900</v>
      </c>
      <c r="C20" s="82" t="n">
        <v>2016</v>
      </c>
      <c r="D20" s="37"/>
      <c r="E20" s="37"/>
      <c r="F20" s="37"/>
      <c r="G20" s="56" t="s">
        <v>1635</v>
      </c>
      <c r="H20" s="54" t="n">
        <v>1</v>
      </c>
      <c r="I20" s="84" t="n">
        <v>8769124.79</v>
      </c>
      <c r="J20" s="37"/>
      <c r="K20" s="54" t="n">
        <v>1</v>
      </c>
      <c r="L20" s="39"/>
      <c r="M20" s="39"/>
      <c r="N20" s="84" t="n">
        <v>8769124.79</v>
      </c>
    </row>
  </sheetData>
  <mergeCells count="20">
    <mergeCell ref="A2:N2"/>
    <mergeCell ref="A3:N3"/>
    <mergeCell ref="A4:N4"/>
    <mergeCell ref="A5:A9"/>
    <mergeCell ref="B5:B9"/>
    <mergeCell ref="C5:C9"/>
    <mergeCell ref="D5:F6"/>
    <mergeCell ref="G5:G9"/>
    <mergeCell ref="H5:I7"/>
    <mergeCell ref="J5:J9"/>
    <mergeCell ref="K5:N7"/>
    <mergeCell ref="D7:D9"/>
    <mergeCell ref="E7:E9"/>
    <mergeCell ref="F7:F9"/>
    <mergeCell ref="H8:H9"/>
    <mergeCell ref="I8:I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8.56"/>
    <col collapsed="false" customWidth="true" hidden="false" outlineLevel="0" max="4" min="4" style="0" width="11.42"/>
    <col collapsed="false" customWidth="true" hidden="false" outlineLevel="0" max="6" min="6" style="0" width="19.7"/>
    <col collapsed="false" customWidth="true" hidden="false" outlineLevel="0" max="7" min="7" style="0" width="20.85"/>
    <col collapsed="false" customWidth="true" hidden="false" outlineLevel="0" max="8" min="8" style="0" width="25.56"/>
    <col collapsed="false" customWidth="true" hidden="false" outlineLevel="0" max="9" min="9" style="0" width="35.85"/>
  </cols>
  <sheetData>
    <row r="1" customFormat="false" ht="13.5" hidden="false" customHeight="false" outlineLevel="0" collapsed="false">
      <c r="B1" s="0" t="s">
        <v>1901</v>
      </c>
    </row>
    <row r="2" customFormat="false" ht="12.75" hidden="false" customHeight="true" outlineLevel="0" collapsed="false">
      <c r="A2" s="86" t="s">
        <v>2</v>
      </c>
      <c r="B2" s="87" t="s">
        <v>1902</v>
      </c>
      <c r="C2" s="88" t="s">
        <v>5</v>
      </c>
      <c r="D2" s="88" t="s">
        <v>1903</v>
      </c>
      <c r="E2" s="89" t="s">
        <v>1904</v>
      </c>
      <c r="F2" s="89"/>
      <c r="G2" s="89"/>
      <c r="H2" s="89"/>
      <c r="I2" s="87" t="s">
        <v>1622</v>
      </c>
    </row>
    <row r="3" customFormat="false" ht="12.75" hidden="false" customHeight="true" outlineLevel="0" collapsed="false">
      <c r="A3" s="86"/>
      <c r="B3" s="87"/>
      <c r="C3" s="88"/>
      <c r="D3" s="88"/>
      <c r="E3" s="90" t="s">
        <v>1621</v>
      </c>
      <c r="F3" s="90"/>
      <c r="G3" s="90" t="s">
        <v>1905</v>
      </c>
      <c r="H3" s="90"/>
      <c r="I3" s="87"/>
    </row>
    <row r="4" customFormat="false" ht="13.5" hidden="false" customHeight="false" outlineLevel="0" collapsed="false">
      <c r="A4" s="86"/>
      <c r="B4" s="87"/>
      <c r="C4" s="88"/>
      <c r="D4" s="88"/>
      <c r="E4" s="91" t="s">
        <v>1628</v>
      </c>
      <c r="F4" s="91" t="s">
        <v>1906</v>
      </c>
      <c r="G4" s="91" t="s">
        <v>1628</v>
      </c>
      <c r="H4" s="91" t="s">
        <v>1906</v>
      </c>
      <c r="I4" s="87"/>
    </row>
    <row r="5" customFormat="false" ht="13.5" hidden="false" customHeight="false" outlineLevel="0" collapsed="false">
      <c r="A5" s="92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4" t="n">
        <v>8</v>
      </c>
      <c r="I5" s="95" t="n">
        <v>9</v>
      </c>
    </row>
    <row r="6" customFormat="false" ht="84" hidden="false" customHeight="false" outlineLevel="0" collapsed="false">
      <c r="A6" s="96" t="n">
        <v>1</v>
      </c>
      <c r="B6" s="97" t="s">
        <v>1907</v>
      </c>
      <c r="C6" s="98" t="n">
        <v>109600001</v>
      </c>
      <c r="D6" s="98" t="s">
        <v>1908</v>
      </c>
      <c r="E6" s="99" t="n">
        <v>1</v>
      </c>
      <c r="F6" s="100" t="n">
        <v>136800</v>
      </c>
      <c r="G6" s="99" t="n">
        <v>1</v>
      </c>
      <c r="H6" s="100" t="n">
        <v>136800</v>
      </c>
      <c r="I6" s="101" t="s">
        <v>1909</v>
      </c>
    </row>
    <row r="7" customFormat="false" ht="84" hidden="false" customHeight="false" outlineLevel="0" collapsed="false">
      <c r="A7" s="96" t="n">
        <v>2</v>
      </c>
      <c r="B7" s="97" t="s">
        <v>1910</v>
      </c>
      <c r="C7" s="98" t="n">
        <v>109600002</v>
      </c>
      <c r="D7" s="98" t="s">
        <v>1908</v>
      </c>
      <c r="E7" s="99" t="n">
        <v>6</v>
      </c>
      <c r="F7" s="100" t="n">
        <v>200000</v>
      </c>
      <c r="G7" s="99" t="n">
        <v>6</v>
      </c>
      <c r="H7" s="100" t="n">
        <v>200000</v>
      </c>
      <c r="I7" s="101" t="s">
        <v>1911</v>
      </c>
    </row>
    <row r="8" customFormat="false" ht="180" hidden="false" customHeight="true" outlineLevel="0" collapsed="false">
      <c r="A8" s="96" t="n">
        <v>3</v>
      </c>
      <c r="B8" s="97" t="s">
        <v>1912</v>
      </c>
      <c r="C8" s="98" t="n">
        <v>109600003</v>
      </c>
      <c r="D8" s="98" t="s">
        <v>1908</v>
      </c>
      <c r="E8" s="99" t="n">
        <v>2</v>
      </c>
      <c r="F8" s="100" t="n">
        <v>80000</v>
      </c>
      <c r="G8" s="99" t="n">
        <v>2</v>
      </c>
      <c r="H8" s="100" t="n">
        <v>80000</v>
      </c>
      <c r="I8" s="101" t="s">
        <v>1911</v>
      </c>
    </row>
    <row r="9" customFormat="false" ht="180" hidden="false" customHeight="false" outlineLevel="0" collapsed="false">
      <c r="A9" s="96" t="n">
        <v>4</v>
      </c>
      <c r="B9" s="97" t="s">
        <v>1913</v>
      </c>
      <c r="C9" s="98" t="n">
        <v>109600004</v>
      </c>
      <c r="D9" s="98" t="s">
        <v>1908</v>
      </c>
      <c r="E9" s="99" t="n">
        <v>3</v>
      </c>
      <c r="F9" s="100" t="n">
        <v>163956</v>
      </c>
      <c r="G9" s="99" t="n">
        <v>3</v>
      </c>
      <c r="H9" s="100" t="n">
        <v>163956</v>
      </c>
      <c r="I9" s="101" t="s">
        <v>1911</v>
      </c>
    </row>
    <row r="10" customFormat="false" ht="24" hidden="false" customHeight="false" outlineLevel="0" collapsed="false">
      <c r="A10" s="96" t="n">
        <v>5</v>
      </c>
      <c r="B10" s="97" t="s">
        <v>1914</v>
      </c>
      <c r="C10" s="98" t="s">
        <v>1915</v>
      </c>
      <c r="D10" s="98" t="s">
        <v>1916</v>
      </c>
      <c r="E10" s="99" t="n">
        <v>198</v>
      </c>
      <c r="F10" s="100" t="n">
        <v>181501</v>
      </c>
      <c r="G10" s="99" t="n">
        <v>198</v>
      </c>
      <c r="H10" s="100" t="n">
        <v>181501</v>
      </c>
      <c r="I10" s="101" t="s">
        <v>1909</v>
      </c>
    </row>
    <row r="11" customFormat="false" ht="12.75" hidden="false" customHeight="false" outlineLevel="0" collapsed="false">
      <c r="A11" s="96" t="n">
        <v>6</v>
      </c>
      <c r="B11" s="97" t="s">
        <v>1917</v>
      </c>
      <c r="C11" s="98" t="s">
        <v>1918</v>
      </c>
      <c r="D11" s="98" t="s">
        <v>1919</v>
      </c>
      <c r="E11" s="99" t="n">
        <v>200</v>
      </c>
      <c r="F11" s="100" t="n">
        <v>24918</v>
      </c>
      <c r="G11" s="99" t="n">
        <v>200</v>
      </c>
      <c r="H11" s="100" t="n">
        <v>24918</v>
      </c>
      <c r="I11" s="101" t="s">
        <v>1909</v>
      </c>
    </row>
    <row r="12" customFormat="false" ht="24" hidden="false" customHeight="false" outlineLevel="0" collapsed="false">
      <c r="A12" s="96" t="n">
        <v>7</v>
      </c>
      <c r="B12" s="97" t="s">
        <v>1920</v>
      </c>
      <c r="C12" s="98" t="s">
        <v>1921</v>
      </c>
      <c r="D12" s="98" t="s">
        <v>1919</v>
      </c>
      <c r="E12" s="99" t="n">
        <v>130</v>
      </c>
      <c r="F12" s="100" t="n">
        <v>16213</v>
      </c>
      <c r="G12" s="99" t="n">
        <v>130</v>
      </c>
      <c r="H12" s="100" t="n">
        <v>16213</v>
      </c>
      <c r="I12" s="101" t="s">
        <v>1909</v>
      </c>
    </row>
    <row r="13" customFormat="false" ht="24" hidden="false" customHeight="false" outlineLevel="0" collapsed="false">
      <c r="A13" s="96" t="n">
        <v>8</v>
      </c>
      <c r="B13" s="97" t="s">
        <v>1922</v>
      </c>
      <c r="C13" s="98" t="s">
        <v>1923</v>
      </c>
      <c r="D13" s="98" t="s">
        <v>1924</v>
      </c>
      <c r="E13" s="99" t="n">
        <v>44</v>
      </c>
      <c r="F13" s="100" t="n">
        <v>31147</v>
      </c>
      <c r="G13" s="99" t="n">
        <v>44</v>
      </c>
      <c r="H13" s="100" t="n">
        <v>31147</v>
      </c>
      <c r="I13" s="101" t="s">
        <v>1909</v>
      </c>
    </row>
    <row r="14" customFormat="false" ht="24" hidden="false" customHeight="false" outlineLevel="0" collapsed="false">
      <c r="A14" s="102" t="n">
        <v>9</v>
      </c>
      <c r="B14" s="97" t="s">
        <v>1925</v>
      </c>
      <c r="C14" s="103" t="s">
        <v>1926</v>
      </c>
      <c r="D14" s="98" t="s">
        <v>1924</v>
      </c>
      <c r="E14" s="99" t="n">
        <v>37</v>
      </c>
      <c r="F14" s="100" t="n">
        <v>25900</v>
      </c>
      <c r="G14" s="99" t="n">
        <v>37</v>
      </c>
      <c r="H14" s="100" t="n">
        <v>25900</v>
      </c>
      <c r="I14" s="101" t="s">
        <v>1909</v>
      </c>
    </row>
    <row r="15" customFormat="false" ht="36" hidden="false" customHeight="false" outlineLevel="0" collapsed="false">
      <c r="A15" s="96" t="n">
        <v>10</v>
      </c>
      <c r="B15" s="97" t="s">
        <v>1927</v>
      </c>
      <c r="C15" s="104"/>
      <c r="D15" s="98"/>
      <c r="E15" s="99"/>
      <c r="F15" s="105" t="n">
        <v>50000</v>
      </c>
      <c r="G15" s="99"/>
      <c r="H15" s="105" t="n">
        <v>50000</v>
      </c>
      <c r="I15" s="101" t="s">
        <v>1909</v>
      </c>
    </row>
    <row r="16" customFormat="false" ht="96" hidden="false" customHeight="false" outlineLevel="0" collapsed="false">
      <c r="A16" s="96" t="n">
        <v>11</v>
      </c>
      <c r="B16" s="106" t="s">
        <v>1928</v>
      </c>
      <c r="C16" s="104" t="s">
        <v>1929</v>
      </c>
      <c r="D16" s="104" t="s">
        <v>1930</v>
      </c>
      <c r="E16" s="107" t="n">
        <f aca="false">SUM(626-276)</f>
        <v>350</v>
      </c>
      <c r="F16" s="105" t="n">
        <f aca="false">SUM(10292070.58-2325120.58)</f>
        <v>7966950</v>
      </c>
      <c r="G16" s="107" t="n">
        <f aca="false">SUM(626-276)</f>
        <v>350</v>
      </c>
      <c r="H16" s="105" t="n">
        <f aca="false">SUM(10292070.58-2325120.58)</f>
        <v>7966950</v>
      </c>
      <c r="I16" s="101" t="s">
        <v>1909</v>
      </c>
    </row>
    <row r="17" customFormat="false" ht="24" hidden="false" customHeight="false" outlineLevel="0" collapsed="false">
      <c r="A17" s="96" t="n">
        <v>12</v>
      </c>
      <c r="B17" s="97" t="s">
        <v>1931</v>
      </c>
      <c r="C17" s="98"/>
      <c r="D17" s="98" t="s">
        <v>1932</v>
      </c>
      <c r="E17" s="107" t="n">
        <v>9</v>
      </c>
      <c r="F17" s="108" t="n">
        <v>3696.45</v>
      </c>
      <c r="G17" s="107" t="n">
        <v>9</v>
      </c>
      <c r="H17" s="108" t="n">
        <v>3696.45</v>
      </c>
      <c r="I17" s="101" t="s">
        <v>1909</v>
      </c>
    </row>
    <row r="18" customFormat="false" ht="84" hidden="false" customHeight="false" outlineLevel="0" collapsed="false">
      <c r="A18" s="96" t="n">
        <v>13</v>
      </c>
      <c r="B18" s="97" t="s">
        <v>1907</v>
      </c>
      <c r="C18" s="98" t="n">
        <v>109600001</v>
      </c>
      <c r="D18" s="98" t="s">
        <v>1908</v>
      </c>
      <c r="E18" s="99" t="n">
        <v>1</v>
      </c>
      <c r="F18" s="100" t="n">
        <v>136800</v>
      </c>
      <c r="G18" s="99" t="n">
        <v>1</v>
      </c>
      <c r="H18" s="100" t="n">
        <v>136800</v>
      </c>
      <c r="I18" s="101" t="s">
        <v>1909</v>
      </c>
    </row>
    <row r="19" customFormat="false" ht="84" hidden="false" customHeight="false" outlineLevel="0" collapsed="false">
      <c r="A19" s="96" t="n">
        <v>14</v>
      </c>
      <c r="B19" s="97" t="s">
        <v>1910</v>
      </c>
      <c r="C19" s="98" t="n">
        <v>109600002</v>
      </c>
      <c r="D19" s="98" t="s">
        <v>1908</v>
      </c>
      <c r="E19" s="99" t="n">
        <v>6</v>
      </c>
      <c r="F19" s="100" t="n">
        <v>200000</v>
      </c>
      <c r="G19" s="99" t="n">
        <v>6</v>
      </c>
      <c r="H19" s="100" t="n">
        <v>200000</v>
      </c>
      <c r="I19" s="101" t="s">
        <v>1909</v>
      </c>
    </row>
    <row r="20" customFormat="false" ht="84" hidden="false" customHeight="false" outlineLevel="0" collapsed="false">
      <c r="A20" s="96" t="n">
        <v>15</v>
      </c>
      <c r="B20" s="97" t="s">
        <v>1912</v>
      </c>
      <c r="C20" s="98" t="n">
        <v>109600003</v>
      </c>
      <c r="D20" s="98" t="s">
        <v>1908</v>
      </c>
      <c r="E20" s="99" t="n">
        <v>2</v>
      </c>
      <c r="F20" s="100" t="n">
        <v>80000</v>
      </c>
      <c r="G20" s="99" t="n">
        <v>2</v>
      </c>
      <c r="H20" s="100" t="n">
        <v>80000</v>
      </c>
      <c r="I20" s="101" t="s">
        <v>1909</v>
      </c>
    </row>
    <row r="21" customFormat="false" ht="180.75" hidden="false" customHeight="false" outlineLevel="0" collapsed="false">
      <c r="A21" s="96" t="n">
        <v>16</v>
      </c>
      <c r="B21" s="97" t="s">
        <v>1913</v>
      </c>
      <c r="C21" s="98" t="n">
        <v>109600004</v>
      </c>
      <c r="D21" s="98" t="s">
        <v>1908</v>
      </c>
      <c r="E21" s="99" t="n">
        <v>3</v>
      </c>
      <c r="F21" s="100" t="n">
        <v>163956</v>
      </c>
      <c r="G21" s="99" t="n">
        <v>3</v>
      </c>
      <c r="H21" s="100" t="n">
        <v>163956</v>
      </c>
      <c r="I21" s="101" t="s">
        <v>1909</v>
      </c>
    </row>
    <row r="22" customFormat="false" ht="22.5" hidden="false" customHeight="false" outlineLevel="0" collapsed="false">
      <c r="A22" s="109" t="n">
        <v>17</v>
      </c>
      <c r="B22" s="110" t="s">
        <v>1933</v>
      </c>
      <c r="C22" s="111" t="s">
        <v>1934</v>
      </c>
      <c r="D22" s="111" t="s">
        <v>1908</v>
      </c>
      <c r="E22" s="112" t="n">
        <v>1</v>
      </c>
      <c r="F22" s="113" t="n">
        <v>3302306</v>
      </c>
      <c r="G22" s="112" t="n">
        <v>1</v>
      </c>
      <c r="H22" s="114" t="n">
        <v>3302306</v>
      </c>
      <c r="I22" s="101" t="s">
        <v>1909</v>
      </c>
    </row>
    <row r="23" customFormat="false" ht="22.5" hidden="false" customHeight="false" outlineLevel="0" collapsed="false">
      <c r="A23" s="109"/>
      <c r="B23" s="110"/>
      <c r="C23" s="111" t="s">
        <v>1935</v>
      </c>
      <c r="D23" s="111" t="s">
        <v>1936</v>
      </c>
      <c r="E23" s="112" t="n">
        <v>1</v>
      </c>
      <c r="F23" s="113"/>
      <c r="G23" s="112" t="n">
        <v>1</v>
      </c>
      <c r="H23" s="114"/>
      <c r="I23" s="101" t="s">
        <v>1909</v>
      </c>
    </row>
    <row r="24" customFormat="false" ht="12.75" hidden="false" customHeight="false" outlineLevel="0" collapsed="false">
      <c r="A24" s="109"/>
      <c r="B24" s="110" t="s">
        <v>1937</v>
      </c>
      <c r="C24" s="111" t="s">
        <v>1938</v>
      </c>
      <c r="D24" s="111" t="s">
        <v>1939</v>
      </c>
      <c r="E24" s="112" t="n">
        <v>1</v>
      </c>
      <c r="F24" s="113"/>
      <c r="G24" s="112" t="n">
        <v>1</v>
      </c>
      <c r="H24" s="114"/>
      <c r="I24" s="101" t="s">
        <v>1909</v>
      </c>
    </row>
    <row r="25" customFormat="false" ht="12.75" hidden="false" customHeight="false" outlineLevel="0" collapsed="false">
      <c r="A25" s="109"/>
      <c r="B25" s="110" t="s">
        <v>1940</v>
      </c>
      <c r="C25" s="111" t="s">
        <v>1941</v>
      </c>
      <c r="D25" s="111" t="s">
        <v>1942</v>
      </c>
      <c r="E25" s="112" t="n">
        <v>1</v>
      </c>
      <c r="F25" s="113"/>
      <c r="G25" s="112" t="n">
        <v>1</v>
      </c>
      <c r="H25" s="114"/>
      <c r="I25" s="101" t="s">
        <v>1909</v>
      </c>
    </row>
    <row r="26" customFormat="false" ht="12.75" hidden="false" customHeight="false" outlineLevel="0" collapsed="false">
      <c r="A26" s="109"/>
      <c r="B26" s="110" t="s">
        <v>1943</v>
      </c>
      <c r="C26" s="111" t="s">
        <v>1944</v>
      </c>
      <c r="D26" s="111" t="s">
        <v>1945</v>
      </c>
      <c r="E26" s="115" t="n">
        <v>1</v>
      </c>
      <c r="F26" s="113"/>
      <c r="G26" s="115" t="n">
        <v>1</v>
      </c>
      <c r="H26" s="114"/>
      <c r="I26" s="101" t="s">
        <v>1909</v>
      </c>
    </row>
    <row r="27" customFormat="false" ht="22.5" hidden="false" customHeight="false" outlineLevel="0" collapsed="false">
      <c r="A27" s="116" t="n">
        <v>18</v>
      </c>
      <c r="B27" s="110" t="s">
        <v>1946</v>
      </c>
      <c r="C27" s="111" t="n">
        <v>1195272</v>
      </c>
      <c r="D27" s="111" t="s">
        <v>1947</v>
      </c>
      <c r="E27" s="112" t="n">
        <v>1</v>
      </c>
      <c r="F27" s="117" t="n">
        <v>12500</v>
      </c>
      <c r="G27" s="112" t="n">
        <v>1</v>
      </c>
      <c r="H27" s="118" t="n">
        <v>12500</v>
      </c>
      <c r="I27" s="101" t="s">
        <v>1909</v>
      </c>
    </row>
    <row r="28" customFormat="false" ht="12.75" hidden="false" customHeight="false" outlineLevel="0" collapsed="false">
      <c r="A28" s="119" t="n">
        <v>19</v>
      </c>
      <c r="B28" s="120" t="s">
        <v>1948</v>
      </c>
      <c r="C28" s="121" t="s">
        <v>1949</v>
      </c>
      <c r="D28" s="111"/>
      <c r="E28" s="112" t="n">
        <v>23</v>
      </c>
      <c r="F28" s="117" t="n">
        <v>1499117</v>
      </c>
      <c r="G28" s="112" t="n">
        <v>23</v>
      </c>
      <c r="H28" s="117" t="n">
        <v>1499117</v>
      </c>
      <c r="I28" s="101" t="s">
        <v>1909</v>
      </c>
    </row>
    <row r="29" customFormat="false" ht="22.5" hidden="false" customHeight="false" outlineLevel="0" collapsed="false">
      <c r="A29" s="119" t="n">
        <v>20</v>
      </c>
      <c r="B29" s="120" t="s">
        <v>1950</v>
      </c>
      <c r="C29" s="121" t="s">
        <v>1951</v>
      </c>
      <c r="D29" s="111"/>
      <c r="E29" s="112" t="n">
        <v>12</v>
      </c>
      <c r="F29" s="117" t="n">
        <v>491850</v>
      </c>
      <c r="G29" s="112" t="n">
        <v>12</v>
      </c>
      <c r="H29" s="118" t="n">
        <v>491850</v>
      </c>
      <c r="I29" s="101" t="s">
        <v>1909</v>
      </c>
    </row>
    <row r="30" customFormat="false" ht="12.75" hidden="false" customHeight="true" outlineLevel="0" collapsed="false">
      <c r="A30" s="119" t="n">
        <v>21</v>
      </c>
      <c r="B30" s="110" t="s">
        <v>1952</v>
      </c>
      <c r="C30" s="111" t="s">
        <v>1953</v>
      </c>
      <c r="D30" s="111" t="s">
        <v>1908</v>
      </c>
      <c r="E30" s="112" t="n">
        <v>1</v>
      </c>
      <c r="F30" s="117" t="n">
        <v>1748879</v>
      </c>
      <c r="G30" s="112" t="n">
        <v>1</v>
      </c>
      <c r="H30" s="117" t="n">
        <v>1748879</v>
      </c>
      <c r="I30" s="101" t="s">
        <v>1909</v>
      </c>
    </row>
    <row r="31" customFormat="false" ht="12.75" hidden="false" customHeight="false" outlineLevel="0" collapsed="false">
      <c r="A31" s="119"/>
      <c r="B31" s="110"/>
      <c r="C31" s="111"/>
      <c r="D31" s="111" t="s">
        <v>1916</v>
      </c>
      <c r="E31" s="112" t="n">
        <v>31</v>
      </c>
      <c r="F31" s="117"/>
      <c r="G31" s="112" t="n">
        <v>31</v>
      </c>
      <c r="H31" s="117"/>
      <c r="I31" s="101" t="s">
        <v>1909</v>
      </c>
    </row>
    <row r="32" customFormat="false" ht="135" hidden="false" customHeight="true" outlineLevel="0" collapsed="false">
      <c r="A32" s="122" t="n">
        <v>22</v>
      </c>
      <c r="B32" s="123" t="s">
        <v>1954</v>
      </c>
      <c r="C32" s="124" t="s">
        <v>1955</v>
      </c>
      <c r="D32" s="125" t="s">
        <v>1956</v>
      </c>
      <c r="E32" s="126" t="n">
        <v>30</v>
      </c>
      <c r="F32" s="127" t="n">
        <v>744597</v>
      </c>
      <c r="G32" s="126" t="n">
        <v>30</v>
      </c>
      <c r="H32" s="128" t="n">
        <v>744597</v>
      </c>
      <c r="I32" s="101" t="s">
        <v>1909</v>
      </c>
    </row>
    <row r="33" customFormat="false" ht="157.5" hidden="false" customHeight="false" outlineLevel="0" collapsed="false">
      <c r="A33" s="129" t="n">
        <v>23</v>
      </c>
      <c r="B33" s="123" t="s">
        <v>1957</v>
      </c>
      <c r="C33" s="130" t="s">
        <v>1958</v>
      </c>
      <c r="D33" s="131" t="s">
        <v>1959</v>
      </c>
      <c r="E33" s="132" t="n">
        <v>44</v>
      </c>
      <c r="F33" s="133" t="n">
        <v>682330</v>
      </c>
      <c r="G33" s="132" t="n">
        <v>44</v>
      </c>
      <c r="H33" s="133" t="n">
        <v>682330</v>
      </c>
      <c r="I33" s="101" t="s">
        <v>1909</v>
      </c>
    </row>
    <row r="34" customFormat="false" ht="12.75" hidden="false" customHeight="false" outlineLevel="0" collapsed="false">
      <c r="A34" s="129" t="n">
        <v>24</v>
      </c>
      <c r="B34" s="134" t="s">
        <v>1960</v>
      </c>
      <c r="C34" s="125" t="s">
        <v>1961</v>
      </c>
      <c r="D34" s="135" t="s">
        <v>1962</v>
      </c>
      <c r="E34" s="132" t="n">
        <v>9</v>
      </c>
      <c r="F34" s="133" t="n">
        <v>831610</v>
      </c>
      <c r="G34" s="132" t="n">
        <v>9</v>
      </c>
      <c r="H34" s="133" t="n">
        <v>831610</v>
      </c>
      <c r="I34" s="101" t="s">
        <v>1909</v>
      </c>
    </row>
    <row r="35" customFormat="false" ht="12.75" hidden="false" customHeight="false" outlineLevel="0" collapsed="false">
      <c r="A35" s="129" t="n">
        <v>25</v>
      </c>
      <c r="B35" s="134" t="s">
        <v>1963</v>
      </c>
      <c r="C35" s="125" t="s">
        <v>1964</v>
      </c>
      <c r="D35" s="135" t="s">
        <v>1962</v>
      </c>
      <c r="E35" s="132" t="n">
        <v>5</v>
      </c>
      <c r="F35" s="133" t="n">
        <v>445115</v>
      </c>
      <c r="G35" s="132" t="n">
        <v>5</v>
      </c>
      <c r="H35" s="133" t="n">
        <v>445115</v>
      </c>
      <c r="I35" s="101" t="s">
        <v>1909</v>
      </c>
    </row>
    <row r="36" customFormat="false" ht="22.5" hidden="false" customHeight="false" outlineLevel="0" collapsed="false">
      <c r="A36" s="102" t="n">
        <v>26</v>
      </c>
      <c r="B36" s="134" t="s">
        <v>1965</v>
      </c>
      <c r="C36" s="125" t="s">
        <v>1966</v>
      </c>
      <c r="D36" s="135" t="s">
        <v>1962</v>
      </c>
      <c r="E36" s="136" t="n">
        <v>5</v>
      </c>
      <c r="F36" s="137" t="n">
        <v>84900</v>
      </c>
      <c r="G36" s="136" t="n">
        <v>5</v>
      </c>
      <c r="H36" s="137" t="n">
        <v>84900</v>
      </c>
      <c r="I36" s="101" t="s">
        <v>1909</v>
      </c>
    </row>
    <row r="37" customFormat="false" ht="22.5" hidden="false" customHeight="false" outlineLevel="0" collapsed="false">
      <c r="A37" s="129" t="n">
        <v>27</v>
      </c>
      <c r="B37" s="134" t="s">
        <v>1967</v>
      </c>
      <c r="C37" s="125" t="s">
        <v>1968</v>
      </c>
      <c r="D37" s="135"/>
      <c r="E37" s="132" t="n">
        <v>6</v>
      </c>
      <c r="F37" s="133" t="n">
        <v>408746</v>
      </c>
      <c r="G37" s="132" t="n">
        <v>6</v>
      </c>
      <c r="H37" s="133" t="n">
        <v>408746</v>
      </c>
      <c r="I37" s="101" t="s">
        <v>1909</v>
      </c>
    </row>
    <row r="38" customFormat="false" ht="12.75" hidden="false" customHeight="false" outlineLevel="0" collapsed="false">
      <c r="A38" s="102" t="n">
        <v>28</v>
      </c>
      <c r="B38" s="134" t="s">
        <v>1969</v>
      </c>
      <c r="C38" s="125" t="s">
        <v>1970</v>
      </c>
      <c r="D38" s="135"/>
      <c r="E38" s="136" t="n">
        <v>1</v>
      </c>
      <c r="F38" s="137" t="n">
        <v>116800</v>
      </c>
      <c r="G38" s="136" t="n">
        <v>1</v>
      </c>
      <c r="H38" s="137" t="n">
        <v>116800</v>
      </c>
      <c r="I38" s="101" t="s">
        <v>1909</v>
      </c>
    </row>
    <row r="39" customFormat="false" ht="22.5" hidden="false" customHeight="false" outlineLevel="0" collapsed="false">
      <c r="A39" s="102" t="n">
        <v>29</v>
      </c>
      <c r="B39" s="134" t="s">
        <v>1971</v>
      </c>
      <c r="C39" s="98" t="s">
        <v>1972</v>
      </c>
      <c r="D39" s="98"/>
      <c r="E39" s="136" t="n">
        <v>1</v>
      </c>
      <c r="F39" s="137" t="n">
        <v>189883</v>
      </c>
      <c r="G39" s="136" t="n">
        <v>1</v>
      </c>
      <c r="H39" s="137" t="n">
        <v>189883</v>
      </c>
      <c r="I39" s="101" t="s">
        <v>1909</v>
      </c>
    </row>
    <row r="40" customFormat="false" ht="33.75" hidden="false" customHeight="false" outlineLevel="0" collapsed="false">
      <c r="A40" s="102" t="n">
        <v>30</v>
      </c>
      <c r="B40" s="138" t="s">
        <v>1973</v>
      </c>
      <c r="C40" s="98" t="s">
        <v>1974</v>
      </c>
      <c r="D40" s="135" t="s">
        <v>1975</v>
      </c>
      <c r="E40" s="136" t="n">
        <v>3</v>
      </c>
      <c r="F40" s="137" t="n">
        <v>46801</v>
      </c>
      <c r="G40" s="136" t="n">
        <v>3</v>
      </c>
      <c r="H40" s="137" t="n">
        <v>46801</v>
      </c>
      <c r="I40" s="101" t="s">
        <v>1909</v>
      </c>
    </row>
    <row r="41" customFormat="false" ht="33.75" hidden="false" customHeight="false" outlineLevel="0" collapsed="false">
      <c r="A41" s="102" t="n">
        <v>31</v>
      </c>
      <c r="B41" s="138" t="s">
        <v>1976</v>
      </c>
      <c r="C41" s="98" t="s">
        <v>1977</v>
      </c>
      <c r="D41" s="135" t="s">
        <v>1975</v>
      </c>
      <c r="E41" s="136" t="n">
        <v>4</v>
      </c>
      <c r="F41" s="137" t="n">
        <v>198540</v>
      </c>
      <c r="G41" s="136" t="n">
        <v>4</v>
      </c>
      <c r="H41" s="137" t="n">
        <v>198540</v>
      </c>
      <c r="I41" s="101" t="s">
        <v>1909</v>
      </c>
    </row>
    <row r="42" customFormat="false" ht="12.75" hidden="false" customHeight="false" outlineLevel="0" collapsed="false">
      <c r="A42" s="102" t="n">
        <v>32</v>
      </c>
      <c r="B42" s="138" t="s">
        <v>1978</v>
      </c>
      <c r="C42" s="98" t="n">
        <v>11165274</v>
      </c>
      <c r="D42" s="135" t="s">
        <v>1979</v>
      </c>
      <c r="E42" s="136" t="n">
        <v>1</v>
      </c>
      <c r="F42" s="137" t="n">
        <v>9850</v>
      </c>
      <c r="G42" s="136" t="n">
        <v>1</v>
      </c>
      <c r="H42" s="137" t="n">
        <v>9850</v>
      </c>
      <c r="I42" s="101" t="s">
        <v>1909</v>
      </c>
    </row>
    <row r="43" customFormat="false" ht="22.5" hidden="false" customHeight="false" outlineLevel="0" collapsed="false">
      <c r="A43" s="102" t="n">
        <v>33</v>
      </c>
      <c r="B43" s="138" t="s">
        <v>1980</v>
      </c>
      <c r="C43" s="98"/>
      <c r="D43" s="98"/>
      <c r="E43" s="136" t="n">
        <v>2</v>
      </c>
      <c r="F43" s="137" t="n">
        <v>1780631</v>
      </c>
      <c r="G43" s="136" t="n">
        <v>2</v>
      </c>
      <c r="H43" s="137" t="n">
        <v>1780631</v>
      </c>
      <c r="I43" s="101" t="s">
        <v>1909</v>
      </c>
    </row>
    <row r="44" customFormat="false" ht="12.75" hidden="false" customHeight="false" outlineLevel="0" collapsed="false">
      <c r="A44" s="102" t="n">
        <v>34</v>
      </c>
      <c r="B44" s="134" t="s">
        <v>1981</v>
      </c>
      <c r="C44" s="98"/>
      <c r="D44" s="98"/>
      <c r="E44" s="136" t="n">
        <v>795</v>
      </c>
      <c r="F44" s="137" t="n">
        <v>59625</v>
      </c>
      <c r="G44" s="136" t="n">
        <v>795</v>
      </c>
      <c r="H44" s="137" t="n">
        <v>59625</v>
      </c>
      <c r="I44" s="101" t="s">
        <v>1909</v>
      </c>
    </row>
    <row r="45" customFormat="false" ht="12.75" hidden="false" customHeight="false" outlineLevel="0" collapsed="false">
      <c r="I45" s="101"/>
    </row>
  </sheetData>
  <mergeCells count="16">
    <mergeCell ref="A2:A4"/>
    <mergeCell ref="B2:B4"/>
    <mergeCell ref="C2:C4"/>
    <mergeCell ref="D2:D4"/>
    <mergeCell ref="E2:H2"/>
    <mergeCell ref="I2:I4"/>
    <mergeCell ref="E3:F3"/>
    <mergeCell ref="G3:H3"/>
    <mergeCell ref="A22:A26"/>
    <mergeCell ref="F22:F26"/>
    <mergeCell ref="H22:H26"/>
    <mergeCell ref="A30:A31"/>
    <mergeCell ref="B30:B31"/>
    <mergeCell ref="C30:C31"/>
    <mergeCell ref="F30:F31"/>
    <mergeCell ref="H30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1:15:13Z</dcterms:created>
  <dc:creator>comunal242_1</dc:creator>
  <dc:description/>
  <dc:language>en-US</dc:language>
  <cp:lastModifiedBy>comunal241</cp:lastModifiedBy>
  <cp:lastPrinted>2018-02-01T09:22:45Z</cp:lastPrinted>
  <dcterms:modified xsi:type="dcterms:W3CDTF">2018-06-08T13:55:24Z</dcterms:modified>
  <cp:revision>0</cp:revision>
  <dc:subject/>
  <dc:title/>
</cp:coreProperties>
</file>