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Н - ВКМР" sheetId="1" state="visible" r:id="rId2"/>
    <sheet name="ОЗ - ВКМР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8" uniqueCount="2294">
  <si>
    <t xml:space="preserve">ЕЛЕКТРОННИЙ ПЕРЕЛІК</t>
  </si>
  <si>
    <t xml:space="preserve">об'єктів нерухомості, що перебувають на балансовому обліку</t>
  </si>
  <si>
    <t xml:space="preserve">департаметів, управлінь виконкому Криворізької міської ради</t>
  </si>
  <si>
    <t xml:space="preserve">станом на 01.10.2018</t>
  </si>
  <si>
    <t xml:space="preserve">№з/п</t>
  </si>
  <si>
    <t xml:space="preserve">Найменування освного засобу</t>
  </si>
  <si>
    <t xml:space="preserve">Адреса об'єкта нерухомості</t>
  </si>
  <si>
    <t xml:space="preserve">Інвентарний номер</t>
  </si>
  <si>
    <t xml:space="preserve">Рік введення в експлуатацію</t>
  </si>
  <si>
    <t xml:space="preserve">Загальна площа, м</t>
  </si>
  <si>
    <t xml:space="preserve">Балансова первісна вартість, грн.</t>
  </si>
  <si>
    <t xml:space="preserve">Балансоутримувач та користувач (за наявності)</t>
  </si>
  <si>
    <t xml:space="preserve">Земельна ділянка </t>
  </si>
  <si>
    <t xml:space="preserve">пр.Металургів,36 б </t>
  </si>
  <si>
    <t xml:space="preserve">Виконавчий комітет Криворізької міської ради</t>
  </si>
  <si>
    <t xml:space="preserve">пл.Молодіжна,1</t>
  </si>
  <si>
    <t xml:space="preserve">вул.Співдружності,107</t>
  </si>
  <si>
    <t xml:space="preserve">Адміністративна будівля корпус №І </t>
  </si>
  <si>
    <t xml:space="preserve">Адміністративна будівля корпус №2</t>
  </si>
  <si>
    <t xml:space="preserve">Нежитлове приміщення  пр. Металургів , 36 б  1 поверх</t>
  </si>
  <si>
    <t xml:space="preserve">Нежитлове приміщення</t>
  </si>
  <si>
    <t xml:space="preserve">Нежитлове приміщення технічний поверх</t>
  </si>
  <si>
    <t xml:space="preserve">Будівля міського архіву</t>
  </si>
  <si>
    <t xml:space="preserve"> вул.Співдружності, 107а</t>
  </si>
  <si>
    <t xml:space="preserve">Будівля сарая</t>
  </si>
  <si>
    <t xml:space="preserve">Замощення пл.Молодіжна, 1, асфальтобетон </t>
  </si>
  <si>
    <t xml:space="preserve">Замощення пл.Молодіжна, 1, з/бетон </t>
  </si>
  <si>
    <t xml:space="preserve">Замощення пл.Молодіжна, 1, бетон плити </t>
  </si>
  <si>
    <t xml:space="preserve">Майданчик для паркування на пл.Молодіжна, 1</t>
  </si>
  <si>
    <t xml:space="preserve">Огорожа металева б/у</t>
  </si>
  <si>
    <t xml:space="preserve">-</t>
  </si>
  <si>
    <t xml:space="preserve">Асфальтне мощення</t>
  </si>
  <si>
    <t xml:space="preserve">Зовнішнє освітлення міського архіву </t>
  </si>
  <si>
    <t xml:space="preserve">Металева огорожа з хвіртками </t>
  </si>
  <si>
    <t xml:space="preserve">Замощення плиткою </t>
  </si>
  <si>
    <t xml:space="preserve">вул.Співдружності, 107а</t>
  </si>
  <si>
    <t xml:space="preserve">Горіх дерево,10800001</t>
  </si>
  <si>
    <t xml:space="preserve">Горіх дерево,10800002</t>
  </si>
  <si>
    <t xml:space="preserve">Слива дерево,10800003</t>
  </si>
  <si>
    <t xml:space="preserve">Шовковиця дерево,10800004</t>
  </si>
  <si>
    <t xml:space="preserve">Шовковиця дерево,10800005</t>
  </si>
  <si>
    <t xml:space="preserve">Шовковиця дерево,10800006</t>
  </si>
  <si>
    <t xml:space="preserve">Шовковиця дерево,10800007</t>
  </si>
  <si>
    <t xml:space="preserve">Шовковиця дерево,10800008</t>
  </si>
  <si>
    <t xml:space="preserve">Шовковиця дерево,10800009</t>
  </si>
  <si>
    <t xml:space="preserve">Шовковиця дерево,10800010</t>
  </si>
  <si>
    <t xml:space="preserve">Шовковиця дерево,10800011</t>
  </si>
  <si>
    <t xml:space="preserve">Шовковиця дерево,10800012</t>
  </si>
  <si>
    <t xml:space="preserve">Шовковиця дерево,10800013</t>
  </si>
  <si>
    <t xml:space="preserve">Шовковиця дерево,10800014</t>
  </si>
  <si>
    <t xml:space="preserve">Шовковиця дерево,10800015</t>
  </si>
  <si>
    <t xml:space="preserve">Шовковиця дерево,10800016</t>
  </si>
  <si>
    <t xml:space="preserve">Шовковиця дерево,10800017</t>
  </si>
  <si>
    <t xml:space="preserve">Шовковиця дерево,10800018</t>
  </si>
  <si>
    <t xml:space="preserve">Береза дерево,10800019</t>
  </si>
  <si>
    <t xml:space="preserve">Береза дерево,10800020</t>
  </si>
  <si>
    <t xml:space="preserve">Береза дерево,10800021</t>
  </si>
  <si>
    <t xml:space="preserve">Клен дерево,10800022</t>
  </si>
  <si>
    <t xml:space="preserve">Вяз дерево,10800023</t>
  </si>
  <si>
    <t xml:space="preserve">Ялиця дерево,10800024</t>
  </si>
  <si>
    <t xml:space="preserve">Туя дерево,10800025</t>
  </si>
  <si>
    <t xml:space="preserve">Туя дерево,10800026</t>
  </si>
  <si>
    <t xml:space="preserve">Туя дерево,10800027</t>
  </si>
  <si>
    <t xml:space="preserve">Туя дерево,10800028</t>
  </si>
  <si>
    <t xml:space="preserve">Туя дерево,10800029</t>
  </si>
  <si>
    <t xml:space="preserve">Туя,10810030</t>
  </si>
  <si>
    <t xml:space="preserve">Туя,10810031</t>
  </si>
  <si>
    <t xml:space="preserve">Туя,10810032</t>
  </si>
  <si>
    <t xml:space="preserve">Туя,10810033</t>
  </si>
  <si>
    <t xml:space="preserve">Туя,10810034</t>
  </si>
  <si>
    <t xml:space="preserve">Туя,10810035</t>
  </si>
  <si>
    <t xml:space="preserve">Туя,10810036</t>
  </si>
  <si>
    <t xml:space="preserve">Туя,10810037</t>
  </si>
  <si>
    <t xml:space="preserve">Туя,10810038</t>
  </si>
  <si>
    <t xml:space="preserve">Туя,10810039</t>
  </si>
  <si>
    <t xml:space="preserve">Шовковиця,10810040</t>
  </si>
  <si>
    <t xml:space="preserve">Дерев піон,10810041</t>
  </si>
  <si>
    <t xml:space="preserve">Дерев піон,10810042</t>
  </si>
  <si>
    <t xml:space="preserve">Дерев піон,10810043</t>
  </si>
  <si>
    <t xml:space="preserve">Дерев піон,10810044</t>
  </si>
  <si>
    <t xml:space="preserve">Ялівець казац 179,7 кв.м,10810045</t>
  </si>
  <si>
    <t xml:space="preserve">Каштан,10810046</t>
  </si>
  <si>
    <t xml:space="preserve">Каштан,10810047</t>
  </si>
  <si>
    <t xml:space="preserve">Каштан,10810048</t>
  </si>
  <si>
    <t xml:space="preserve">Каштан,10810049</t>
  </si>
  <si>
    <t xml:space="preserve">Каштан,10810050</t>
  </si>
  <si>
    <t xml:space="preserve">Троянда,10810051</t>
  </si>
  <si>
    <t xml:space="preserve">Туя,10810052</t>
  </si>
  <si>
    <t xml:space="preserve">Слива піссарді,10810053</t>
  </si>
  <si>
    <t xml:space="preserve">Слива піссарді,10810054</t>
  </si>
  <si>
    <t xml:space="preserve">Слива піссарді,10810055</t>
  </si>
  <si>
    <t xml:space="preserve">Каштан,10810056</t>
  </si>
  <si>
    <t xml:space="preserve">Каштан,10810057</t>
  </si>
  <si>
    <t xml:space="preserve">Каштан,10810058</t>
  </si>
  <si>
    <t xml:space="preserve">Каштан,10810059</t>
  </si>
  <si>
    <t xml:space="preserve">Каштан,10810060</t>
  </si>
  <si>
    <t xml:space="preserve">Каштан,10810061</t>
  </si>
  <si>
    <t xml:space="preserve">Каштан,10810062</t>
  </si>
  <si>
    <t xml:space="preserve">Береза,10810063</t>
  </si>
  <si>
    <t xml:space="preserve">Береза,10810064</t>
  </si>
  <si>
    <t xml:space="preserve">Береза,10810065</t>
  </si>
  <si>
    <t xml:space="preserve">Береза,10810066</t>
  </si>
  <si>
    <t xml:space="preserve">Береза,10810067</t>
  </si>
  <si>
    <t xml:space="preserve">Береза,10810068</t>
  </si>
  <si>
    <t xml:space="preserve">Береза,10810069</t>
  </si>
  <si>
    <t xml:space="preserve">Береза,10810070</t>
  </si>
  <si>
    <t xml:space="preserve">Береза,10810071</t>
  </si>
  <si>
    <t xml:space="preserve">Береза,10810072</t>
  </si>
  <si>
    <t xml:space="preserve">Береза,10810073</t>
  </si>
  <si>
    <t xml:space="preserve">Береза,10810074</t>
  </si>
  <si>
    <t xml:space="preserve">Ялинка,10810075</t>
  </si>
  <si>
    <t xml:space="preserve">Ялинка,10810076</t>
  </si>
  <si>
    <t xml:space="preserve">Ялинка,10810077</t>
  </si>
  <si>
    <t xml:space="preserve">Шовковиця,10810078</t>
  </si>
  <si>
    <t xml:space="preserve">Вишня повстяна,10810079</t>
  </si>
  <si>
    <t xml:space="preserve">Вишня повстяна,10810080</t>
  </si>
  <si>
    <t xml:space="preserve">Вишня повстяна,10810081</t>
  </si>
  <si>
    <t xml:space="preserve">Вишня повстяна,10810082</t>
  </si>
  <si>
    <t xml:space="preserve">Вишня повстяна,10810083</t>
  </si>
  <si>
    <t xml:space="preserve">Вишня повстяна,10810084</t>
  </si>
  <si>
    <t xml:space="preserve">Вишня повстяна,10810085</t>
  </si>
  <si>
    <t xml:space="preserve">Вишня повстяна,10810086</t>
  </si>
  <si>
    <t xml:space="preserve">Магонія 2,5 кв.м,10810087</t>
  </si>
  <si>
    <t xml:space="preserve">Кизильник 43,4 кв.м,10810088</t>
  </si>
  <si>
    <t xml:space="preserve">Гортензія 10,8 кв.м,10810089</t>
  </si>
  <si>
    <t xml:space="preserve">Ялівець казацк 121,0 кв.м,10810090</t>
  </si>
  <si>
    <t xml:space="preserve">Береза,10810091</t>
  </si>
  <si>
    <t xml:space="preserve">Береза,10810092</t>
  </si>
  <si>
    <t xml:space="preserve">Береза,10810093</t>
  </si>
  <si>
    <t xml:space="preserve">Береза,10810094</t>
  </si>
  <si>
    <t xml:space="preserve">Шовковиця,10810095</t>
  </si>
  <si>
    <t xml:space="preserve">Шовковиця,10810096</t>
  </si>
  <si>
    <t xml:space="preserve">Шовковиця,10810097</t>
  </si>
  <si>
    <t xml:space="preserve">Ялинка,10810098</t>
  </si>
  <si>
    <t xml:space="preserve">Ялинка,10810099</t>
  </si>
  <si>
    <t xml:space="preserve">Ялинка,10810100</t>
  </si>
  <si>
    <t xml:space="preserve">Ялинка,10810101</t>
  </si>
  <si>
    <t xml:space="preserve">Ялинка,10810102</t>
  </si>
  <si>
    <t xml:space="preserve">Троянда,10810103</t>
  </si>
  <si>
    <t xml:space="preserve">Троянда,10810104</t>
  </si>
  <si>
    <t xml:space="preserve">Троянда,10810105</t>
  </si>
  <si>
    <t xml:space="preserve">Троянда,10810106</t>
  </si>
  <si>
    <t xml:space="preserve">Троянда,10810107</t>
  </si>
  <si>
    <t xml:space="preserve">Троянда,10810108</t>
  </si>
  <si>
    <t xml:space="preserve">Троянда,10810109</t>
  </si>
  <si>
    <t xml:space="preserve">Троянда,10810110</t>
  </si>
  <si>
    <t xml:space="preserve">Троянда,10810111</t>
  </si>
  <si>
    <t xml:space="preserve">Троянда,10810112</t>
  </si>
  <si>
    <t xml:space="preserve">Троянда,10810113</t>
  </si>
  <si>
    <t xml:space="preserve">Троянда,10810114</t>
  </si>
  <si>
    <t xml:space="preserve">Троянда,10810115</t>
  </si>
  <si>
    <t xml:space="preserve">Троянда,10810116</t>
  </si>
  <si>
    <t xml:space="preserve">Троянда,10810117</t>
  </si>
  <si>
    <t xml:space="preserve">Троянда,10810118</t>
  </si>
  <si>
    <t xml:space="preserve">Троянда,10810119</t>
  </si>
  <si>
    <t xml:space="preserve">Троянда,10810120</t>
  </si>
  <si>
    <t xml:space="preserve">Троянда,10810121</t>
  </si>
  <si>
    <t xml:space="preserve">Троянда,10810122</t>
  </si>
  <si>
    <t xml:space="preserve">Троянда,10810123</t>
  </si>
  <si>
    <t xml:space="preserve">Троянда,10810124</t>
  </si>
  <si>
    <t xml:space="preserve">Троянда,10810125</t>
  </si>
  <si>
    <t xml:space="preserve">Троянда,10810126</t>
  </si>
  <si>
    <t xml:space="preserve">Троянда,10810127</t>
  </si>
  <si>
    <t xml:space="preserve">Троянда,10810128</t>
  </si>
  <si>
    <t xml:space="preserve">Троянда,10810129</t>
  </si>
  <si>
    <t xml:space="preserve">Троянда,10810130</t>
  </si>
  <si>
    <t xml:space="preserve">Троянда,10810131</t>
  </si>
  <si>
    <t xml:space="preserve">Троянда,10810132</t>
  </si>
  <si>
    <t xml:space="preserve">Троянда,10810133</t>
  </si>
  <si>
    <t xml:space="preserve">Троянда,10810134</t>
  </si>
  <si>
    <t xml:space="preserve">Троянда,10810135</t>
  </si>
  <si>
    <t xml:space="preserve">Троянда,10810136</t>
  </si>
  <si>
    <t xml:space="preserve">Троянда,10810137</t>
  </si>
  <si>
    <t xml:space="preserve">Троянда,10810138</t>
  </si>
  <si>
    <t xml:space="preserve">Троянда,10810139</t>
  </si>
  <si>
    <t xml:space="preserve">Троянда,10810140</t>
  </si>
  <si>
    <t xml:space="preserve">Троянда,10810141</t>
  </si>
  <si>
    <t xml:space="preserve">Троянда,10810142</t>
  </si>
  <si>
    <t xml:space="preserve">Троянда,10810143</t>
  </si>
  <si>
    <t xml:space="preserve">Троянда,10810144</t>
  </si>
  <si>
    <t xml:space="preserve">Троянда,10810145</t>
  </si>
  <si>
    <t xml:space="preserve">Троянда,10810146</t>
  </si>
  <si>
    <t xml:space="preserve">Троянда,10810147</t>
  </si>
  <si>
    <t xml:space="preserve">Троянда,10810148</t>
  </si>
  <si>
    <t xml:space="preserve">Троянда,10810149</t>
  </si>
  <si>
    <t xml:space="preserve">Троянда,10810150</t>
  </si>
  <si>
    <t xml:space="preserve">Троянда,10810151</t>
  </si>
  <si>
    <t xml:space="preserve">Троянда,10810152</t>
  </si>
  <si>
    <t xml:space="preserve">Троянда,10810153</t>
  </si>
  <si>
    <t xml:space="preserve">Троянда,10810154</t>
  </si>
  <si>
    <t xml:space="preserve">Троянда,10810155</t>
  </si>
  <si>
    <t xml:space="preserve">Троянда,10810156</t>
  </si>
  <si>
    <t xml:space="preserve">Троянда,10810157</t>
  </si>
  <si>
    <t xml:space="preserve">Троянда,10810158</t>
  </si>
  <si>
    <t xml:space="preserve">Троянда,10810159</t>
  </si>
  <si>
    <t xml:space="preserve">Троянда,10810160</t>
  </si>
  <si>
    <t xml:space="preserve">Троянда,10810161</t>
  </si>
  <si>
    <t xml:space="preserve">Троянда,10810162</t>
  </si>
  <si>
    <t xml:space="preserve">Троянда,10810163</t>
  </si>
  <si>
    <t xml:space="preserve">Троянда,10810164</t>
  </si>
  <si>
    <t xml:space="preserve">Троянда,10810165</t>
  </si>
  <si>
    <t xml:space="preserve">Троянда,10810166</t>
  </si>
  <si>
    <t xml:space="preserve">Троянда,10810167</t>
  </si>
  <si>
    <t xml:space="preserve">Троянда,10810168</t>
  </si>
  <si>
    <t xml:space="preserve">Троянда,10810169</t>
  </si>
  <si>
    <t xml:space="preserve">Троянда,10810170</t>
  </si>
  <si>
    <t xml:space="preserve">Троянда,10810171</t>
  </si>
  <si>
    <t xml:space="preserve">Троянда,10810172</t>
  </si>
  <si>
    <t xml:space="preserve">Фарзіция,10810173</t>
  </si>
  <si>
    <t xml:space="preserve">Фарзіция,10810174</t>
  </si>
  <si>
    <t xml:space="preserve">Фарзіция,10810175</t>
  </si>
  <si>
    <t xml:space="preserve">Фарзіция,10810176</t>
  </si>
  <si>
    <t xml:space="preserve">Фарзіция,10810177</t>
  </si>
  <si>
    <t xml:space="preserve">Фарзіция,10810178</t>
  </si>
  <si>
    <t xml:space="preserve">Фарзіция,10810179</t>
  </si>
  <si>
    <t xml:space="preserve">Фарзіция,10810180</t>
  </si>
  <si>
    <t xml:space="preserve">Фарзіция,10810181</t>
  </si>
  <si>
    <t xml:space="preserve">Туя,10810182</t>
  </si>
  <si>
    <t xml:space="preserve">Туя,10810183</t>
  </si>
  <si>
    <t xml:space="preserve">Каштан,10810184</t>
  </si>
  <si>
    <t xml:space="preserve">Газон луговий 4543,4 кв.м,10810185</t>
  </si>
  <si>
    <t xml:space="preserve">Зем. діл.для буд. газорегуляторного пункту контейнерного типу  по об'єкту "Газифікація селищ Незалежне і Травневе" на території с. Новий Шлях </t>
  </si>
  <si>
    <t xml:space="preserve">Зем. ділянки на період будівництва об"єкту            (590 кв.м.)</t>
  </si>
  <si>
    <t xml:space="preserve">Управління капітального будівництва виконкому Криворізької міської ради</t>
  </si>
  <si>
    <t xml:space="preserve">Зем.діл. для буд. автом. газорозпод. станції по об'єкту" Газифікація селищ Незалежне і Травневе"</t>
  </si>
  <si>
    <t xml:space="preserve">Зем. ділянки на період будівництва об"єкту(3150 кв.м.)</t>
  </si>
  <si>
    <t xml:space="preserve">Зем. діл. для буд.кладовища в районі ВАТ "Північний ГЗК"</t>
  </si>
  <si>
    <t xml:space="preserve">Зем. ділянки на період будівництва об"єкту(412000 кв.м.)</t>
  </si>
  <si>
    <t xml:space="preserve">Зем.діл. для  буд та розм.об."Крематорій з колумбарієм у м.Кривому Розі" (ділянка №1) </t>
  </si>
  <si>
    <t xml:space="preserve">Зем. ділянки на період будівництва об"єкту(14145 кв.м.)</t>
  </si>
  <si>
    <t xml:space="preserve">Зем.діл.для буд. Та роз об."Крематорій     з колумбарієм у м .Кривому Розі"  (ділянка№2) </t>
  </si>
  <si>
    <t xml:space="preserve">Зем. ділянки на період будівництва об"єкту(31070 кв.м.)</t>
  </si>
  <si>
    <t xml:space="preserve">під розміщення ШГРП-50-2В/б-80Кдля буд-ва об."Газифікація с.Верабово"</t>
  </si>
  <si>
    <t xml:space="preserve">Зем. ділянки на період будівництва об"єкту                 (70 кв.м.)</t>
  </si>
  <si>
    <t xml:space="preserve">під розміщення  газорегуляторної установки шафового типу для буд-ва об."Газифікація с.Терноватий Кут" </t>
  </si>
  <si>
    <t xml:space="preserve">Зем. ділянки на період будівництва об"єкту                                 (162 кв.м.)</t>
  </si>
  <si>
    <t xml:space="preserve">Зем.діл.для розм.газорозп.пунктуШГРП -22-2В-40К .об."Крематорій з колумбарієм у м.Кривому Розі" </t>
  </si>
  <si>
    <t xml:space="preserve">Зем. ділянки на період будівництва об"єкту                           (146 кв.м.)</t>
  </si>
  <si>
    <t xml:space="preserve">Зем. діл. для розміщення комплексної двотрансформаторної підстанції на вул. Орджонікідзе по об."Буд-во блочної котельні та теплових мереж по вул.Орджонікідзе" </t>
  </si>
  <si>
    <t xml:space="preserve">Зем. ділянки на період будівництва об"єкту                          (81 кв.м.)</t>
  </si>
  <si>
    <t xml:space="preserve">Зем.діл.для будівництва блочної котельні і теплових мереж  по вул.Тбіліській по об."Буд-во блочної котельні та теплових мереж по вул.Тбіліській" </t>
  </si>
  <si>
    <t xml:space="preserve">Зем. ділянки на період будівництва об"єкту                         (948 кв.м.)</t>
  </si>
  <si>
    <t xml:space="preserve">Зем.діл.для буд-ва об"єкту "СКК від пл.Визволення до вул.Сиволапа" </t>
  </si>
  <si>
    <t xml:space="preserve">Зем. ділянки на період будівництва об"єкту(4985 кв.м.)</t>
  </si>
  <si>
    <t xml:space="preserve">Зем.діл.для буд-ва об."Реконструк.пр.К.Маркса та об.благоустрою" </t>
  </si>
  <si>
    <t xml:space="preserve">Зем. ділянки на період будівництва об"єкту(6997 кв.м.)</t>
  </si>
  <si>
    <t xml:space="preserve">Зем. ділянки на період будівництва об"єкту(59048 кв.м.)</t>
  </si>
  <si>
    <t xml:space="preserve">Зем. ділянки на період будівництва об"єкту(3689 кв.м.)</t>
  </si>
  <si>
    <t xml:space="preserve">Зем.діл.для розміщення комплексної двотрансформаторної підстанції  на  вул.Тбіліська по об."Буд-во блочної котельні та теплових мереж по вул.Тбіліська" </t>
  </si>
  <si>
    <t xml:space="preserve">Зем. ділянки на період будівництва об"єкту                                 (81 кв.м.)</t>
  </si>
  <si>
    <t xml:space="preserve">Зем.діл.для розміщення КТП по вул.Орджонікідзе по об."Буд-во блочної котельні та теплових мереж по вул.Орджонікідзе" </t>
  </si>
  <si>
    <t xml:space="preserve">Зем. ділянки на період будівництва об"єкту                            (974 кв.м.)</t>
  </si>
  <si>
    <t xml:space="preserve">Зем.діл.для буд-ва об'єкту "Рек.буд.під міьск.істор.-краєзн.музей" м. Кривий Ріг пр. Металургів, 2</t>
  </si>
  <si>
    <t xml:space="preserve">Зем. ділянки на період будівництва об"єкту(27371 кв.м.)</t>
  </si>
  <si>
    <t xml:space="preserve">Зем. діл. для буд-ва об"єкту "Газ  Літке, Лугова, Лафарга" </t>
  </si>
  <si>
    <t xml:space="preserve">Зем. ділянки на період будівництва об"єкту                       (36 кв.м.)</t>
  </si>
  <si>
    <t xml:space="preserve">Терн.р-он,Зем.діл.під буд-во об"Газ 23 лютого" </t>
  </si>
  <si>
    <t xml:space="preserve">Зем. ділянки на період будівництва об"єкту                        (410 кв.м.)</t>
  </si>
  <si>
    <t xml:space="preserve">для будівництва мереж зовнішнього освітлення</t>
  </si>
  <si>
    <t xml:space="preserve">Зем. ділянки на період будівництва об"єкту                        (1090 кв.м.)</t>
  </si>
  <si>
    <t xml:space="preserve">Жовт.р-он "Каналіз.метрежі та споруди  в.Тихвінська та Ногіна" </t>
  </si>
  <si>
    <t xml:space="preserve">Зем. ділянки на період будівництва об"єкту(6598 кв.м.)</t>
  </si>
  <si>
    <t xml:space="preserve">Зем.діл.для буд.об ЦМіс р-онДНЗ по в.Широківська </t>
  </si>
  <si>
    <t xml:space="preserve">Зем. ділянки на період будівництва об"єкту(8418 кв.м.)</t>
  </si>
  <si>
    <t xml:space="preserve">Зем.діл.для буд.об.Дзерж р-он,СКК від вул. Тбіліська до  КНС-10 </t>
  </si>
  <si>
    <t xml:space="preserve">Зем. ділянки на період будівництва об"єкту(21270 кв.м.)</t>
  </si>
  <si>
    <t xml:space="preserve">Зем.діл.для буд.об.Дзерж. р-он.,Інж мер до УСК в парку БХмельницького </t>
  </si>
  <si>
    <t xml:space="preserve">Зем. ділянки на період будівництва об"єкту(1010 кв.м.)</t>
  </si>
  <si>
    <t xml:space="preserve">Зем.діл.для буд.об.Дзерж р-он, СКК від пр.Металургів до КНС-10, І черга</t>
  </si>
  <si>
    <t xml:space="preserve">Зем. ділянки на період будівництва об"єкту(10865 кв.м.)</t>
  </si>
  <si>
    <t xml:space="preserve">Зем.діл.для буд. Об. "Розширення та реконструкція загальноміських каналізаційних очисних споруд " камера № 8</t>
  </si>
  <si>
    <t xml:space="preserve">Зем. ділянки на період будівництва об"єкту                         (21 кв.м.)</t>
  </si>
  <si>
    <t xml:space="preserve">Зем.діл.для буд. Об. "Розширення та реконструкція загальноміських каналізаційних очисних споруд" камера №10</t>
  </si>
  <si>
    <t xml:space="preserve">Зем. ділянки на період будівництва об"єкту                          (21 кв.м.)</t>
  </si>
  <si>
    <t xml:space="preserve">Зем.діл.для буд. Об. "Розширення та реконструкція загальноміських каналізаційних очисних споруд"  оглядовий колодязь</t>
  </si>
  <si>
    <t xml:space="preserve">Зем. ділянки на період будівництва об"єкту                         (4 кв.м.)</t>
  </si>
  <si>
    <t xml:space="preserve">Зем. ділянки на період будівництва об"єкту                         (9 кв.м.)</t>
  </si>
  <si>
    <t xml:space="preserve">гуртожиток на 608 місць на вул Туполева</t>
  </si>
  <si>
    <t xml:space="preserve">Зем. ділянки на період будівництва об"єкту (7992 кв.м.)</t>
  </si>
  <si>
    <t xml:space="preserve">для будівництва блочної котельні №1та теплових мереж на вул.Віталія Матусевича</t>
  </si>
  <si>
    <t xml:space="preserve">Зем. ділянки на період будівництва об"єкту (800 кв.м.)</t>
  </si>
  <si>
    <t xml:space="preserve">для будівництва блочної котельні № 2та теплових мереж на вул.Віталія Матусевича</t>
  </si>
  <si>
    <t xml:space="preserve">Зем. ділянки на період будівництва об"єкту (971 кв.м.)</t>
  </si>
  <si>
    <t xml:space="preserve">Зем.діл. для буд об.  "Будівництво притулку для тваринбіля селища Верабове  в Жовтневому р- н</t>
  </si>
  <si>
    <t xml:space="preserve">Зем. ділянки на період будівництва об"єкту(12000 кв.м.)</t>
  </si>
  <si>
    <t xml:space="preserve">нове будівництво котельні та теплових мереж до ЗОШ I-III ступенів №63 по вул. Агафонова,14а в м. Кривий Ріг Дніпропетровської області</t>
  </si>
  <si>
    <t xml:space="preserve">Зем. ділянки на період будівництва об"єкту(103030 кв.м.)</t>
  </si>
  <si>
    <t xml:space="preserve">Будівництво  ділянки СКК від мікрн Сонячного</t>
  </si>
  <si>
    <t xml:space="preserve">Зем. ділянки на період будівництва об"єкту(5049 кв.м.)</t>
  </si>
  <si>
    <t xml:space="preserve">Пункт управління</t>
  </si>
  <si>
    <t xml:space="preserve">м.Кривий Ріг, вул..Вахтангова,8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Караульне приміщення</t>
  </si>
  <si>
    <t xml:space="preserve">Гараж на 4 машини</t>
  </si>
  <si>
    <t xml:space="preserve">Нежитлова будівля</t>
  </si>
  <si>
    <t xml:space="preserve">Вбиральня</t>
  </si>
  <si>
    <t xml:space="preserve">Огорожа</t>
  </si>
  <si>
    <t xml:space="preserve">Ворота</t>
  </si>
  <si>
    <t xml:space="preserve">Адміністративна будівля літ. А-2 (пл. осн.- 434.7 м2)</t>
  </si>
  <si>
    <t xml:space="preserve">Ярослава Мудрого (Отто Брозовського) ,72А</t>
  </si>
  <si>
    <t xml:space="preserve">10311391</t>
  </si>
  <si>
    <t xml:space="preserve">Управління комунальної власності міста виконкому Криворізької міської ради</t>
  </si>
  <si>
    <t xml:space="preserve">Нежитлове приміщення </t>
  </si>
  <si>
    <t xml:space="preserve">Ярослава Мудрого (Отто Брозовського), 56</t>
  </si>
  <si>
    <t xml:space="preserve">10310525</t>
  </si>
  <si>
    <t xml:space="preserve">101311505</t>
  </si>
  <si>
    <t xml:space="preserve">Нежитлова будівля (колишній сміттєзбірник)</t>
  </si>
  <si>
    <t xml:space="preserve">Ярослава Мудрого (Отто Брозовського), 60Б</t>
  </si>
  <si>
    <t xml:space="preserve">10311190</t>
  </si>
  <si>
    <t xml:space="preserve">Споруда виробничих цехів літ.Б-1 (пл. осн.-1373,0 м2)</t>
  </si>
  <si>
    <t xml:space="preserve">Ярослава Мудрого (Отто Брозовського), 79Б</t>
  </si>
  <si>
    <t xml:space="preserve">10311393</t>
  </si>
  <si>
    <t xml:space="preserve">Виробнича споруда літ.В-1 (пл. осн.-348,3 м2, пл. прим.-282,2 м2)</t>
  </si>
  <si>
    <t xml:space="preserve">10311392</t>
  </si>
  <si>
    <t xml:space="preserve">Замощення літ. І (пл.- 8000,0 м2), паркан №1-з/б плити(пл.-857,6 м2), ворота №2 (метал.) (пл.-26,7 м2), ворота №3 (метал.)(пл.- 15,0 м2), паркан №4 м/сітка (пл.-51,0 м2)</t>
  </si>
  <si>
    <t xml:space="preserve">Ярослава Мудрого (Отто Брозовського), 79А</t>
  </si>
  <si>
    <t xml:space="preserve">10330647</t>
  </si>
  <si>
    <t xml:space="preserve">Юрія Смирнова, 43</t>
  </si>
  <si>
    <t xml:space="preserve">10310497</t>
  </si>
  <si>
    <t xml:space="preserve">Юрія Смирнова,45</t>
  </si>
  <si>
    <t xml:space="preserve">10310498</t>
  </si>
  <si>
    <t xml:space="preserve">Комплекс будівель та споруд, в т.ч.: майстерня літ.А-1 (пл. осн.-554,3м2, пл. прим.-451,5 м2), літ. Б-1 (пл. осн.-146,9 м2, пл. прим.-119,3м2) з прибудовою пл.- 15,8м2 та навісом пл.- 5,6 м2, літ. В-1(пл. основ.-48,9 м2, пл. прим. - 40,2м2, склади літ. Г- 45,8м2, літ.Д- 8,8м2, альтанка літ. Ж -7,7м2 , теплиця літ. З- 42,3м2, замощення літ. І -1015,0 м2, огрожа №1-5 - 243,5м2</t>
  </si>
  <si>
    <t xml:space="preserve">Юрія Смирнова, 8</t>
  </si>
  <si>
    <t xml:space="preserve">10311137</t>
  </si>
  <si>
    <t xml:space="preserve">Будівля боксу трьохсекційна літ. Е-1 (пл. осн.- 82,2 м2, пл. прим.-76,1 м2) з оглядовою ямою (пл. 3,8 м2)</t>
  </si>
  <si>
    <t xml:space="preserve">10311142</t>
  </si>
  <si>
    <t xml:space="preserve">Юрія Камінського (Олейникова), 28</t>
  </si>
  <si>
    <t xml:space="preserve">10310170</t>
  </si>
  <si>
    <t xml:space="preserve">Юних Моряків (Серго), 8</t>
  </si>
  <si>
    <t xml:space="preserve">10310177</t>
  </si>
  <si>
    <t xml:space="preserve">Щегловського, 2</t>
  </si>
  <si>
    <t xml:space="preserve">10310499</t>
  </si>
  <si>
    <t xml:space="preserve">10310500</t>
  </si>
  <si>
    <t xml:space="preserve">Споруда літ.Б </t>
  </si>
  <si>
    <t xml:space="preserve">Шмаківська (Павлика Морозова), 8</t>
  </si>
  <si>
    <t xml:space="preserve">10311416</t>
  </si>
  <si>
    <t xml:space="preserve">Будівля ГСМ (пл. осн.- 38.20 м2, пл. прим. 28.80 м2)</t>
  </si>
  <si>
    <t xml:space="preserve">Шкапенка, 13А</t>
  </si>
  <si>
    <t xml:space="preserve">10311100</t>
  </si>
  <si>
    <t xml:space="preserve">Нежитлове приміщення (пл. осн.-335.10 м2, пл. прим. -222.90 м2)</t>
  </si>
  <si>
    <t xml:space="preserve">Шкапенка, 13А прим. 20 </t>
  </si>
  <si>
    <t xml:space="preserve">10310102</t>
  </si>
  <si>
    <t xml:space="preserve">Нежитлове приміщення (пл. осн.-729.7 м2, пл. прим. - 939.8 м2) з ганками</t>
  </si>
  <si>
    <t xml:space="preserve">101311470</t>
  </si>
  <si>
    <t xml:space="preserve">Чкалова, 37</t>
  </si>
  <si>
    <t xml:space="preserve">10310011</t>
  </si>
  <si>
    <t xml:space="preserve">*</t>
  </si>
  <si>
    <t xml:space="preserve">Нежитлова будівля літ. А-1</t>
  </si>
  <si>
    <t xml:space="preserve">Черкасова, 15а</t>
  </si>
  <si>
    <t xml:space="preserve">10311394</t>
  </si>
  <si>
    <t xml:space="preserve">Черкасова,5</t>
  </si>
  <si>
    <t xml:space="preserve">10310501</t>
  </si>
  <si>
    <t xml:space="preserve">Черкасова,7</t>
  </si>
  <si>
    <t xml:space="preserve">10310502</t>
  </si>
  <si>
    <t xml:space="preserve">Черкасова,11</t>
  </si>
  <si>
    <t xml:space="preserve">10310503</t>
  </si>
  <si>
    <t xml:space="preserve">10310504</t>
  </si>
  <si>
    <t xml:space="preserve">Черкасова,12</t>
  </si>
  <si>
    <t xml:space="preserve">10310506</t>
  </si>
  <si>
    <t xml:space="preserve">10310507</t>
  </si>
  <si>
    <t xml:space="preserve">Будівля </t>
  </si>
  <si>
    <t xml:space="preserve">Черкасова, 28н</t>
  </si>
  <si>
    <t xml:space="preserve">10311146</t>
  </si>
  <si>
    <t xml:space="preserve">Одноповерхова споруда</t>
  </si>
  <si>
    <t xml:space="preserve">Чарівна (Косигiна),22а</t>
  </si>
  <si>
    <t xml:space="preserve">10310327</t>
  </si>
  <si>
    <t xml:space="preserve">Ціолковського,3</t>
  </si>
  <si>
    <t xml:space="preserve">10310106</t>
  </si>
  <si>
    <t xml:space="preserve">Будівля контори</t>
  </si>
  <si>
    <t xml:space="preserve">Ціолковського, 7</t>
  </si>
  <si>
    <t xml:space="preserve">101311459</t>
  </si>
  <si>
    <t xml:space="preserve">Навіс для авто літ. Т (об'єм 15,0х6,0х6,0 м)</t>
  </si>
  <si>
    <t xml:space="preserve">Ціолковського,15</t>
  </si>
  <si>
    <t xml:space="preserve">101330672</t>
  </si>
  <si>
    <t xml:space="preserve">Будівля 2-поверх. заг.пл.-1444,4 м2, харчоблок(пл.- 70,7 м2), тамбур (пл. - 34,4 м2), прачечна з прибудовами (пл.- 84,9 м2), огорожа (пл.- 725,5 м2)</t>
  </si>
  <si>
    <t xml:space="preserve">101311526</t>
  </si>
  <si>
    <t xml:space="preserve">Навіс літ. У(об'єм 12,0х3,0х2,0 м)</t>
  </si>
  <si>
    <t xml:space="preserve">101330673</t>
  </si>
  <si>
    <t xml:space="preserve">Вимощення, у т.ч. спортивна площадка</t>
  </si>
  <si>
    <t xml:space="preserve">101330674</t>
  </si>
  <si>
    <t xml:space="preserve">Цілинна,20а</t>
  </si>
  <si>
    <t xml:space="preserve">10310328</t>
  </si>
  <si>
    <t xml:space="preserve">Церковна (Калиниченка),3</t>
  </si>
  <si>
    <t xml:space="preserve">10311020</t>
  </si>
  <si>
    <t xml:space="preserve">Будівля літ.Б-1 з підвалом (пл. осн.-489,1 м2), навіс літ.а7 -16,9 м2</t>
  </si>
  <si>
    <t xml:space="preserve">Центральна,1д</t>
  </si>
  <si>
    <t xml:space="preserve">10311325</t>
  </si>
  <si>
    <t xml:space="preserve">Будівля літ. А-1 з підвалом, пл осн.- 503.7м2</t>
  </si>
  <si>
    <t xml:space="preserve">10311324</t>
  </si>
  <si>
    <t xml:space="preserve">Будівля літ. В-1 з прибудовою, пл. осн. 328.3 м2, з басейном для збору води IV-16,0 м2</t>
  </si>
  <si>
    <t xml:space="preserve">10311326</t>
  </si>
  <si>
    <t xml:space="preserve">Овочевий цех літ. Ж пл. осн. -32,6 м2, (з прибудовою літ.   ж-1, пл. осн.-30,2м2), навіс літ. Х (пл. осн.-21,0м2) </t>
  </si>
  <si>
    <t xml:space="preserve">10311327</t>
  </si>
  <si>
    <t xml:space="preserve">Гараж літ. М з оглядовою ямою (пл. осн. -109.8м2)</t>
  </si>
  <si>
    <t xml:space="preserve">10311328</t>
  </si>
  <si>
    <t xml:space="preserve">Будинок ангару літ. Ф (пл. осн. -212.4м2)</t>
  </si>
  <si>
    <t xml:space="preserve">10311329</t>
  </si>
  <si>
    <t xml:space="preserve">Вбиральня літ. К (пл. осн.- 20.6м2)</t>
  </si>
  <si>
    <t xml:space="preserve">10311330</t>
  </si>
  <si>
    <t xml:space="preserve">Паркан №1 - 241.0м2, №3 -128,0м2,  ворота №2 - 12,0м2 </t>
  </si>
  <si>
    <t xml:space="preserve">10330621</t>
  </si>
  <si>
    <t xml:space="preserve">Вимощення літ.ІІ</t>
  </si>
  <si>
    <t xml:space="preserve">10330622</t>
  </si>
  <si>
    <t xml:space="preserve">Будівля літ. А-1 з прибудовою літ. А1-1 (пл. осн.- 646,9м2)</t>
  </si>
  <si>
    <t xml:space="preserve">Центральна,13а</t>
  </si>
  <si>
    <t xml:space="preserve">10311367</t>
  </si>
  <si>
    <t xml:space="preserve">Вбиральня літ. Б (пл. осн.- 12,0 м2)</t>
  </si>
  <si>
    <t xml:space="preserve">10311368</t>
  </si>
  <si>
    <t xml:space="preserve">Цандера,6</t>
  </si>
  <si>
    <t xml:space="preserve">10311319</t>
  </si>
  <si>
    <t xml:space="preserve">Майстерня літ. Б-1</t>
  </si>
  <si>
    <t xml:space="preserve">10311320</t>
  </si>
  <si>
    <t xml:space="preserve">тир літ. В з тамбуром пл.-4,0 м2</t>
  </si>
  <si>
    <t xml:space="preserve">10311321</t>
  </si>
  <si>
    <t xml:space="preserve">Цандера,5</t>
  </si>
  <si>
    <t xml:space="preserve">10310317</t>
  </si>
  <si>
    <t xml:space="preserve">Благоустрій: вимощення літ. І,ІІ, спортмайд-к літ. ІІІ, підпірна стінка літ. IV, сходи літ.V (пл.-120,6м2, 1653,5м2, 400м2, 96 од., 7 шт.)</t>
  </si>
  <si>
    <t xml:space="preserve">10330620</t>
  </si>
  <si>
    <t xml:space="preserve">Комплекс будівель та споруд, в т.ч.: будівля літ. А-1 з підвалом (пл. осн.-1033.9 м2, пл. прим.- 907.7м2), літ. Б-1 (пл. осн.- 6.3м2, пл. прим.- 5.1м2), літ. В-1 (пл. осн-82.4м2, пл. прим.-71.7 м2), літ. Г-1 (пл. осн.-37,0м2, пл. прим.- 31.8 м2), літ. Е-1 (пл. осн.- 30.4м2, пл. прим.- 28,0м2)</t>
  </si>
  <si>
    <t xml:space="preserve">Харківська,4</t>
  </si>
  <si>
    <t xml:space="preserve">10311049</t>
  </si>
  <si>
    <t xml:space="preserve">Будівлі майстерні літ. А-1 (пл. осн.- 146,2м2, пл. прим.- 117,6м2);  літ. Б-1 (пл. осн.- 44м2, вн 31,7м2);  вимощення 115,2м2, огорожа №1-15,1м2, №2-10,8м2</t>
  </si>
  <si>
    <t xml:space="preserve">Хабаровська,4Г</t>
  </si>
  <si>
    <t xml:space="preserve">10311125</t>
  </si>
  <si>
    <t xml:space="preserve">Хабаровська,2 прим.100</t>
  </si>
  <si>
    <t xml:space="preserve">10310159</t>
  </si>
  <si>
    <t xml:space="preserve">Футбольна,72А</t>
  </si>
  <si>
    <t xml:space="preserve">10310083</t>
  </si>
  <si>
    <t xml:space="preserve">Ферганська,13</t>
  </si>
  <si>
    <t xml:space="preserve">10310685</t>
  </si>
  <si>
    <t xml:space="preserve">Будівля майстерень літ. В-1-2 (пл. осн.- 404,6м2, пл. прим.- 484.5м2), огорожа№1-478,0м2, ворота№2-22.6м2, хвіртка - 1шт, замощення літ. І -4712,0м2</t>
  </si>
  <si>
    <t xml:space="preserve">Ухтомського,24В</t>
  </si>
  <si>
    <t xml:space="preserve">10311139</t>
  </si>
  <si>
    <t xml:space="preserve">Гаражі літ. Б-1 (пл. осн.-877.5м2, пл. прим.- 768.7м2), прохідна літ. Г-1 (пл. осн.- 18.2м2, пл. прим.-13.2м2), прохідна літ. Д-1 (пл. осн.- 12.6м2, пл. прим.- 9.8м2)</t>
  </si>
  <si>
    <t xml:space="preserve">Ухтомського,24Б</t>
  </si>
  <si>
    <t xml:space="preserve">10311141</t>
  </si>
  <si>
    <t xml:space="preserve">Будівля складських приміщень літ.А-1 (пл. осн.-499.9м2)</t>
  </si>
  <si>
    <t xml:space="preserve">Ухтомського,24А</t>
  </si>
  <si>
    <t xml:space="preserve">10311140</t>
  </si>
  <si>
    <t xml:space="preserve">Приміщення в  5- поверховій споруді</t>
  </si>
  <si>
    <t xml:space="preserve">Ухтомського,23</t>
  </si>
  <si>
    <t xml:space="preserve">10310484</t>
  </si>
  <si>
    <t xml:space="preserve">Уфимська,3</t>
  </si>
  <si>
    <t xml:space="preserve">10310649</t>
  </si>
  <si>
    <t xml:space="preserve">Бітумосховище літ. Щ</t>
  </si>
  <si>
    <t xml:space="preserve">Урожайна,1Б</t>
  </si>
  <si>
    <t xml:space="preserve">10330545</t>
  </si>
  <si>
    <t xml:space="preserve">Бітумохранилище літ. Є</t>
  </si>
  <si>
    <t xml:space="preserve">10330540</t>
  </si>
  <si>
    <t xml:space="preserve">Вимощення ХХІІ (завод)</t>
  </si>
  <si>
    <t xml:space="preserve">10330541</t>
  </si>
  <si>
    <t xml:space="preserve">Вимощення ХХІІ (господарчий двір) </t>
  </si>
  <si>
    <t xml:space="preserve">10330543</t>
  </si>
  <si>
    <t xml:space="preserve">Побутові приміщення літ. Л-1 (пл. осн.- 101,30м2)</t>
  </si>
  <si>
    <t xml:space="preserve">10311058</t>
  </si>
  <si>
    <t xml:space="preserve">Прибудова літ. р (пл. осн.-17.10м2)</t>
  </si>
  <si>
    <t xml:space="preserve">10311204</t>
  </si>
  <si>
    <t xml:space="preserve">Гудроносховище літ. Ч п/д</t>
  </si>
  <si>
    <t xml:space="preserve">10311205</t>
  </si>
  <si>
    <t xml:space="preserve">Огорожа №7 - цегла</t>
  </si>
  <si>
    <t xml:space="preserve">10330546</t>
  </si>
  <si>
    <t xml:space="preserve">Побутові приміщення літ.Т-1,т, т1 (пл. осн.-252.80м2)</t>
  </si>
  <si>
    <t xml:space="preserve">10311218</t>
  </si>
  <si>
    <t xml:space="preserve">Котельня №2 літ. Р-1 з прибудовами літ. р2, р1 та підвалом -28,0м2 (пл. осн.- 145.90м2)</t>
  </si>
  <si>
    <t xml:space="preserve">10311202</t>
  </si>
  <si>
    <t xml:space="preserve">Будівля майстерні літ. М-1 (пл. осн.- 101,6 м2)</t>
  </si>
  <si>
    <t xml:space="preserve">10311059</t>
  </si>
  <si>
    <t xml:space="preserve">Ковальний цех літ. Г-1 та навіс літ. г -5.60м2 (пл. осн.- 107,5м2)</t>
  </si>
  <si>
    <t xml:space="preserve">10311206</t>
  </si>
  <si>
    <t xml:space="preserve">Мастилоссховище літ. К-1 (пл. осн.- 39.60м2)</t>
  </si>
  <si>
    <t xml:space="preserve">10311207</t>
  </si>
  <si>
    <t xml:space="preserve">Ворота №1-12,6м2, ворота №2-12,5м2, ворота №3-25,9м2, ворота №4-13,4м2</t>
  </si>
  <si>
    <t xml:space="preserve">10330547</t>
  </si>
  <si>
    <t xml:space="preserve">Профілакторій для ремонту автомобілів літ. Б-1 (пл. осн.- 900,0 м2) в т.ч. прибудова  - 316,2м2</t>
  </si>
  <si>
    <t xml:space="preserve">10311053</t>
  </si>
  <si>
    <t xml:space="preserve">Ремонтно-механічна майстерня з прибудовою літ. С-1,с" оглядова яма-8.10м2 ( пл. осн.- 491.20м2)</t>
  </si>
  <si>
    <t xml:space="preserve">10311208</t>
  </si>
  <si>
    <t xml:space="preserve">Складські приміщення літ. П (пл. осн.- 443.30м2)</t>
  </si>
  <si>
    <t xml:space="preserve">10311209</t>
  </si>
  <si>
    <t xml:space="preserve">Теслярний цех з прибудовою літ. З-1,з,з1 (пл. осн.-290.70м2)</t>
  </si>
  <si>
    <t xml:space="preserve">10311210</t>
  </si>
  <si>
    <t xml:space="preserve">Трансформаторна підстанція літ. У</t>
  </si>
  <si>
    <t xml:space="preserve">10311211</t>
  </si>
  <si>
    <t xml:space="preserve">Яма для зберігання бітумуліт. Ц п/д </t>
  </si>
  <si>
    <t xml:space="preserve">10330544</t>
  </si>
  <si>
    <t xml:space="preserve">Адміністративна будівля літ. А-1 (пл. осн.-443,8м2)</t>
  </si>
  <si>
    <t xml:space="preserve">10311052</t>
  </si>
  <si>
    <t xml:space="preserve">Побутові приміщення літ. В-1 (пл. осн.- 121,60м2)</t>
  </si>
  <si>
    <t xml:space="preserve">10311055</t>
  </si>
  <si>
    <t xml:space="preserve">КПП- диспетчерська літ. Е-1, е, е2 (пл. осн.-187,8 м2), навіс літ. е1 - 72,6 м2</t>
  </si>
  <si>
    <t xml:space="preserve">10311056</t>
  </si>
  <si>
    <t xml:space="preserve">Будівля заправної станції літ. Д-1 (пл. осн.- 40,90м2)</t>
  </si>
  <si>
    <t xml:space="preserve">10311057</t>
  </si>
  <si>
    <t xml:space="preserve">Складські приміщення літ. Ж, Ж-2, Ж-1 (пл. осн.- 501,8 м2), оглядова яма літ. ж-4,7 м2, оглядова яма літ. ж1-4,4 м2</t>
  </si>
  <si>
    <t xml:space="preserve">10311054</t>
  </si>
  <si>
    <t xml:space="preserve">Огорожа з/б №5-449,5м2, огорожа з/б №6-226,8м2, огорожа з/б №8-270,6м2, хвіртка № 9- 1 шт, огорожа № 10 - 4.60м2(цегла)</t>
  </si>
  <si>
    <t xml:space="preserve">10330552</t>
  </si>
  <si>
    <t xml:space="preserve">Вимощення XXII (благоустрій госп.двору)</t>
  </si>
  <si>
    <t xml:space="preserve">10330542</t>
  </si>
  <si>
    <t xml:space="preserve">ГРП №1 літ. О-1 (пл. осн.- 18.10м2) </t>
  </si>
  <si>
    <t xml:space="preserve">10311213</t>
  </si>
  <si>
    <t xml:space="preserve">Котельня №1 літ. Н-1 (пл. осн.- 146.30м2)</t>
  </si>
  <si>
    <t xml:space="preserve">10311201</t>
  </si>
  <si>
    <t xml:space="preserve">Будівля з реакторною установкою літ. Ф-2 з металевою площадкою 8.50м2 (пл. осн.-23,40м2)</t>
  </si>
  <si>
    <t xml:space="preserve">10311203</t>
  </si>
  <si>
    <t xml:space="preserve">Трансформаторний кіоск літ. Х </t>
  </si>
  <si>
    <t xml:space="preserve">10311212</t>
  </si>
  <si>
    <t xml:space="preserve">Навіс літ. в</t>
  </si>
  <si>
    <t xml:space="preserve">10330548</t>
  </si>
  <si>
    <t xml:space="preserve">Насосна літ. Ц</t>
  </si>
  <si>
    <t xml:space="preserve">10311214</t>
  </si>
  <si>
    <t xml:space="preserve">Гудроносховище літ. Ч</t>
  </si>
  <si>
    <t xml:space="preserve">10311215</t>
  </si>
  <si>
    <t xml:space="preserve">Оглядова яма літ.б2 </t>
  </si>
  <si>
    <t xml:space="preserve">10330549</t>
  </si>
  <si>
    <t xml:space="preserve">Оглядова яма літ.б1 </t>
  </si>
  <si>
    <t xml:space="preserve">10330550</t>
  </si>
  <si>
    <t xml:space="preserve">Оглядова яма літ. е3</t>
  </si>
  <si>
    <t xml:space="preserve">10330551</t>
  </si>
  <si>
    <t xml:space="preserve">Котельня літ. И (пл. осн.- 23.90м2)</t>
  </si>
  <si>
    <t xml:space="preserve">10311216</t>
  </si>
  <si>
    <t xml:space="preserve">Ганок літ. а-1 адміністративної споруди літ.А-1 </t>
  </si>
  <si>
    <t xml:space="preserve">10311217</t>
  </si>
  <si>
    <t xml:space="preserve">Вбиральня літ. Ш </t>
  </si>
  <si>
    <t xml:space="preserve">10311219</t>
  </si>
  <si>
    <t xml:space="preserve">Замощення</t>
  </si>
  <si>
    <t xml:space="preserve">Упiта,55Б</t>
  </si>
  <si>
    <t xml:space="preserve">10330539</t>
  </si>
  <si>
    <t xml:space="preserve">Нежитлова будівля літ. А-2</t>
  </si>
  <si>
    <t xml:space="preserve">10311199</t>
  </si>
  <si>
    <t xml:space="preserve">Клен </t>
  </si>
  <si>
    <t xml:space="preserve">Липа</t>
  </si>
  <si>
    <t xml:space="preserve">Акація </t>
  </si>
  <si>
    <t xml:space="preserve">10810022</t>
  </si>
  <si>
    <t xml:space="preserve">10810023</t>
  </si>
  <si>
    <t xml:space="preserve">10810024</t>
  </si>
  <si>
    <t xml:space="preserve">10810025</t>
  </si>
  <si>
    <t xml:space="preserve">10810026</t>
  </si>
  <si>
    <t xml:space="preserve">10810027</t>
  </si>
  <si>
    <t xml:space="preserve">10810028</t>
  </si>
  <si>
    <t xml:space="preserve">10810029</t>
  </si>
  <si>
    <t xml:space="preserve">10810030</t>
  </si>
  <si>
    <t xml:space="preserve">10810031</t>
  </si>
  <si>
    <t xml:space="preserve">10810032</t>
  </si>
  <si>
    <t xml:space="preserve">10810033</t>
  </si>
  <si>
    <t xml:space="preserve">Ясень</t>
  </si>
  <si>
    <t xml:space="preserve">10810036</t>
  </si>
  <si>
    <t xml:space="preserve">10810037</t>
  </si>
  <si>
    <t xml:space="preserve">10810038</t>
  </si>
  <si>
    <t xml:space="preserve">10810039</t>
  </si>
  <si>
    <t xml:space="preserve">10810040</t>
  </si>
  <si>
    <t xml:space="preserve">10810041</t>
  </si>
  <si>
    <t xml:space="preserve">10810042</t>
  </si>
  <si>
    <t xml:space="preserve">10810043</t>
  </si>
  <si>
    <t xml:space="preserve">10810044</t>
  </si>
  <si>
    <t xml:space="preserve">10810045</t>
  </si>
  <si>
    <t xml:space="preserve">10810046</t>
  </si>
  <si>
    <t xml:space="preserve">10810047</t>
  </si>
  <si>
    <t xml:space="preserve">10810048</t>
  </si>
  <si>
    <t xml:space="preserve">Кущі, що красиво квітнуть  - 12 од.</t>
  </si>
  <si>
    <t xml:space="preserve">10810021</t>
  </si>
  <si>
    <t xml:space="preserve">Кущі -14 од.</t>
  </si>
  <si>
    <t xml:space="preserve">10810020</t>
  </si>
  <si>
    <t xml:space="preserve">Одноповерхова нежитлова будівля (колишній сміттєзбірник)</t>
  </si>
  <si>
    <t xml:space="preserve">Упiта,51А</t>
  </si>
  <si>
    <t xml:space="preserve">10311390</t>
  </si>
  <si>
    <t xml:space="preserve">Українська,200</t>
  </si>
  <si>
    <t xml:space="preserve">10310009</t>
  </si>
  <si>
    <t xml:space="preserve">Будівля аккумуляторна літ. Е-1 (пл. осн.- 47,6м2)</t>
  </si>
  <si>
    <t xml:space="preserve">Українська,34</t>
  </si>
  <si>
    <t xml:space="preserve">10311256</t>
  </si>
  <si>
    <t xml:space="preserve">Ворота металеві №4 (пл.- 10,4м2),№5 (пл.- 10,0м2)</t>
  </si>
  <si>
    <t xml:space="preserve">10330597</t>
  </si>
  <si>
    <t xml:space="preserve">Приміщення дільниці літ.В-1(склад) пл. осн.- 20,9м2</t>
  </si>
  <si>
    <t xml:space="preserve">10311264</t>
  </si>
  <si>
    <t xml:space="preserve">Душова літ.Ж-1 (пл. осн.- 86,0м2)</t>
  </si>
  <si>
    <t xml:space="preserve">10311258</t>
  </si>
  <si>
    <t xml:space="preserve">Будівля управління літ. А-1 (пл. осн.- 328,5м2)</t>
  </si>
  <si>
    <t xml:space="preserve">10311269</t>
  </si>
  <si>
    <t xml:space="preserve">Котельна літ. М</t>
  </si>
  <si>
    <t xml:space="preserve">10311259</t>
  </si>
  <si>
    <t xml:space="preserve">Червоний куток літ. Г-1 (пл. осн.- 146,2м2)</t>
  </si>
  <si>
    <t xml:space="preserve">10311260</t>
  </si>
  <si>
    <t xml:space="preserve">Навіс для солі (піску) літ. Н (пл. осн.-105,10 м2), підпорна стіна №6 (пл.-21,7м2)</t>
  </si>
  <si>
    <t xml:space="preserve">10330604</t>
  </si>
  <si>
    <t xml:space="preserve">Побутова споруда літ. С</t>
  </si>
  <si>
    <t xml:space="preserve">10330605</t>
  </si>
  <si>
    <t xml:space="preserve">Гараж літ.Д-1 (пл. осн.- 451,4м2)</t>
  </si>
  <si>
    <t xml:space="preserve">10311257</t>
  </si>
  <si>
    <t xml:space="preserve">Замощення літ. ІІ з оглядими ямами ІІІ, IV, V, VI</t>
  </si>
  <si>
    <t xml:space="preserve">10330598</t>
  </si>
  <si>
    <t xml:space="preserve">Зварювальний цех літ. Л-1(пл. осн.- 32,0 м2)</t>
  </si>
  <si>
    <t xml:space="preserve">10311263</t>
  </si>
  <si>
    <t xml:space="preserve">Комора літ. О-1 (склад) (пл. осн.- 14,5 м2)</t>
  </si>
  <si>
    <t xml:space="preserve">10311265</t>
  </si>
  <si>
    <t xml:space="preserve">Сторожка літ. П-1 (пл. осн.-13,9 м2), навіс літ. п (пл. осн.-5,7 м2)</t>
  </si>
  <si>
    <t xml:space="preserve">10311267</t>
  </si>
  <si>
    <t xml:space="preserve">Вбиральня літ. И</t>
  </si>
  <si>
    <t xml:space="preserve">10311266</t>
  </si>
  <si>
    <t xml:space="preserve">Огорожа №3 (металева сітка)</t>
  </si>
  <si>
    <t xml:space="preserve">10330600</t>
  </si>
  <si>
    <t xml:space="preserve">Водопровід літ. І (водоколонка)-87,7 п.м.</t>
  </si>
  <si>
    <t xml:space="preserve">10330601</t>
  </si>
  <si>
    <t xml:space="preserve">Будка (підміст під будку для збереження балонів) літ. Т</t>
  </si>
  <si>
    <t xml:space="preserve">10330602</t>
  </si>
  <si>
    <t xml:space="preserve">Огорожа бетонна  №2 (пл.-68,9м2), паркан цегляний №1 (пл.- 33,8м2)</t>
  </si>
  <si>
    <t xml:space="preserve">10330603</t>
  </si>
  <si>
    <t xml:space="preserve">Моторний цех літ. З-1 (пл. осн.- 42,4 м2)</t>
  </si>
  <si>
    <t xml:space="preserve">10311261</t>
  </si>
  <si>
    <t xml:space="preserve">Навіс літ. л</t>
  </si>
  <si>
    <t xml:space="preserve">10330599</t>
  </si>
  <si>
    <t xml:space="preserve">Приміщення дільниці літ. Б-1 (пл. осн.- 105,4м2)</t>
  </si>
  <si>
    <t xml:space="preserve">10311262</t>
  </si>
  <si>
    <t xml:space="preserve">Склад сипучих матеріалів літ.Г (пл. осн.- 230.4м2)</t>
  </si>
  <si>
    <t xml:space="preserve">Тягова підстанція,20</t>
  </si>
  <si>
    <t xml:space="preserve">10311221</t>
  </si>
  <si>
    <t xml:space="preserve">Гараж літ. Д</t>
  </si>
  <si>
    <t xml:space="preserve">10311222</t>
  </si>
  <si>
    <t xml:space="preserve">Замощення літ. І</t>
  </si>
  <si>
    <t xml:space="preserve">10330553</t>
  </si>
  <si>
    <t xml:space="preserve">Будівля управління літ. А-1 з прибудовою літ. а (пл. осн.- 135.6м2)</t>
  </si>
  <si>
    <t xml:space="preserve">10311223</t>
  </si>
  <si>
    <t xml:space="preserve">Побутовий корпус літ.Б (пл. осн.- 59,8м2), вбиральня літ.В (пл. осн.- 4,6м2)</t>
  </si>
  <si>
    <t xml:space="preserve">10311220</t>
  </si>
  <si>
    <t xml:space="preserve">Огорожа №1- 2 пл.-64,8м2 , ворота №3 пл.-12,0 м2</t>
  </si>
  <si>
    <t xml:space="preserve">10330554</t>
  </si>
  <si>
    <t xml:space="preserve">Комплекс  будівель та споруд, в т.ч. : літ. А-2 (пл. осн.- 881,2 м2, пл. прим. -1648,1м2); літ. Б (пл. осн.- 51,6 м2, пл. прим.- 44,8 м2); літ.В (пл. осн.-16,9 м2, пл. прим.-14,7 м2); літ.Г (пл. осн.-88,2 м2, пл. прим.-76,5 м2); літ. Д (пл. осн.-11,0 м2, пл. прим.-6,7 м2); літ. Е (пл. осн.- 5,6м2, пл. прим.-4,2 м2);  літ. Ж (пл. осн.- 17,9м2), огорожа № 1-4 пл.400,7 м2; замощення літ. І пл.- 2720,0 м2</t>
  </si>
  <si>
    <t xml:space="preserve">Технiчна,36</t>
  </si>
  <si>
    <t xml:space="preserve">10310695</t>
  </si>
  <si>
    <t xml:space="preserve">Тесленка,21А</t>
  </si>
  <si>
    <t xml:space="preserve">10310436</t>
  </si>
  <si>
    <t xml:space="preserve">Тесленка,5</t>
  </si>
  <si>
    <t xml:space="preserve">10310453</t>
  </si>
  <si>
    <t xml:space="preserve">Тесленка,12</t>
  </si>
  <si>
    <t xml:space="preserve">10310455</t>
  </si>
  <si>
    <t xml:space="preserve">Тесленка,21</t>
  </si>
  <si>
    <t xml:space="preserve">10310456</t>
  </si>
  <si>
    <t xml:space="preserve">Комплекс будівель та споруд, в т.ч.:побутові приміщення літ.З-1 (пл. осн.-16.2м2, пл. прим.- 15.0м2); літ. И-1 (пл. осн.- 6.5 м2, пл. прим.- 4.7м2); склад літ. Г-1 (пл. осн.- 28.4м2, пл. прим.- 20.8м2); сарай літ.К (пл. осн.- 35.3м2)</t>
  </si>
  <si>
    <t xml:space="preserve">Тбіліська,8А</t>
  </si>
  <si>
    <t xml:space="preserve">10311110</t>
  </si>
  <si>
    <t xml:space="preserve">Побутове приміщення Л-1 (пл осн 22.5 м2, вн 19.4м2)</t>
  </si>
  <si>
    <t xml:space="preserve">10311111</t>
  </si>
  <si>
    <t xml:space="preserve">Гараж  на 4 бокси В-1 (пл осн 241.9м2, вн 205.4м2) з оглядовими ямами (пл 4.0м2, 3.9м2,3.2м2)</t>
  </si>
  <si>
    <t xml:space="preserve">10311104</t>
  </si>
  <si>
    <t xml:space="preserve">Побутові приміщення  А-1 (пл осн 102.1м2, вн 84.8м2); Д-1 (пл осн 29.4м2, вн 25.2м2); Е-1 (пл осн 5.4м2, вн 3.8м2) навіс Ж пл 16.1м2</t>
  </si>
  <si>
    <t xml:space="preserve">10311108</t>
  </si>
  <si>
    <t xml:space="preserve">Майстерні літ. Б-1 (пл. осн.- 156.9м2, пл. прим.- 137.6м2); побутові приміщення літ. М-1 (пл. осн.- 31.7м2, прим.- 27.9м2)</t>
  </si>
  <si>
    <t xml:space="preserve">Огорожа №1-6, в т.ч. №1 пл.-140.0м2, №2 пл.-4.1м2, №3 пл.-13.7м2, №4 пл.-8.0м2, №5 пл.-24.5м2, №6 пл.-25.8м2; замощення літ. І пл.-102.3м2</t>
  </si>
  <si>
    <t xml:space="preserve">10330519</t>
  </si>
  <si>
    <t xml:space="preserve">Будівля  (учб.корпус мет.академії  "А-5 н/ж")</t>
  </si>
  <si>
    <t xml:space="preserve">Степана Тільги (Революцiйна),21</t>
  </si>
  <si>
    <t xml:space="preserve">10310055</t>
  </si>
  <si>
    <t xml:space="preserve">Будівля (колишній сміттєзбірник)</t>
  </si>
  <si>
    <t xml:space="preserve">Степана Тільги (Революцiйна),39А</t>
  </si>
  <si>
    <t xml:space="preserve">10311096</t>
  </si>
  <si>
    <t xml:space="preserve">Степана Тільги (Революцiйна),25</t>
  </si>
  <si>
    <t xml:space="preserve">101311463</t>
  </si>
  <si>
    <t xml:space="preserve">Майстерні</t>
  </si>
  <si>
    <t xml:space="preserve">Степана Тільги (Революцiйна),17Б</t>
  </si>
  <si>
    <t xml:space="preserve">101311461</t>
  </si>
  <si>
    <t xml:space="preserve">Будівля слюсарні літ. В-1 (пл. осн.- 61,7м2, пл. прим.- 42,7 м2) з навісом літ. в пл.- 30,3м2, погріб літ. Г пл. -34,2м2</t>
  </si>
  <si>
    <t xml:space="preserve">Староміська (Рози Люксембург),14</t>
  </si>
  <si>
    <t xml:space="preserve">10311268</t>
  </si>
  <si>
    <t xml:space="preserve">Будівля слюсарні літ. Б-1 (пл. осн.-131,7м2, пл. прим.- 95,3м2), склад (3х4м), навіс літ.Д (пл.-19,9м2), огоро-жа,ворота № 1-3 пл. - 257,3м2, вимощення пл.- 1545,1 м2</t>
  </si>
  <si>
    <t xml:space="preserve">10311284</t>
  </si>
  <si>
    <t xml:space="preserve">Нежитлова будівля літ.А-2 (пл. осн.- 255,6 м2, пл. прим.- 303,9м2)</t>
  </si>
  <si>
    <t xml:space="preserve">10311270</t>
  </si>
  <si>
    <t xml:space="preserve">Котельна промбази вбудована в медпункт "З"  </t>
  </si>
  <si>
    <t xml:space="preserve">Старовокзальна (Урицького),89А</t>
  </si>
  <si>
    <t xml:space="preserve">10310996</t>
  </si>
  <si>
    <t xml:space="preserve">Старовокзальна (Урицького),51</t>
  </si>
  <si>
    <t xml:space="preserve">10310033</t>
  </si>
  <si>
    <t xml:space="preserve">Пункт квашення літ.С</t>
  </si>
  <si>
    <t xml:space="preserve">10311000</t>
  </si>
  <si>
    <t xml:space="preserve">Старовокзальна (Урицького),64</t>
  </si>
  <si>
    <t xml:space="preserve">10310001</t>
  </si>
  <si>
    <t xml:space="preserve">Їдальня літ. В</t>
  </si>
  <si>
    <t xml:space="preserve">10311011</t>
  </si>
  <si>
    <t xml:space="preserve">Гараж літ. Н</t>
  </si>
  <si>
    <t xml:space="preserve">10310998</t>
  </si>
  <si>
    <t xml:space="preserve">Колишня казарма літ. Д</t>
  </si>
  <si>
    <t xml:space="preserve">10310999</t>
  </si>
  <si>
    <t xml:space="preserve">Склад літ.Р</t>
  </si>
  <si>
    <t xml:space="preserve">10311009</t>
  </si>
  <si>
    <t xml:space="preserve">Майстерня літ. М</t>
  </si>
  <si>
    <t xml:space="preserve">10311004</t>
  </si>
  <si>
    <t xml:space="preserve">Медпункт літ. З з вбудованою котельнею (31.0м2) </t>
  </si>
  <si>
    <t xml:space="preserve">10311005</t>
  </si>
  <si>
    <t xml:space="preserve">Лазня літ. Г</t>
  </si>
  <si>
    <t xml:space="preserve">10310997</t>
  </si>
  <si>
    <t xml:space="preserve">КТП літ. А</t>
  </si>
  <si>
    <t xml:space="preserve">10311001</t>
  </si>
  <si>
    <t xml:space="preserve">КТП літ. И</t>
  </si>
  <si>
    <t xml:space="preserve">10311002</t>
  </si>
  <si>
    <t xml:space="preserve">Магазин літ. Б</t>
  </si>
  <si>
    <t xml:space="preserve">10311003</t>
  </si>
  <si>
    <t xml:space="preserve">Навіс літ. К (2 штуки)</t>
  </si>
  <si>
    <t xml:space="preserve">10330497</t>
  </si>
  <si>
    <t xml:space="preserve">Овочесховище літ. Ф</t>
  </si>
  <si>
    <t xml:space="preserve">10311006</t>
  </si>
  <si>
    <t xml:space="preserve">Спортзала літ. Е</t>
  </si>
  <si>
    <t xml:space="preserve">10311010</t>
  </si>
  <si>
    <t xml:space="preserve">Сховище літ. О</t>
  </si>
  <si>
    <t xml:space="preserve">10311012</t>
  </si>
  <si>
    <t xml:space="preserve">Сховище літ. П</t>
  </si>
  <si>
    <t xml:space="preserve">10311013</t>
  </si>
  <si>
    <t xml:space="preserve">Штаб літ. Ж</t>
  </si>
  <si>
    <t xml:space="preserve">10311014</t>
  </si>
  <si>
    <t xml:space="preserve">Нежила будівля гаражу №1а літ.А-1 (пл.осн.-19,5м2, прим.-14,2м2)</t>
  </si>
  <si>
    <t xml:space="preserve">Старовокзальна (Урицького),103</t>
  </si>
  <si>
    <t xml:space="preserve">10310923</t>
  </si>
  <si>
    <t xml:space="preserve">Паркан №1 - 22,3 м2, № 2 -29.8 м2</t>
  </si>
  <si>
    <t xml:space="preserve">10330534</t>
  </si>
  <si>
    <t xml:space="preserve">Замощення ІІ - 722.2 м2</t>
  </si>
  <si>
    <t xml:space="preserve">10330535</t>
  </si>
  <si>
    <t xml:space="preserve">Вимощення І,ІІ</t>
  </si>
  <si>
    <t xml:space="preserve">10330628</t>
  </si>
  <si>
    <t xml:space="preserve">Огорожа №1-10</t>
  </si>
  <si>
    <t xml:space="preserve">10330629</t>
  </si>
  <si>
    <t xml:space="preserve">Співдружностi,96</t>
  </si>
  <si>
    <t xml:space="preserve">10311120</t>
  </si>
  <si>
    <t xml:space="preserve">Гараж</t>
  </si>
  <si>
    <t xml:space="preserve">Співдружностi,36В</t>
  </si>
  <si>
    <t xml:space="preserve">10311115</t>
  </si>
  <si>
    <t xml:space="preserve">Співдружностi,62</t>
  </si>
  <si>
    <t xml:space="preserve">10311116</t>
  </si>
  <si>
    <t xml:space="preserve">Гараж № 1</t>
  </si>
  <si>
    <t xml:space="preserve">Співдружностi,64</t>
  </si>
  <si>
    <t xml:space="preserve">10311122</t>
  </si>
  <si>
    <t xml:space="preserve">Співдружностi,12</t>
  </si>
  <si>
    <t xml:space="preserve">10311123</t>
  </si>
  <si>
    <t xml:space="preserve">Нежитлова будівля пл осн 23,40 м2, пл вн 17,40 м2</t>
  </si>
  <si>
    <t xml:space="preserve">Співдружностi,112А</t>
  </si>
  <si>
    <t xml:space="preserve">10311118</t>
  </si>
  <si>
    <t xml:space="preserve">Нежитлова будівля А ( пл основи 28.0 м2)</t>
  </si>
  <si>
    <t xml:space="preserve">Співдружностi,115</t>
  </si>
  <si>
    <t xml:space="preserve">10311439</t>
  </si>
  <si>
    <t xml:space="preserve">Автостоянка (буділя КПП літ. А-2 пл.-13,6м2, вбиральня літ. Б пл.-1,3м2, огорожа №1  пл.-306,0м2, замощення літ. І пл.-1901,0м2</t>
  </si>
  <si>
    <t xml:space="preserve">Спаська,5А</t>
  </si>
  <si>
    <t xml:space="preserve">10311410</t>
  </si>
  <si>
    <t xml:space="preserve">Спаська,13</t>
  </si>
  <si>
    <t xml:space="preserve">10310342</t>
  </si>
  <si>
    <t xml:space="preserve">Спаська,17А</t>
  </si>
  <si>
    <t xml:space="preserve">10310346</t>
  </si>
  <si>
    <t xml:space="preserve">10310347</t>
  </si>
  <si>
    <t xml:space="preserve">101311504</t>
  </si>
  <si>
    <t xml:space="preserve">Спаська,3А</t>
  </si>
  <si>
    <t xml:space="preserve">101311499</t>
  </si>
  <si>
    <t xml:space="preserve">Софії Перовської,7</t>
  </si>
  <si>
    <t xml:space="preserve">10310450</t>
  </si>
  <si>
    <t xml:space="preserve">Софії Перовської,9</t>
  </si>
  <si>
    <t xml:space="preserve">10310451</t>
  </si>
  <si>
    <t xml:space="preserve">будівля (пл. прим.- 20,9 кв.м)</t>
  </si>
  <si>
    <t xml:space="preserve">Софії Перовської,3Д</t>
  </si>
  <si>
    <t xml:space="preserve">10311421</t>
  </si>
  <si>
    <t xml:space="preserve">Соколовська (Панкєєва),7А</t>
  </si>
  <si>
    <t xml:space="preserve">10310399</t>
  </si>
  <si>
    <t xml:space="preserve">Соколовська (Панкєєва),8</t>
  </si>
  <si>
    <t xml:space="preserve">10310407</t>
  </si>
  <si>
    <t xml:space="preserve">Соколовська (Панкєєва),9</t>
  </si>
  <si>
    <t xml:space="preserve">10310408</t>
  </si>
  <si>
    <t xml:space="preserve">Огорожа №1</t>
  </si>
  <si>
    <t xml:space="preserve">Соколина,1А</t>
  </si>
  <si>
    <t xml:space="preserve">101330657</t>
  </si>
  <si>
    <t xml:space="preserve">101311486</t>
  </si>
  <si>
    <t xml:space="preserve">Вбиральня літ. Б</t>
  </si>
  <si>
    <t xml:space="preserve">101311487</t>
  </si>
  <si>
    <t xml:space="preserve">Нежитлова будівля літ. В</t>
  </si>
  <si>
    <t xml:space="preserve">101311488</t>
  </si>
  <si>
    <t xml:space="preserve">Хвіртка №2</t>
  </si>
  <si>
    <t xml:space="preserve">101330658</t>
  </si>
  <si>
    <t xml:space="preserve">Ворота №3</t>
  </si>
  <si>
    <t xml:space="preserve">101330659</t>
  </si>
  <si>
    <t xml:space="preserve">Огорожа №4</t>
  </si>
  <si>
    <t xml:space="preserve">101330660</t>
  </si>
  <si>
    <t xml:space="preserve">Соборності (Косіора),25</t>
  </si>
  <si>
    <t xml:space="preserve">10310154</t>
  </si>
  <si>
    <t xml:space="preserve">10310155</t>
  </si>
  <si>
    <t xml:space="preserve">Соборності (Косіора),66</t>
  </si>
  <si>
    <t xml:space="preserve">10310186</t>
  </si>
  <si>
    <t xml:space="preserve">Соборності (Косіора),74</t>
  </si>
  <si>
    <t xml:space="preserve">10310289</t>
  </si>
  <si>
    <t xml:space="preserve">Соборності (Косіора),51 прим.4</t>
  </si>
  <si>
    <t xml:space="preserve">10311372</t>
  </si>
  <si>
    <t xml:space="preserve">Соборності (Косіора),8</t>
  </si>
  <si>
    <t xml:space="preserve">10310661</t>
  </si>
  <si>
    <t xml:space="preserve">Складське приміщення</t>
  </si>
  <si>
    <t xml:space="preserve">Соборності (Косіора),107</t>
  </si>
  <si>
    <t xml:space="preserve">10311127</t>
  </si>
  <si>
    <t xml:space="preserve">Січеславська (Кремлівська),10</t>
  </si>
  <si>
    <t xml:space="preserve">10310360</t>
  </si>
  <si>
    <t xml:space="preserve">Січеславська (Кремлівська),2</t>
  </si>
  <si>
    <t xml:space="preserve">10310361</t>
  </si>
  <si>
    <t xml:space="preserve">Січеславська (Кремлівська),24</t>
  </si>
  <si>
    <t xml:space="preserve">10310364</t>
  </si>
  <si>
    <t xml:space="preserve">Січеславська (Кремлівська),3</t>
  </si>
  <si>
    <t xml:space="preserve">10310365</t>
  </si>
  <si>
    <t xml:space="preserve">Січеславська (Кремлівська),4А</t>
  </si>
  <si>
    <t xml:space="preserve">101311496</t>
  </si>
  <si>
    <t xml:space="preserve">Січеславська (Кремлівська),25</t>
  </si>
  <si>
    <t xml:space="preserve">10310895</t>
  </si>
  <si>
    <t xml:space="preserve">Січеславська (Кремлівська),4прим.1</t>
  </si>
  <si>
    <t xml:space="preserve">10310990</t>
  </si>
  <si>
    <t xml:space="preserve">Січеславська (Кремлівська), 4А</t>
  </si>
  <si>
    <t xml:space="preserve">10310354</t>
  </si>
  <si>
    <t xml:space="preserve">Синьоводська (Соцiалiстична),16</t>
  </si>
  <si>
    <t xml:space="preserve">10310366</t>
  </si>
  <si>
    <t xml:space="preserve">Об`єкт незавершений будівництвом - громадсько-торговельний центр, готовність 50%</t>
  </si>
  <si>
    <t xml:space="preserve">Симонова,1Г</t>
  </si>
  <si>
    <t xml:space="preserve">14100002</t>
  </si>
  <si>
    <t xml:space="preserve">Симбірцева,1</t>
  </si>
  <si>
    <t xml:space="preserve">10310642</t>
  </si>
  <si>
    <t xml:space="preserve">10310641</t>
  </si>
  <si>
    <t xml:space="preserve">Сергія Параджанова (Вахрушева),5</t>
  </si>
  <si>
    <t xml:space="preserve">10310085</t>
  </si>
  <si>
    <t xml:space="preserve">Сергія Параджанова (Вахрушева),4</t>
  </si>
  <si>
    <t xml:space="preserve">10310086</t>
  </si>
  <si>
    <t xml:space="preserve">Сергія Параджанова (Вахрушева),10</t>
  </si>
  <si>
    <t xml:space="preserve">10310087</t>
  </si>
  <si>
    <t xml:space="preserve">Сергія Параджанова (Вахрушева),13</t>
  </si>
  <si>
    <t xml:space="preserve">10310090</t>
  </si>
  <si>
    <t xml:space="preserve">Сергія Колачевського (23 Лютого),114</t>
  </si>
  <si>
    <t xml:space="preserve">10310476</t>
  </si>
  <si>
    <t xml:space="preserve">Сергія Колачевського (23 Лютого),100</t>
  </si>
  <si>
    <t xml:space="preserve">10310291</t>
  </si>
  <si>
    <t xml:space="preserve">Сергія Колачевського (23 Лютого),107</t>
  </si>
  <si>
    <t xml:space="preserve">10310294</t>
  </si>
  <si>
    <t xml:space="preserve">Сергія Колачевського (23 Лютого),26</t>
  </si>
  <si>
    <t xml:space="preserve">10310299</t>
  </si>
  <si>
    <t xml:space="preserve">Сергія Колачевського (23 Лютого),32</t>
  </si>
  <si>
    <t xml:space="preserve">10310306</t>
  </si>
  <si>
    <t xml:space="preserve">Сергія Колачевського (23 Лютого),164</t>
  </si>
  <si>
    <t xml:space="preserve">10310818</t>
  </si>
  <si>
    <t xml:space="preserve">Сергія Колачевського (23 Лютого),98 прим.4</t>
  </si>
  <si>
    <t xml:space="preserve">10310473</t>
  </si>
  <si>
    <t xml:space="preserve">Сергія Колачевського (23 Лютого),56</t>
  </si>
  <si>
    <t xml:space="preserve">10310475</t>
  </si>
  <si>
    <t xml:space="preserve">10310324</t>
  </si>
  <si>
    <t xml:space="preserve">Будівля</t>
  </si>
  <si>
    <t xml:space="preserve">Сергія Колачевського (23 Лютого),114А</t>
  </si>
  <si>
    <t xml:space="preserve">10310477</t>
  </si>
  <si>
    <t xml:space="preserve">10310293</t>
  </si>
  <si>
    <t xml:space="preserve">Сергія Колачевського (23 Лютого),28</t>
  </si>
  <si>
    <t xml:space="preserve">10310302</t>
  </si>
  <si>
    <t xml:space="preserve">10310958</t>
  </si>
  <si>
    <t xml:space="preserve">сел. Рудничне, вул. Герцена,0</t>
  </si>
  <si>
    <t xml:space="preserve">10310561</t>
  </si>
  <si>
    <t xml:space="preserve">сел. Рудничне, вул. Герцена,67Б</t>
  </si>
  <si>
    <t xml:space="preserve">10310562</t>
  </si>
  <si>
    <t xml:space="preserve">сел. Рудничне, вул. Герцена,67А</t>
  </si>
  <si>
    <t xml:space="preserve">10310563</t>
  </si>
  <si>
    <t xml:space="preserve">10310564</t>
  </si>
  <si>
    <t xml:space="preserve">сел. Рахманівка, вул. Хмельова,1А</t>
  </si>
  <si>
    <t xml:space="preserve">10310784</t>
  </si>
  <si>
    <t xml:space="preserve">Споруда</t>
  </si>
  <si>
    <t xml:space="preserve">сел. Рахманівка, вул. Хмельова,3А</t>
  </si>
  <si>
    <t xml:space="preserve">10310581</t>
  </si>
  <si>
    <t xml:space="preserve">Кіоск торгівельний</t>
  </si>
  <si>
    <t xml:space="preserve">зупинка ВАТ "ЦГЗК", 0</t>
  </si>
  <si>
    <t xml:space="preserve">10310731</t>
  </si>
  <si>
    <t xml:space="preserve">Окрема споруда</t>
  </si>
  <si>
    <t xml:space="preserve">сел. Авангард, вул. Тополина,5</t>
  </si>
  <si>
    <t xml:space="preserve">10311067</t>
  </si>
  <si>
    <t xml:space="preserve">Седнєва,17А</t>
  </si>
  <si>
    <t xml:space="preserve">10311166</t>
  </si>
  <si>
    <t xml:space="preserve">Нежитлова будівля (пл. осн.- 20.2 м2, пл. прим.- 15.2 м2)</t>
  </si>
  <si>
    <t xml:space="preserve">Седнєва,27А</t>
  </si>
  <si>
    <t xml:space="preserve">10311169</t>
  </si>
  <si>
    <t xml:space="preserve">Гараж літ. В-1 (пл. осн.- 58,4 м2, пл. прим.- 47,4 м2)</t>
  </si>
  <si>
    <t xml:space="preserve">Севанська,106</t>
  </si>
  <si>
    <t xml:space="preserve">10311083</t>
  </si>
  <si>
    <t xml:space="preserve">Сарай літ. Г-1 (пл. осн.- 10,6м2, пл. прим.- 8,5 м2) з навісом літ. Д (пл. осн.- 157,1 м2)</t>
  </si>
  <si>
    <t xml:space="preserve">10311080</t>
  </si>
  <si>
    <t xml:space="preserve">Господарчо - побутова будівля літ. Б-1 (пл. осн.- 63,6 м2, пл. прим.- 47,7 м2)</t>
  </si>
  <si>
    <t xml:space="preserve">10311081</t>
  </si>
  <si>
    <t xml:space="preserve">Будівля насосної літ. А-1 (пл. осн.- 236,5 м2, пл. прим.- 192,5 м2)</t>
  </si>
  <si>
    <t xml:space="preserve">10311082</t>
  </si>
  <si>
    <t xml:space="preserve">Свято-Миколаївська (Леніна),28</t>
  </si>
  <si>
    <t xml:space="preserve">10310021</t>
  </si>
  <si>
    <t xml:space="preserve">Свято-Миколаївська (Леніна),60</t>
  </si>
  <si>
    <t xml:space="preserve">10310572</t>
  </si>
  <si>
    <t xml:space="preserve">Свято-Миколаївська (Леніна),57</t>
  </si>
  <si>
    <t xml:space="preserve">10310589</t>
  </si>
  <si>
    <t xml:space="preserve">Свято-Миколаївська (Леніна),15Д</t>
  </si>
  <si>
    <t xml:space="preserve">10310830</t>
  </si>
  <si>
    <t xml:space="preserve">приміщення підвалу</t>
  </si>
  <si>
    <t xml:space="preserve">10311385</t>
  </si>
  <si>
    <t xml:space="preserve">Святогеоргіївська (Рязанова),19 прим..123</t>
  </si>
  <si>
    <t xml:space="preserve">10310667</t>
  </si>
  <si>
    <t xml:space="preserve">10310668</t>
  </si>
  <si>
    <t xml:space="preserve">Святогеоргіївська (Рязанова),11</t>
  </si>
  <si>
    <t xml:space="preserve">10311444</t>
  </si>
  <si>
    <t xml:space="preserve">Склад літ. А пл.-220,3м2, склад літ. Б пл.-80,7м2, склад літ.В пл. - 260,8м2</t>
  </si>
  <si>
    <t xml:space="preserve">Самотічна,14</t>
  </si>
  <si>
    <t xml:space="preserve">10311084</t>
  </si>
  <si>
    <t xml:space="preserve">Салтиківська (Мануїльського),18</t>
  </si>
  <si>
    <t xml:space="preserve">10310548</t>
  </si>
  <si>
    <t xml:space="preserve">Замощення І</t>
  </si>
  <si>
    <t xml:space="preserve">Саласюка,66а</t>
  </si>
  <si>
    <t xml:space="preserve">10330190</t>
  </si>
  <si>
    <t xml:space="preserve">Паркан № 1</t>
  </si>
  <si>
    <t xml:space="preserve">10330189</t>
  </si>
  <si>
    <t xml:space="preserve">10310707</t>
  </si>
  <si>
    <t xml:space="preserve">Салавата Юлаєва,22</t>
  </si>
  <si>
    <t xml:space="preserve">10310325</t>
  </si>
  <si>
    <t xml:space="preserve">10311148</t>
  </si>
  <si>
    <t xml:space="preserve">С.Конткевича (Томського),37</t>
  </si>
  <si>
    <t xml:space="preserve">10310644</t>
  </si>
  <si>
    <t xml:space="preserve">С.Конткевича (Томського),39</t>
  </si>
  <si>
    <t xml:space="preserve">10310646</t>
  </si>
  <si>
    <t xml:space="preserve">Склади літ. Б</t>
  </si>
  <si>
    <t xml:space="preserve">С.Конткевича (Томського),22А</t>
  </si>
  <si>
    <t xml:space="preserve">101311490</t>
  </si>
  <si>
    <t xml:space="preserve">Адміністративна будівля літ.А-2</t>
  </si>
  <si>
    <t xml:space="preserve">101311489</t>
  </si>
  <si>
    <t xml:space="preserve">Будівля літ. В</t>
  </si>
  <si>
    <t xml:space="preserve">101311491</t>
  </si>
  <si>
    <t xml:space="preserve">Будівля літ. Г</t>
  </si>
  <si>
    <t xml:space="preserve">101311492</t>
  </si>
  <si>
    <t xml:space="preserve">Ворота №1</t>
  </si>
  <si>
    <t xml:space="preserve">101330661</t>
  </si>
  <si>
    <t xml:space="preserve">101330662</t>
  </si>
  <si>
    <t xml:space="preserve">Гараж цегляний</t>
  </si>
  <si>
    <t xml:space="preserve">Рудна, Інгулець,13</t>
  </si>
  <si>
    <t xml:space="preserve">10311103</t>
  </si>
  <si>
    <t xml:space="preserve">Будівля літ.А-2 (пл. осн.-319.4 м2, пл. прим.-569.8 м2)</t>
  </si>
  <si>
    <t xml:space="preserve">Рудна, Інгулець,11</t>
  </si>
  <si>
    <t xml:space="preserve">10310952</t>
  </si>
  <si>
    <t xml:space="preserve">Нежитлова будівля 2-х поверхова (пл. осн.-331.4 м2)</t>
  </si>
  <si>
    <t xml:space="preserve">Рубльова,6</t>
  </si>
  <si>
    <t xml:space="preserve">10311151</t>
  </si>
  <si>
    <t xml:space="preserve">Металева одноповерхова нежитлова будівля </t>
  </si>
  <si>
    <t xml:space="preserve">Рекордна (Вознесенського),11А</t>
  </si>
  <si>
    <t xml:space="preserve">10311436</t>
  </si>
  <si>
    <t xml:space="preserve">Будівля (колишній сміттєзбірник), об'єм 58,0 м3</t>
  </si>
  <si>
    <t xml:space="preserve">Ракітіна (Ногiна),8</t>
  </si>
  <si>
    <t xml:space="preserve">10311060</t>
  </si>
  <si>
    <t xml:space="preserve">Нежитлова 1-поверхова будівля </t>
  </si>
  <si>
    <t xml:space="preserve">Пушкіна,7Б</t>
  </si>
  <si>
    <t xml:space="preserve">10311435</t>
  </si>
  <si>
    <t xml:space="preserve">Нежитлове приміщення (колишня насосна)</t>
  </si>
  <si>
    <t xml:space="preserve">пр-т Героїв-підпільників (пр-т Дзержинського),29</t>
  </si>
  <si>
    <t xml:space="preserve">10311019</t>
  </si>
  <si>
    <t xml:space="preserve">пр-т Героїв-підпільників (пр-т Дзержинського),40</t>
  </si>
  <si>
    <t xml:space="preserve">10310701</t>
  </si>
  <si>
    <t xml:space="preserve">пр-т Героїв-підпільників (пр-т Дзержинського),1</t>
  </si>
  <si>
    <t xml:space="preserve">10310692</t>
  </si>
  <si>
    <t xml:space="preserve">10311364</t>
  </si>
  <si>
    <t xml:space="preserve">101311474</t>
  </si>
  <si>
    <t xml:space="preserve">10311370</t>
  </si>
  <si>
    <t xml:space="preserve">пров. Бульварний,6</t>
  </si>
  <si>
    <t xml:space="preserve">10310441</t>
  </si>
  <si>
    <t xml:space="preserve">пр. Поштовий (пр. Карла Маркса),20</t>
  </si>
  <si>
    <t xml:space="preserve">10310002</t>
  </si>
  <si>
    <t xml:space="preserve">пр. Поштовий (пр. Карла Маркса),13</t>
  </si>
  <si>
    <t xml:space="preserve">10310013</t>
  </si>
  <si>
    <t xml:space="preserve">пр. Поштовий (пр. Карла Маркса),28</t>
  </si>
  <si>
    <t xml:space="preserve">10310583</t>
  </si>
  <si>
    <t xml:space="preserve">10310584</t>
  </si>
  <si>
    <t xml:space="preserve">пр. Поштовий (пр. Карла Маркса),49</t>
  </si>
  <si>
    <t xml:space="preserve">10310004</t>
  </si>
  <si>
    <t xml:space="preserve">Адміністративна будівля</t>
  </si>
  <si>
    <t xml:space="preserve">пр. Поштовий (пр. Карла Маркса),79В</t>
  </si>
  <si>
    <t xml:space="preserve">10311015</t>
  </si>
  <si>
    <t xml:space="preserve">Нежитлова споруда</t>
  </si>
  <si>
    <t xml:space="preserve">пр. Поштовий (пр. Карла Маркса),31Д</t>
  </si>
  <si>
    <t xml:space="preserve">101311469</t>
  </si>
  <si>
    <t xml:space="preserve">пр. Південний,1</t>
  </si>
  <si>
    <t xml:space="preserve">10310540</t>
  </si>
  <si>
    <t xml:space="preserve">Адміністративна будівля літ.А-2 з підвалом (пл. осн.-565,7, пл. прим.-918,5), гараж літ.Б-1 з огл. ямою 2,2 м2 (пл. осн.- 25,4 м2, пл. прим.- 21,9 м2), майстерня літ. В-1(пл. осн. -79,9 м2, пл. прим.- 61,6 м2),гараж літ.Г-1 (пл. осн.-21,8 м2, пл. прим.- 19,9 м2), вимощення літ. І пл.-36,0 м2, літ.ІІ пл.-348,0 м2</t>
  </si>
  <si>
    <t xml:space="preserve">пр. Південний,36</t>
  </si>
  <si>
    <t xml:space="preserve">10310541</t>
  </si>
  <si>
    <t xml:space="preserve">пр. Південний,30</t>
  </si>
  <si>
    <t xml:space="preserve">10310555</t>
  </si>
  <si>
    <t xml:space="preserve">10311388</t>
  </si>
  <si>
    <t xml:space="preserve">пр. Перемоги,13</t>
  </si>
  <si>
    <t xml:space="preserve">10311182</t>
  </si>
  <si>
    <t xml:space="preserve">пр. Перемоги,30</t>
  </si>
  <si>
    <t xml:space="preserve">10311170</t>
  </si>
  <si>
    <t xml:space="preserve">пр. Перемоги,25</t>
  </si>
  <si>
    <t xml:space="preserve">10311178</t>
  </si>
  <si>
    <t xml:space="preserve">пр. Перемоги,33А</t>
  </si>
  <si>
    <t xml:space="preserve">10311181</t>
  </si>
  <si>
    <t xml:space="preserve">пр. Перемоги,37</t>
  </si>
  <si>
    <t xml:space="preserve">10311167</t>
  </si>
  <si>
    <t xml:space="preserve">пр. Миру,24</t>
  </si>
  <si>
    <t xml:space="preserve">10310144</t>
  </si>
  <si>
    <t xml:space="preserve">пр. Миру,29В</t>
  </si>
  <si>
    <t xml:space="preserve">10310694</t>
  </si>
  <si>
    <t xml:space="preserve">101311464</t>
  </si>
  <si>
    <t xml:space="preserve">пр. Металургів,30</t>
  </si>
  <si>
    <t xml:space="preserve">10310149</t>
  </si>
  <si>
    <t xml:space="preserve">пр. Металургів,21</t>
  </si>
  <si>
    <t xml:space="preserve">10310150</t>
  </si>
  <si>
    <t xml:space="preserve">пр. Металургів,16</t>
  </si>
  <si>
    <t xml:space="preserve">10310671</t>
  </si>
  <si>
    <t xml:space="preserve">Гараж №3</t>
  </si>
  <si>
    <t xml:space="preserve">пр. Металургів,7Е</t>
  </si>
  <si>
    <t xml:space="preserve">10311445</t>
  </si>
  <si>
    <t xml:space="preserve">Гараж №1 г з підвалом</t>
  </si>
  <si>
    <t xml:space="preserve">10311447</t>
  </si>
  <si>
    <t xml:space="preserve">Бокс літ. А - майстерня</t>
  </si>
  <si>
    <t xml:space="preserve">пр. Гагарiна,71А</t>
  </si>
  <si>
    <t xml:space="preserve">10311129</t>
  </si>
  <si>
    <t xml:space="preserve">Бокс літ. Б - склад</t>
  </si>
  <si>
    <t xml:space="preserve">10311130</t>
  </si>
  <si>
    <t xml:space="preserve">Бокс літ. В - склад</t>
  </si>
  <si>
    <t xml:space="preserve">10311128</t>
  </si>
  <si>
    <t xml:space="preserve">пр. Гагарiна,50 прим.79</t>
  </si>
  <si>
    <t xml:space="preserve">10310131</t>
  </si>
  <si>
    <t xml:space="preserve">пр. Гагарiна,63</t>
  </si>
  <si>
    <t xml:space="preserve">10310212</t>
  </si>
  <si>
    <t xml:space="preserve">10310213</t>
  </si>
  <si>
    <t xml:space="preserve">10310214</t>
  </si>
  <si>
    <t xml:space="preserve">пр. Гагарiна,1</t>
  </si>
  <si>
    <t xml:space="preserve">10310519</t>
  </si>
  <si>
    <t xml:space="preserve">пр. Гагарiна,51Б</t>
  </si>
  <si>
    <t xml:space="preserve">10311191</t>
  </si>
  <si>
    <t xml:space="preserve">Огорожа металева № 1,3 (пл.- 187,5м2)</t>
  </si>
  <si>
    <t xml:space="preserve">10330523</t>
  </si>
  <si>
    <t xml:space="preserve">Огорожа цегляна № 4 (пл.- 11,3м2)</t>
  </si>
  <si>
    <t xml:space="preserve">10330522</t>
  </si>
  <si>
    <t xml:space="preserve">Ворота № 2,5 (пл. - 12,5м2)</t>
  </si>
  <si>
    <t xml:space="preserve">10330524</t>
  </si>
  <si>
    <t xml:space="preserve">Замощення літ. І(пл. - 763,5м2)</t>
  </si>
  <si>
    <t xml:space="preserve">10330525</t>
  </si>
  <si>
    <t xml:space="preserve">пр. 200-річчя Кривого Рогу,7А</t>
  </si>
  <si>
    <t xml:space="preserve">10310132</t>
  </si>
  <si>
    <t xml:space="preserve">пр. 200-річчя Кривого Рогу,8</t>
  </si>
  <si>
    <t xml:space="preserve">10310340</t>
  </si>
  <si>
    <t xml:space="preserve">пр. 200-річчя Кривого Рогу,7Е</t>
  </si>
  <si>
    <t xml:space="preserve">10311121</t>
  </si>
  <si>
    <t xml:space="preserve">Будівля токарної майстерні літ. К</t>
  </si>
  <si>
    <t xml:space="preserve">Покровська (Подбєльського),42А</t>
  </si>
  <si>
    <t xml:space="preserve">10311409</t>
  </si>
  <si>
    <t xml:space="preserve">Будівля столярної майстерні (електроцех) літ. Д</t>
  </si>
  <si>
    <t xml:space="preserve">10311397</t>
  </si>
  <si>
    <t xml:space="preserve">Будівля майстерні плитково-мозаїчної літ. Г (пл. осн.- 40,9м2)</t>
  </si>
  <si>
    <t xml:space="preserve">10311400</t>
  </si>
  <si>
    <t xml:space="preserve">Будівля холодної контори літ. В (пл.осн.- 56,7м2)</t>
  </si>
  <si>
    <t xml:space="preserve">10311398</t>
  </si>
  <si>
    <t xml:space="preserve">Адміністративна будівля літ. А-1(пл. осн.-189,44м2)</t>
  </si>
  <si>
    <t xml:space="preserve">10311399</t>
  </si>
  <si>
    <t xml:space="preserve">Бокс-1 літ. Е</t>
  </si>
  <si>
    <t xml:space="preserve">10311403</t>
  </si>
  <si>
    <t xml:space="preserve">Бокс-2 літ. М (пл. осн.- 57,0м2)</t>
  </si>
  <si>
    <t xml:space="preserve">10311402</t>
  </si>
  <si>
    <t xml:space="preserve">Бокс-3а літ. М</t>
  </si>
  <si>
    <t xml:space="preserve">10311405</t>
  </si>
  <si>
    <t xml:space="preserve">Бокс-4 літ. Б (пл. осн.- 96,7м2)</t>
  </si>
  <si>
    <t xml:space="preserve">10311407</t>
  </si>
  <si>
    <t xml:space="preserve">Бокс-3 літ.М</t>
  </si>
  <si>
    <t xml:space="preserve">10311404</t>
  </si>
  <si>
    <t xml:space="preserve">Покровська (Подбєльського),19 прим.15</t>
  </si>
  <si>
    <t xml:space="preserve">10310335</t>
  </si>
  <si>
    <t xml:space="preserve">Покровська (Подбєльського),20</t>
  </si>
  <si>
    <t xml:space="preserve">10310336</t>
  </si>
  <si>
    <t xml:space="preserve">Покровська (Подбєльського),26 прим.121</t>
  </si>
  <si>
    <t xml:space="preserve">10310337</t>
  </si>
  <si>
    <t xml:space="preserve">Покровська (Подбєльського),27</t>
  </si>
  <si>
    <t xml:space="preserve">10310338</t>
  </si>
  <si>
    <t xml:space="preserve">Покровська (Подбєльського),40 прим.89</t>
  </si>
  <si>
    <t xml:space="preserve">10310339</t>
  </si>
  <si>
    <t xml:space="preserve">Покровська (Подбєльського),3</t>
  </si>
  <si>
    <t xml:space="preserve">10310345</t>
  </si>
  <si>
    <t xml:space="preserve">10311374</t>
  </si>
  <si>
    <t xml:space="preserve">Ворота №2</t>
  </si>
  <si>
    <t xml:space="preserve">10330649</t>
  </si>
  <si>
    <t xml:space="preserve">10330648</t>
  </si>
  <si>
    <t xml:space="preserve">Огорожа цегляна №1</t>
  </si>
  <si>
    <t xml:space="preserve">10330650</t>
  </si>
  <si>
    <t xml:space="preserve">Огорожа металева №4</t>
  </si>
  <si>
    <t xml:space="preserve">10330652</t>
  </si>
  <si>
    <t xml:space="preserve">Навіс літ. Ж</t>
  </si>
  <si>
    <t xml:space="preserve">10330653</t>
  </si>
  <si>
    <t xml:space="preserve">10330651</t>
  </si>
  <si>
    <t xml:space="preserve">Будівля роздягальні літ. З</t>
  </si>
  <si>
    <t xml:space="preserve">10311401</t>
  </si>
  <si>
    <t xml:space="preserve">Виробничо-побутова будівля літ. Л</t>
  </si>
  <si>
    <t xml:space="preserve">10311408</t>
  </si>
  <si>
    <t xml:space="preserve">Бокси (Бокс-2А) літ. М</t>
  </si>
  <si>
    <t xml:space="preserve">10311406</t>
  </si>
  <si>
    <t xml:space="preserve">Навіс</t>
  </si>
  <si>
    <t xml:space="preserve">Позитивна (Джапарідзе),4А</t>
  </si>
  <si>
    <t xml:space="preserve">10330645</t>
  </si>
  <si>
    <t xml:space="preserve">пл.Олександра Поля (пл. Артема),1 прим.113</t>
  </si>
  <si>
    <t xml:space="preserve">10310817</t>
  </si>
  <si>
    <t xml:space="preserve">пл.Олександра Поля (пл. Артема),1</t>
  </si>
  <si>
    <t xml:space="preserve">10310438</t>
  </si>
  <si>
    <t xml:space="preserve">Аптечний кіоск № 1 літ. А-1</t>
  </si>
  <si>
    <t xml:space="preserve">пл. Лебєдєва-Кумача , 1 пим.69</t>
  </si>
  <si>
    <t xml:space="preserve">10311428</t>
  </si>
  <si>
    <t xml:space="preserve">Гараж 2Г будівля літ.1А-1 (пл. осн.-57,6 м2, прим.- 48,5 м2)</t>
  </si>
  <si>
    <t xml:space="preserve">пл. Домнобудiвникiв,6Б</t>
  </si>
  <si>
    <t xml:space="preserve">10311448</t>
  </si>
  <si>
    <t xml:space="preserve">Гараж 3Г будівля літ.Б-1 (пл. осн.-271,3 м2; прим.-248.5 м2)</t>
  </si>
  <si>
    <t xml:space="preserve">10311449</t>
  </si>
  <si>
    <t xml:space="preserve">Гараж 1г будівля літ.А-1 (пл. осн.-70.7 м2, прим.-58.6 м2)</t>
  </si>
  <si>
    <t xml:space="preserve">10311450</t>
  </si>
  <si>
    <t xml:space="preserve">Гараж 4г</t>
  </si>
  <si>
    <t xml:space="preserve">101311476</t>
  </si>
  <si>
    <t xml:space="preserve">Гараж 5г</t>
  </si>
  <si>
    <t xml:space="preserve">101311477</t>
  </si>
  <si>
    <t xml:space="preserve">Гараж 6г</t>
  </si>
  <si>
    <t xml:space="preserve">101311478</t>
  </si>
  <si>
    <t xml:space="preserve">Гараж 7г</t>
  </si>
  <si>
    <t xml:space="preserve">101311479</t>
  </si>
  <si>
    <t xml:space="preserve">Гараж 8г</t>
  </si>
  <si>
    <t xml:space="preserve">101311480</t>
  </si>
  <si>
    <t xml:space="preserve">Гараж 9г</t>
  </si>
  <si>
    <t xml:space="preserve">101311481</t>
  </si>
  <si>
    <t xml:space="preserve">Гараж 10г</t>
  </si>
  <si>
    <t xml:space="preserve">пл. Домнобудiвникiв</t>
  </si>
  <si>
    <t xml:space="preserve">101311482</t>
  </si>
  <si>
    <t xml:space="preserve">Гараж 11г</t>
  </si>
  <si>
    <t xml:space="preserve">101311483</t>
  </si>
  <si>
    <t xml:space="preserve">Гараж 12г</t>
  </si>
  <si>
    <t xml:space="preserve">101311484</t>
  </si>
  <si>
    <t xml:space="preserve">пл. Визволення,1</t>
  </si>
  <si>
    <t xml:space="preserve">10310030</t>
  </si>
  <si>
    <t xml:space="preserve">Сарай з прибудовою літ. Д-1 (пл. осн.-75.2 м2, пл. прим.- 60.5м2)</t>
  </si>
  <si>
    <t xml:space="preserve">пл. 40-річчя Перемоги,6А</t>
  </si>
  <si>
    <t xml:space="preserve">10311279</t>
  </si>
  <si>
    <t xml:space="preserve">Нежитлова будівля літ.А-1 (пл. осн.-300.50 м2, пл. прим.-236.90 м2)</t>
  </si>
  <si>
    <t xml:space="preserve">10311272</t>
  </si>
  <si>
    <t xml:space="preserve">Будівля підсобного приміщення літ. Б-1(пл. осн.-210.80 м2, пл. прим.-137,5м2), замощення літ. І пл.-1045.20 м2,огорожа №1 пл. -286,70 м2, ворота №2 пл.-7,8м2, хвіртка №3 пл. -1,8м2</t>
  </si>
  <si>
    <t xml:space="preserve">10311277</t>
  </si>
  <si>
    <t xml:space="preserve">Сарай літ. В-1 (пл. осн. -20,1 м2, пл. прим. -14.8 м2)</t>
  </si>
  <si>
    <t xml:space="preserve">10311282</t>
  </si>
  <si>
    <t xml:space="preserve">Сарай літ. Г-1 (пл. осн.-20.2 м2, пл.прим.-16.30 м2)</t>
  </si>
  <si>
    <t xml:space="preserve">10311283</t>
  </si>
  <si>
    <t xml:space="preserve">Споруда цивільної оборони</t>
  </si>
  <si>
    <t xml:space="preserve">Пісочна,3В</t>
  </si>
  <si>
    <t xml:space="preserve">10311376</t>
  </si>
  <si>
    <t xml:space="preserve">Петра Калнишевського (Харитонова),9А</t>
  </si>
  <si>
    <t xml:space="preserve">101311466</t>
  </si>
  <si>
    <t xml:space="preserve">Петра Калнишевського (Харитонова),24</t>
  </si>
  <si>
    <t xml:space="preserve">10310010</t>
  </si>
  <si>
    <t xml:space="preserve">Петра Калнишевського (Харитонова),6Д</t>
  </si>
  <si>
    <t xml:space="preserve">10311092</t>
  </si>
  <si>
    <t xml:space="preserve">Перлинна,42А</t>
  </si>
  <si>
    <t xml:space="preserve">10311088</t>
  </si>
  <si>
    <t xml:space="preserve">Перлинна,50</t>
  </si>
  <si>
    <t xml:space="preserve">10310316</t>
  </si>
  <si>
    <t xml:space="preserve">Перемоги,22</t>
  </si>
  <si>
    <t xml:space="preserve">10310552</t>
  </si>
  <si>
    <t xml:space="preserve">Перемоги,34</t>
  </si>
  <si>
    <t xml:space="preserve">10311171</t>
  </si>
  <si>
    <t xml:space="preserve">Адміністративна будівля літ. А2(пл. -726,63м2), бокс літ. Б (пл.-62,6 м2), бокс літ. В (пл.-195,1 м2), склад літ. Г(пл.-187,3 м2), огорожа пл.- 59,3 м2, ворота пл.-7,4м2</t>
  </si>
  <si>
    <t xml:space="preserve">Панаса Мирного,20</t>
  </si>
  <si>
    <t xml:space="preserve">10311102</t>
  </si>
  <si>
    <t xml:space="preserve">Кіоск металевий </t>
  </si>
  <si>
    <t xml:space="preserve">Панаса Мирного, б/н</t>
  </si>
  <si>
    <t xml:space="preserve">10330007</t>
  </si>
  <si>
    <t xml:space="preserve">Комплекс будівель та споруд</t>
  </si>
  <si>
    <t xml:space="preserve">Панаса Мирного,32</t>
  </si>
  <si>
    <t xml:space="preserve">101311467</t>
  </si>
  <si>
    <t xml:space="preserve">Нежиле приміщення</t>
  </si>
  <si>
    <t xml:space="preserve">Панаса Мирного,4</t>
  </si>
  <si>
    <t xml:space="preserve">10311443</t>
  </si>
  <si>
    <t xml:space="preserve">Нежитлове приміщення (прибудова)</t>
  </si>
  <si>
    <t xml:space="preserve">Павла Глазового (Балакiна),4А</t>
  </si>
  <si>
    <t xml:space="preserve">10310390</t>
  </si>
  <si>
    <t xml:space="preserve">Павла Глазового (Балакiна),20</t>
  </si>
  <si>
    <t xml:space="preserve">10310391</t>
  </si>
  <si>
    <t xml:space="preserve">Павла Глазового (Балакiна),22А</t>
  </si>
  <si>
    <t xml:space="preserve">101311510</t>
  </si>
  <si>
    <t xml:space="preserve">Олексія Солом`яного (Червонопрапорна),6Д</t>
  </si>
  <si>
    <t xml:space="preserve">10311382</t>
  </si>
  <si>
    <t xml:space="preserve">Олександра Станкова (27 Партз`їзду),19</t>
  </si>
  <si>
    <t xml:space="preserve">10311175</t>
  </si>
  <si>
    <t xml:space="preserve">Олександра Поля (Жовтнева),1 прим.95</t>
  </si>
  <si>
    <t xml:space="preserve">10310025</t>
  </si>
  <si>
    <t xml:space="preserve">Олександра Поля (Жовтнева),1 прим.94</t>
  </si>
  <si>
    <t xml:space="preserve">10310026</t>
  </si>
  <si>
    <t xml:space="preserve">Олександра Поля (Жовтнева),2 прим.65</t>
  </si>
  <si>
    <t xml:space="preserve">10310027</t>
  </si>
  <si>
    <t xml:space="preserve">Олександра Поля (Жовтнева),4</t>
  </si>
  <si>
    <t xml:space="preserve">10310028</t>
  </si>
  <si>
    <t xml:space="preserve">Олександра Поля (Жовтнева),12В</t>
  </si>
  <si>
    <t xml:space="preserve">10310576</t>
  </si>
  <si>
    <t xml:space="preserve">Олександра Поля (Жовтнева),2</t>
  </si>
  <si>
    <t xml:space="preserve">10311016</t>
  </si>
  <si>
    <t xml:space="preserve">10311379</t>
  </si>
  <si>
    <t xml:space="preserve">Олександра Васякіна (Будьоного),4</t>
  </si>
  <si>
    <t xml:space="preserve">10310295</t>
  </si>
  <si>
    <t xml:space="preserve">Олександра Васякіна (Будьоного),5</t>
  </si>
  <si>
    <t xml:space="preserve">101311462</t>
  </si>
  <si>
    <t xml:space="preserve">Комплекс будівель та споруд, в т.ч.: склади літ.З (пл. прим.- 691,0 м2, пл. осн.-505.4м2), склад літ. Ж (пл. прим.- 68,5м2, пл. осн.- 78.6м2), металева будка літ. Л пл.-20,2м2, огорожа №1-6 (пл.-311,9м2), вимощення літ. І (пл.-1820,9м2)</t>
  </si>
  <si>
    <t xml:space="preserve">Окружна,12Ж</t>
  </si>
  <si>
    <t xml:space="preserve">10311292</t>
  </si>
  <si>
    <t xml:space="preserve">Комплекс будівель та споруд, в т.ч.: приміщення АТЦ/00001 літ. А-2 пл.- 1908,3м2 з прибудовою літ. а1, ганок -9,2м2, , навіс з ямою літ. а2 пл.-147,9м2, склад літ. Б пл.-29,0м2, склад мастила літ. В-80,7м2, замощення літ.І пл.-8657,8м2, огорожа №№1-5 пл.-555,4м2, естакада для мийки машин літ. II пл.-193,6м2 </t>
  </si>
  <si>
    <t xml:space="preserve">Окружна,11Т</t>
  </si>
  <si>
    <t xml:space="preserve">10311293</t>
  </si>
  <si>
    <t xml:space="preserve">Будівля гаражів літ. Е (пл. осн.- 165.1м2)</t>
  </si>
  <si>
    <t xml:space="preserve">10311369</t>
  </si>
  <si>
    <t xml:space="preserve">Обнорського,82 прим.23</t>
  </si>
  <si>
    <t xml:space="preserve">10310079</t>
  </si>
  <si>
    <t xml:space="preserve">Виробнича будівля літ. А-2(пл. осн. -191,9м2, пл. прим.- 310,2м2), гаражні бокси літ. Б з оглядовою ямою пл.11,2м2 (пл. осн.-275,4м2, пл. прим. - 239.7м2)</t>
  </si>
  <si>
    <t xml:space="preserve">Новосибірська,21А</t>
  </si>
  <si>
    <t xml:space="preserve">10311347</t>
  </si>
  <si>
    <t xml:space="preserve">Ворота№1 пл.-14,5м2, паркан №2 пл.- 14,6м2, паркан № 3 пл.-464.00м. (заг. пл.- 493,1м2), замощення літ. І пл. - 1647,40м2</t>
  </si>
  <si>
    <t xml:space="preserve">10330633</t>
  </si>
  <si>
    <t xml:space="preserve">Нікопольське шосе,3Б</t>
  </si>
  <si>
    <t xml:space="preserve">10310884</t>
  </si>
  <si>
    <t xml:space="preserve">Незалежності України,16</t>
  </si>
  <si>
    <t xml:space="preserve">10310463</t>
  </si>
  <si>
    <t xml:space="preserve">Недєліна,49А прим.5</t>
  </si>
  <si>
    <t xml:space="preserve">10310960</t>
  </si>
  <si>
    <t xml:space="preserve">Невська,1</t>
  </si>
  <si>
    <t xml:space="preserve">10310627</t>
  </si>
  <si>
    <t xml:space="preserve">Невська,14</t>
  </si>
  <si>
    <t xml:space="preserve">10310631</t>
  </si>
  <si>
    <t xml:space="preserve">Невська,3</t>
  </si>
  <si>
    <t xml:space="preserve">10311373</t>
  </si>
  <si>
    <t xml:space="preserve">Склад</t>
  </si>
  <si>
    <t xml:space="preserve">Нахімова,32 З</t>
  </si>
  <si>
    <t xml:space="preserve">10311113</t>
  </si>
  <si>
    <t xml:space="preserve">Сарай цегляний, в т.ч.: склад літ. К (пл.-79.2 м2); склад літ.Д (пл.- 39.7 м2); будівля літ.Ж(пл.-21.2 м2); будівля літ. Е(пл.-20.3м2)</t>
  </si>
  <si>
    <t xml:space="preserve">Нахімова,32А</t>
  </si>
  <si>
    <t xml:space="preserve">10311114</t>
  </si>
  <si>
    <t xml:space="preserve">Нежитлова будівля - склад літ. А</t>
  </si>
  <si>
    <t xml:space="preserve">10311112</t>
  </si>
  <si>
    <t xml:space="preserve">Нахімова,26А</t>
  </si>
  <si>
    <t xml:space="preserve">10311109</t>
  </si>
  <si>
    <t xml:space="preserve">Споруда - навіс літ. Л</t>
  </si>
  <si>
    <t xml:space="preserve">10330520</t>
  </si>
  <si>
    <t xml:space="preserve">Огорожа цегляна </t>
  </si>
  <si>
    <t xml:space="preserve">10330521</t>
  </si>
  <si>
    <t xml:space="preserve">Мухiної,15</t>
  </si>
  <si>
    <t xml:space="preserve">10310070</t>
  </si>
  <si>
    <t xml:space="preserve">Мухiної,10</t>
  </si>
  <si>
    <t xml:space="preserve">10310091</t>
  </si>
  <si>
    <t xml:space="preserve">Мухiної,1</t>
  </si>
  <si>
    <t xml:space="preserve">10310892</t>
  </si>
  <si>
    <t xml:space="preserve">Мухiної,15Г</t>
  </si>
  <si>
    <t xml:space="preserve">101311471</t>
  </si>
  <si>
    <t xml:space="preserve">Мусоргського,13</t>
  </si>
  <si>
    <t xml:space="preserve">10310248</t>
  </si>
  <si>
    <t xml:space="preserve">Мусоргського,15А</t>
  </si>
  <si>
    <t xml:space="preserve">10310251</t>
  </si>
  <si>
    <t xml:space="preserve">Мусоргського,29</t>
  </si>
  <si>
    <t xml:space="preserve">10310263</t>
  </si>
  <si>
    <t xml:space="preserve">Мусоргського,14</t>
  </si>
  <si>
    <t xml:space="preserve">10310257</t>
  </si>
  <si>
    <t xml:space="preserve">Мусоргського,18 прим.1</t>
  </si>
  <si>
    <t xml:space="preserve">10310259</t>
  </si>
  <si>
    <t xml:space="preserve">101311494</t>
  </si>
  <si>
    <t xml:space="preserve">101311493</t>
  </si>
  <si>
    <t xml:space="preserve">101311495</t>
  </si>
  <si>
    <t xml:space="preserve">Одноповерхова нежитлова будівля</t>
  </si>
  <si>
    <t xml:space="preserve">Мусоргського,2 З</t>
  </si>
  <si>
    <t xml:space="preserve">10311413</t>
  </si>
  <si>
    <t xml:space="preserve">Музична,1</t>
  </si>
  <si>
    <t xml:space="preserve">10310626</t>
  </si>
  <si>
    <t xml:space="preserve">Майстерні літ. А-1, А1-1 (пл. осн.- 461,4 м2)</t>
  </si>
  <si>
    <t xml:space="preserve">Музична,11А</t>
  </si>
  <si>
    <t xml:space="preserve">10311064</t>
  </si>
  <si>
    <t xml:space="preserve">Навіс літ. Б</t>
  </si>
  <si>
    <t xml:space="preserve">10311065</t>
  </si>
  <si>
    <t xml:space="preserve">Будівля контори літ. В-1</t>
  </si>
  <si>
    <t xml:space="preserve">10311066</t>
  </si>
  <si>
    <t xml:space="preserve">Огорожа № 1</t>
  </si>
  <si>
    <t xml:space="preserve">10330516</t>
  </si>
  <si>
    <t xml:space="preserve">Ворота № 2</t>
  </si>
  <si>
    <t xml:space="preserve">10330517</t>
  </si>
  <si>
    <t xml:space="preserve">10330518</t>
  </si>
  <si>
    <t xml:space="preserve">мкр. Ювiлейний,4</t>
  </si>
  <si>
    <t xml:space="preserve">10310137</t>
  </si>
  <si>
    <t xml:space="preserve">10310138</t>
  </si>
  <si>
    <t xml:space="preserve">мкр. Ювiлейний,11</t>
  </si>
  <si>
    <t xml:space="preserve">10310140</t>
  </si>
  <si>
    <t xml:space="preserve">мкр. Ювiлейний,10</t>
  </si>
  <si>
    <t xml:space="preserve">10311119</t>
  </si>
  <si>
    <t xml:space="preserve">мкр. Ювiлейний,4 прим.97</t>
  </si>
  <si>
    <t xml:space="preserve">101311528</t>
  </si>
  <si>
    <t xml:space="preserve">мкр. Сонячний,8 прим.1</t>
  </si>
  <si>
    <t xml:space="preserve">10310411</t>
  </si>
  <si>
    <t xml:space="preserve">мкр. Сонячний,55А</t>
  </si>
  <si>
    <t xml:space="preserve">10310413</t>
  </si>
  <si>
    <t xml:space="preserve">мкр. Сонячний,7А</t>
  </si>
  <si>
    <t xml:space="preserve">101311511</t>
  </si>
  <si>
    <t xml:space="preserve">мкр. Сонячний,22А</t>
  </si>
  <si>
    <t xml:space="preserve">101311503</t>
  </si>
  <si>
    <t xml:space="preserve">10311195</t>
  </si>
  <si>
    <t xml:space="preserve">мкр. Гірницький,6А</t>
  </si>
  <si>
    <t xml:space="preserve">10310409</t>
  </si>
  <si>
    <t xml:space="preserve">101311502</t>
  </si>
  <si>
    <t xml:space="preserve">мкр. Гірницький,6Г</t>
  </si>
  <si>
    <t xml:space="preserve">101311527</t>
  </si>
  <si>
    <t xml:space="preserve">мкр. Гірницький,13</t>
  </si>
  <si>
    <t xml:space="preserve">10311193</t>
  </si>
  <si>
    <t xml:space="preserve">10310881</t>
  </si>
  <si>
    <t xml:space="preserve">мкр. 7-й Зарiчний,6А прим.2</t>
  </si>
  <si>
    <t xml:space="preserve">10310398</t>
  </si>
  <si>
    <t xml:space="preserve">Гаражний бокс </t>
  </si>
  <si>
    <t xml:space="preserve">мкр. 7-й Зарiчний,20А</t>
  </si>
  <si>
    <t xml:space="preserve">10311185</t>
  </si>
  <si>
    <t xml:space="preserve">Майстерня (пл. осн.- 102,5 м2, пл. прим.- 86,4 м2)</t>
  </si>
  <si>
    <t xml:space="preserve">мкр. 7-й Зарiчний,20Б</t>
  </si>
  <si>
    <t xml:space="preserve">10311183</t>
  </si>
  <si>
    <t xml:space="preserve">Гаражний бокс (пл. осн.-127,9 м2) з оглядовою ямою 3,4 м2</t>
  </si>
  <si>
    <t xml:space="preserve">мкр. 7-й Зарiчний,20В</t>
  </si>
  <si>
    <t xml:space="preserve">10311184</t>
  </si>
  <si>
    <t xml:space="preserve">мкр. 5-й Зарічний,22</t>
  </si>
  <si>
    <t xml:space="preserve">10310418</t>
  </si>
  <si>
    <t xml:space="preserve">мкр. 5-й Зарічний,66А</t>
  </si>
  <si>
    <t xml:space="preserve">10310426</t>
  </si>
  <si>
    <t xml:space="preserve">Нежитлова будівля гаражу (колишній сміттєзбірник)</t>
  </si>
  <si>
    <t xml:space="preserve">мкр. 5-й Зарічний,1А</t>
  </si>
  <si>
    <t xml:space="preserve">101311497</t>
  </si>
  <si>
    <t xml:space="preserve">мкр. 4-й Зарiчний,20А</t>
  </si>
  <si>
    <t xml:space="preserve">10310396</t>
  </si>
  <si>
    <t xml:space="preserve">мкр. 4-й Зарiчний,8</t>
  </si>
  <si>
    <t xml:space="preserve">10310403</t>
  </si>
  <si>
    <t xml:space="preserve">Нежитлова будівля літ. А-1 (пл. осн. - 27,00 м2)</t>
  </si>
  <si>
    <t xml:space="preserve">мкр. 4-й Зарiчний,21В</t>
  </si>
  <si>
    <t xml:space="preserve">10311440</t>
  </si>
  <si>
    <t xml:space="preserve">Нежитлова будівля літ. Б-1 (пл. осн.-11,00 м2)</t>
  </si>
  <si>
    <t xml:space="preserve">10311441</t>
  </si>
  <si>
    <t xml:space="preserve">Міжпланетна,5</t>
  </si>
  <si>
    <t xml:space="preserve">10311061</t>
  </si>
  <si>
    <t xml:space="preserve">Міжпланетна,15 прим.108</t>
  </si>
  <si>
    <t xml:space="preserve">101311498</t>
  </si>
  <si>
    <t xml:space="preserve">Мистецька (Землячки),13</t>
  </si>
  <si>
    <t xml:space="preserve">10310129</t>
  </si>
  <si>
    <t xml:space="preserve">Миколи Світальського (Коротченка),15</t>
  </si>
  <si>
    <t xml:space="preserve">10310234</t>
  </si>
  <si>
    <t xml:space="preserve">Миколи Світальського (Коротченка),10Б</t>
  </si>
  <si>
    <t xml:space="preserve">10310801</t>
  </si>
  <si>
    <t xml:space="preserve">Миколи Світальського (Коротченка),8А</t>
  </si>
  <si>
    <t xml:space="preserve">10310225</t>
  </si>
  <si>
    <t xml:space="preserve">Миколи Зінчевського (20 Партз`їзду),6</t>
  </si>
  <si>
    <t xml:space="preserve">10310653</t>
  </si>
  <si>
    <t xml:space="preserve">10310654</t>
  </si>
  <si>
    <t xml:space="preserve">Миколи Зінчевського (20 Партз`їзду),4</t>
  </si>
  <si>
    <t xml:space="preserve">10310651</t>
  </si>
  <si>
    <t xml:space="preserve">Миколаївське шосе,21</t>
  </si>
  <si>
    <t xml:space="preserve">10310873</t>
  </si>
  <si>
    <t xml:space="preserve">10310042</t>
  </si>
  <si>
    <t xml:space="preserve">10310911</t>
  </si>
  <si>
    <t xml:space="preserve">Миколаївське шосе,12А прим.2</t>
  </si>
  <si>
    <t xml:space="preserve">10311420</t>
  </si>
  <si>
    <t xml:space="preserve">Медична (Семашка),21А</t>
  </si>
  <si>
    <t xml:space="preserve">10311433</t>
  </si>
  <si>
    <t xml:space="preserve">Будівля інфекційного відділення літ. Б-1 (пл. осн.- 604,6 м2, пл. прим.- 477,3 м2) ганки літ. б (пл.-7,9 м2), літ.б1 (пл.-7,7 м2), літ. б2 (пл.-9,2 м2), літ. б3 (пл.-14,0 м2), літ. б4 (пл.-4,9 м2)</t>
  </si>
  <si>
    <t xml:space="preserve">Матросова,82</t>
  </si>
  <si>
    <t xml:space="preserve">10311314</t>
  </si>
  <si>
    <t xml:space="preserve">Матросова,67А</t>
  </si>
  <si>
    <t xml:space="preserve">10311145</t>
  </si>
  <si>
    <t xml:space="preserve">Будівля котельні (без обладнання, не експлуатується) літ. Д-1, Д"-1 (пл. осн.- 129,6м2 )</t>
  </si>
  <si>
    <t xml:space="preserve">10311315</t>
  </si>
  <si>
    <t xml:space="preserve">Мартіна Шимановського (Комунiстична),8А</t>
  </si>
  <si>
    <t xml:space="preserve">10310018</t>
  </si>
  <si>
    <t xml:space="preserve">Кіоск</t>
  </si>
  <si>
    <t xml:space="preserve">Мартіна Шимановського (Комунiстична),15А</t>
  </si>
  <si>
    <t xml:space="preserve">10330644</t>
  </si>
  <si>
    <t xml:space="preserve">Магістральна (Кириленка),12</t>
  </si>
  <si>
    <t xml:space="preserve">10310075</t>
  </si>
  <si>
    <t xml:space="preserve">Магістральна (Кириленка),25</t>
  </si>
  <si>
    <t xml:space="preserve">10310078</t>
  </si>
  <si>
    <t xml:space="preserve">Нежитлова будівля літ. А-1 (пл. осн.-291.1м2) </t>
  </si>
  <si>
    <t xml:space="preserve">Луганська,51</t>
  </si>
  <si>
    <t xml:space="preserve">10310739</t>
  </si>
  <si>
    <t xml:space="preserve">Лісового,11</t>
  </si>
  <si>
    <t xml:space="preserve">10310469</t>
  </si>
  <si>
    <t xml:space="preserve">Лісового,22</t>
  </si>
  <si>
    <t xml:space="preserve">10310470</t>
  </si>
  <si>
    <t xml:space="preserve">Лисяка,5А</t>
  </si>
  <si>
    <t xml:space="preserve">10310247</t>
  </si>
  <si>
    <t xml:space="preserve">Нежитлова будівля літ.А-2 (пл. осн.-281,5м2, пл. прим.-441,8 м2), гараж літ. Б (пл. осн.-30,7 м2), будівля літ.В (пл. осн.-7,6 м2)</t>
  </si>
  <si>
    <t xml:space="preserve">Лермонтова,60</t>
  </si>
  <si>
    <t xml:space="preserve">10311135</t>
  </si>
  <si>
    <t xml:space="preserve">Лермонтова,21</t>
  </si>
  <si>
    <t xml:space="preserve">10310844</t>
  </si>
  <si>
    <t xml:space="preserve">Лермонтова,2</t>
  </si>
  <si>
    <t xml:space="preserve">10310592</t>
  </si>
  <si>
    <t xml:space="preserve">Лермонтова,10 прм.70</t>
  </si>
  <si>
    <t xml:space="preserve">10310595</t>
  </si>
  <si>
    <t xml:space="preserve">10310597</t>
  </si>
  <si>
    <t xml:space="preserve">Котельня</t>
  </si>
  <si>
    <t xml:space="preserve">Лермонтова,18В</t>
  </si>
  <si>
    <t xml:space="preserve">10311031</t>
  </si>
  <si>
    <t xml:space="preserve">Майстерня</t>
  </si>
  <si>
    <t xml:space="preserve">Лермонтова,5А</t>
  </si>
  <si>
    <t xml:space="preserve">101311465</t>
  </si>
  <si>
    <t xml:space="preserve">Димова труба d=0,9м, h=24м</t>
  </si>
  <si>
    <t xml:space="preserve">10330498</t>
  </si>
  <si>
    <t xml:space="preserve">Будівля 5-ти поверх. </t>
  </si>
  <si>
    <t xml:space="preserve">Леоніда Бородича,5А</t>
  </si>
  <si>
    <t xml:space="preserve">101311512</t>
  </si>
  <si>
    <t xml:space="preserve">Леоніда Бородича,3</t>
  </si>
  <si>
    <t xml:space="preserve">10310199</t>
  </si>
  <si>
    <t xml:space="preserve">Ворота металеві</t>
  </si>
  <si>
    <t xml:space="preserve">101330663</t>
  </si>
  <si>
    <t xml:space="preserve">Ворота металеві з хвірткою</t>
  </si>
  <si>
    <t xml:space="preserve">101330664</t>
  </si>
  <si>
    <t xml:space="preserve">Огорожа з бетонних плит</t>
  </si>
  <si>
    <t xml:space="preserve">101330665</t>
  </si>
  <si>
    <t xml:space="preserve">10311362</t>
  </si>
  <si>
    <t xml:space="preserve">Бокс для автомобіля</t>
  </si>
  <si>
    <t xml:space="preserve">101311513</t>
  </si>
  <si>
    <t xml:space="preserve">101311514</t>
  </si>
  <si>
    <t xml:space="preserve">101311515</t>
  </si>
  <si>
    <t xml:space="preserve">101311516</t>
  </si>
  <si>
    <t xml:space="preserve">101311517</t>
  </si>
  <si>
    <t xml:space="preserve">101311518</t>
  </si>
  <si>
    <t xml:space="preserve">101311519</t>
  </si>
  <si>
    <t xml:space="preserve">101311520</t>
  </si>
  <si>
    <t xml:space="preserve">101311521</t>
  </si>
  <si>
    <t xml:space="preserve">101311522</t>
  </si>
  <si>
    <t xml:space="preserve">101311523</t>
  </si>
  <si>
    <t xml:space="preserve">Нежитлова будівля літ.Т (розміром 3,75х6,0 м), замощення літ. І (пл.-5973,0 м2), паркани №№8,9 (пл.-586.9 м2), ворота №11(пл.- 21,8 м2)</t>
  </si>
  <si>
    <t xml:space="preserve">Лебєдинського,27А</t>
  </si>
  <si>
    <t xml:space="preserve">101311457</t>
  </si>
  <si>
    <t xml:space="preserve">Ландау,21Д</t>
  </si>
  <si>
    <t xml:space="preserve">10311017</t>
  </si>
  <si>
    <t xml:space="preserve">Гараж №1 (пл. осн.- 39,1м2)</t>
  </si>
  <si>
    <t xml:space="preserve">10311339</t>
  </si>
  <si>
    <t xml:space="preserve">Гараж№2 (пл. осн.- 36,8м2)</t>
  </si>
  <si>
    <t xml:space="preserve">10311340</t>
  </si>
  <si>
    <t xml:space="preserve">Гараж №3 (пл. осн.- 40,2м2)</t>
  </si>
  <si>
    <t xml:space="preserve">10311341</t>
  </si>
  <si>
    <t xml:space="preserve">Склад літ.В-1 (пл. осн.-43,4 м2), навіс літ.К (пл.осн.-8,8 м2)</t>
  </si>
  <si>
    <t xml:space="preserve">Курганська,1Б</t>
  </si>
  <si>
    <t xml:space="preserve">10311287</t>
  </si>
  <si>
    <t xml:space="preserve">Оранжерея літ. А-1(пл. осн.-1076,2м2, пл. прим.-1066,7м2), вбиральня літ.Д (пл.-1,1 м2), сарай літ. Ж (пл.-7,4 м2), сарай літ. З (пл.-6,8 м2),погріб літ.И (пл.-14,2 м2), огорожа №1(пл.- 186,4м2), №2 (пл.- 576,7м2), ворота№3(пл.-8,5м2), замощення літ. І (пл.-1487,0м2)</t>
  </si>
  <si>
    <t xml:space="preserve">10311290</t>
  </si>
  <si>
    <t xml:space="preserve">Нежитлова будівля літ.Б-1 (пл. осн.-73,6 м2)</t>
  </si>
  <si>
    <t xml:space="preserve">10311289</t>
  </si>
  <si>
    <t xml:space="preserve">Сарай літ. Г</t>
  </si>
  <si>
    <t xml:space="preserve">10311288</t>
  </si>
  <si>
    <t xml:space="preserve">Теплиця літ. Е </t>
  </si>
  <si>
    <t xml:space="preserve">10311291</t>
  </si>
  <si>
    <t xml:space="preserve">Купрiна,3</t>
  </si>
  <si>
    <t xml:space="preserve">10310037</t>
  </si>
  <si>
    <t xml:space="preserve">Нежитлова будівля літ. А-2 (пл. осн. - 1226,0 м2), з підвалом (пл.-1051,6 м2), з ганками а,а1,а2,а3,а4,а5,а6 (пл.-54.6м2)</t>
  </si>
  <si>
    <t xml:space="preserve">Кропивницького,61А</t>
  </si>
  <si>
    <t xml:space="preserve">10310953</t>
  </si>
  <si>
    <t xml:space="preserve">Огорожа №1,4,5 (пл.- 519.1м2), з хвіртками №2,6 (пл.- 3,8м2), воротами №3 (пл.- 18,0м2)</t>
  </si>
  <si>
    <t xml:space="preserve">10330180</t>
  </si>
  <si>
    <t xml:space="preserve">Кропивницького,51</t>
  </si>
  <si>
    <t xml:space="preserve">10310095</t>
  </si>
  <si>
    <t xml:space="preserve">Замощення І, ІІ,ІІІ, площею 1063,0м2</t>
  </si>
  <si>
    <t xml:space="preserve">10330531</t>
  </si>
  <si>
    <t xml:space="preserve"> Споруда А-1 одноповерхова</t>
  </si>
  <si>
    <t xml:space="preserve">Криворіжсталі (Орджонiкiдзе),2В</t>
  </si>
  <si>
    <t xml:space="preserve">10311396</t>
  </si>
  <si>
    <t xml:space="preserve">Криворіжсталі (Орджонiкiдзе),6</t>
  </si>
  <si>
    <t xml:space="preserve">10310672</t>
  </si>
  <si>
    <t xml:space="preserve">Криворіжсталі (Орджонiкiдзе),9</t>
  </si>
  <si>
    <t xml:space="preserve">10310103</t>
  </si>
  <si>
    <t xml:space="preserve">Криворіжсталі (Орджонiкiдзе),31</t>
  </si>
  <si>
    <t xml:space="preserve">10310108</t>
  </si>
  <si>
    <t xml:space="preserve">Криворіжсталі (Орджонiкiдзе),44</t>
  </si>
  <si>
    <t xml:space="preserve">10310862</t>
  </si>
  <si>
    <t xml:space="preserve">Гараж № 1 (пл. осн.- 24.3 м2, пл. прим.- 18.6 м2)</t>
  </si>
  <si>
    <t xml:space="preserve">Криворіжсталі (Орджонiкiдзе),66</t>
  </si>
  <si>
    <t xml:space="preserve">10311105</t>
  </si>
  <si>
    <t xml:space="preserve">Гараж № 1 з оглядовою ямою (пл. осн.- 19,0 м2, пл. прим.- 14,2м2)</t>
  </si>
  <si>
    <t xml:space="preserve">Криворіжсталі (Орджонiкiдзе),51</t>
  </si>
  <si>
    <t xml:space="preserve">10311106</t>
  </si>
  <si>
    <t xml:space="preserve">Сарай</t>
  </si>
  <si>
    <t xml:space="preserve">10330094</t>
  </si>
  <si>
    <t xml:space="preserve">Водопровід зовнішній (28п.м.)</t>
  </si>
  <si>
    <t xml:space="preserve">10330095</t>
  </si>
  <si>
    <t xml:space="preserve">Прожектор</t>
  </si>
  <si>
    <t xml:space="preserve">10330096</t>
  </si>
  <si>
    <t xml:space="preserve">Теплотраса (32 п.м.)</t>
  </si>
  <si>
    <t xml:space="preserve">10330097</t>
  </si>
  <si>
    <t xml:space="preserve">Зовнішня каналізація (112,5 п.м.)</t>
  </si>
  <si>
    <t xml:space="preserve">10330098</t>
  </si>
  <si>
    <t xml:space="preserve">Тротуари  (пл.-1216,0 кв.м.)</t>
  </si>
  <si>
    <t xml:space="preserve">10330099</t>
  </si>
  <si>
    <t xml:space="preserve">Нежитлова будівля літ. К-1 </t>
  </si>
  <si>
    <t xml:space="preserve">Криворіжсталі (Орджонiкiдзе),2К</t>
  </si>
  <si>
    <t xml:space="preserve">10311395</t>
  </si>
  <si>
    <t xml:space="preserve">Криворіжсталі (Орджонiкiдзе),38</t>
  </si>
  <si>
    <t xml:space="preserve">10310883</t>
  </si>
  <si>
    <t xml:space="preserve">Нежитлова будівля </t>
  </si>
  <si>
    <t xml:space="preserve">Костенка,1Б</t>
  </si>
  <si>
    <t xml:space="preserve">10311418</t>
  </si>
  <si>
    <t xml:space="preserve">Космонавтів,13</t>
  </si>
  <si>
    <t xml:space="preserve">10310273</t>
  </si>
  <si>
    <t xml:space="preserve">Космонавтів,22</t>
  </si>
  <si>
    <t xml:space="preserve">10310285</t>
  </si>
  <si>
    <t xml:space="preserve">Космонавтів,15</t>
  </si>
  <si>
    <t xml:space="preserve">101311508</t>
  </si>
  <si>
    <t xml:space="preserve">101311509</t>
  </si>
  <si>
    <t xml:space="preserve">Нежитлова будівля літ. А-1 з прибудовами та ганками (пл. осн.- 111.3м2), (сарай літ. Б, пл. осн.- 26,4 м2)</t>
  </si>
  <si>
    <t xml:space="preserve">Кооперативна (Радгоспна),2Г</t>
  </si>
  <si>
    <t xml:space="preserve">10311377</t>
  </si>
  <si>
    <t xml:space="preserve">Конституцiйна,2</t>
  </si>
  <si>
    <t xml:space="preserve">101311472</t>
  </si>
  <si>
    <t xml:space="preserve">Комерційна (Янова),7</t>
  </si>
  <si>
    <t xml:space="preserve">10310607</t>
  </si>
  <si>
    <t xml:space="preserve">10310608</t>
  </si>
  <si>
    <t xml:space="preserve">Комплекс споруд,  в  т. ч.: адміністративна споруда (пл.-1525,7 м2), адміністративні побудові соруди і склади (пл.-7467,0 м2) та парапет (пл.-1279,28 м2), гаражі (пл.-794.8 м2), прибудова (пл.-19,3 м2), битовки(пл.-299,9м2), тягова підстанція (пл.-50,0м2), смітезбірник (пл.-20,4 м2, замощення літ.І (пл.-5603.45м2), огорожа № 1-3 (пл. -1138.27м2)</t>
  </si>
  <si>
    <t xml:space="preserve">Коломойцівська,23</t>
  </si>
  <si>
    <t xml:space="preserve">10310878</t>
  </si>
  <si>
    <t xml:space="preserve">Підсобна будівля літ. Г (пл. осн.- 55.1 м2)</t>
  </si>
  <si>
    <t xml:space="preserve">Коломойцівська,9Д</t>
  </si>
  <si>
    <t xml:space="preserve">101311451</t>
  </si>
  <si>
    <t xml:space="preserve">* </t>
  </si>
  <si>
    <t xml:space="preserve">Склад літ. Д (пл. осн.- 37.0 м2)</t>
  </si>
  <si>
    <t xml:space="preserve">101311452</t>
  </si>
  <si>
    <t xml:space="preserve">Вбиральня літ. Е (пл. осн.- 20.3 м2)</t>
  </si>
  <si>
    <t xml:space="preserve">101311453</t>
  </si>
  <si>
    <t xml:space="preserve">Кокчетавська,4 прим.24</t>
  </si>
  <si>
    <t xml:space="preserve">10310074</t>
  </si>
  <si>
    <t xml:space="preserve">Кобилянського,199</t>
  </si>
  <si>
    <t xml:space="preserve">10310586</t>
  </si>
  <si>
    <t xml:space="preserve">Кемерівська,2</t>
  </si>
  <si>
    <t xml:space="preserve">10311085</t>
  </si>
  <si>
    <t xml:space="preserve">Нежитлова будівля літ.А (пл. осн.- 676.8 м2, пл. прим.- 575,0м2), прибудова літ. а1 (пл. осн.-46,2м2), нежит-лова будівля літ. Б (пл. осн.-92.8 м2, пл. прим.-80,1м2)</t>
  </si>
  <si>
    <t xml:space="preserve">Каштанова (Щорса),25А</t>
  </si>
  <si>
    <t xml:space="preserve">10311090</t>
  </si>
  <si>
    <t xml:space="preserve">Каштанова (Щорса),22</t>
  </si>
  <si>
    <t xml:space="preserve">10311086</t>
  </si>
  <si>
    <t xml:space="preserve">Нежитлова будівля з підвалом (пл. осн.- 45.8м2)</t>
  </si>
  <si>
    <t xml:space="preserve">Каштанова (Щорса),22А</t>
  </si>
  <si>
    <t xml:space="preserve">10311087</t>
  </si>
  <si>
    <t xml:space="preserve">Каштанова (Щорса),30</t>
  </si>
  <si>
    <t xml:space="preserve">10310319</t>
  </si>
  <si>
    <t xml:space="preserve">Каштанова (Щорса),33</t>
  </si>
  <si>
    <t xml:space="preserve">10310322</t>
  </si>
  <si>
    <t xml:space="preserve">Каштанова (Щорса),9</t>
  </si>
  <si>
    <t xml:space="preserve">10310323</t>
  </si>
  <si>
    <t xml:space="preserve">Каштанова (Щорса),34 при.60</t>
  </si>
  <si>
    <t xml:space="preserve">10310332</t>
  </si>
  <si>
    <t xml:space="preserve">Будівля харчоблоку літ.Б-1 (пл. осн.-97,5 м2, пл. прим.-68,10 м2)</t>
  </si>
  <si>
    <t xml:space="preserve">Каштанова (Щорса),58А</t>
  </si>
  <si>
    <t xml:space="preserve">10310851</t>
  </si>
  <si>
    <t xml:space="preserve">Багаторічні насадження </t>
  </si>
  <si>
    <t xml:space="preserve">10810007</t>
  </si>
  <si>
    <t xml:space="preserve">Качалова,2 прим.25</t>
  </si>
  <si>
    <t xml:space="preserve">10310442</t>
  </si>
  <si>
    <t xml:space="preserve">Качалова,32 прим.68</t>
  </si>
  <si>
    <t xml:space="preserve">10310445</t>
  </si>
  <si>
    <t xml:space="preserve">Качалова,12А</t>
  </si>
  <si>
    <t xml:space="preserve">101311500</t>
  </si>
  <si>
    <t xml:space="preserve">101311501</t>
  </si>
  <si>
    <t xml:space="preserve">Качалова,42Ж</t>
  </si>
  <si>
    <t xml:space="preserve">101311454</t>
  </si>
  <si>
    <t xml:space="preserve">Каткова,1</t>
  </si>
  <si>
    <t xml:space="preserve">10310546</t>
  </si>
  <si>
    <t xml:space="preserve">Споруда літ.А-5 (пл. осн. -995,40 м2, пл. прим.- 4104,80 м2)</t>
  </si>
  <si>
    <t xml:space="preserve">Каткова,3</t>
  </si>
  <si>
    <t xml:space="preserve">10311424</t>
  </si>
  <si>
    <t xml:space="preserve">Нежитлова будівля (пл. осн.- 23,4 кв.м) (колишній сміттєзбірник)</t>
  </si>
  <si>
    <t xml:space="preserve">Каткова,31А</t>
  </si>
  <si>
    <t xml:space="preserve">10311172</t>
  </si>
  <si>
    <t xml:space="preserve">10330656</t>
  </si>
  <si>
    <t xml:space="preserve">Каткова,71</t>
  </si>
  <si>
    <t xml:space="preserve">10311179</t>
  </si>
  <si>
    <t xml:space="preserve">Каткова,63</t>
  </si>
  <si>
    <t xml:space="preserve">10311176</t>
  </si>
  <si>
    <t xml:space="preserve">Кармелюка,21 прим.41</t>
  </si>
  <si>
    <t xml:space="preserve">10310544</t>
  </si>
  <si>
    <t xml:space="preserve">Калантая,10</t>
  </si>
  <si>
    <t xml:space="preserve">10310265</t>
  </si>
  <si>
    <t xml:space="preserve">Калантая,16</t>
  </si>
  <si>
    <t xml:space="preserve">10310266</t>
  </si>
  <si>
    <t xml:space="preserve">Іорданська (Умникової),6</t>
  </si>
  <si>
    <t xml:space="preserve">10311094</t>
  </si>
  <si>
    <t xml:space="preserve">Будівля майстерні літ.А-1 (пл. осн.-759,0 м2, пл. прим. - 620,6 м2), сарай літ. Б-1 (пл. осн.-54,5 м2, пл. прим.-46,6 м2), навіс літ. В (пл.-53,8 м2), огорожа № 1, 3 (пл.-138,1 м2), ворота №2 (пл.-9,6 м2), замощення літ. І (пл.-438,0 м2)</t>
  </si>
  <si>
    <t xml:space="preserve">Івана Сірка,25</t>
  </si>
  <si>
    <t xml:space="preserve">10311138</t>
  </si>
  <si>
    <t xml:space="preserve">Майстерня (пл. осн.- 133,8 м2, пл. прим.- 116,2 м2)</t>
  </si>
  <si>
    <t xml:space="preserve">Івана Сірка,36А</t>
  </si>
  <si>
    <t xml:space="preserve">10311147</t>
  </si>
  <si>
    <t xml:space="preserve">Будівля цехової поліклініки літ. А-4</t>
  </si>
  <si>
    <t xml:space="preserve">Івана Сірка,2</t>
  </si>
  <si>
    <t xml:space="preserve">10311313</t>
  </si>
  <si>
    <t xml:space="preserve">Івана Сірка,30</t>
  </si>
  <si>
    <t xml:space="preserve">10310489</t>
  </si>
  <si>
    <t xml:space="preserve">Івана Сірка,43</t>
  </si>
  <si>
    <t xml:space="preserve">10310492</t>
  </si>
  <si>
    <t xml:space="preserve">Івана Сірка,45</t>
  </si>
  <si>
    <t xml:space="preserve">10310493</t>
  </si>
  <si>
    <t xml:space="preserve">Івана Сірка,48</t>
  </si>
  <si>
    <t xml:space="preserve">10310494</t>
  </si>
  <si>
    <t xml:space="preserve">101311473</t>
  </si>
  <si>
    <t xml:space="preserve">Івана Сірка,46</t>
  </si>
  <si>
    <t xml:space="preserve">10311143</t>
  </si>
  <si>
    <t xml:space="preserve">Івана Мазепи (Бурмiстенка),16</t>
  </si>
  <si>
    <t xml:space="preserve">10310267</t>
  </si>
  <si>
    <t xml:space="preserve">Івана Авраменка (Корнійчука),21</t>
  </si>
  <si>
    <t xml:space="preserve">10310389</t>
  </si>
  <si>
    <t xml:space="preserve">Зв`язку,1</t>
  </si>
  <si>
    <t xml:space="preserve">10310356</t>
  </si>
  <si>
    <t xml:space="preserve">Збагачувальна (Кімівська),40 прим.9</t>
  </si>
  <si>
    <t xml:space="preserve">10310547</t>
  </si>
  <si>
    <t xml:space="preserve">Споруда виробнича літ.А-1 (пл.- 277,9м2), огорожа №1-4 (пл.-97,2м2), замощення літ. І (пл.-24м2), літ.ІІ (пл.-10,2м2)</t>
  </si>
  <si>
    <t xml:space="preserve">Залізничників (Ленінського комсомолу),16</t>
  </si>
  <si>
    <t xml:space="preserve">10311348</t>
  </si>
  <si>
    <t xml:space="preserve">Будівля літ. А-1, з прибудовою  (пл. осн.- 629,4м2)</t>
  </si>
  <si>
    <t xml:space="preserve">Жовтонога,1</t>
  </si>
  <si>
    <t xml:space="preserve">10311237</t>
  </si>
  <si>
    <t xml:space="preserve">Нежитлова будівля літ. Б-1 з прибудовою (пл. осн.- 18,5м2)</t>
  </si>
  <si>
    <t xml:space="preserve">10311238</t>
  </si>
  <si>
    <t xml:space="preserve">Ворота №3 з металевої сітки</t>
  </si>
  <si>
    <t xml:space="preserve">10330575</t>
  </si>
  <si>
    <t xml:space="preserve">10330576</t>
  </si>
  <si>
    <t xml:space="preserve">Навіс літ. В</t>
  </si>
  <si>
    <t xml:space="preserve">10330577</t>
  </si>
  <si>
    <t xml:space="preserve">Оглядова яма літ. а1</t>
  </si>
  <si>
    <t xml:space="preserve">10330578</t>
  </si>
  <si>
    <t xml:space="preserve">Оглядова яма літ. а2</t>
  </si>
  <si>
    <t xml:space="preserve">10330579</t>
  </si>
  <si>
    <t xml:space="preserve">Оглядова яма літ. а3</t>
  </si>
  <si>
    <t xml:space="preserve">10330580</t>
  </si>
  <si>
    <t xml:space="preserve">Оглядова яма літ.в під навісом літ.В</t>
  </si>
  <si>
    <t xml:space="preserve">10330581</t>
  </si>
  <si>
    <t xml:space="preserve">Огорожа дерев`яна суцільна №2</t>
  </si>
  <si>
    <t xml:space="preserve">10330582</t>
  </si>
  <si>
    <t xml:space="preserve">Огорожа з металевих прутів №4</t>
  </si>
  <si>
    <t xml:space="preserve">10330583</t>
  </si>
  <si>
    <t xml:space="preserve">Огорожа з металевої сітки №5</t>
  </si>
  <si>
    <t xml:space="preserve">10330584</t>
  </si>
  <si>
    <t xml:space="preserve">Огорожа з металевої сітки №7</t>
  </si>
  <si>
    <t xml:space="preserve">10330585</t>
  </si>
  <si>
    <t xml:space="preserve">Вбиральня дерев`яна літ.Г</t>
  </si>
  <si>
    <t xml:space="preserve">10330586</t>
  </si>
  <si>
    <t xml:space="preserve">Естакада метлева літ. ІІ</t>
  </si>
  <si>
    <t xml:space="preserve">10330587</t>
  </si>
  <si>
    <t xml:space="preserve">Ворота з металевої сітки №8</t>
  </si>
  <si>
    <t xml:space="preserve">10330588</t>
  </si>
  <si>
    <t xml:space="preserve">Ворота №1 с мет. прутками колон.</t>
  </si>
  <si>
    <t xml:space="preserve">10330593</t>
  </si>
  <si>
    <t xml:space="preserve">Ворота №6 з метал прутів</t>
  </si>
  <si>
    <t xml:space="preserve">10330572</t>
  </si>
  <si>
    <t xml:space="preserve">Ворота металеві суцільні №10</t>
  </si>
  <si>
    <t xml:space="preserve">10330573</t>
  </si>
  <si>
    <t xml:space="preserve">Ворота металеві суцільні №9</t>
  </si>
  <si>
    <t xml:space="preserve">10330574</t>
  </si>
  <si>
    <t xml:space="preserve"> Нежитлова будівля 1-поверхова</t>
  </si>
  <si>
    <t xml:space="preserve">Житомирська,2Г</t>
  </si>
  <si>
    <t xml:space="preserve">10311434</t>
  </si>
  <si>
    <t xml:space="preserve">Женевська,1</t>
  </si>
  <si>
    <t xml:space="preserve">10311380</t>
  </si>
  <si>
    <t xml:space="preserve">10310715</t>
  </si>
  <si>
    <t xml:space="preserve">10311430</t>
  </si>
  <si>
    <t xml:space="preserve">Будівля РВК літ.А-3 з призив. пункт. літ. А1-3(пл. прим.- 2885,2м2), бокси літ. Б (пл.-231,1м2), бокси літ. В (пл.-44,0м2), погріб літ. Г (пл.-20,2м2), сарай літ. Д (пл.-1,0м2), огорожа №1(пл.-288,9м2), ворота №2 (пл.-9,9м2), вимощення літ. І (пл.-1097,8м2)</t>
  </si>
  <si>
    <t xml:space="preserve">Женевська,1К</t>
  </si>
  <si>
    <t xml:space="preserve">10311437</t>
  </si>
  <si>
    <t xml:space="preserve">Електрозаводська,1А</t>
  </si>
  <si>
    <t xml:space="preserve">10310428</t>
  </si>
  <si>
    <t xml:space="preserve">Електрозаводська,28А</t>
  </si>
  <si>
    <t xml:space="preserve">10310429</t>
  </si>
  <si>
    <t xml:space="preserve">101311458</t>
  </si>
  <si>
    <t xml:space="preserve">Електрична,10</t>
  </si>
  <si>
    <t xml:space="preserve">10310174</t>
  </si>
  <si>
    <t xml:space="preserve">Едуарда Фукса (Тухачевського),34А</t>
  </si>
  <si>
    <t xml:space="preserve">10310226</t>
  </si>
  <si>
    <t xml:space="preserve">Едуарда Фукса (Тухачевського),75</t>
  </si>
  <si>
    <t xml:space="preserve">10310227</t>
  </si>
  <si>
    <t xml:space="preserve">Едуарда Фукса (Тухачевського),75В</t>
  </si>
  <si>
    <t xml:space="preserve">10310228</t>
  </si>
  <si>
    <t xml:space="preserve">Едуарда Фукса (Тухачевського),27</t>
  </si>
  <si>
    <t xml:space="preserve">Едуарда Фукса (Тухачевського),40</t>
  </si>
  <si>
    <t xml:space="preserve">10310240</t>
  </si>
  <si>
    <t xml:space="preserve">10310241</t>
  </si>
  <si>
    <t xml:space="preserve">Едуарда Фукса (Тухачевського),2</t>
  </si>
  <si>
    <t xml:space="preserve">10310368</t>
  </si>
  <si>
    <t xml:space="preserve">Едуарда Фукса (Тухачевського),63</t>
  </si>
  <si>
    <t xml:space="preserve">10310243</t>
  </si>
  <si>
    <t xml:space="preserve">Едуарда Фукса (Тухачевського),61А</t>
  </si>
  <si>
    <t xml:space="preserve">10310718</t>
  </si>
  <si>
    <t xml:space="preserve">10311427</t>
  </si>
  <si>
    <t xml:space="preserve">Дубова балка (Більшовицька),56</t>
  </si>
  <si>
    <t xml:space="preserve">10310348</t>
  </si>
  <si>
    <t xml:space="preserve">Донецька,1</t>
  </si>
  <si>
    <t xml:space="preserve">10310222</t>
  </si>
  <si>
    <t xml:space="preserve">Доватора,27</t>
  </si>
  <si>
    <t xml:space="preserve">10310385</t>
  </si>
  <si>
    <t xml:space="preserve">Дніпровське шосе (Дніпропетровське шосе),34</t>
  </si>
  <si>
    <t xml:space="preserve">10310197</t>
  </si>
  <si>
    <t xml:space="preserve">Дніпровське шосе (Дніпропетровське шосе), 2 прим.38 </t>
  </si>
  <si>
    <t xml:space="preserve">10310201</t>
  </si>
  <si>
    <t xml:space="preserve">Дніпровське шосе (Дніпропетровське шосе), 6 прим.22 </t>
  </si>
  <si>
    <t xml:space="preserve">10310202</t>
  </si>
  <si>
    <t xml:space="preserve">Дніпровське шосе (Дніпропетровське шосе), 8</t>
  </si>
  <si>
    <t xml:space="preserve">10310203</t>
  </si>
  <si>
    <t xml:space="preserve">Дніпровське шосе (Дніпропетровське шосе), 14</t>
  </si>
  <si>
    <t xml:space="preserve">10310205</t>
  </si>
  <si>
    <t xml:space="preserve">Нежитлове приміщення (пл.-59,1 м2), навіс (пл.- 10,2 м2)</t>
  </si>
  <si>
    <t xml:space="preserve">Дніпровське шосе (Дніпропетровське шосе), 54</t>
  </si>
  <si>
    <t xml:space="preserve">10310206</t>
  </si>
  <si>
    <t xml:space="preserve">Дніпровське шосе (Дніпропетровське шосе), 56</t>
  </si>
  <si>
    <t xml:space="preserve">10310207</t>
  </si>
  <si>
    <t xml:space="preserve">Дніпровське шосе (Дніпропетровське шосе), 66 прим. 80 </t>
  </si>
  <si>
    <t xml:space="preserve">10310208</t>
  </si>
  <si>
    <t xml:space="preserve">Дніпровське шосе (Дніпропетровське шосе), 70</t>
  </si>
  <si>
    <t xml:space="preserve">10311446</t>
  </si>
  <si>
    <t xml:space="preserve">Дніпровське шосе (Дніпропетровське шосе), 78</t>
  </si>
  <si>
    <t xml:space="preserve">10310210</t>
  </si>
  <si>
    <t xml:space="preserve">Дніпровське шосе (Дніпропетровське шосе), 80 прим.3 </t>
  </si>
  <si>
    <t xml:space="preserve">10311429</t>
  </si>
  <si>
    <t xml:space="preserve">10311349</t>
  </si>
  <si>
    <t xml:space="preserve">Адміністративна будівля літ. А-1</t>
  </si>
  <si>
    <t xml:space="preserve">Дишинського, 1</t>
  </si>
  <si>
    <t xml:space="preserve">10310349</t>
  </si>
  <si>
    <t xml:space="preserve">Десантна, 8 прим.203</t>
  </si>
  <si>
    <t xml:space="preserve">10310400</t>
  </si>
  <si>
    <t xml:space="preserve">Нежитлова будівл літ. А-1 (пл. осн.- 25.0 м2)</t>
  </si>
  <si>
    <t xml:space="preserve">Десантна,5 А</t>
  </si>
  <si>
    <t xml:space="preserve">10311438</t>
  </si>
  <si>
    <t xml:space="preserve">Нежитлова будівля 2-х пов. </t>
  </si>
  <si>
    <t xml:space="preserve">Демиденка, 7Б</t>
  </si>
  <si>
    <t xml:space="preserve">101311524</t>
  </si>
  <si>
    <t xml:space="preserve">Огорожа із залізобетонних плит</t>
  </si>
  <si>
    <t xml:space="preserve">101330668</t>
  </si>
  <si>
    <t xml:space="preserve">Вимощення з плитки декоративної</t>
  </si>
  <si>
    <t xml:space="preserve">101330670</t>
  </si>
  <si>
    <t xml:space="preserve">Огорожа з шлакоблоку</t>
  </si>
  <si>
    <t xml:space="preserve">101330669</t>
  </si>
  <si>
    <t xml:space="preserve">Сарай </t>
  </si>
  <si>
    <t xml:space="preserve">101311525</t>
  </si>
  <si>
    <t xml:space="preserve">Вимощення з бетонних плит</t>
  </si>
  <si>
    <t xml:space="preserve">101330671</t>
  </si>
  <si>
    <t xml:space="preserve">Демиденка, 3А</t>
  </si>
  <si>
    <t xml:space="preserve">101311506</t>
  </si>
  <si>
    <t xml:space="preserve">Демиденка, 6А</t>
  </si>
  <si>
    <t xml:space="preserve">101311507</t>
  </si>
  <si>
    <t xml:space="preserve">101330666</t>
  </si>
  <si>
    <t xml:space="preserve">Хвіртка металева</t>
  </si>
  <si>
    <t xml:space="preserve">101330667</t>
  </si>
  <si>
    <t xml:space="preserve">Нежитлова будівля літ. А-2 (пл. осн.- 477.10 м2)</t>
  </si>
  <si>
    <t xml:space="preserve">Груні Романової, 6А</t>
  </si>
  <si>
    <t xml:space="preserve">10310531</t>
  </si>
  <si>
    <t xml:space="preserve">Груні Романової, 22А</t>
  </si>
  <si>
    <t xml:space="preserve">101311468</t>
  </si>
  <si>
    <t xml:space="preserve">Огорожа цегляна 168.3 кв.м до гаражів </t>
  </si>
  <si>
    <t xml:space="preserve">Груні Романової, 22Б</t>
  </si>
  <si>
    <t xml:space="preserve">10330176</t>
  </si>
  <si>
    <t xml:space="preserve">Ворота металеві 7.8 кв.м до гаражів</t>
  </si>
  <si>
    <t xml:space="preserve">10330177</t>
  </si>
  <si>
    <t xml:space="preserve">Замощення 566.4 до гаражів</t>
  </si>
  <si>
    <t xml:space="preserve">10330179</t>
  </si>
  <si>
    <t xml:space="preserve">Нежитлова будівля літ. А-1(пл. осн.- 159,80 м2)</t>
  </si>
  <si>
    <t xml:space="preserve">10310938</t>
  </si>
  <si>
    <t xml:space="preserve">Гаражі літ. Б-1 (пл. осн.- 160.80 м2)</t>
  </si>
  <si>
    <t xml:space="preserve">10310939</t>
  </si>
  <si>
    <t xml:space="preserve">Хвіртка металева 5,0 кв.м до гаражів </t>
  </si>
  <si>
    <t xml:space="preserve">10330178</t>
  </si>
  <si>
    <t xml:space="preserve">Грицевця, 7</t>
  </si>
  <si>
    <t xml:space="preserve">10310315</t>
  </si>
  <si>
    <t xml:space="preserve">Нежитлова будівля літ. А-3 (пл. осн.- 1233,0 м2) </t>
  </si>
  <si>
    <t xml:space="preserve">Грицевця, 3В</t>
  </si>
  <si>
    <t xml:space="preserve">10310730</t>
  </si>
  <si>
    <t xml:space="preserve">Об'єкт благоустрою</t>
  </si>
  <si>
    <t xml:space="preserve">10810001</t>
  </si>
  <si>
    <t xml:space="preserve">Глинки, 12Б</t>
  </si>
  <si>
    <t xml:space="preserve">10310578</t>
  </si>
  <si>
    <t xml:space="preserve">Глинки, 12А</t>
  </si>
  <si>
    <t xml:space="preserve">10310611</t>
  </si>
  <si>
    <t xml:space="preserve">Гірників (50-років Жовтню), 32</t>
  </si>
  <si>
    <t xml:space="preserve">10311163</t>
  </si>
  <si>
    <t xml:space="preserve">Гірників (50-років Жовтню), 26</t>
  </si>
  <si>
    <t xml:space="preserve">10311180</t>
  </si>
  <si>
    <t xml:space="preserve">Гірників (50-років Жовтню), 4</t>
  </si>
  <si>
    <t xml:space="preserve">10311165</t>
  </si>
  <si>
    <t xml:space="preserve">Будівля столярної майстерні літ. А-1 з тамбурами прибудо-вою та крильцом (пл. осн.- 518.9м2), замощення літ. І (пл.- 375,0 м2), огорожа №1(пл.-23,0м2), №2 (пл.-43,0м2), ворота № 3(пл.-9,0м2)</t>
  </si>
  <si>
    <t xml:space="preserve">Гетьманська (Іллічівська), 172</t>
  </si>
  <si>
    <t xml:space="preserve">10311044</t>
  </si>
  <si>
    <t xml:space="preserve">Будівля збірного цеху </t>
  </si>
  <si>
    <t xml:space="preserve">10311045</t>
  </si>
  <si>
    <t xml:space="preserve">Будівля сушилки-1 літ. Б-1 (пл. осн.-60.6 м2, пл. прим.-45.8 м2), будівля сушилки -2 літ. Г-1 (пл. осн.-10.0 м2), вбиральня літ. Д( пл.-1,0 м2)</t>
  </si>
  <si>
    <t xml:space="preserve">10311046</t>
  </si>
  <si>
    <t xml:space="preserve">Будівля складу  літ.В-1 (пл. осн. -88.1 м2)</t>
  </si>
  <si>
    <t xml:space="preserve">10311047</t>
  </si>
  <si>
    <t xml:space="preserve">Героїв Крут (Червоногвардійська), 4</t>
  </si>
  <si>
    <t xml:space="preserve">10310474</t>
  </si>
  <si>
    <t xml:space="preserve">Героїв АТО (Димитрова), 71А</t>
  </si>
  <si>
    <t xml:space="preserve">10330514</t>
  </si>
  <si>
    <t xml:space="preserve">Героїв АТО (Димитрова), 64</t>
  </si>
  <si>
    <t xml:space="preserve">10310116</t>
  </si>
  <si>
    <t xml:space="preserve">10310117</t>
  </si>
  <si>
    <t xml:space="preserve">Героїв АТО (Димитрова), 45 прим. 77</t>
  </si>
  <si>
    <t xml:space="preserve">10310164</t>
  </si>
  <si>
    <t xml:space="preserve">Героїв АТО (Димитрова), 87</t>
  </si>
  <si>
    <t xml:space="preserve">Героїв АТО (Димитрова), 84</t>
  </si>
  <si>
    <t xml:space="preserve">Огорожа з воротами (огорожа №1 пл.-30,6м2, ворота №2 пл.-5,5м2)</t>
  </si>
  <si>
    <t xml:space="preserve">10330515</t>
  </si>
  <si>
    <t xml:space="preserve">Нежитлова будівля літ. А-1 (пл. осн.-77,2м2, прим.-54,3м2)</t>
  </si>
  <si>
    <t xml:space="preserve">Героїв АТО (Димитрова), 43А</t>
  </si>
  <si>
    <t xml:space="preserve">10311378</t>
  </si>
  <si>
    <t xml:space="preserve">10330646</t>
  </si>
  <si>
    <t xml:space="preserve">Героїв АТО (Димитрова), 64А</t>
  </si>
  <si>
    <t xml:space="preserve">101311475</t>
  </si>
  <si>
    <t xml:space="preserve">Комплекс будівель та споруд </t>
  </si>
  <si>
    <t xml:space="preserve">Георга Отса, 5</t>
  </si>
  <si>
    <t xml:space="preserve">10310229</t>
  </si>
  <si>
    <t xml:space="preserve">Георга Отса, 5И</t>
  </si>
  <si>
    <t xml:space="preserve">10311196</t>
  </si>
  <si>
    <t xml:space="preserve">10310902</t>
  </si>
  <si>
    <t xml:space="preserve">Геологічна, 2В</t>
  </si>
  <si>
    <t xml:space="preserve">10310039</t>
  </si>
  <si>
    <t xml:space="preserve">Генерала Радієвського (Тинка), 25</t>
  </si>
  <si>
    <t xml:space="preserve">10310277</t>
  </si>
  <si>
    <t xml:space="preserve">Генерала Радієвського (Тинка), 4А</t>
  </si>
  <si>
    <t xml:space="preserve">10311042</t>
  </si>
  <si>
    <t xml:space="preserve">Генерала Радієвського (Тинка), 18А</t>
  </si>
  <si>
    <t xml:space="preserve">10311043</t>
  </si>
  <si>
    <t xml:space="preserve">Генерала Радієвського (Тинка), 12А</t>
  </si>
  <si>
    <t xml:space="preserve">10311136</t>
  </si>
  <si>
    <t xml:space="preserve">Генерала Кузнецова (Кузнецова), 10 прим.67</t>
  </si>
  <si>
    <t xml:space="preserve">10310376</t>
  </si>
  <si>
    <t xml:space="preserve">Галатова, 6А</t>
  </si>
  <si>
    <t xml:space="preserve">10310670</t>
  </si>
  <si>
    <t xml:space="preserve">Володимира Терещенка (Федоренка), 5А</t>
  </si>
  <si>
    <t xml:space="preserve">10310485</t>
  </si>
  <si>
    <t xml:space="preserve">10310512</t>
  </si>
  <si>
    <t xml:space="preserve">Володимира Терещенка (Федоренка), 13</t>
  </si>
  <si>
    <t xml:space="preserve">10310515</t>
  </si>
  <si>
    <t xml:space="preserve">Володимира Терещенка (Федоренка), 18</t>
  </si>
  <si>
    <t xml:space="preserve">10310516</t>
  </si>
  <si>
    <t xml:space="preserve">Володимира Великого (Мелешкiна), 93</t>
  </si>
  <si>
    <t xml:space="preserve">10310274</t>
  </si>
  <si>
    <t xml:space="preserve">Володимира Великого (Мелешкiна), 37А</t>
  </si>
  <si>
    <t xml:space="preserve">10310281</t>
  </si>
  <si>
    <t xml:space="preserve">Володимира Великого (Мелешкiна), 49</t>
  </si>
  <si>
    <t xml:space="preserve">10310283</t>
  </si>
  <si>
    <t xml:space="preserve">Володимира Великого (Мелешкiна), 5</t>
  </si>
  <si>
    <t xml:space="preserve">10310433</t>
  </si>
  <si>
    <t xml:space="preserve">Володимира Великого (Мелешкiна), 24 прим. 70</t>
  </si>
  <si>
    <t xml:space="preserve">10310449</t>
  </si>
  <si>
    <t xml:space="preserve">Огорожа з воротами  №1-11(пл.- 2629,30м2)</t>
  </si>
  <si>
    <t xml:space="preserve">10330536</t>
  </si>
  <si>
    <t xml:space="preserve">Замощення 1, 11, 111 (пл.- 9939,7м2, 192,0м2, 536,8м2)</t>
  </si>
  <si>
    <t xml:space="preserve">10330537</t>
  </si>
  <si>
    <t xml:space="preserve">Володимира Бизова (Якіра), 5</t>
  </si>
  <si>
    <t xml:space="preserve">10310145</t>
  </si>
  <si>
    <t xml:space="preserve">Володимира Бизова (Якіра), 5Б, прим. 2</t>
  </si>
  <si>
    <t xml:space="preserve">10310147</t>
  </si>
  <si>
    <t xml:space="preserve">Володимира Бизова (Якіра), 32</t>
  </si>
  <si>
    <t xml:space="preserve">10310669</t>
  </si>
  <si>
    <t xml:space="preserve">10311423</t>
  </si>
  <si>
    <t xml:space="preserve">Войчишина, 9</t>
  </si>
  <si>
    <t xml:space="preserve">10310314</t>
  </si>
  <si>
    <t xml:space="preserve">Водоп`янова, 6 примю 254</t>
  </si>
  <si>
    <t xml:space="preserve">10310472</t>
  </si>
  <si>
    <t xml:space="preserve">Вітчизни, 3</t>
  </si>
  <si>
    <t xml:space="preserve">10310677</t>
  </si>
  <si>
    <t xml:space="preserve">Віталія Матусевича (22 Партз`їзду), 41</t>
  </si>
  <si>
    <t xml:space="preserve">10310115</t>
  </si>
  <si>
    <t xml:space="preserve">Віталія Матусевича (22 Партз`їзду), 35</t>
  </si>
  <si>
    <t xml:space="preserve">10310128</t>
  </si>
  <si>
    <t xml:space="preserve">Віталія Матусевича (22 Партз`їзду), 2, прим. 187</t>
  </si>
  <si>
    <t xml:space="preserve">10310125</t>
  </si>
  <si>
    <t xml:space="preserve">Нежитлова будівля літ.А-1</t>
  </si>
  <si>
    <t xml:space="preserve">Віталія Матусевича (22 Партз`їзду), 51Г</t>
  </si>
  <si>
    <t xml:space="preserve">10311442</t>
  </si>
  <si>
    <t xml:space="preserve">Військове містечко-35, 4, прим. 3</t>
  </si>
  <si>
    <t xml:space="preserve">101311485</t>
  </si>
  <si>
    <t xml:space="preserve">Виноградна, 3А</t>
  </si>
  <si>
    <t xml:space="preserve">10310343</t>
  </si>
  <si>
    <t xml:space="preserve">Ветеранiв праці, 39</t>
  </si>
  <si>
    <t xml:space="preserve">10310060</t>
  </si>
  <si>
    <t xml:space="preserve">Будівля складских приміщень літ. А-1(пл. осн.- 460.0м2, пл. прим.- 349.7м2),будівля складу-гаражу літ. Б (пл. осн.- 248.6м2),будівля побутових приміщень літ.В-1(пл. осн.- 20.7м2, пл. прим.- 16.8м2), будівля на 2 бокси літ.Г (пл. осн.- 45.4м2), навіс літ.Д(пл. осн.- 91,5м2), вимощення літ.І (пл.- 807.5м2), ворота №1(пл.-11.6м2), №2 (пл.-13.6м2)</t>
  </si>
  <si>
    <t xml:space="preserve">Ветеранiв праці, 47Д</t>
  </si>
  <si>
    <t xml:space="preserve">10311098</t>
  </si>
  <si>
    <t xml:space="preserve">Вахтангова, 6А</t>
  </si>
  <si>
    <t xml:space="preserve">10310579</t>
  </si>
  <si>
    <t xml:space="preserve">Ватутiна, 59</t>
  </si>
  <si>
    <t xml:space="preserve">10310092</t>
  </si>
  <si>
    <t xml:space="preserve">Ватутiна, 70</t>
  </si>
  <si>
    <t xml:space="preserve">10310094</t>
  </si>
  <si>
    <t xml:space="preserve">Ватутiна, 57</t>
  </si>
  <si>
    <t xml:space="preserve">10310100</t>
  </si>
  <si>
    <t xml:space="preserve">Ватутiна, 29</t>
  </si>
  <si>
    <t xml:space="preserve">10310614</t>
  </si>
  <si>
    <t xml:space="preserve">Ватутiна, 31</t>
  </si>
  <si>
    <t xml:space="preserve">10310615</t>
  </si>
  <si>
    <t xml:space="preserve">Ватутiна, 35А</t>
  </si>
  <si>
    <t xml:space="preserve">10310618</t>
  </si>
  <si>
    <t xml:space="preserve">Ватутiна, 13</t>
  </si>
  <si>
    <t xml:space="preserve">10311062</t>
  </si>
  <si>
    <t xml:space="preserve">Будівля гаражу</t>
  </si>
  <si>
    <t xml:space="preserve">Ватутiна, 52</t>
  </si>
  <si>
    <t xml:space="preserve">10311099</t>
  </si>
  <si>
    <t xml:space="preserve">Нежитлова будівля (колишній сміттєзбірник), пл.- 17,5м2</t>
  </si>
  <si>
    <t xml:space="preserve">Ватутiна, 6</t>
  </si>
  <si>
    <t xml:space="preserve">10311131</t>
  </si>
  <si>
    <t xml:space="preserve">Ватутiна, 37В</t>
  </si>
  <si>
    <t xml:space="preserve">10311361</t>
  </si>
  <si>
    <t xml:space="preserve">Вартаняна, 2А</t>
  </si>
  <si>
    <t xml:space="preserve">10310482</t>
  </si>
  <si>
    <t xml:space="preserve">Нежитлова будівля літ. А-1 з навісом, ворота № 1 (пл.-15.2 м2), замощення літ. І (пл.-125.3 м2)</t>
  </si>
  <si>
    <t xml:space="preserve">Вартаняна, 42</t>
  </si>
  <si>
    <t xml:space="preserve">10310483</t>
  </si>
  <si>
    <t xml:space="preserve">10310487</t>
  </si>
  <si>
    <t xml:space="preserve">Валі Котика, 12</t>
  </si>
  <si>
    <t xml:space="preserve">10310313</t>
  </si>
  <si>
    <t xml:space="preserve">Вадима Гурова (Постишева), 43</t>
  </si>
  <si>
    <t xml:space="preserve">10310292</t>
  </si>
  <si>
    <t xml:space="preserve">Вадима Гурова (Постишева) 1В</t>
  </si>
  <si>
    <t xml:space="preserve">10310678</t>
  </si>
  <si>
    <t xml:space="preserve">Будівля літ. А-2 (пл. осн.- 387,9 м2, пл. прим.-578,4м2), літ. Б-3 (пл. осн.-448,5 м2, пл. прим.-1292,7м2), будівля сміттєзбірника літ. В (пл.-18,9м2), будівля вбиральні літ. Г-1(пл. осн.-35,3м2, пл. прим.-26,4м2), будівля гаражу літ. Д-1 (пл. осн.-209,8 м2, пл. прим.-188,4м2),будівля дизельної літ. Е-2 (пл. осн.-85.6м2, пл. прим.-123.8м2), будівля літ. З-1(пл. осн.- 202.3 м2, пл. прим.-161.5м2), будівля КПП літ.И-1 (пл. осн.- 14.9м2, пл. прим.-7.2м2), вимощення літ. І (пл.-2124,0м2),огорожа, ворота №1-5 (пл. -347м2)</t>
  </si>
  <si>
    <t xml:space="preserve">Вадима Гурова (Постишева), 14</t>
  </si>
  <si>
    <t xml:space="preserve">10310679</t>
  </si>
  <si>
    <t xml:space="preserve">Склад макулатури літ. К</t>
  </si>
  <si>
    <t xml:space="preserve">Вадима Гурова (Постишева), 35</t>
  </si>
  <si>
    <t xml:space="preserve">10310899</t>
  </si>
  <si>
    <t xml:space="preserve">Склад літ.Л</t>
  </si>
  <si>
    <t xml:space="preserve">10310898</t>
  </si>
  <si>
    <t xml:space="preserve">Вбиральня літ.М</t>
  </si>
  <si>
    <t xml:space="preserve">10310896</t>
  </si>
  <si>
    <t xml:space="preserve">Аптечний склад- незавершене будівництво</t>
  </si>
  <si>
    <t xml:space="preserve">14100001</t>
  </si>
  <si>
    <t xml:space="preserve">Булди, 3</t>
  </si>
  <si>
    <t xml:space="preserve">10310178</t>
  </si>
  <si>
    <t xml:space="preserve">Вагон- дім літ. Б </t>
  </si>
  <si>
    <t xml:space="preserve">Брюллова, 8</t>
  </si>
  <si>
    <t xml:space="preserve">10330499</t>
  </si>
  <si>
    <t xml:space="preserve">Огорожа № 1-4 (пл.-670,8 м2), вбиральня літ. В (пл. осн.-1,5 м2)</t>
  </si>
  <si>
    <t xml:space="preserve">10330500</t>
  </si>
  <si>
    <t xml:space="preserve">Будівля парнику літ.А (пл.осн.- 126,7 м2)</t>
  </si>
  <si>
    <t xml:space="preserve">10330501</t>
  </si>
  <si>
    <t xml:space="preserve">Будівля теплиці літ.А' (пл осн 664,2 м2)</t>
  </si>
  <si>
    <t xml:space="preserve">10330503</t>
  </si>
  <si>
    <t xml:space="preserve">Будівля теплиці літ. А "" (пл. осн.- 666,2 м2)</t>
  </si>
  <si>
    <t xml:space="preserve">10330504</t>
  </si>
  <si>
    <t xml:space="preserve">Будівля теплиці літ. А" (пл. осн.- 724,2 м2)</t>
  </si>
  <si>
    <t xml:space="preserve">10330505</t>
  </si>
  <si>
    <t xml:space="preserve">Будівля розсаднику літ. А (пл. осн.- 272,0 м2)</t>
  </si>
  <si>
    <t xml:space="preserve">10330502</t>
  </si>
  <si>
    <t xml:space="preserve">б-р Маршала Василевського, 24</t>
  </si>
  <si>
    <t xml:space="preserve">10310231</t>
  </si>
  <si>
    <t xml:space="preserve">б-р Маршала Василевського, 26</t>
  </si>
  <si>
    <t xml:space="preserve">10310232</t>
  </si>
  <si>
    <t xml:space="preserve">б-р Маршала Василевського, 22</t>
  </si>
  <si>
    <t xml:space="preserve">10310224</t>
  </si>
  <si>
    <t xml:space="preserve">10311200</t>
  </si>
  <si>
    <t xml:space="preserve">б-р Європейський (б-р Кiрова), 3, прим. 3</t>
  </si>
  <si>
    <t xml:space="preserve">10310464</t>
  </si>
  <si>
    <t xml:space="preserve">б-р Європейський (б-р Кiрова), 9А</t>
  </si>
  <si>
    <t xml:space="preserve">10310465</t>
  </si>
  <si>
    <t xml:space="preserve">Бетоний майданчик до споруди</t>
  </si>
  <si>
    <t xml:space="preserve">б-р Європейський (б-р Кiрова), 2</t>
  </si>
  <si>
    <t xml:space="preserve">10310871</t>
  </si>
  <si>
    <t xml:space="preserve"> Нежитлова будівля </t>
  </si>
  <si>
    <t xml:space="preserve">Бахчисарайська (Перекопська), 18М</t>
  </si>
  <si>
    <t xml:space="preserve">10311417</t>
  </si>
  <si>
    <t xml:space="preserve">Байкальська, 7Д</t>
  </si>
  <si>
    <t xml:space="preserve">10310558</t>
  </si>
  <si>
    <t xml:space="preserve">10310559</t>
  </si>
  <si>
    <t xml:space="preserve">Огорожі №№ 1,2,3 ворота (пл.- 661,04 м2 )</t>
  </si>
  <si>
    <t xml:space="preserve">10330162</t>
  </si>
  <si>
    <t xml:space="preserve">Армавiрська, 22</t>
  </si>
  <si>
    <t xml:space="preserve">10311134</t>
  </si>
  <si>
    <t xml:space="preserve">Армавiрська, 6А</t>
  </si>
  <si>
    <t xml:space="preserve">10310245</t>
  </si>
  <si>
    <t xml:space="preserve">Алмазна (Погребняка), 18</t>
  </si>
  <si>
    <t xml:space="preserve">10310045</t>
  </si>
  <si>
    <t xml:space="preserve">Кіоск (пл. осн.-35.3м2, пл. прим.-34,7 м2), вимощення літ.І-39,2 м2</t>
  </si>
  <si>
    <t xml:space="preserve">Алмазна (Погребняка), 18А</t>
  </si>
  <si>
    <t xml:space="preserve">10311375</t>
  </si>
  <si>
    <t xml:space="preserve">101311460</t>
  </si>
  <si>
    <t xml:space="preserve">Алмазна (Погребняка), 18М</t>
  </si>
  <si>
    <t xml:space="preserve">10311419</t>
  </si>
  <si>
    <t xml:space="preserve">Адмірала Головка, 40</t>
  </si>
  <si>
    <t xml:space="preserve">10310381</t>
  </si>
  <si>
    <t xml:space="preserve">основних засобів комунальної власності територіальної громади міста Кривого Рогу ,</t>
  </si>
  <si>
    <t xml:space="preserve">що перебувають на балансовому обліку департаметів, управлінь, відділв виконкому Криворізької міської ради</t>
  </si>
  <si>
    <t xml:space="preserve">№ з/п</t>
  </si>
  <si>
    <t xml:space="preserve">Найменування основного засобу</t>
  </si>
  <si>
    <t xml:space="preserve">Місцезнаходження основного засобу</t>
  </si>
  <si>
    <t xml:space="preserve">Рік введен-              ня в експлу-                                 атацію </t>
  </si>
  <si>
    <t xml:space="preserve">Кількість</t>
  </si>
  <si>
    <t xml:space="preserve">Стаціонарний пост автоматичного спостереження та обробки показників якості атмосферного повітря        </t>
  </si>
  <si>
    <t xml:space="preserve">  м. Кривий Ріг, вул.Ватутіна,37В </t>
  </si>
  <si>
    <t xml:space="preserve">Стаціонарний пост автоматичного спостереження та обробки показників якості атмосферного повітря         </t>
  </si>
  <si>
    <t xml:space="preserve">м.   Кривий  Ріг, вул. Володимира Великого,32</t>
  </si>
  <si>
    <t xml:space="preserve">Стаціонарний пост автоматичного спостереження та обробки показників якості атмосферного повітря                          </t>
  </si>
  <si>
    <t xml:space="preserve">       м. Кривий Ріг,                  вул. Дніпровське шосе,11   </t>
  </si>
  <si>
    <t xml:space="preserve">Стаціонарний пост автоматичного спостереження та обробки показників якості атмосферного повітря           </t>
  </si>
  <si>
    <t xml:space="preserve">   м. Кривий Ріг,                  вул. Нікопольське шосе (зупинка швидкісного трамваю "Кільцева")</t>
  </si>
  <si>
    <t xml:space="preserve"> м. Кривий Ріг,                  вул. Юрія Камінського, 3</t>
  </si>
  <si>
    <t xml:space="preserve">Електричний розподільчий щит</t>
  </si>
  <si>
    <t xml:space="preserve">Цандера, 6</t>
  </si>
  <si>
    <t xml:space="preserve">1137002</t>
  </si>
  <si>
    <t xml:space="preserve">Електричний лічильник</t>
  </si>
  <si>
    <t xml:space="preserve">1137001</t>
  </si>
  <si>
    <t xml:space="preserve">Ємкість - 30.0 м3</t>
  </si>
  <si>
    <t xml:space="preserve">Тягова пiдстанцiя , 20</t>
  </si>
  <si>
    <t xml:space="preserve">11700001</t>
  </si>
  <si>
    <t xml:space="preserve">Тягова пiдстанцiя, 20        </t>
  </si>
  <si>
    <t xml:space="preserve">11700002</t>
  </si>
  <si>
    <t xml:space="preserve">Опалювальний котел</t>
  </si>
  <si>
    <t xml:space="preserve">Військове містечко-35, прим.4</t>
  </si>
  <si>
    <t xml:space="preserve">1113003</t>
  </si>
  <si>
    <r>
      <rPr>
        <sz val="12"/>
        <rFont val="Times New Roman"/>
        <family val="1"/>
        <charset val="204"/>
      </rPr>
      <t xml:space="preserve">Принтер лазерни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ANON LBP-3010</t>
    </r>
  </si>
  <si>
    <t xml:space="preserve">вул. Співдружності, 107А</t>
  </si>
  <si>
    <t xml:space="preserve">Архівний відділ виконкому  Криворізької міської ради</t>
  </si>
  <si>
    <t xml:space="preserve">Комплект комп’ютерної техніки (системний блок, монітор 19 «ASUS VH 96D», клавіатура Lux (k-5201), миша Lux (dlm-318)</t>
  </si>
  <si>
    <t xml:space="preserve">Мотокоса бензинова Al-Ko BC 4125</t>
  </si>
  <si>
    <t xml:space="preserve">Комп'ютер персональний ROMA PC</t>
  </si>
  <si>
    <t xml:space="preserve">Принтер лазерний HP LaserJet P1102</t>
  </si>
  <si>
    <t xml:space="preserve">Кондиціонер EWT Clima G-092GS </t>
  </si>
  <si>
    <t xml:space="preserve">Інформаційний стенд</t>
  </si>
  <si>
    <t xml:space="preserve">м.Кривий Ріг                    вул.Короленка буд.1А</t>
  </si>
  <si>
    <t xml:space="preserve">Департамент адміністративних послуг виконкому Криворізької міської ради</t>
  </si>
  <si>
    <t xml:space="preserve">м.Кривий Ріг                                                  вул.Шурупова буд.2</t>
  </si>
  <si>
    <t xml:space="preserve">м.Кривий Ріг                                                                       вул.Володимира Великого буд.32</t>
  </si>
  <si>
    <t xml:space="preserve">м.Кривий Ріг                                                                           вул.Дніпровське шосе буд.11</t>
  </si>
  <si>
    <t xml:space="preserve">м.Кривий Ріг                                                                         вул.Староярмаркова буд.44</t>
  </si>
  <si>
    <t xml:space="preserve">м.Кривий Ріг                                                                            проспект Південний буд.1</t>
  </si>
  <si>
    <t xml:space="preserve">м.Кривий Ріг,                                                     вул.Гірників буд.19</t>
  </si>
  <si>
    <t xml:space="preserve">Стенд</t>
  </si>
  <si>
    <t xml:space="preserve">м.Кривий Ріг,                                                                   площа Молодіжна буд.1</t>
  </si>
  <si>
    <t xml:space="preserve">Стенд "Несвітлова вивіска на фасаді"</t>
  </si>
  <si>
    <t xml:space="preserve">Стенд "Схема розміщення"</t>
  </si>
  <si>
    <t xml:space="preserve">Стенд насвітловий об'ємний логотип в тамбурі с декоративною смугою</t>
  </si>
  <si>
    <t xml:space="preserve">Стенд "График роботи служб"</t>
  </si>
  <si>
    <t xml:space="preserve">Стенд насвітловий об'ємний логотип за адміністратором</t>
  </si>
  <si>
    <t xml:space="preserve">Стенд інформаційний</t>
  </si>
  <si>
    <t xml:space="preserve">Чобітки жіночі</t>
  </si>
  <si>
    <t xml:space="preserve">пл.Молодіжна, 1 (к.220)</t>
  </si>
  <si>
    <t xml:space="preserve">Управління культури  виконкому Криворізької міської ради</t>
  </si>
  <si>
    <t xml:space="preserve">Кожушки</t>
  </si>
  <si>
    <t xml:space="preserve">Головні убори</t>
  </si>
  <si>
    <t xml:space="preserve">Взуття танцювальне</t>
  </si>
  <si>
    <t xml:space="preserve">Костюм сценічний</t>
  </si>
  <si>
    <t xml:space="preserve">Віночки</t>
  </si>
  <si>
    <t xml:space="preserve">Туфлі народні червоні жіночі</t>
  </si>
  <si>
    <t xml:space="preserve">Реконструкція будівлі гуртожитку під житловий будинок по вул. Кустанайській, 6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, Іч</t>
  </si>
  <si>
    <t xml:space="preserve">Реконструкція трамвайних колій та благоустрою на проспекті Південному</t>
  </si>
  <si>
    <t xml:space="preserve">Проспект Карла Маркса, м.Кривий Ріг - реконструкція</t>
  </si>
  <si>
    <t xml:space="preserve">Напірний каналізаційний колектор від КНС-8 до Центральної станції аерації, І пусковий</t>
  </si>
  <si>
    <t xml:space="preserve">Реконструкція  акумуляторної  знижувальної підстанції та освітлення станція швидкісного трамвая "Будинок Рад"</t>
  </si>
  <si>
    <t xml:space="preserve">Розширення і реконструкція загальноміських каналізационих очисних споруд Північна станція аерації</t>
  </si>
  <si>
    <t xml:space="preserve">Будівництво пам'ятника загиблим воїнам АТО в сквері "Перемога"</t>
  </si>
  <si>
    <t xml:space="preserve">Газифікація вулиць Літке, Лугова, Лафарга</t>
  </si>
  <si>
    <t xml:space="preserve">Мкр.2/3 "Східний" Благоустрій  бульвара П-й МБК</t>
  </si>
  <si>
    <t xml:space="preserve">Мкр.2/3 "Східний" Дренаж ІІ-й МБК</t>
  </si>
  <si>
    <t xml:space="preserve">Мкр.2/3 "Східний" Благоустрій бульвара 1 МБК</t>
  </si>
  <si>
    <t xml:space="preserve">Мкр.2/3 "Східний" Дренаж  ІІІ  МБК</t>
  </si>
  <si>
    <t xml:space="preserve">Мкр. 1 " Індустріальний "ТП № 113</t>
  </si>
  <si>
    <t xml:space="preserve">Мкр. 1 " Індустріальний "ЦТРП № 118</t>
  </si>
  <si>
    <t xml:space="preserve">141/2</t>
  </si>
  <si>
    <t xml:space="preserve">Мкр. 1 " Індустріальний "Дренаж</t>
  </si>
  <si>
    <t xml:space="preserve">Мкр.  І "Східний" Благоустрій бульвара 1 МБК</t>
  </si>
  <si>
    <t xml:space="preserve">9-ти поверховий гуртожиток на 609 місць по вул.Туполєва</t>
  </si>
  <si>
    <t xml:space="preserve">Телефонізація ж.д № 13,14 мкр.1 2А СевГОКа</t>
  </si>
  <si>
    <t xml:space="preserve">Реконструкція внутріквартальних мереж по вул. Землячки</t>
  </si>
  <si>
    <t xml:space="preserve">ТРП  по вул. Квітковій</t>
  </si>
  <si>
    <t xml:space="preserve">ТП по вул. Вологодській</t>
  </si>
  <si>
    <t xml:space="preserve">Школа №77 мкр Індустріальний</t>
  </si>
  <si>
    <t xml:space="preserve">Реконструкція будівлі під  міський історико-краезнавчий музей</t>
  </si>
  <si>
    <t xml:space="preserve">Прибудова учбово-побутового корпусу до будівлі Криворізького філіалу клуба юних моряків</t>
  </si>
  <si>
    <t xml:space="preserve">Розширення спецблоку міськлікарні № 7</t>
  </si>
  <si>
    <t xml:space="preserve">Спальний блок психоневрологічного  дома-інтерната по вул. Треньова</t>
  </si>
  <si>
    <t xml:space="preserve">Диспетчеризація І МБК мкр.2/3 Східний</t>
  </si>
  <si>
    <t xml:space="preserve">ТП №183</t>
  </si>
  <si>
    <t xml:space="preserve">Господарський блок по пр.200-років м.Кривого Рога</t>
  </si>
  <si>
    <t xml:space="preserve">Диспетчеризація к.24 по вул.Чукотской</t>
  </si>
  <si>
    <t xml:space="preserve">РИП-4 на трубопроводі каналізації Д-800</t>
  </si>
  <si>
    <t xml:space="preserve">Рекон.1-го пов.терапевтичного корпусу  КЗ  "Міська лікарня №3 "під від. відділ.  сестринського догляду та "Хоспісу"</t>
  </si>
  <si>
    <t xml:space="preserve">Реконструкція окремих приміщень лікувального корпусу КЗ Міська дитяча поліклініка №3 під рентгенкабінет та лабораторія</t>
  </si>
  <si>
    <t xml:space="preserve">Реконструкція   корпусу КЗ "Міська лікарня №7 під стоматологічну поліклініку</t>
  </si>
  <si>
    <t xml:space="preserve">Реконструкція будівлі під  "Будинок  милосердя" в Тернівському районі</t>
  </si>
  <si>
    <t xml:space="preserve">Реконструкція й розширення пельменного цеху по вул..Окружній</t>
  </si>
  <si>
    <t xml:space="preserve">Виробничо-допоміжний корпус Республіканскої оптово- торгової бази Укоомсоюза в Саксаганскому районі</t>
  </si>
  <si>
    <t xml:space="preserve">Фермерске господарство в с.Грузське</t>
  </si>
  <si>
    <t xml:space="preserve">Тротуари  бульвару мкр.5 Жовтневої групи рудн.</t>
  </si>
  <si>
    <t xml:space="preserve">Озеленення бульвару мкр.5 Жовтневої групи рудн.</t>
  </si>
  <si>
    <t xml:space="preserve">Озеленення бульвару  мкр.5 "Зарічний"</t>
  </si>
  <si>
    <t xml:space="preserve">Озеленення скверу мкр.6 ЖГР</t>
  </si>
  <si>
    <t xml:space="preserve">Благоустрій вул. № 3 мкр. 1 "Східний"</t>
  </si>
  <si>
    <t xml:space="preserve">Озеленення вулиць мкр. 1 "Східний"</t>
  </si>
  <si>
    <t xml:space="preserve">Дощова каналізація мкр. І "Індустріальний"</t>
  </si>
  <si>
    <t xml:space="preserve">Перекладна  дощова каналізація мкр.2/3 "Східний"</t>
  </si>
  <si>
    <t xml:space="preserve">РИП 7 на трубопроводі 2Д-350 к УТ-12 ( ТРП-111) мкр.2/3 "Східний"</t>
  </si>
  <si>
    <t xml:space="preserve">Підвищувальна водопровідна насосна станція мкр.2/3 "Східний"</t>
  </si>
  <si>
    <t xml:space="preserve">Благоустрій вул. № 2 мкр.2/3 "Східний"</t>
  </si>
  <si>
    <t xml:space="preserve">Дощова каналізація мкр.2/3 "Східний"</t>
  </si>
  <si>
    <t xml:space="preserve">Теплотраса   2Д-800 мкр.2/3 "Східний"</t>
  </si>
  <si>
    <t xml:space="preserve">Позаквартальні інженерні мережі зв'язку.мкр.2/3 "Східний"</t>
  </si>
  <si>
    <t xml:space="preserve">Перша черга розвитку системи водопостачання Кривбасу "Радушанський  водогін" 2 черга</t>
  </si>
  <si>
    <t xml:space="preserve">Гідротехнічна споруда для підрима-ння сприятливого гідрологічного режиму і санітарного станур.Інгулець  в Центрально-Міському р-ні.</t>
  </si>
  <si>
    <t xml:space="preserve">Захист від затоплення та підтоплення  житлового масиву Бажанове Жовтневого району</t>
  </si>
  <si>
    <t xml:space="preserve">Захист від затоплення та підтоплення  житлового масиву Чорногірка  Центрально- Міського району</t>
  </si>
  <si>
    <t xml:space="preserve">Захист від затоплення та підтоплення  житлового масиву Мудрьона Саксаганського району</t>
  </si>
  <si>
    <t xml:space="preserve">Благоустрій   вулиц с. Залізничне</t>
  </si>
  <si>
    <r>
      <rPr>
        <sz val="12"/>
        <rFont val="Times New Roman"/>
        <family val="1"/>
        <charset val="204"/>
      </rPr>
      <t xml:space="preserve">Реконструкція автодороги від вул. Кремлівська до вул.Десантної </t>
    </r>
    <r>
      <rPr>
        <i val="true"/>
        <sz val="12"/>
        <rFont val="Times New Roman"/>
        <family val="1"/>
        <charset val="204"/>
      </rPr>
      <t xml:space="preserve">з у</t>
    </r>
    <r>
      <rPr>
        <sz val="12"/>
        <rFont val="Times New Roman"/>
        <family val="1"/>
        <charset val="204"/>
      </rPr>
      <t xml:space="preserve">лаштуванням тролейбусної лінії</t>
    </r>
  </si>
  <si>
    <t xml:space="preserve">Прохідний тунель для інженерних комунікацій в ж.м.Індустріальний</t>
  </si>
  <si>
    <t xml:space="preserve">Реконструкція корпусу тролейбусного депо № 1 Роковата з метою поліпшення умов праці  і техніки безпеки  по вул.Армавірській</t>
  </si>
  <si>
    <t xml:space="preserve">Пішохідний перехід в р-ні ст.швидкісного  трамвая  "Жовтнева"</t>
  </si>
  <si>
    <t xml:space="preserve">Тролейбусна лінія  та благоустрій від тролейбусного депо №2 до  залізничного  вокзалу  </t>
  </si>
  <si>
    <t xml:space="preserve">Кам"янообробний цех вул. Турбінна,12</t>
  </si>
  <si>
    <t xml:space="preserve">Реконструкція дошкільного закладу №243 Жовтневий район</t>
  </si>
  <si>
    <t xml:space="preserve">Реконструкція 2 повер.корпусу КЗ міська лікарня №14 під фізіотерапевтичне від.флюрокабінет та лабораторію</t>
  </si>
  <si>
    <t xml:space="preserve">Відведення поверхневих і дренажних вод мкр.2/3 Східний</t>
  </si>
  <si>
    <t xml:space="preserve">Реконструкція 3-го поверху стаціонар-ного корпусу КЗ "Міська дитяча  лі-карня №1 під відділення денного ста-ціонару міського діагност. центру</t>
  </si>
  <si>
    <t xml:space="preserve">Газифікація селищ Незалежне і Травневе І-й пуск. ком.</t>
  </si>
  <si>
    <t xml:space="preserve">Газифікація с.Веселий Кут</t>
  </si>
  <si>
    <t xml:space="preserve">Газифікація с.Терноватий Кут</t>
  </si>
  <si>
    <t xml:space="preserve">Газифікація с.Верабове</t>
  </si>
  <si>
    <t xml:space="preserve">Газифікація вул. 23-го Лютого</t>
  </si>
  <si>
    <t xml:space="preserve">Розширення і  реконструкція загальноміських каналізационих очисних споруд Північна станція аерації.ІІ-черга</t>
  </si>
  <si>
    <t xml:space="preserve">Розширення і реконструкція   загальноміських каналізаційних очистних споруд ІІ черга</t>
  </si>
  <si>
    <t xml:space="preserve">Реконструкція споруд біологічного очищення стічних вод Центральної станції потужністю 81 тис. м3 на добу з втіленням технологій нітриденітрифікації та дефосфатизації</t>
  </si>
  <si>
    <t xml:space="preserve">Напірний каналізаційний колектор від КНС 33</t>
  </si>
  <si>
    <t xml:space="preserve">Напорний каналізаційний колектор від КНС 70</t>
  </si>
  <si>
    <t xml:space="preserve">Напорний каналізаційний колектор від КНС-8 до Центральної станції аерації</t>
  </si>
  <si>
    <t xml:space="preserve">Ліквідація наслідків підтоплення швидкісного трамвая ІІ пусковий комплекс</t>
  </si>
  <si>
    <t xml:space="preserve">Ліквідація наслідків підтоплення швидкісного трамвая ІІ черга</t>
  </si>
  <si>
    <t xml:space="preserve">Реконструкція трамвайних колій  та благоустрій на вул.Димитрова-Рязанова  </t>
  </si>
  <si>
    <t xml:space="preserve">Реконструкція вулиці Димитрова</t>
  </si>
  <si>
    <t xml:space="preserve">Крематорій з колумбарієм в м.Кривий Ріг</t>
  </si>
  <si>
    <t xml:space="preserve">Кладовище в районі Північного ГЗК</t>
  </si>
  <si>
    <t xml:space="preserve">Розширення кладовища Центральне ІІчерга</t>
  </si>
  <si>
    <t xml:space="preserve">Розширення кладовища Західне  ІV-черга</t>
  </si>
  <si>
    <t xml:space="preserve">Розширення кладовища Західне  V-черга</t>
  </si>
  <si>
    <t xml:space="preserve">Полігон для складування ТБО  Тернівського района</t>
  </si>
  <si>
    <t xml:space="preserve">Реконструкція будівлі по вул. Дишинського, 1 (садиба О.Поля)</t>
  </si>
  <si>
    <t xml:space="preserve">Будівництво мереж зовнішнього освітлення</t>
  </si>
  <si>
    <t xml:space="preserve">Реконструкція котельні та будівництво теплових мереж КЗ "Міська лікарня №7"</t>
  </si>
  <si>
    <t xml:space="preserve">Реконструкція котельні та будівництво теплових мереж КЗ "Міська лікарня №17"</t>
  </si>
  <si>
    <t xml:space="preserve">Самопливний каналізаційний колектор від пр. Металургів до КНС-10 Іч.</t>
  </si>
  <si>
    <t xml:space="preserve">Самопливний каналізаційний колектор від вул. Тбіліської до КНС-10</t>
  </si>
  <si>
    <t xml:space="preserve">Каналізаційні мережі та споруди вул. Тихвінської та Ногіна</t>
  </si>
  <si>
    <t xml:space="preserve">Полігон для складування ТВП для Дзержинського та Довгинцівського районів в районі шахти Валявко-Південна ІІІ черга</t>
  </si>
  <si>
    <t xml:space="preserve">Будівництво блочної котельні №1 та теплових мереж на вул. ХХІІ Партз'їзду</t>
  </si>
  <si>
    <t xml:space="preserve">Будівництво блочної котельні №2 та теплових мереж на вул. ХХІІ Партз'їзду</t>
  </si>
  <si>
    <t xml:space="preserve">Самопливний каналізаційний колектор від пл. Визволення до вул. Сиволапа</t>
  </si>
  <si>
    <t xml:space="preserve">Реконструкція парку ім. Ю. Гагаріна</t>
  </si>
  <si>
    <t xml:space="preserve">Реконструкція парку "Героїв"</t>
  </si>
  <si>
    <t xml:space="preserve">Реконструкція будівлі КП Криворізький міських театр драми та музичної комедії ім. Шевченка</t>
  </si>
  <si>
    <t xml:space="preserve">Будівництво розворотного кільця на вул. Рязанова</t>
  </si>
  <si>
    <t xml:space="preserve">Реконструкція будівлі під центр соціальної реабілітакції дітей -інвалідів на вул. Вільна, 2а</t>
  </si>
  <si>
    <t xml:space="preserve">Реконструкція приміщень під амбулаторію №2 "Центр первинної медико-санітарної допомоги №4" Крив міськ ради з цілодобовим відділенням невідкладної допомоги за адресою :мкр-н Сонячний, 25а</t>
  </si>
  <si>
    <t xml:space="preserve">Будівництво зливостоку на вул.Українська - вул.Єдності</t>
  </si>
  <si>
    <t xml:space="preserve">Будівництво дороги від вул. Іллічівської до вул. Електроніки</t>
  </si>
  <si>
    <t xml:space="preserve">Будівництво універсального спорткомплексу по вул.Волосевича,1а</t>
  </si>
  <si>
    <t xml:space="preserve">Проспект Карла Маркса м.Кривий Ріг - реконструкція</t>
  </si>
  <si>
    <t xml:space="preserve">Спортивний комплекс на вул.Волосевича, 1-а-будівництво(цільовий фонд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вська школа І-ІІІ ступенів - дитячий садок"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Центрально-Міського ліцею Криворізької міської ради Дніпропетровської області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Дніпропетровської обл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Дніпропетровської обл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ЗШ І-ІІІ ступенів №122 Криворізької міської ради Дніпропетровської області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ЗШ- інтернату  І-ІІ ступенів №1 Криворізької міської ради Дніпропетровської області (реконструкція)</t>
  </si>
  <si>
    <t xml:space="preserve">Санація будівлі Криворізької загальноосвітньої спеціалізованої школи І-ІІІ ступенів №4 (реконструкція)</t>
  </si>
  <si>
    <t xml:space="preserve">Санація будівлі Криворізької загальноосвітньої школи І-ІІІ ступенів №69 (реконструкція)</t>
  </si>
  <si>
    <t xml:space="preserve">Будівництво дошкільного навчального закладу по вул.Широківській</t>
  </si>
  <si>
    <t xml:space="preserve">Будівництво набережної річки Саксагань та прилеглої території в Центрально-Міському районі</t>
  </si>
  <si>
    <t xml:space="preserve">Реконструкція споруди пульмосанаторію по вул.Глаголєва,14 під дитячий навчальний заклад</t>
  </si>
  <si>
    <t xml:space="preserve">Будівництво ділянки самопливного каналізаційного колектора на мкр.Сонячному</t>
  </si>
  <si>
    <t xml:space="preserve">Універсальний спортивний комплекс в парку культури і відпочинку ім.Б.Хмельницького (Дзержинський район), Кривий Ріг - будівництво</t>
  </si>
  <si>
    <t xml:space="preserve">Блочна котельня та теплові мережі на вул.Орджонікідзе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-н), м.Кривий Ріг - будівництво</t>
  </si>
  <si>
    <t xml:space="preserve">Блочна котельня та теплові мережі на вул.Тбіліській, м.Кривий Ріг - будівництво</t>
  </si>
  <si>
    <t xml:space="preserve">Реконструкція проспекту 200-річчя Кривого Рогу та вух.Тухачевського з улаштуванням розподільчої смуги із застосуванням бетонного бар'єрного загородження по вісі проїжджій частини</t>
  </si>
  <si>
    <t xml:space="preserve">Мала сцена КП "Криворізький міський театр драми та музичної комедії ім.Т.Шевченко",м.Кривий Ріг - реконструкція</t>
  </si>
  <si>
    <t xml:space="preserve">Приміщення під амбулаторію №7 "Центру первинної медико-санітарної допомоги №3" за адресою: мкр.Зарічний,9а, м.Кривий Ріг-реконструкція</t>
  </si>
  <si>
    <t xml:space="preserve">"Трамвайні колії та благоустрій на вул.Косіора, м.Кривий Ріг-реконструкція"</t>
  </si>
  <si>
    <t xml:space="preserve">Парк ім.Б.Хмельницького - реконструкція</t>
  </si>
  <si>
    <t xml:space="preserve">Прим під амбул ЦПМСД №5 в с.Ілліча-реконструкція</t>
  </si>
  <si>
    <t xml:space="preserve">Нове будівництво котельні та теплових мереж до ЗОШ І-ІІІ ст №63 по в.Агафонова, 14а в м.Кривий Ріг</t>
  </si>
  <si>
    <t xml:space="preserve">Реконструкція приміщення під три амбулаторії "ЦПМСД №3" по вул.Тухачевського, 33а</t>
  </si>
  <si>
    <t xml:space="preserve">Реконструкція приміщення під амбулаторію"ЦПМСД №4" на мкр Ювілейний, 8а</t>
  </si>
  <si>
    <t xml:space="preserve">Реконструкція приміщення під амбулаторію "ЦПМСД №4" по вул.П.Морозова,15</t>
  </si>
  <si>
    <t xml:space="preserve">Реконструкція приміщення під амбулаторію "ЦПМСД №5" у Військовому містечку-33,14</t>
  </si>
  <si>
    <t xml:space="preserve">Реконструкція приміщення під амбулаторію "ЦПМСД №6" по вул.Переяславській, 18</t>
  </si>
  <si>
    <t xml:space="preserve">Реконструкція приміщення під амбулаторію №4 "ЦПМСД №2" по вул.Електрозаводській, 22а</t>
  </si>
  <si>
    <t xml:space="preserve">Реконструкція котельні на території КЗ"МКЛ №8" на вул.23 Лютого, 172-а</t>
  </si>
  <si>
    <t xml:space="preserve">Реконструкція котельні на території ОКЗ "Криворізький онкологічний диспасер" на вул.Дніпропетровське шосе, 1</t>
  </si>
  <si>
    <t xml:space="preserve">Реконструкція котельні на території КЗОШ №8 на вул.Першотравневій, 16-в</t>
  </si>
  <si>
    <t xml:space="preserve">Реконструкція котельні КПТМ "Криворіжтепломережа" зі встановленням котлів на біомасі у Військовому містечку-35,24б у м.Кривий Ріг Дніпропетровської області</t>
  </si>
  <si>
    <t xml:space="preserve">Ліквідація наслідків підтоплення швидкісного трамваю від станції "Проспект Металургів" до станції "Дзержинська"</t>
  </si>
  <si>
    <t xml:space="preserve">Нове будівництво інженерних мереж та споруд, благоустрій для садибного будівництва на території міста на вул.Симонова в м.Кривому Розі Дніпропетровської області</t>
  </si>
  <si>
    <t xml:space="preserve">Нове будівництво котельні №3, розташованої у Металургійному районі м.Кривого Рогу</t>
  </si>
  <si>
    <t xml:space="preserve">Реконструкція спортивного комплексу стадіону "Металург" КПНЗ "ДЮСШ №1" в м.Кривому Розі Дніпропетровської обл.</t>
  </si>
  <si>
    <t xml:space="preserve">Реконструкція приміщень котельні та теплової мережі до КЗОШ І-ІІ ст №101 на вул.Червонофлотській, 1а в м.Кривому Розі Дніпропетровської області</t>
  </si>
  <si>
    <t xml:space="preserve">Нове будівництво дороги від вул.Дніпропетровське шосе до вул.Симонова у м. Кривому Розі Дніпропетровської області</t>
  </si>
  <si>
    <t xml:space="preserve">Нове будівництво дороги від кладовища "Центральне" до вул.Гутовського у м. Кривому Розі Дніпропетровської області</t>
  </si>
  <si>
    <t xml:space="preserve">Нове будівництво дороги від кладовища "Центральне" до вул.Лісового у м. Кривому Розі Дніпропетровської області</t>
  </si>
  <si>
    <t xml:space="preserve">Реконструкція будівлі КСЗОШ І-ІІІ ступенів №20 по вул.Жовтнева,31 в м.Кривий Ріг</t>
  </si>
  <si>
    <t xml:space="preserve">Реконструкція будівлі по вул.Красноярській,9 під розміщення ДНЗ в м.Кривий Ріг Дніпропетровській області</t>
  </si>
  <si>
    <t xml:space="preserve">Реконструкція будівлі по вул.Саласюка,66а під розміщення ЦПО в м.Кривий Ріг Дніпропетровської області</t>
  </si>
  <si>
    <t xml:space="preserve">Реконструкція запасного футбольного поля з улаштуванням трибун та благоустроєм території стадіону "Металург" ДЮСШ №1"</t>
  </si>
  <si>
    <t xml:space="preserve">Реконструкція спортивної споруди зі штучним льодом "Льодова арена" у м.Кривий Ріг Дніпропетровської області</t>
  </si>
  <si>
    <t xml:space="preserve">Будівництво дороги від храму громади на честь Різдва Христового парафії Криворізької єпархії УПЦ(мкр.Східний-2,3) до об'їзної дороги, що з'єднує вул.Дніпропетровське шосе з вул.Фабричною</t>
  </si>
  <si>
    <t xml:space="preserve">Нове будівництво автодороги від мкр-ну Сонячний до вул.Спаської у м.Кривий Ріг Дніпропетровської області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централізованої системи водовідведення від КЗОШ І-ІІІ ст №13 Криворізької міської ради Дніпропетровської області, розташованої за адресою: вул.Шкільна,27ж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ПМСД №4" Криворізької міської ради, розташованих на мікрорайон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та КЗОШ І-ІІ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"Спеціалізований навчально-виховний комплекс "ДНЗ-ЗОШ І ст" з поглибленим 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"Центр дитячо-юнацької творчості "Сонях", КЗОШ І-ІІІ ступенів №68 та №124, розташованих на мікрорайоні Гірницько</t>
  </si>
  <si>
    <t xml:space="preserve">Реконструкція частини приміщень першого поверху ЦПМСД№4 під фільтр-бокс амбулаторії ЗПСМ№2 за адресою: мкр-н Сонячний,25а, м.Кривий Ріг Дніпропетровська область</t>
  </si>
  <si>
    <t xml:space="preserve">Технічне переоснащення шляхом проведення комплексної термомодернізації будівлі КЗОСШ І-ІІІ ступенів №4 з поглибленим вивченням іноземних мов за адресою: вул.Героїв АТО,15 м.Кривий Ріг</t>
  </si>
  <si>
    <t xml:space="preserve">Технічне переоснащення шляхом проведення комплексної термомодернізації будівлі КУ ТЦСО (надання соціальних послуг) у Дзержмнському районі" за адресою: вул.Героїв АТО,55 м.Кривий Ріг</t>
  </si>
  <si>
    <t xml:space="preserve">Технічне переоснащення шляхом проведення комплексної термомодернізації будівлі Криворізької гімназії №95 за адресою: вул.Соборності,20 а,  м.Кривий Ріг</t>
  </si>
  <si>
    <t xml:space="preserve">Реконструкція приміщень під амбулаторію"Центру первинної медико-санітарної допомоги №5" по вул.Рокосовського,9 в м.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Івана Сірка,24 в м.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Миколаївське шосе,21 в м.Кривий Ріг Дніпропетровської області</t>
  </si>
  <si>
    <t xml:space="preserve">Технічне переоснащення шляхом проведення комплексної термомодернізації будівлі ККДНЗ №231 за адресою: пр-т Миру, 48а, м.Кривий Ріг, Дніпропетровська область</t>
  </si>
  <si>
    <t xml:space="preserve">Технічне переоснащення шляхом проведення комплексної термомодернізації будівлі КДНЗ №15 за адресою: вул.Степана Тільги,15, м.Кривий Ріг, Дніпропетровська область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Реконструкція приміщень під амбулаторію "ЦПМСД №5" по вул.Вернадського,141 а в м.Кривий Ріг Дніпропетровської області</t>
  </si>
  <si>
    <t xml:space="preserve">Реконструкція приміщень під амбулаторію "ЦПМСД №5" по вул.Вечірньокутська,52 в м.Кривий Ріг Дніпропетровської області</t>
  </si>
  <si>
    <t xml:space="preserve">Реконструкція приміщень під амбулаторію "ЦПМСД №2" по вул.Ватутіна, 43/5 приміщення 129 в м.Кривий Ріг Дніпропетровської області</t>
  </si>
  <si>
    <t xml:space="preserve">Реконструкція приміщень під амбулаторію "ЦПМСД №2" по вул.Ватутіна, 61 в м.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Б.Хмельницького (Металургійний район) в м.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нове будівництво блочної  котельні та теплових мереж на вул.Оренбурзькій в м.Кривому Розі Дніпропетровської області</t>
  </si>
  <si>
    <t xml:space="preserve">Реконструкція котельні "Гігант", розташованої на території промислового майданчика шахти "Гігант" на вул. Дарвіна в Саксаганському районі м. Кривого Рогу</t>
  </si>
  <si>
    <t xml:space="preserve">Реконструкція котельні "Механобрчермет" розташованої на вул.  Телевізійній, 3 в Довгинцівському районі м. Кривого Рогу</t>
  </si>
  <si>
    <t xml:space="preserve">Реконструкція будівлі, розташованої за адресою: вул. Житомирська, 2а  в м. Кривому Розі Дніпропетровської області, під розміщення КП "Криворізький міський театр ляльок"</t>
  </si>
  <si>
    <t xml:space="preserve">Реконструкція приміщень під амбулаторію №3 КНП "ЦПМСД "7  Криворізької міської ради за адресою : вул. Дружби, 2  в м.Кривому Розі Дніпропетровської області</t>
  </si>
  <si>
    <t xml:space="preserve">Нове будівництво комплексу з перероблення, знешкодження та складування твердих побутових відходів у Металургійному р-ні  м.Кривого Рогу Дніпропетровської області</t>
  </si>
  <si>
    <t xml:space="preserve">Робота з планом міста. Бібліографічні дослідження забудови міста. Розробка історико-архітектурного опорного плану (І етап) Анатований звіт</t>
  </si>
  <si>
    <t xml:space="preserve">том</t>
  </si>
  <si>
    <t xml:space="preserve">Робота з планом міста. Бібліографічні дослідження забудови міста. Розробка історико-архітектурного опорного плану (ІІ етап) Анатований звіт</t>
  </si>
  <si>
    <t xml:space="preserve">Розробка меж історичних ареалів м.Кривий Ріг (ІІІ етап). Коротка історична довідка. Основні панорами міста. Анатований звіт.</t>
  </si>
  <si>
    <t xml:space="preserve">Розробка меж історичних ареалів м.Кривий Ріг (ІV етап). Складання історико-архітектурного опорного плану. Територіальний та розпланувальний розвиток м. Кривий Ріг. </t>
  </si>
  <si>
    <t xml:space="preserve">Дозиметр ДРГ-01 Т1</t>
  </si>
  <si>
    <t xml:space="preserve">Дозиметр радіометр ДКС-01м</t>
  </si>
  <si>
    <t xml:space="preserve">Електростанція АБ-2-0-230</t>
  </si>
  <si>
    <t xml:space="preserve">Електростанція освітлювальна ЕСД-10ВО</t>
  </si>
  <si>
    <t xml:space="preserve">Дизель генератор  Konner &amp; Sohnen в комплекті кабель (20м) з розподільним щитком</t>
  </si>
  <si>
    <t xml:space="preserve">Карта-схема м.Кривого Рогу</t>
  </si>
  <si>
    <t xml:space="preserve">Калькулятор "Citizen" 16p</t>
  </si>
  <si>
    <t xml:space="preserve">вул.Павла Глазового, 4а</t>
  </si>
  <si>
    <t xml:space="preserve">Криворізький міський центр соціальних служб для сім'ї, дітей та молоді</t>
  </si>
  <si>
    <t xml:space="preserve">Принтер</t>
  </si>
  <si>
    <t xml:space="preserve">Персональн.компьютер P-133</t>
  </si>
  <si>
    <t xml:space="preserve">Телевізор "DAEWOO"</t>
  </si>
  <si>
    <t xml:space="preserve">Відеоплеєр "DAEWOO"</t>
  </si>
  <si>
    <t xml:space="preserve">Копір.апар."Sharp"</t>
  </si>
  <si>
    <t xml:space="preserve">відеокамера "Panasonic"</t>
  </si>
  <si>
    <t xml:space="preserve">Магнітола "Crunder"</t>
  </si>
  <si>
    <t xml:space="preserve">Систем.блок ПК НР Compad dx2000 МТ</t>
  </si>
  <si>
    <t xml:space="preserve">Монітор 17 "Samsung"-793 DE</t>
  </si>
  <si>
    <t xml:space="preserve">Модем (Tin 2)</t>
  </si>
  <si>
    <t xml:space="preserve">К-т КТ(сист.блок Intel Celeron J 2800,монітор 17 Samsung,квіат.PS 2,миш PS 2)</t>
  </si>
  <si>
    <t xml:space="preserve">К-т КТ(сист.блок Intel Celeron 2.4 BoxJ 2800,монітор 17 Samsung,квіат.PS 2,миш PS 2)</t>
  </si>
  <si>
    <t xml:space="preserve">Принтер HP LJ 1010</t>
  </si>
  <si>
    <t xml:space="preserve">Факс Panasonic KX-FТ</t>
  </si>
  <si>
    <t xml:space="preserve">Факс Раnasonic FS228UA-T</t>
  </si>
  <si>
    <t xml:space="preserve">Проекційний переносний екран Sopar на тринозі</t>
  </si>
  <si>
    <t xml:space="preserve">Персональн.компьютер ПТК Intel Lga-775</t>
  </si>
  <si>
    <t xml:space="preserve">Портативний комп"ютер PRESTIGIO 350 15.4 </t>
  </si>
  <si>
    <t xml:space="preserve">Телевізор Tv29 SAMSUNG CS29R30ZQ2</t>
  </si>
  <si>
    <t xml:space="preserve">Персон.компьютер "Flfgman" Intel Core 2 Duo</t>
  </si>
  <si>
    <t xml:space="preserve">Мультимедийний проектор Epson EB-S6</t>
  </si>
  <si>
    <t xml:space="preserve">Портативний комп"ютер Samsung ML K 518 Intel Core Duo</t>
  </si>
  <si>
    <t xml:space="preserve">Факс Раnasonic KX-FC228UA-T</t>
  </si>
  <si>
    <t xml:space="preserve">Копіювальна машина Gestetner SP 1000S</t>
  </si>
  <si>
    <t xml:space="preserve">Екран для проектора Sopar</t>
  </si>
  <si>
    <t xml:space="preserve">Телевізор LG 29FS7RNX</t>
  </si>
  <si>
    <t xml:space="preserve">DVD-VHS Combo LG DCK 787</t>
  </si>
  <si>
    <t xml:space="preserve">Комплект компютерної техніки у складі системний блок "Техніка" ( Intel Pentium Dual Core G620 2.6 Ghz/DDRIII 2Gb 1333MHz/HDD 500Gb /DVD+RW /Клавіатура /Миша /Мережевий фільтр /Монитор TFT Samsung 18.5 S19A10N 5ms, D-Sub, Black LS19A10NS/UA)</t>
  </si>
  <si>
    <t xml:space="preserve">Принтер А4 HP LaserJet P1102 CE651A</t>
  </si>
  <si>
    <t xml:space="preserve">Копіювальній апарат Canon 1133A (4840B002)</t>
  </si>
  <si>
    <t xml:space="preserve">Комплект компютерної техніки у складі системний блок "Техніка" ( Intel Pentium Dual Core G620 2.6 Ghz/DDRIII 2Gb 1333MHz/HDD 500Gb /DVD+RW /Клавіатура /Миша  /Монитор TFT Samsung 18.5 S19A10N 5ms, D-Sub, Black LS19A10NS/UA)</t>
  </si>
  <si>
    <t xml:space="preserve">АТС Panasonic KX-TEB308UA (Аналоговая гибридная)</t>
  </si>
  <si>
    <t xml:space="preserve">Інтернет-шлюз D-Link DIR-655 Wireless 802.11 n w\ 4port G\ bit 1-USB</t>
  </si>
  <si>
    <t xml:space="preserve">Шафа комутаційна настінна двох секційна 18U 600*540мм</t>
  </si>
  <si>
    <t xml:space="preserve">Джерело безперебійного живлення APC Smart-UPS 1000VA USB</t>
  </si>
  <si>
    <t xml:space="preserve">ATS Panasonic KX-TEM824UA (Аналоговая гибридная)</t>
  </si>
  <si>
    <t xml:space="preserve">Плата расширення Panasonic КХ-ТЕ82480Х для КХ-ТЕМ824\ТЕS824 8 SLT Option Card+2 CO</t>
  </si>
  <si>
    <t xml:space="preserve">Копіювальний апарат А3 ч\б Саnon iR2520</t>
  </si>
  <si>
    <t xml:space="preserve">Автоподавач DADF-AB1 Canon IR2520/2525/2530</t>
  </si>
  <si>
    <t xml:space="preserve">Комплект компютерної техніки у складі сист. блок "Техніка" Intel G 465/DDR |||2 Gb/ HDD 500Gb Клавіатура/ Миша/ Монітор АОС 19 Е.</t>
  </si>
  <si>
    <t xml:space="preserve">Комплект компютерної техніки у складі сист. блок "Техніка" Intel G /DDR |||2 Gb/ HDD 500Gb Клавіатура/ Миша/ Монітор LG 19 M 35 A-B, 19" Black</t>
  </si>
  <si>
    <t xml:space="preserve">Комплект компютерної техніки</t>
  </si>
  <si>
    <t xml:space="preserve">Шафа книжкова</t>
  </si>
  <si>
    <t xml:space="preserve">Шафа для одягу</t>
  </si>
  <si>
    <t xml:space="preserve">Шафа</t>
  </si>
  <si>
    <t xml:space="preserve">101630009-101630013</t>
  </si>
  <si>
    <t xml:space="preserve">Холодильник "Apheron"</t>
  </si>
  <si>
    <t xml:space="preserve">Касова кабіна</t>
  </si>
  <si>
    <t xml:space="preserve">Друкарська машина "Optima"</t>
  </si>
  <si>
    <t xml:space="preserve">Сейф</t>
  </si>
  <si>
    <t xml:space="preserve">101630019-101630021</t>
  </si>
  <si>
    <t xml:space="preserve">Вішалка</t>
  </si>
  <si>
    <t xml:space="preserve">101630023-101630024</t>
  </si>
  <si>
    <t xml:space="preserve">Стіл письмовий</t>
  </si>
  <si>
    <t xml:space="preserve">101630025-101630026</t>
  </si>
  <si>
    <t xml:space="preserve">Стільці</t>
  </si>
  <si>
    <t xml:space="preserve">101630027-101630032</t>
  </si>
  <si>
    <t xml:space="preserve">Набір офісної меблі</t>
  </si>
  <si>
    <t xml:space="preserve">101630033-101630036</t>
  </si>
  <si>
    <t xml:space="preserve">Угол мякий "Єдельвейс"</t>
  </si>
  <si>
    <t xml:space="preserve">Угол мякий "Оксфордс"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[$-409]h:mm:ss"/>
    <numFmt numFmtId="170" formatCode="#,##0"/>
    <numFmt numFmtId="171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40;&#1050;&#1058;&#1059;&#1040;&#1051;&#1068;&#1053;&#1040;%20&#1030;&#1053;&#1060;&#1054;&#1056;&#1052;&#1040;&#1062;&#1030;&#1071;/_%20&#1051;&#1048;&#1057;&#1058;&#1059;&#1042;&#1040;&#1053;&#1053;&#1071;%20%20&#1052;&#1030;&#1046;%20&#1042;&#1030;&#1044;&#1044;&#1030;&#1051;&#1040;&#1052;&#1048;/_&#1076;&#1083;&#1103;%20&#1091;&#1087;&#1088;&#1072;&#1074;&#1083;&#1110;&#1085;&#1085;&#1103;%20&#1077;&#1082;&#1086;&#1083;&#1086;&#1075;&#1110;&#1111;/&#1042;&#1110;&#1082;&#1090;&#1086;&#1088;&#1110;&#1103;%20&#1042;&#1072;&#1089;&#1080;&#1083;/&#1048;&#1053;&#1042;&#1045;&#1053;&#1058;&#1040;&#1056;&#1048;&#1047;&#1040;&#1062;&#1048;&#1071;/Inventarizacija_101430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30;&#1053;&#1042;&#1045;&#1053;&#1058;&#1040;&#1056;&#1048;&#1047;&#1040;&#1062;&#1030;&#1071;/&#1030;&#1053;&#1042;&#1045;&#1053;&#1058;&#1040;&#1056;&#1048;&#1047;&#1040;&#1062;&#1030;&#1071;%2001.10.2018/&#1045;&#1051;&#1045;&#1050;&#1058;&#1056;&#1054;&#1053;&#1053;&#1040;%20&#1030;&#1053;&#1042;&#1045;&#1053;&#1058;&#1040;&#1056;&#1048;&#1047;&#1040;&#1062;&#1030;&#1071;%2001.10.2018/&#1042;&#1050;&#1052;&#1056;/Inventarizacija_2018%20&#1040;&#1088;&#1093;&#1080;&#1090;&#1077;&#108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pr"/>
      <sheetName val="Заполнить"/>
      <sheetName val="д1_оз"/>
      <sheetName val="Лист3"/>
      <sheetName val="Лист2"/>
      <sheetName val="Лист1"/>
      <sheetName val="д1_инма"/>
      <sheetName val="д1_нма"/>
      <sheetName val="д1_ки"/>
      <sheetName val="д2"/>
      <sheetName val="д3"/>
      <sheetName val="д4"/>
      <sheetName val="д5"/>
      <sheetName val="д6"/>
      <sheetName val="д7"/>
      <sheetName val="д8"/>
      <sheetName val="д9"/>
      <sheetName val="д10.1"/>
      <sheetName val="д10.2"/>
      <sheetName val="д11"/>
      <sheetName val="protokol"/>
      <sheetName val="kasa"/>
      <sheetName val="na-4"/>
    </sheetNames>
    <sheetDataSet>
      <sheetData sheetId="0"/>
      <sheetData sheetId="1"/>
      <sheetData sheetId="2">
        <row r="3">
          <cell r="B3" t="str">
            <v>Управління екології виконкому Криворізької міської ради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pr"/>
      <sheetName val="Заполнить"/>
      <sheetName val="1018 ареали"/>
      <sheetName val="д1_малоцін"/>
      <sheetName val="д1_инма"/>
      <sheetName val="д1_нма"/>
      <sheetName val="1311 незавер"/>
      <sheetName val="малоцен 1812"/>
      <sheetName val="д3"/>
      <sheetName val="д4"/>
      <sheetName val="д5"/>
      <sheetName val="д6"/>
      <sheetName val="д7"/>
      <sheetName val="д8"/>
      <sheetName val="д9"/>
      <sheetName val="д10.1"/>
      <sheetName val="д10.2"/>
      <sheetName val="д11"/>
      <sheetName val="protokol"/>
      <sheetName val="kasa"/>
      <sheetName val="na-4"/>
    </sheetNames>
    <sheetDataSet>
      <sheetData sheetId="0"/>
      <sheetData sheetId="1"/>
      <sheetData sheetId="2">
        <row r="3">
          <cell r="B3" t="str">
            <v>Департамент регулювання містобудівної діяльності та земельних відносин виконкому Криворізької міської ради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9"/>
  <sheetViews>
    <sheetView showFormulas="false" showGridLines="true" showRowColHeaders="true" showZeros="true" rightToLeft="false" tabSelected="false" showOutlineSymbols="true" defaultGridColor="true" view="normal" topLeftCell="A1076" colorId="64" zoomScale="80" zoomScaleNormal="8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33.14"/>
    <col collapsed="false" customWidth="true" hidden="false" outlineLevel="0" max="4" min="4" style="4" width="17.99"/>
    <col collapsed="false" customWidth="true" hidden="false" outlineLevel="0" max="5" min="5" style="5" width="11.7"/>
    <col collapsed="false" customWidth="true" hidden="false" outlineLevel="0" max="6" min="6" style="6" width="13.99"/>
    <col collapsed="false" customWidth="true" hidden="false" outlineLevel="0" max="7" min="7" style="7" width="15.85"/>
    <col collapsed="false" customWidth="true" hidden="false" outlineLevel="0" max="8" min="8" style="8" width="53.28"/>
    <col collapsed="false" customWidth="false" hidden="false" outlineLevel="0" max="257" min="9" style="8" width="9.14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7" s="14" customFormat="true" ht="85.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2" t="s">
        <v>10</v>
      </c>
      <c r="H7" s="12" t="s">
        <v>11</v>
      </c>
    </row>
    <row r="8" s="14" customFormat="true" ht="15" hidden="false" customHeight="false" outlineLevel="0" collapsed="false">
      <c r="A8" s="15" t="n">
        <v>1</v>
      </c>
      <c r="B8" s="16" t="n">
        <v>2</v>
      </c>
      <c r="C8" s="15" t="n">
        <v>3</v>
      </c>
      <c r="D8" s="15" t="n">
        <v>4</v>
      </c>
      <c r="E8" s="17" t="n">
        <v>5</v>
      </c>
      <c r="F8" s="18" t="n">
        <v>6</v>
      </c>
      <c r="G8" s="19" t="n">
        <v>7</v>
      </c>
      <c r="H8" s="15" t="n">
        <v>8</v>
      </c>
    </row>
    <row r="9" customFormat="false" ht="15.75" hidden="false" customHeight="false" outlineLevel="0" collapsed="false">
      <c r="A9" s="20" t="n">
        <v>1</v>
      </c>
      <c r="B9" s="21" t="s">
        <v>12</v>
      </c>
      <c r="C9" s="20" t="s">
        <v>13</v>
      </c>
      <c r="D9" s="20" t="n">
        <v>1011100001</v>
      </c>
      <c r="E9" s="20" t="n">
        <v>2004</v>
      </c>
      <c r="F9" s="22" t="n">
        <v>1518.5</v>
      </c>
      <c r="G9" s="23" t="n">
        <v>2046990.73</v>
      </c>
      <c r="H9" s="20" t="s">
        <v>14</v>
      </c>
    </row>
    <row r="10" customFormat="false" ht="15.75" hidden="false" customHeight="false" outlineLevel="0" collapsed="false">
      <c r="A10" s="20" t="n">
        <v>2</v>
      </c>
      <c r="B10" s="21" t="s">
        <v>12</v>
      </c>
      <c r="C10" s="20" t="s">
        <v>15</v>
      </c>
      <c r="D10" s="20" t="n">
        <v>1011100002</v>
      </c>
      <c r="E10" s="20" t="n">
        <v>2004</v>
      </c>
      <c r="F10" s="23" t="n">
        <v>18709</v>
      </c>
      <c r="G10" s="23" t="n">
        <v>32607018.07</v>
      </c>
      <c r="H10" s="20" t="s">
        <v>14</v>
      </c>
    </row>
    <row r="11" customFormat="false" ht="15.75" hidden="false" customHeight="false" outlineLevel="0" collapsed="false">
      <c r="A11" s="20" t="n">
        <v>3</v>
      </c>
      <c r="B11" s="21" t="s">
        <v>12</v>
      </c>
      <c r="C11" s="20" t="s">
        <v>16</v>
      </c>
      <c r="D11" s="20" t="n">
        <v>1011100003</v>
      </c>
      <c r="E11" s="20" t="n">
        <v>2006</v>
      </c>
      <c r="F11" s="23" t="n">
        <v>3757</v>
      </c>
      <c r="G11" s="23" t="n">
        <v>3948355.09</v>
      </c>
      <c r="H11" s="20" t="s">
        <v>14</v>
      </c>
    </row>
    <row r="12" customFormat="false" ht="15.75" hidden="false" customHeight="false" outlineLevel="0" collapsed="false">
      <c r="A12" s="20" t="n">
        <v>4</v>
      </c>
      <c r="B12" s="21" t="s">
        <v>17</v>
      </c>
      <c r="C12" s="20" t="s">
        <v>15</v>
      </c>
      <c r="D12" s="20" t="n">
        <v>1013100001</v>
      </c>
      <c r="E12" s="20" t="n">
        <v>1975</v>
      </c>
      <c r="F12" s="22" t="n">
        <v>13099.4</v>
      </c>
      <c r="G12" s="24" t="n">
        <v>6744781</v>
      </c>
      <c r="H12" s="20" t="s">
        <v>14</v>
      </c>
    </row>
    <row r="13" customFormat="false" ht="15.75" hidden="false" customHeight="false" outlineLevel="0" collapsed="false">
      <c r="A13" s="20" t="n">
        <v>5</v>
      </c>
      <c r="B13" s="21" t="s">
        <v>18</v>
      </c>
      <c r="C13" s="20" t="s">
        <v>15</v>
      </c>
      <c r="D13" s="20" t="n">
        <v>1013100002</v>
      </c>
      <c r="E13" s="20" t="n">
        <v>1983</v>
      </c>
      <c r="F13" s="23" t="n">
        <v>5827.4</v>
      </c>
      <c r="G13" s="22" t="n">
        <v>3609434.72</v>
      </c>
      <c r="H13" s="20" t="s">
        <v>14</v>
      </c>
    </row>
    <row r="14" customFormat="false" ht="29.25" hidden="false" customHeight="true" outlineLevel="0" collapsed="false">
      <c r="A14" s="20" t="n">
        <v>6</v>
      </c>
      <c r="B14" s="21" t="s">
        <v>19</v>
      </c>
      <c r="C14" s="20" t="s">
        <v>13</v>
      </c>
      <c r="D14" s="20" t="n">
        <v>1013100004</v>
      </c>
      <c r="E14" s="20" t="n">
        <v>1977</v>
      </c>
      <c r="F14" s="23" t="n">
        <v>697.9</v>
      </c>
      <c r="G14" s="24" t="n">
        <v>202174</v>
      </c>
      <c r="H14" s="20" t="s">
        <v>14</v>
      </c>
    </row>
    <row r="15" customFormat="false" ht="15.75" hidden="false" customHeight="false" outlineLevel="0" collapsed="false">
      <c r="A15" s="20" t="n">
        <v>7</v>
      </c>
      <c r="B15" s="21" t="s">
        <v>20</v>
      </c>
      <c r="C15" s="20" t="s">
        <v>13</v>
      </c>
      <c r="D15" s="20" t="n">
        <v>1013100004</v>
      </c>
      <c r="E15" s="20" t="n">
        <v>1977</v>
      </c>
      <c r="F15" s="23" t="n">
        <v>691.9</v>
      </c>
      <c r="G15" s="24" t="n">
        <v>137900</v>
      </c>
      <c r="H15" s="20" t="s">
        <v>14</v>
      </c>
    </row>
    <row r="16" customFormat="false" ht="15.75" hidden="false" customHeight="false" outlineLevel="0" collapsed="false">
      <c r="A16" s="20" t="n">
        <v>8</v>
      </c>
      <c r="B16" s="21" t="s">
        <v>21</v>
      </c>
      <c r="C16" s="20" t="s">
        <v>13</v>
      </c>
      <c r="D16" s="20" t="n">
        <v>1013100005</v>
      </c>
      <c r="E16" s="20" t="n">
        <v>1977</v>
      </c>
      <c r="F16" s="23" t="n">
        <v>687.5</v>
      </c>
      <c r="G16" s="24" t="n">
        <v>137023</v>
      </c>
      <c r="H16" s="20" t="s">
        <v>14</v>
      </c>
    </row>
    <row r="17" customFormat="false" ht="15.75" hidden="false" customHeight="false" outlineLevel="0" collapsed="false">
      <c r="A17" s="20" t="n">
        <v>9</v>
      </c>
      <c r="B17" s="21" t="s">
        <v>20</v>
      </c>
      <c r="C17" s="20" t="s">
        <v>13</v>
      </c>
      <c r="D17" s="20" t="n">
        <v>1013100006</v>
      </c>
      <c r="E17" s="20" t="n">
        <v>1977</v>
      </c>
      <c r="F17" s="23" t="n">
        <v>752</v>
      </c>
      <c r="G17" s="24" t="n">
        <v>188422</v>
      </c>
      <c r="H17" s="20" t="s">
        <v>14</v>
      </c>
    </row>
    <row r="18" customFormat="false" ht="15.75" hidden="false" customHeight="false" outlineLevel="0" collapsed="false">
      <c r="A18" s="20" t="n">
        <v>10</v>
      </c>
      <c r="B18" s="21" t="s">
        <v>22</v>
      </c>
      <c r="C18" s="20" t="s">
        <v>23</v>
      </c>
      <c r="D18" s="20" t="n">
        <v>1013100007</v>
      </c>
      <c r="E18" s="20" t="n">
        <v>1978</v>
      </c>
      <c r="F18" s="23" t="n">
        <v>2181.56</v>
      </c>
      <c r="G18" s="23" t="n">
        <v>3388905.91</v>
      </c>
      <c r="H18" s="20" t="s">
        <v>14</v>
      </c>
    </row>
    <row r="19" customFormat="false" ht="15.75" hidden="false" customHeight="false" outlineLevel="0" collapsed="false">
      <c r="A19" s="20" t="n">
        <v>11</v>
      </c>
      <c r="B19" s="21" t="s">
        <v>24</v>
      </c>
      <c r="C19" s="20" t="s">
        <v>23</v>
      </c>
      <c r="D19" s="20" t="n">
        <v>1013100008</v>
      </c>
      <c r="E19" s="20" t="n">
        <v>2008</v>
      </c>
      <c r="F19" s="23" t="n">
        <v>28.4</v>
      </c>
      <c r="G19" s="24" t="n">
        <v>13175</v>
      </c>
      <c r="H19" s="20" t="s">
        <v>14</v>
      </c>
    </row>
    <row r="20" customFormat="false" ht="31.5" hidden="false" customHeight="false" outlineLevel="0" collapsed="false">
      <c r="A20" s="20" t="n">
        <v>12</v>
      </c>
      <c r="B20" s="21" t="s">
        <v>25</v>
      </c>
      <c r="C20" s="20" t="s">
        <v>15</v>
      </c>
      <c r="D20" s="20" t="n">
        <v>1013300001</v>
      </c>
      <c r="E20" s="20" t="n">
        <v>1977</v>
      </c>
      <c r="F20" s="23" t="n">
        <v>5641.4</v>
      </c>
      <c r="G20" s="23" t="n">
        <v>2801340</v>
      </c>
      <c r="H20" s="20" t="s">
        <v>14</v>
      </c>
    </row>
    <row r="21" customFormat="false" ht="15.75" hidden="false" customHeight="false" outlineLevel="0" collapsed="false">
      <c r="A21" s="20" t="n">
        <v>13</v>
      </c>
      <c r="B21" s="21" t="s">
        <v>26</v>
      </c>
      <c r="C21" s="20" t="s">
        <v>15</v>
      </c>
      <c r="D21" s="20" t="n">
        <v>1013300002</v>
      </c>
      <c r="E21" s="20" t="n">
        <v>1977</v>
      </c>
      <c r="F21" s="23" t="n">
        <v>493.4</v>
      </c>
      <c r="G21" s="23" t="n">
        <v>612517</v>
      </c>
      <c r="H21" s="20" t="s">
        <v>14</v>
      </c>
    </row>
    <row r="22" customFormat="false" ht="15.75" hidden="false" customHeight="false" outlineLevel="0" collapsed="false">
      <c r="A22" s="20" t="n">
        <v>14</v>
      </c>
      <c r="B22" s="21" t="s">
        <v>27</v>
      </c>
      <c r="C22" s="20" t="s">
        <v>15</v>
      </c>
      <c r="D22" s="20" t="n">
        <v>1013300003</v>
      </c>
      <c r="E22" s="20" t="n">
        <v>1977</v>
      </c>
      <c r="F22" s="23" t="n">
        <v>372.2</v>
      </c>
      <c r="G22" s="23" t="n">
        <v>1466260</v>
      </c>
      <c r="H22" s="20" t="s">
        <v>14</v>
      </c>
    </row>
    <row r="23" customFormat="false" ht="31.5" hidden="false" customHeight="false" outlineLevel="0" collapsed="false">
      <c r="A23" s="20" t="n">
        <v>15</v>
      </c>
      <c r="B23" s="21" t="s">
        <v>28</v>
      </c>
      <c r="C23" s="20" t="s">
        <v>15</v>
      </c>
      <c r="D23" s="20" t="n">
        <v>1013300004</v>
      </c>
      <c r="E23" s="20" t="n">
        <v>2011</v>
      </c>
      <c r="F23" s="23" t="n">
        <v>2232</v>
      </c>
      <c r="G23" s="23" t="n">
        <v>1108340</v>
      </c>
      <c r="H23" s="20" t="s">
        <v>14</v>
      </c>
    </row>
    <row r="24" customFormat="false" ht="15.75" hidden="false" customHeight="false" outlineLevel="0" collapsed="false">
      <c r="A24" s="20" t="n">
        <v>16</v>
      </c>
      <c r="B24" s="21" t="s">
        <v>29</v>
      </c>
      <c r="C24" s="20" t="s">
        <v>15</v>
      </c>
      <c r="D24" s="20" t="n">
        <v>1013300005</v>
      </c>
      <c r="E24" s="20" t="n">
        <v>2005</v>
      </c>
      <c r="F24" s="23" t="s">
        <v>30</v>
      </c>
      <c r="G24" s="22" t="n">
        <v>3272</v>
      </c>
      <c r="H24" s="20" t="s">
        <v>14</v>
      </c>
    </row>
    <row r="25" customFormat="false" ht="15.75" hidden="false" customHeight="false" outlineLevel="0" collapsed="false">
      <c r="A25" s="20" t="n">
        <v>17</v>
      </c>
      <c r="B25" s="21" t="s">
        <v>31</v>
      </c>
      <c r="C25" s="20" t="s">
        <v>23</v>
      </c>
      <c r="D25" s="20" t="n">
        <v>1013300007</v>
      </c>
      <c r="E25" s="20" t="n">
        <v>2008</v>
      </c>
      <c r="F25" s="23" t="s">
        <v>30</v>
      </c>
      <c r="G25" s="23" t="n">
        <v>31341</v>
      </c>
      <c r="H25" s="20" t="s">
        <v>14</v>
      </c>
    </row>
    <row r="26" customFormat="false" ht="15.75" hidden="false" customHeight="false" outlineLevel="0" collapsed="false">
      <c r="A26" s="20" t="n">
        <v>18</v>
      </c>
      <c r="B26" s="21" t="s">
        <v>32</v>
      </c>
      <c r="C26" s="20" t="s">
        <v>23</v>
      </c>
      <c r="D26" s="20" t="n">
        <v>10330005</v>
      </c>
      <c r="E26" s="20" t="n">
        <v>2008</v>
      </c>
      <c r="F26" s="23" t="s">
        <v>30</v>
      </c>
      <c r="G26" s="23" t="n">
        <v>19764</v>
      </c>
      <c r="H26" s="20" t="s">
        <v>14</v>
      </c>
    </row>
    <row r="27" customFormat="false" ht="15.75" hidden="false" customHeight="false" outlineLevel="0" collapsed="false">
      <c r="A27" s="20" t="n">
        <v>19</v>
      </c>
      <c r="B27" s="21" t="s">
        <v>33</v>
      </c>
      <c r="C27" s="20" t="s">
        <v>23</v>
      </c>
      <c r="D27" s="20" t="n">
        <v>10330004</v>
      </c>
      <c r="E27" s="20" t="n">
        <v>2008</v>
      </c>
      <c r="F27" s="23" t="s">
        <v>30</v>
      </c>
      <c r="G27" s="23" t="n">
        <v>95859</v>
      </c>
      <c r="H27" s="20" t="s">
        <v>14</v>
      </c>
    </row>
    <row r="28" customFormat="false" ht="15.75" hidden="false" customHeight="false" outlineLevel="0" collapsed="false">
      <c r="A28" s="20" t="n">
        <v>20</v>
      </c>
      <c r="B28" s="21" t="s">
        <v>34</v>
      </c>
      <c r="C28" s="20" t="s">
        <v>35</v>
      </c>
      <c r="D28" s="20" t="n">
        <v>101330006</v>
      </c>
      <c r="E28" s="20" t="n">
        <v>2008</v>
      </c>
      <c r="F28" s="23" t="n">
        <v>234.4</v>
      </c>
      <c r="G28" s="23" t="n">
        <v>32636</v>
      </c>
      <c r="H28" s="20" t="s">
        <v>14</v>
      </c>
    </row>
    <row r="29" customFormat="false" ht="15.75" hidden="false" customHeight="false" outlineLevel="0" collapsed="false">
      <c r="A29" s="20" t="n">
        <v>21</v>
      </c>
      <c r="B29" s="21" t="s">
        <v>36</v>
      </c>
      <c r="C29" s="20" t="s">
        <v>35</v>
      </c>
      <c r="D29" s="20" t="n">
        <v>10800001</v>
      </c>
      <c r="E29" s="20" t="s">
        <v>30</v>
      </c>
      <c r="F29" s="23" t="s">
        <v>30</v>
      </c>
      <c r="G29" s="24" t="n">
        <v>105</v>
      </c>
      <c r="H29" s="20" t="s">
        <v>14</v>
      </c>
    </row>
    <row r="30" customFormat="false" ht="15.75" hidden="false" customHeight="false" outlineLevel="0" collapsed="false">
      <c r="A30" s="20" t="n">
        <v>22</v>
      </c>
      <c r="B30" s="21" t="s">
        <v>37</v>
      </c>
      <c r="C30" s="20" t="s">
        <v>35</v>
      </c>
      <c r="D30" s="20" t="n">
        <v>10800002</v>
      </c>
      <c r="E30" s="20" t="s">
        <v>30</v>
      </c>
      <c r="F30" s="23" t="s">
        <v>30</v>
      </c>
      <c r="G30" s="24" t="n">
        <v>105</v>
      </c>
      <c r="H30" s="20" t="s">
        <v>14</v>
      </c>
    </row>
    <row r="31" customFormat="false" ht="15.75" hidden="false" customHeight="false" outlineLevel="0" collapsed="false">
      <c r="A31" s="20" t="n">
        <v>23</v>
      </c>
      <c r="B31" s="21" t="s">
        <v>38</v>
      </c>
      <c r="C31" s="20" t="s">
        <v>35</v>
      </c>
      <c r="D31" s="20" t="n">
        <v>10800003</v>
      </c>
      <c r="E31" s="20" t="s">
        <v>30</v>
      </c>
      <c r="F31" s="23" t="s">
        <v>30</v>
      </c>
      <c r="G31" s="24" t="n">
        <v>19</v>
      </c>
      <c r="H31" s="20" t="s">
        <v>14</v>
      </c>
    </row>
    <row r="32" customFormat="false" ht="15.75" hidden="false" customHeight="false" outlineLevel="0" collapsed="false">
      <c r="A32" s="20" t="n">
        <v>24</v>
      </c>
      <c r="B32" s="21" t="s">
        <v>39</v>
      </c>
      <c r="C32" s="20" t="s">
        <v>35</v>
      </c>
      <c r="D32" s="20" t="n">
        <v>10800004</v>
      </c>
      <c r="E32" s="20" t="s">
        <v>30</v>
      </c>
      <c r="F32" s="23" t="s">
        <v>30</v>
      </c>
      <c r="G32" s="24" t="n">
        <v>55</v>
      </c>
      <c r="H32" s="20" t="s">
        <v>14</v>
      </c>
    </row>
    <row r="33" customFormat="false" ht="15.75" hidden="false" customHeight="false" outlineLevel="0" collapsed="false">
      <c r="A33" s="20" t="n">
        <v>25</v>
      </c>
      <c r="B33" s="21" t="s">
        <v>40</v>
      </c>
      <c r="C33" s="20" t="s">
        <v>35</v>
      </c>
      <c r="D33" s="20" t="n">
        <v>10800005</v>
      </c>
      <c r="E33" s="20" t="s">
        <v>30</v>
      </c>
      <c r="F33" s="23" t="s">
        <v>30</v>
      </c>
      <c r="G33" s="24" t="n">
        <v>55</v>
      </c>
      <c r="H33" s="20" t="s">
        <v>14</v>
      </c>
    </row>
    <row r="34" customFormat="false" ht="15.75" hidden="false" customHeight="false" outlineLevel="0" collapsed="false">
      <c r="A34" s="20" t="n">
        <v>26</v>
      </c>
      <c r="B34" s="21" t="s">
        <v>41</v>
      </c>
      <c r="C34" s="20" t="s">
        <v>35</v>
      </c>
      <c r="D34" s="20" t="n">
        <v>10800006</v>
      </c>
      <c r="E34" s="20" t="s">
        <v>30</v>
      </c>
      <c r="F34" s="23" t="s">
        <v>30</v>
      </c>
      <c r="G34" s="24" t="n">
        <v>55</v>
      </c>
      <c r="H34" s="20" t="s">
        <v>14</v>
      </c>
    </row>
    <row r="35" customFormat="false" ht="15.75" hidden="false" customHeight="false" outlineLevel="0" collapsed="false">
      <c r="A35" s="20" t="n">
        <v>27</v>
      </c>
      <c r="B35" s="21" t="s">
        <v>42</v>
      </c>
      <c r="C35" s="20" t="s">
        <v>35</v>
      </c>
      <c r="D35" s="20" t="n">
        <v>10800007</v>
      </c>
      <c r="E35" s="20" t="s">
        <v>30</v>
      </c>
      <c r="F35" s="23" t="s">
        <v>30</v>
      </c>
      <c r="G35" s="24" t="n">
        <v>55</v>
      </c>
      <c r="H35" s="20" t="s">
        <v>14</v>
      </c>
    </row>
    <row r="36" customFormat="false" ht="15.75" hidden="false" customHeight="false" outlineLevel="0" collapsed="false">
      <c r="A36" s="20" t="n">
        <v>28</v>
      </c>
      <c r="B36" s="21" t="s">
        <v>43</v>
      </c>
      <c r="C36" s="20" t="s">
        <v>35</v>
      </c>
      <c r="D36" s="20" t="n">
        <v>10800008</v>
      </c>
      <c r="E36" s="20" t="s">
        <v>30</v>
      </c>
      <c r="F36" s="23" t="s">
        <v>30</v>
      </c>
      <c r="G36" s="24" t="n">
        <v>55</v>
      </c>
      <c r="H36" s="20" t="s">
        <v>14</v>
      </c>
    </row>
    <row r="37" customFormat="false" ht="15.75" hidden="false" customHeight="false" outlineLevel="0" collapsed="false">
      <c r="A37" s="20" t="n">
        <v>29</v>
      </c>
      <c r="B37" s="21" t="s">
        <v>44</v>
      </c>
      <c r="C37" s="20" t="s">
        <v>35</v>
      </c>
      <c r="D37" s="20" t="n">
        <v>10800009</v>
      </c>
      <c r="E37" s="20" t="s">
        <v>30</v>
      </c>
      <c r="F37" s="23" t="s">
        <v>30</v>
      </c>
      <c r="G37" s="24" t="n">
        <v>55</v>
      </c>
      <c r="H37" s="20" t="s">
        <v>14</v>
      </c>
    </row>
    <row r="38" customFormat="false" ht="15.75" hidden="false" customHeight="false" outlineLevel="0" collapsed="false">
      <c r="A38" s="20" t="n">
        <v>30</v>
      </c>
      <c r="B38" s="21" t="s">
        <v>45</v>
      </c>
      <c r="C38" s="20" t="s">
        <v>35</v>
      </c>
      <c r="D38" s="20" t="n">
        <v>10800010</v>
      </c>
      <c r="E38" s="20" t="s">
        <v>30</v>
      </c>
      <c r="F38" s="23" t="s">
        <v>30</v>
      </c>
      <c r="G38" s="24" t="n">
        <v>55</v>
      </c>
      <c r="H38" s="20" t="s">
        <v>14</v>
      </c>
    </row>
    <row r="39" customFormat="false" ht="15.75" hidden="false" customHeight="false" outlineLevel="0" collapsed="false">
      <c r="A39" s="20" t="n">
        <v>31</v>
      </c>
      <c r="B39" s="21" t="s">
        <v>46</v>
      </c>
      <c r="C39" s="20" t="s">
        <v>35</v>
      </c>
      <c r="D39" s="20" t="n">
        <v>10800011</v>
      </c>
      <c r="E39" s="20" t="s">
        <v>30</v>
      </c>
      <c r="F39" s="23" t="s">
        <v>30</v>
      </c>
      <c r="G39" s="24" t="n">
        <v>55</v>
      </c>
      <c r="H39" s="20" t="s">
        <v>14</v>
      </c>
    </row>
    <row r="40" customFormat="false" ht="15.75" hidden="false" customHeight="false" outlineLevel="0" collapsed="false">
      <c r="A40" s="20" t="n">
        <v>32</v>
      </c>
      <c r="B40" s="21" t="s">
        <v>47</v>
      </c>
      <c r="C40" s="20" t="s">
        <v>35</v>
      </c>
      <c r="D40" s="20" t="n">
        <v>10800012</v>
      </c>
      <c r="E40" s="20" t="s">
        <v>30</v>
      </c>
      <c r="F40" s="23" t="s">
        <v>30</v>
      </c>
      <c r="G40" s="24" t="n">
        <v>55</v>
      </c>
      <c r="H40" s="20" t="s">
        <v>14</v>
      </c>
    </row>
    <row r="41" customFormat="false" ht="15.75" hidden="false" customHeight="false" outlineLevel="0" collapsed="false">
      <c r="A41" s="20" t="n">
        <v>33</v>
      </c>
      <c r="B41" s="21" t="s">
        <v>48</v>
      </c>
      <c r="C41" s="20" t="s">
        <v>35</v>
      </c>
      <c r="D41" s="20" t="n">
        <v>10800013</v>
      </c>
      <c r="E41" s="20" t="s">
        <v>30</v>
      </c>
      <c r="F41" s="23" t="s">
        <v>30</v>
      </c>
      <c r="G41" s="24" t="n">
        <v>55</v>
      </c>
      <c r="H41" s="20" t="s">
        <v>14</v>
      </c>
    </row>
    <row r="42" customFormat="false" ht="15.75" hidden="false" customHeight="false" outlineLevel="0" collapsed="false">
      <c r="A42" s="20" t="n">
        <v>34</v>
      </c>
      <c r="B42" s="21" t="s">
        <v>49</v>
      </c>
      <c r="C42" s="20" t="s">
        <v>35</v>
      </c>
      <c r="D42" s="20" t="n">
        <v>10800014</v>
      </c>
      <c r="E42" s="20" t="s">
        <v>30</v>
      </c>
      <c r="F42" s="23" t="s">
        <v>30</v>
      </c>
      <c r="G42" s="24" t="n">
        <v>55</v>
      </c>
      <c r="H42" s="20" t="s">
        <v>14</v>
      </c>
    </row>
    <row r="43" customFormat="false" ht="15.75" hidden="false" customHeight="false" outlineLevel="0" collapsed="false">
      <c r="A43" s="20" t="n">
        <v>35</v>
      </c>
      <c r="B43" s="21" t="s">
        <v>50</v>
      </c>
      <c r="C43" s="20" t="s">
        <v>35</v>
      </c>
      <c r="D43" s="20" t="n">
        <v>10800015</v>
      </c>
      <c r="E43" s="20" t="s">
        <v>30</v>
      </c>
      <c r="F43" s="23" t="s">
        <v>30</v>
      </c>
      <c r="G43" s="24" t="n">
        <v>55</v>
      </c>
      <c r="H43" s="20" t="s">
        <v>14</v>
      </c>
    </row>
    <row r="44" customFormat="false" ht="15.75" hidden="false" customHeight="false" outlineLevel="0" collapsed="false">
      <c r="A44" s="20" t="n">
        <v>36</v>
      </c>
      <c r="B44" s="21" t="s">
        <v>51</v>
      </c>
      <c r="C44" s="20" t="s">
        <v>35</v>
      </c>
      <c r="D44" s="20" t="n">
        <v>10800016</v>
      </c>
      <c r="E44" s="20" t="s">
        <v>30</v>
      </c>
      <c r="F44" s="23" t="s">
        <v>30</v>
      </c>
      <c r="G44" s="24" t="n">
        <v>55</v>
      </c>
      <c r="H44" s="20" t="s">
        <v>14</v>
      </c>
    </row>
    <row r="45" customFormat="false" ht="15.75" hidden="false" customHeight="false" outlineLevel="0" collapsed="false">
      <c r="A45" s="20" t="n">
        <v>37</v>
      </c>
      <c r="B45" s="21" t="s">
        <v>52</v>
      </c>
      <c r="C45" s="20" t="s">
        <v>35</v>
      </c>
      <c r="D45" s="20" t="n">
        <v>10800017</v>
      </c>
      <c r="E45" s="20" t="s">
        <v>30</v>
      </c>
      <c r="F45" s="23" t="s">
        <v>30</v>
      </c>
      <c r="G45" s="24" t="n">
        <v>55</v>
      </c>
      <c r="H45" s="20" t="s">
        <v>14</v>
      </c>
    </row>
    <row r="46" customFormat="false" ht="15.75" hidden="false" customHeight="false" outlineLevel="0" collapsed="false">
      <c r="A46" s="20" t="n">
        <v>38</v>
      </c>
      <c r="B46" s="21" t="s">
        <v>53</v>
      </c>
      <c r="C46" s="20" t="s">
        <v>35</v>
      </c>
      <c r="D46" s="20" t="n">
        <v>10800018</v>
      </c>
      <c r="E46" s="20" t="s">
        <v>30</v>
      </c>
      <c r="F46" s="23" t="s">
        <v>30</v>
      </c>
      <c r="G46" s="24" t="n">
        <v>55</v>
      </c>
      <c r="H46" s="20" t="s">
        <v>14</v>
      </c>
    </row>
    <row r="47" customFormat="false" ht="15.75" hidden="false" customHeight="false" outlineLevel="0" collapsed="false">
      <c r="A47" s="20" t="n">
        <v>39</v>
      </c>
      <c r="B47" s="21" t="s">
        <v>54</v>
      </c>
      <c r="C47" s="20" t="s">
        <v>35</v>
      </c>
      <c r="D47" s="20" t="n">
        <v>10800019</v>
      </c>
      <c r="E47" s="20" t="s">
        <v>30</v>
      </c>
      <c r="F47" s="23" t="s">
        <v>30</v>
      </c>
      <c r="G47" s="24" t="n">
        <v>91</v>
      </c>
      <c r="H47" s="20" t="s">
        <v>14</v>
      </c>
    </row>
    <row r="48" customFormat="false" ht="15.75" hidden="false" customHeight="false" outlineLevel="0" collapsed="false">
      <c r="A48" s="20" t="n">
        <v>40</v>
      </c>
      <c r="B48" s="21" t="s">
        <v>55</v>
      </c>
      <c r="C48" s="20" t="s">
        <v>35</v>
      </c>
      <c r="D48" s="20" t="n">
        <v>10800020</v>
      </c>
      <c r="E48" s="20" t="s">
        <v>30</v>
      </c>
      <c r="F48" s="23" t="s">
        <v>30</v>
      </c>
      <c r="G48" s="24" t="n">
        <v>91</v>
      </c>
      <c r="H48" s="20" t="s">
        <v>14</v>
      </c>
    </row>
    <row r="49" customFormat="false" ht="15.75" hidden="false" customHeight="false" outlineLevel="0" collapsed="false">
      <c r="A49" s="20" t="n">
        <v>41</v>
      </c>
      <c r="B49" s="21" t="s">
        <v>56</v>
      </c>
      <c r="C49" s="20" t="s">
        <v>35</v>
      </c>
      <c r="D49" s="20" t="n">
        <v>10800021</v>
      </c>
      <c r="E49" s="20" t="s">
        <v>30</v>
      </c>
      <c r="F49" s="23" t="s">
        <v>30</v>
      </c>
      <c r="G49" s="24" t="n">
        <v>91</v>
      </c>
      <c r="H49" s="20" t="s">
        <v>14</v>
      </c>
    </row>
    <row r="50" customFormat="false" ht="15.75" hidden="false" customHeight="false" outlineLevel="0" collapsed="false">
      <c r="A50" s="20" t="n">
        <v>42</v>
      </c>
      <c r="B50" s="21" t="s">
        <v>57</v>
      </c>
      <c r="C50" s="20" t="s">
        <v>35</v>
      </c>
      <c r="D50" s="20" t="n">
        <v>10800022</v>
      </c>
      <c r="E50" s="20" t="s">
        <v>30</v>
      </c>
      <c r="F50" s="23" t="s">
        <v>30</v>
      </c>
      <c r="G50" s="24" t="n">
        <v>91</v>
      </c>
      <c r="H50" s="20" t="s">
        <v>14</v>
      </c>
    </row>
    <row r="51" customFormat="false" ht="15.75" hidden="false" customHeight="false" outlineLevel="0" collapsed="false">
      <c r="A51" s="20" t="n">
        <v>43</v>
      </c>
      <c r="B51" s="21" t="s">
        <v>58</v>
      </c>
      <c r="C51" s="20" t="s">
        <v>35</v>
      </c>
      <c r="D51" s="20" t="n">
        <v>10800023</v>
      </c>
      <c r="E51" s="20" t="s">
        <v>30</v>
      </c>
      <c r="F51" s="23" t="s">
        <v>30</v>
      </c>
      <c r="G51" s="24" t="n">
        <v>67</v>
      </c>
      <c r="H51" s="20" t="s">
        <v>14</v>
      </c>
    </row>
    <row r="52" customFormat="false" ht="15.75" hidden="false" customHeight="false" outlineLevel="0" collapsed="false">
      <c r="A52" s="20" t="n">
        <v>44</v>
      </c>
      <c r="B52" s="21" t="s">
        <v>59</v>
      </c>
      <c r="C52" s="20" t="s">
        <v>35</v>
      </c>
      <c r="D52" s="20" t="n">
        <v>10800024</v>
      </c>
      <c r="E52" s="20" t="s">
        <v>30</v>
      </c>
      <c r="F52" s="23" t="s">
        <v>30</v>
      </c>
      <c r="G52" s="24" t="n">
        <v>110</v>
      </c>
      <c r="H52" s="20" t="s">
        <v>14</v>
      </c>
    </row>
    <row r="53" customFormat="false" ht="15.75" hidden="false" customHeight="false" outlineLevel="0" collapsed="false">
      <c r="A53" s="20" t="n">
        <v>45</v>
      </c>
      <c r="B53" s="21" t="s">
        <v>60</v>
      </c>
      <c r="C53" s="20" t="s">
        <v>35</v>
      </c>
      <c r="D53" s="20" t="n">
        <v>10800025</v>
      </c>
      <c r="E53" s="20" t="s">
        <v>30</v>
      </c>
      <c r="F53" s="23" t="s">
        <v>30</v>
      </c>
      <c r="G53" s="24" t="n">
        <v>69</v>
      </c>
      <c r="H53" s="20" t="s">
        <v>14</v>
      </c>
    </row>
    <row r="54" customFormat="false" ht="15.75" hidden="false" customHeight="false" outlineLevel="0" collapsed="false">
      <c r="A54" s="20" t="n">
        <v>46</v>
      </c>
      <c r="B54" s="21" t="s">
        <v>61</v>
      </c>
      <c r="C54" s="20" t="s">
        <v>35</v>
      </c>
      <c r="D54" s="20" t="n">
        <v>10800026</v>
      </c>
      <c r="E54" s="20" t="s">
        <v>30</v>
      </c>
      <c r="F54" s="23" t="s">
        <v>30</v>
      </c>
      <c r="G54" s="24" t="n">
        <v>69</v>
      </c>
      <c r="H54" s="20" t="s">
        <v>14</v>
      </c>
    </row>
    <row r="55" customFormat="false" ht="15.75" hidden="false" customHeight="false" outlineLevel="0" collapsed="false">
      <c r="A55" s="20" t="n">
        <v>47</v>
      </c>
      <c r="B55" s="21" t="s">
        <v>62</v>
      </c>
      <c r="C55" s="20" t="s">
        <v>35</v>
      </c>
      <c r="D55" s="20" t="n">
        <v>10800027</v>
      </c>
      <c r="E55" s="20" t="s">
        <v>30</v>
      </c>
      <c r="F55" s="23" t="s">
        <v>30</v>
      </c>
      <c r="G55" s="24" t="n">
        <v>69</v>
      </c>
      <c r="H55" s="20" t="s">
        <v>14</v>
      </c>
    </row>
    <row r="56" customFormat="false" ht="15.75" hidden="false" customHeight="false" outlineLevel="0" collapsed="false">
      <c r="A56" s="20" t="n">
        <v>48</v>
      </c>
      <c r="B56" s="21" t="s">
        <v>63</v>
      </c>
      <c r="C56" s="20" t="s">
        <v>35</v>
      </c>
      <c r="D56" s="20" t="n">
        <v>10800028</v>
      </c>
      <c r="E56" s="20" t="s">
        <v>30</v>
      </c>
      <c r="F56" s="23" t="s">
        <v>30</v>
      </c>
      <c r="G56" s="24" t="n">
        <v>69</v>
      </c>
      <c r="H56" s="20" t="s">
        <v>14</v>
      </c>
    </row>
    <row r="57" customFormat="false" ht="15.75" hidden="false" customHeight="false" outlineLevel="0" collapsed="false">
      <c r="A57" s="20" t="n">
        <v>49</v>
      </c>
      <c r="B57" s="21" t="s">
        <v>64</v>
      </c>
      <c r="C57" s="20" t="s">
        <v>35</v>
      </c>
      <c r="D57" s="20" t="n">
        <v>10800029</v>
      </c>
      <c r="E57" s="20" t="s">
        <v>30</v>
      </c>
      <c r="F57" s="23" t="s">
        <v>30</v>
      </c>
      <c r="G57" s="24" t="n">
        <v>69</v>
      </c>
      <c r="H57" s="20" t="s">
        <v>14</v>
      </c>
    </row>
    <row r="58" customFormat="false" ht="15.75" hidden="false" customHeight="false" outlineLevel="0" collapsed="false">
      <c r="A58" s="20" t="n">
        <v>50</v>
      </c>
      <c r="B58" s="21" t="s">
        <v>65</v>
      </c>
      <c r="C58" s="20" t="s">
        <v>15</v>
      </c>
      <c r="D58" s="20" t="n">
        <v>10800030</v>
      </c>
      <c r="E58" s="20" t="s">
        <v>30</v>
      </c>
      <c r="F58" s="23" t="s">
        <v>30</v>
      </c>
      <c r="G58" s="24" t="n">
        <v>1467</v>
      </c>
      <c r="H58" s="20" t="s">
        <v>14</v>
      </c>
    </row>
    <row r="59" customFormat="false" ht="15.75" hidden="false" customHeight="false" outlineLevel="0" collapsed="false">
      <c r="A59" s="20" t="n">
        <v>51</v>
      </c>
      <c r="B59" s="21" t="s">
        <v>66</v>
      </c>
      <c r="C59" s="20" t="s">
        <v>15</v>
      </c>
      <c r="D59" s="20" t="n">
        <v>10800031</v>
      </c>
      <c r="E59" s="20" t="s">
        <v>30</v>
      </c>
      <c r="F59" s="23" t="s">
        <v>30</v>
      </c>
      <c r="G59" s="24" t="n">
        <v>1467</v>
      </c>
      <c r="H59" s="20" t="s">
        <v>14</v>
      </c>
    </row>
    <row r="60" customFormat="false" ht="15.75" hidden="false" customHeight="false" outlineLevel="0" collapsed="false">
      <c r="A60" s="20" t="n">
        <v>52</v>
      </c>
      <c r="B60" s="21" t="s">
        <v>67</v>
      </c>
      <c r="C60" s="20" t="s">
        <v>15</v>
      </c>
      <c r="D60" s="20" t="n">
        <v>10800032</v>
      </c>
      <c r="E60" s="20" t="s">
        <v>30</v>
      </c>
      <c r="F60" s="23" t="s">
        <v>30</v>
      </c>
      <c r="G60" s="24" t="n">
        <v>1467</v>
      </c>
      <c r="H60" s="20" t="s">
        <v>14</v>
      </c>
    </row>
    <row r="61" customFormat="false" ht="15.75" hidden="false" customHeight="false" outlineLevel="0" collapsed="false">
      <c r="A61" s="20" t="n">
        <v>53</v>
      </c>
      <c r="B61" s="21" t="s">
        <v>68</v>
      </c>
      <c r="C61" s="20" t="s">
        <v>15</v>
      </c>
      <c r="D61" s="20" t="n">
        <v>10800033</v>
      </c>
      <c r="E61" s="20" t="s">
        <v>30</v>
      </c>
      <c r="F61" s="23" t="s">
        <v>30</v>
      </c>
      <c r="G61" s="24" t="n">
        <v>863</v>
      </c>
      <c r="H61" s="20" t="s">
        <v>14</v>
      </c>
    </row>
    <row r="62" customFormat="false" ht="15.75" hidden="false" customHeight="false" outlineLevel="0" collapsed="false">
      <c r="A62" s="20" t="n">
        <v>54</v>
      </c>
      <c r="B62" s="21" t="s">
        <v>69</v>
      </c>
      <c r="C62" s="20" t="s">
        <v>15</v>
      </c>
      <c r="D62" s="20" t="n">
        <v>10800034</v>
      </c>
      <c r="E62" s="20" t="s">
        <v>30</v>
      </c>
      <c r="F62" s="23" t="s">
        <v>30</v>
      </c>
      <c r="G62" s="24" t="n">
        <v>1684</v>
      </c>
      <c r="H62" s="20" t="s">
        <v>14</v>
      </c>
    </row>
    <row r="63" customFormat="false" ht="15.75" hidden="false" customHeight="false" outlineLevel="0" collapsed="false">
      <c r="A63" s="20" t="n">
        <v>55</v>
      </c>
      <c r="B63" s="21" t="s">
        <v>70</v>
      </c>
      <c r="C63" s="20" t="s">
        <v>15</v>
      </c>
      <c r="D63" s="20" t="n">
        <v>10800035</v>
      </c>
      <c r="E63" s="20" t="s">
        <v>30</v>
      </c>
      <c r="F63" s="23" t="s">
        <v>30</v>
      </c>
      <c r="G63" s="24" t="n">
        <v>2173</v>
      </c>
      <c r="H63" s="20" t="s">
        <v>14</v>
      </c>
    </row>
    <row r="64" customFormat="false" ht="15.75" hidden="false" customHeight="false" outlineLevel="0" collapsed="false">
      <c r="A64" s="20" t="n">
        <v>56</v>
      </c>
      <c r="B64" s="21" t="s">
        <v>71</v>
      </c>
      <c r="C64" s="20" t="s">
        <v>15</v>
      </c>
      <c r="D64" s="20" t="n">
        <v>10800036</v>
      </c>
      <c r="E64" s="20" t="s">
        <v>30</v>
      </c>
      <c r="F64" s="23" t="s">
        <v>30</v>
      </c>
      <c r="G64" s="24" t="n">
        <v>560</v>
      </c>
      <c r="H64" s="20" t="s">
        <v>14</v>
      </c>
    </row>
    <row r="65" customFormat="false" ht="15.75" hidden="false" customHeight="false" outlineLevel="0" collapsed="false">
      <c r="A65" s="20" t="n">
        <v>57</v>
      </c>
      <c r="B65" s="21" t="s">
        <v>72</v>
      </c>
      <c r="C65" s="20" t="s">
        <v>15</v>
      </c>
      <c r="D65" s="20" t="n">
        <v>10800037</v>
      </c>
      <c r="E65" s="20" t="s">
        <v>30</v>
      </c>
      <c r="F65" s="23" t="s">
        <v>30</v>
      </c>
      <c r="G65" s="24" t="n">
        <v>1168</v>
      </c>
      <c r="H65" s="20" t="s">
        <v>14</v>
      </c>
    </row>
    <row r="66" customFormat="false" ht="15.75" hidden="false" customHeight="false" outlineLevel="0" collapsed="false">
      <c r="A66" s="20" t="n">
        <v>58</v>
      </c>
      <c r="B66" s="21" t="s">
        <v>73</v>
      </c>
      <c r="C66" s="20" t="s">
        <v>15</v>
      </c>
      <c r="D66" s="20" t="n">
        <v>10800038</v>
      </c>
      <c r="E66" s="20" t="s">
        <v>30</v>
      </c>
      <c r="F66" s="23" t="s">
        <v>30</v>
      </c>
      <c r="G66" s="24" t="n">
        <v>1684</v>
      </c>
      <c r="H66" s="20" t="s">
        <v>14</v>
      </c>
    </row>
    <row r="67" customFormat="false" ht="15.75" hidden="false" customHeight="false" outlineLevel="0" collapsed="false">
      <c r="A67" s="20" t="n">
        <v>59</v>
      </c>
      <c r="B67" s="21" t="s">
        <v>74</v>
      </c>
      <c r="C67" s="20" t="s">
        <v>15</v>
      </c>
      <c r="D67" s="20" t="n">
        <v>10800039</v>
      </c>
      <c r="E67" s="20" t="s">
        <v>30</v>
      </c>
      <c r="F67" s="23" t="s">
        <v>30</v>
      </c>
      <c r="G67" s="24" t="n">
        <v>2595</v>
      </c>
      <c r="H67" s="20" t="s">
        <v>14</v>
      </c>
    </row>
    <row r="68" customFormat="false" ht="15.75" hidden="false" customHeight="false" outlineLevel="0" collapsed="false">
      <c r="A68" s="20" t="n">
        <v>60</v>
      </c>
      <c r="B68" s="21" t="s">
        <v>75</v>
      </c>
      <c r="C68" s="20" t="s">
        <v>15</v>
      </c>
      <c r="D68" s="20" t="n">
        <v>10800040</v>
      </c>
      <c r="E68" s="20" t="s">
        <v>30</v>
      </c>
      <c r="F68" s="23" t="s">
        <v>30</v>
      </c>
      <c r="G68" s="24" t="n">
        <v>1416</v>
      </c>
      <c r="H68" s="20" t="s">
        <v>14</v>
      </c>
    </row>
    <row r="69" customFormat="false" ht="15.75" hidden="false" customHeight="false" outlineLevel="0" collapsed="false">
      <c r="A69" s="20" t="n">
        <v>61</v>
      </c>
      <c r="B69" s="21" t="s">
        <v>76</v>
      </c>
      <c r="C69" s="20" t="s">
        <v>15</v>
      </c>
      <c r="D69" s="20" t="n">
        <v>10800041</v>
      </c>
      <c r="E69" s="20" t="s">
        <v>30</v>
      </c>
      <c r="F69" s="23" t="s">
        <v>30</v>
      </c>
      <c r="G69" s="24" t="n">
        <v>105.25</v>
      </c>
      <c r="H69" s="20" t="s">
        <v>14</v>
      </c>
    </row>
    <row r="70" customFormat="false" ht="15.75" hidden="false" customHeight="false" outlineLevel="0" collapsed="false">
      <c r="A70" s="20" t="n">
        <v>62</v>
      </c>
      <c r="B70" s="21" t="s">
        <v>77</v>
      </c>
      <c r="C70" s="20" t="s">
        <v>15</v>
      </c>
      <c r="D70" s="20" t="n">
        <v>10800042</v>
      </c>
      <c r="E70" s="20" t="s">
        <v>30</v>
      </c>
      <c r="F70" s="23" t="s">
        <v>30</v>
      </c>
      <c r="G70" s="24" t="n">
        <v>105.25</v>
      </c>
      <c r="H70" s="20" t="s">
        <v>14</v>
      </c>
    </row>
    <row r="71" customFormat="false" ht="15.75" hidden="false" customHeight="false" outlineLevel="0" collapsed="false">
      <c r="A71" s="20" t="n">
        <v>63</v>
      </c>
      <c r="B71" s="21" t="s">
        <v>78</v>
      </c>
      <c r="C71" s="20" t="s">
        <v>15</v>
      </c>
      <c r="D71" s="20" t="n">
        <v>10800043</v>
      </c>
      <c r="E71" s="20" t="s">
        <v>30</v>
      </c>
      <c r="F71" s="23" t="s">
        <v>30</v>
      </c>
      <c r="G71" s="24" t="n">
        <v>105.25</v>
      </c>
      <c r="H71" s="20" t="s">
        <v>14</v>
      </c>
    </row>
    <row r="72" customFormat="false" ht="15.75" hidden="false" customHeight="false" outlineLevel="0" collapsed="false">
      <c r="A72" s="20" t="n">
        <v>64</v>
      </c>
      <c r="B72" s="21" t="s">
        <v>79</v>
      </c>
      <c r="C72" s="20" t="s">
        <v>15</v>
      </c>
      <c r="D72" s="20" t="n">
        <v>10800044</v>
      </c>
      <c r="E72" s="20" t="s">
        <v>30</v>
      </c>
      <c r="F72" s="23" t="s">
        <v>30</v>
      </c>
      <c r="G72" s="24" t="n">
        <v>105.25</v>
      </c>
      <c r="H72" s="20" t="s">
        <v>14</v>
      </c>
    </row>
    <row r="73" customFormat="false" ht="15.75" hidden="false" customHeight="false" outlineLevel="0" collapsed="false">
      <c r="A73" s="20" t="n">
        <v>65</v>
      </c>
      <c r="B73" s="21" t="s">
        <v>80</v>
      </c>
      <c r="C73" s="20" t="s">
        <v>15</v>
      </c>
      <c r="D73" s="20" t="n">
        <v>10800045</v>
      </c>
      <c r="E73" s="20" t="s">
        <v>30</v>
      </c>
      <c r="F73" s="23" t="n">
        <v>179.7</v>
      </c>
      <c r="G73" s="24" t="n">
        <v>14036</v>
      </c>
      <c r="H73" s="20" t="s">
        <v>14</v>
      </c>
    </row>
    <row r="74" customFormat="false" ht="15.75" hidden="false" customHeight="false" outlineLevel="0" collapsed="false">
      <c r="A74" s="20" t="n">
        <v>66</v>
      </c>
      <c r="B74" s="21" t="s">
        <v>81</v>
      </c>
      <c r="C74" s="20" t="s">
        <v>15</v>
      </c>
      <c r="D74" s="20" t="n">
        <v>10800046</v>
      </c>
      <c r="E74" s="20" t="s">
        <v>30</v>
      </c>
      <c r="F74" s="23" t="s">
        <v>30</v>
      </c>
      <c r="G74" s="24" t="n">
        <v>3783</v>
      </c>
      <c r="H74" s="20" t="s">
        <v>14</v>
      </c>
    </row>
    <row r="75" customFormat="false" ht="15.75" hidden="false" customHeight="false" outlineLevel="0" collapsed="false">
      <c r="A75" s="20" t="n">
        <v>67</v>
      </c>
      <c r="B75" s="21" t="s">
        <v>82</v>
      </c>
      <c r="C75" s="20" t="s">
        <v>15</v>
      </c>
      <c r="D75" s="20" t="n">
        <v>10800047</v>
      </c>
      <c r="E75" s="20" t="s">
        <v>30</v>
      </c>
      <c r="F75" s="23" t="s">
        <v>30</v>
      </c>
      <c r="G75" s="24" t="n">
        <v>3535</v>
      </c>
      <c r="H75" s="20" t="s">
        <v>14</v>
      </c>
    </row>
    <row r="76" customFormat="false" ht="15.75" hidden="false" customHeight="false" outlineLevel="0" collapsed="false">
      <c r="A76" s="20" t="n">
        <v>68</v>
      </c>
      <c r="B76" s="21" t="s">
        <v>83</v>
      </c>
      <c r="C76" s="20" t="s">
        <v>15</v>
      </c>
      <c r="D76" s="20" t="n">
        <v>10800048</v>
      </c>
      <c r="E76" s="20" t="s">
        <v>30</v>
      </c>
      <c r="F76" s="23" t="s">
        <v>30</v>
      </c>
      <c r="G76" s="24" t="n">
        <v>3376</v>
      </c>
      <c r="H76" s="20" t="s">
        <v>14</v>
      </c>
    </row>
    <row r="77" customFormat="false" ht="15.75" hidden="false" customHeight="false" outlineLevel="0" collapsed="false">
      <c r="A77" s="20" t="n">
        <v>69</v>
      </c>
      <c r="B77" s="21" t="s">
        <v>84</v>
      </c>
      <c r="C77" s="20" t="s">
        <v>15</v>
      </c>
      <c r="D77" s="20" t="n">
        <v>10800049</v>
      </c>
      <c r="E77" s="20" t="s">
        <v>30</v>
      </c>
      <c r="F77" s="23" t="s">
        <v>30</v>
      </c>
      <c r="G77" s="24" t="n">
        <v>3376</v>
      </c>
      <c r="H77" s="20" t="s">
        <v>14</v>
      </c>
    </row>
    <row r="78" customFormat="false" ht="15.75" hidden="false" customHeight="false" outlineLevel="0" collapsed="false">
      <c r="A78" s="20" t="n">
        <v>70</v>
      </c>
      <c r="B78" s="21" t="s">
        <v>85</v>
      </c>
      <c r="C78" s="20" t="s">
        <v>15</v>
      </c>
      <c r="D78" s="20" t="n">
        <v>10800050</v>
      </c>
      <c r="E78" s="20" t="s">
        <v>30</v>
      </c>
      <c r="F78" s="23" t="s">
        <v>30</v>
      </c>
      <c r="G78" s="24" t="n">
        <v>3535</v>
      </c>
      <c r="H78" s="20" t="s">
        <v>14</v>
      </c>
    </row>
    <row r="79" customFormat="false" ht="15.75" hidden="false" customHeight="false" outlineLevel="0" collapsed="false">
      <c r="A79" s="20" t="n">
        <v>71</v>
      </c>
      <c r="B79" s="21" t="s">
        <v>86</v>
      </c>
      <c r="C79" s="20" t="s">
        <v>15</v>
      </c>
      <c r="D79" s="20" t="n">
        <v>10800051</v>
      </c>
      <c r="E79" s="20" t="s">
        <v>30</v>
      </c>
      <c r="F79" s="23" t="s">
        <v>30</v>
      </c>
      <c r="G79" s="24" t="n">
        <v>105</v>
      </c>
      <c r="H79" s="20" t="s">
        <v>14</v>
      </c>
    </row>
    <row r="80" customFormat="false" ht="15.75" hidden="false" customHeight="false" outlineLevel="0" collapsed="false">
      <c r="A80" s="20" t="n">
        <v>72</v>
      </c>
      <c r="B80" s="21" t="s">
        <v>87</v>
      </c>
      <c r="C80" s="20" t="s">
        <v>15</v>
      </c>
      <c r="D80" s="20" t="n">
        <v>10800052</v>
      </c>
      <c r="E80" s="20" t="s">
        <v>30</v>
      </c>
      <c r="F80" s="23" t="s">
        <v>30</v>
      </c>
      <c r="G80" s="24" t="n">
        <v>1168</v>
      </c>
      <c r="H80" s="20" t="s">
        <v>14</v>
      </c>
    </row>
    <row r="81" customFormat="false" ht="15.75" hidden="false" customHeight="false" outlineLevel="0" collapsed="false">
      <c r="A81" s="20" t="n">
        <v>73</v>
      </c>
      <c r="B81" s="21" t="s">
        <v>88</v>
      </c>
      <c r="C81" s="20" t="s">
        <v>15</v>
      </c>
      <c r="D81" s="20" t="n">
        <v>10800053</v>
      </c>
      <c r="E81" s="20" t="s">
        <v>30</v>
      </c>
      <c r="F81" s="23" t="s">
        <v>30</v>
      </c>
      <c r="G81" s="24" t="n">
        <v>2445</v>
      </c>
      <c r="H81" s="20" t="s">
        <v>14</v>
      </c>
    </row>
    <row r="82" customFormat="false" ht="15.75" hidden="false" customHeight="false" outlineLevel="0" collapsed="false">
      <c r="A82" s="20" t="n">
        <v>74</v>
      </c>
      <c r="B82" s="21" t="s">
        <v>89</v>
      </c>
      <c r="C82" s="20" t="s">
        <v>15</v>
      </c>
      <c r="D82" s="20" t="n">
        <v>10800054</v>
      </c>
      <c r="E82" s="20" t="s">
        <v>30</v>
      </c>
      <c r="F82" s="23" t="s">
        <v>30</v>
      </c>
      <c r="G82" s="24" t="n">
        <v>2445</v>
      </c>
      <c r="H82" s="20" t="s">
        <v>14</v>
      </c>
    </row>
    <row r="83" customFormat="false" ht="15.75" hidden="false" customHeight="false" outlineLevel="0" collapsed="false">
      <c r="A83" s="20" t="n">
        <v>75</v>
      </c>
      <c r="B83" s="21" t="s">
        <v>90</v>
      </c>
      <c r="C83" s="20" t="s">
        <v>15</v>
      </c>
      <c r="D83" s="20" t="n">
        <v>10800055</v>
      </c>
      <c r="E83" s="20" t="s">
        <v>30</v>
      </c>
      <c r="F83" s="23" t="s">
        <v>30</v>
      </c>
      <c r="G83" s="24" t="n">
        <v>3491</v>
      </c>
      <c r="H83" s="20" t="s">
        <v>14</v>
      </c>
    </row>
    <row r="84" customFormat="false" ht="15.75" hidden="false" customHeight="false" outlineLevel="0" collapsed="false">
      <c r="A84" s="20" t="n">
        <v>76</v>
      </c>
      <c r="B84" s="21" t="s">
        <v>91</v>
      </c>
      <c r="C84" s="20" t="s">
        <v>15</v>
      </c>
      <c r="D84" s="20" t="n">
        <v>10800056</v>
      </c>
      <c r="E84" s="20" t="s">
        <v>30</v>
      </c>
      <c r="F84" s="23" t="s">
        <v>30</v>
      </c>
      <c r="G84" s="24" t="n">
        <v>2883</v>
      </c>
      <c r="H84" s="20" t="s">
        <v>14</v>
      </c>
    </row>
    <row r="85" customFormat="false" ht="15.75" hidden="false" customHeight="false" outlineLevel="0" collapsed="false">
      <c r="A85" s="20" t="n">
        <v>77</v>
      </c>
      <c r="B85" s="21" t="s">
        <v>92</v>
      </c>
      <c r="C85" s="20" t="s">
        <v>15</v>
      </c>
      <c r="D85" s="20" t="n">
        <v>10800057</v>
      </c>
      <c r="E85" s="20" t="s">
        <v>30</v>
      </c>
      <c r="F85" s="23" t="s">
        <v>30</v>
      </c>
      <c r="G85" s="24" t="n">
        <v>3029</v>
      </c>
      <c r="H85" s="20" t="s">
        <v>14</v>
      </c>
    </row>
    <row r="86" customFormat="false" ht="15.75" hidden="false" customHeight="false" outlineLevel="0" collapsed="false">
      <c r="A86" s="20" t="n">
        <v>78</v>
      </c>
      <c r="B86" s="21" t="s">
        <v>93</v>
      </c>
      <c r="C86" s="20" t="s">
        <v>15</v>
      </c>
      <c r="D86" s="20" t="n">
        <v>10800058</v>
      </c>
      <c r="E86" s="20" t="s">
        <v>30</v>
      </c>
      <c r="F86" s="23" t="s">
        <v>30</v>
      </c>
      <c r="G86" s="24" t="n">
        <v>3054</v>
      </c>
      <c r="H86" s="20" t="s">
        <v>14</v>
      </c>
    </row>
    <row r="87" customFormat="false" ht="15.75" hidden="false" customHeight="false" outlineLevel="0" collapsed="false">
      <c r="A87" s="20" t="n">
        <v>79</v>
      </c>
      <c r="B87" s="21" t="s">
        <v>94</v>
      </c>
      <c r="C87" s="20" t="s">
        <v>15</v>
      </c>
      <c r="D87" s="20" t="n">
        <v>10800059</v>
      </c>
      <c r="E87" s="20" t="s">
        <v>30</v>
      </c>
      <c r="F87" s="23" t="s">
        <v>30</v>
      </c>
      <c r="G87" s="24" t="n">
        <v>3145</v>
      </c>
      <c r="H87" s="20" t="s">
        <v>14</v>
      </c>
    </row>
    <row r="88" customFormat="false" ht="15.75" hidden="false" customHeight="false" outlineLevel="0" collapsed="false">
      <c r="A88" s="20" t="n">
        <v>80</v>
      </c>
      <c r="B88" s="21" t="s">
        <v>95</v>
      </c>
      <c r="C88" s="20" t="s">
        <v>15</v>
      </c>
      <c r="D88" s="20" t="n">
        <v>10800060</v>
      </c>
      <c r="E88" s="20" t="s">
        <v>30</v>
      </c>
      <c r="F88" s="23" t="s">
        <v>30</v>
      </c>
      <c r="G88" s="24" t="n">
        <v>2737</v>
      </c>
      <c r="H88" s="20" t="s">
        <v>14</v>
      </c>
    </row>
    <row r="89" customFormat="false" ht="15.75" hidden="false" customHeight="false" outlineLevel="0" collapsed="false">
      <c r="A89" s="20" t="n">
        <v>81</v>
      </c>
      <c r="B89" s="21" t="s">
        <v>96</v>
      </c>
      <c r="C89" s="20" t="s">
        <v>15</v>
      </c>
      <c r="D89" s="20" t="n">
        <v>10800061</v>
      </c>
      <c r="E89" s="20" t="s">
        <v>30</v>
      </c>
      <c r="F89" s="23" t="s">
        <v>30</v>
      </c>
      <c r="G89" s="24" t="n">
        <v>2883</v>
      </c>
      <c r="H89" s="20" t="s">
        <v>14</v>
      </c>
    </row>
    <row r="90" customFormat="false" ht="15.75" hidden="false" customHeight="false" outlineLevel="0" collapsed="false">
      <c r="A90" s="20" t="n">
        <v>82</v>
      </c>
      <c r="B90" s="21" t="s">
        <v>97</v>
      </c>
      <c r="C90" s="20" t="s">
        <v>15</v>
      </c>
      <c r="D90" s="20" t="n">
        <v>10800062</v>
      </c>
      <c r="E90" s="20" t="s">
        <v>30</v>
      </c>
      <c r="F90" s="23" t="s">
        <v>30</v>
      </c>
      <c r="G90" s="24" t="n">
        <v>3620</v>
      </c>
      <c r="H90" s="20" t="s">
        <v>14</v>
      </c>
    </row>
    <row r="91" customFormat="false" ht="15.75" hidden="false" customHeight="false" outlineLevel="0" collapsed="false">
      <c r="A91" s="20" t="n">
        <v>83</v>
      </c>
      <c r="B91" s="21" t="s">
        <v>98</v>
      </c>
      <c r="C91" s="20" t="s">
        <v>15</v>
      </c>
      <c r="D91" s="20" t="n">
        <v>10800063</v>
      </c>
      <c r="E91" s="20" t="s">
        <v>30</v>
      </c>
      <c r="F91" s="23" t="s">
        <v>30</v>
      </c>
      <c r="G91" s="24" t="n">
        <v>3478</v>
      </c>
      <c r="H91" s="20" t="s">
        <v>14</v>
      </c>
    </row>
    <row r="92" customFormat="false" ht="15.75" hidden="false" customHeight="false" outlineLevel="0" collapsed="false">
      <c r="A92" s="20" t="n">
        <v>84</v>
      </c>
      <c r="B92" s="21" t="s">
        <v>99</v>
      </c>
      <c r="C92" s="20" t="s">
        <v>15</v>
      </c>
      <c r="D92" s="20" t="n">
        <v>10800064</v>
      </c>
      <c r="E92" s="20" t="s">
        <v>30</v>
      </c>
      <c r="F92" s="23" t="s">
        <v>30</v>
      </c>
      <c r="G92" s="24" t="n">
        <v>2853</v>
      </c>
      <c r="H92" s="20" t="s">
        <v>14</v>
      </c>
    </row>
    <row r="93" customFormat="false" ht="15.75" hidden="false" customHeight="false" outlineLevel="0" collapsed="false">
      <c r="A93" s="20" t="n">
        <v>85</v>
      </c>
      <c r="B93" s="21" t="s">
        <v>100</v>
      </c>
      <c r="C93" s="20" t="s">
        <v>15</v>
      </c>
      <c r="D93" s="20" t="n">
        <v>10800065</v>
      </c>
      <c r="E93" s="20" t="s">
        <v>30</v>
      </c>
      <c r="F93" s="23" t="s">
        <v>30</v>
      </c>
      <c r="G93" s="24" t="n">
        <v>3478</v>
      </c>
      <c r="H93" s="20" t="s">
        <v>14</v>
      </c>
    </row>
    <row r="94" customFormat="false" ht="15.75" hidden="false" customHeight="false" outlineLevel="0" collapsed="false">
      <c r="A94" s="20" t="n">
        <v>86</v>
      </c>
      <c r="B94" s="21" t="s">
        <v>101</v>
      </c>
      <c r="C94" s="20" t="s">
        <v>15</v>
      </c>
      <c r="D94" s="20" t="n">
        <v>10800066</v>
      </c>
      <c r="E94" s="20" t="s">
        <v>30</v>
      </c>
      <c r="F94" s="23" t="s">
        <v>30</v>
      </c>
      <c r="G94" s="24" t="n">
        <v>3389</v>
      </c>
      <c r="H94" s="20" t="s">
        <v>14</v>
      </c>
    </row>
    <row r="95" customFormat="false" ht="15.75" hidden="false" customHeight="false" outlineLevel="0" collapsed="false">
      <c r="A95" s="20" t="n">
        <v>87</v>
      </c>
      <c r="B95" s="21" t="s">
        <v>102</v>
      </c>
      <c r="C95" s="20" t="s">
        <v>15</v>
      </c>
      <c r="D95" s="20" t="n">
        <v>10800067</v>
      </c>
      <c r="E95" s="20" t="s">
        <v>30</v>
      </c>
      <c r="F95" s="23" t="s">
        <v>30</v>
      </c>
      <c r="G95" s="24" t="n">
        <v>1983</v>
      </c>
      <c r="H95" s="20" t="s">
        <v>14</v>
      </c>
    </row>
    <row r="96" customFormat="false" ht="15.75" hidden="false" customHeight="false" outlineLevel="0" collapsed="false">
      <c r="A96" s="20" t="n">
        <v>88</v>
      </c>
      <c r="B96" s="21" t="s">
        <v>103</v>
      </c>
      <c r="C96" s="20" t="s">
        <v>15</v>
      </c>
      <c r="D96" s="20" t="n">
        <v>10800068</v>
      </c>
      <c r="E96" s="20" t="s">
        <v>30</v>
      </c>
      <c r="F96" s="23" t="s">
        <v>30</v>
      </c>
      <c r="G96" s="24" t="n">
        <v>1739</v>
      </c>
      <c r="H96" s="20" t="s">
        <v>14</v>
      </c>
    </row>
    <row r="97" customFormat="false" ht="15.75" hidden="false" customHeight="false" outlineLevel="0" collapsed="false">
      <c r="A97" s="20" t="n">
        <v>89</v>
      </c>
      <c r="B97" s="21" t="s">
        <v>104</v>
      </c>
      <c r="C97" s="20" t="s">
        <v>15</v>
      </c>
      <c r="D97" s="20" t="n">
        <v>10800069</v>
      </c>
      <c r="E97" s="20" t="s">
        <v>30</v>
      </c>
      <c r="F97" s="23" t="s">
        <v>30</v>
      </c>
      <c r="G97" s="24" t="n">
        <v>3457</v>
      </c>
      <c r="H97" s="20" t="s">
        <v>14</v>
      </c>
    </row>
    <row r="98" customFormat="false" ht="15.75" hidden="false" customHeight="false" outlineLevel="0" collapsed="false">
      <c r="A98" s="20" t="n">
        <v>90</v>
      </c>
      <c r="B98" s="21" t="s">
        <v>105</v>
      </c>
      <c r="C98" s="20" t="s">
        <v>15</v>
      </c>
      <c r="D98" s="20" t="n">
        <v>10800070</v>
      </c>
      <c r="E98" s="20" t="s">
        <v>30</v>
      </c>
      <c r="F98" s="23" t="s">
        <v>30</v>
      </c>
      <c r="G98" s="24" t="n">
        <v>3287</v>
      </c>
      <c r="H98" s="20" t="s">
        <v>14</v>
      </c>
    </row>
    <row r="99" customFormat="false" ht="15.75" hidden="false" customHeight="false" outlineLevel="0" collapsed="false">
      <c r="A99" s="20" t="n">
        <v>91</v>
      </c>
      <c r="B99" s="21" t="s">
        <v>106</v>
      </c>
      <c r="C99" s="20" t="s">
        <v>15</v>
      </c>
      <c r="D99" s="20" t="n">
        <v>10800071</v>
      </c>
      <c r="E99" s="20" t="s">
        <v>30</v>
      </c>
      <c r="F99" s="23" t="s">
        <v>30</v>
      </c>
      <c r="G99" s="24" t="n">
        <v>2255</v>
      </c>
      <c r="H99" s="20" t="s">
        <v>14</v>
      </c>
    </row>
    <row r="100" customFormat="false" ht="15.75" hidden="false" customHeight="false" outlineLevel="0" collapsed="false">
      <c r="A100" s="20" t="n">
        <v>92</v>
      </c>
      <c r="B100" s="21" t="s">
        <v>107</v>
      </c>
      <c r="C100" s="20" t="s">
        <v>15</v>
      </c>
      <c r="D100" s="20" t="n">
        <v>10800072</v>
      </c>
      <c r="E100" s="20" t="s">
        <v>30</v>
      </c>
      <c r="F100" s="23" t="s">
        <v>30</v>
      </c>
      <c r="G100" s="24" t="n">
        <v>3233</v>
      </c>
      <c r="H100" s="20" t="s">
        <v>14</v>
      </c>
    </row>
    <row r="101" customFormat="false" ht="15.75" hidden="false" customHeight="false" outlineLevel="0" collapsed="false">
      <c r="A101" s="20" t="n">
        <v>93</v>
      </c>
      <c r="B101" s="21" t="s">
        <v>108</v>
      </c>
      <c r="C101" s="20" t="s">
        <v>15</v>
      </c>
      <c r="D101" s="20" t="n">
        <v>10800073</v>
      </c>
      <c r="E101" s="20" t="s">
        <v>30</v>
      </c>
      <c r="F101" s="23" t="s">
        <v>30</v>
      </c>
      <c r="G101" s="24" t="n">
        <v>3311</v>
      </c>
      <c r="H101" s="20" t="s">
        <v>14</v>
      </c>
    </row>
    <row r="102" customFormat="false" ht="15.75" hidden="false" customHeight="false" outlineLevel="0" collapsed="false">
      <c r="A102" s="20" t="n">
        <v>94</v>
      </c>
      <c r="B102" s="21" t="s">
        <v>109</v>
      </c>
      <c r="C102" s="20" t="s">
        <v>15</v>
      </c>
      <c r="D102" s="20" t="n">
        <v>10800074</v>
      </c>
      <c r="E102" s="20" t="s">
        <v>30</v>
      </c>
      <c r="F102" s="23" t="s">
        <v>30</v>
      </c>
      <c r="G102" s="24" t="n">
        <v>3515</v>
      </c>
      <c r="H102" s="20" t="s">
        <v>14</v>
      </c>
    </row>
    <row r="103" customFormat="false" ht="15.75" hidden="false" customHeight="false" outlineLevel="0" collapsed="false">
      <c r="A103" s="20" t="n">
        <v>95</v>
      </c>
      <c r="B103" s="21" t="s">
        <v>110</v>
      </c>
      <c r="C103" s="20" t="s">
        <v>15</v>
      </c>
      <c r="D103" s="20" t="n">
        <v>10800075</v>
      </c>
      <c r="E103" s="20" t="s">
        <v>30</v>
      </c>
      <c r="F103" s="23" t="s">
        <v>30</v>
      </c>
      <c r="G103" s="24" t="n">
        <v>3705</v>
      </c>
      <c r="H103" s="20" t="s">
        <v>14</v>
      </c>
    </row>
    <row r="104" customFormat="false" ht="15.75" hidden="false" customHeight="false" outlineLevel="0" collapsed="false">
      <c r="A104" s="20" t="n">
        <v>96</v>
      </c>
      <c r="B104" s="21" t="s">
        <v>111</v>
      </c>
      <c r="C104" s="20" t="s">
        <v>15</v>
      </c>
      <c r="D104" s="20" t="n">
        <v>10800076</v>
      </c>
      <c r="E104" s="20" t="s">
        <v>30</v>
      </c>
      <c r="F104" s="23" t="s">
        <v>30</v>
      </c>
      <c r="G104" s="24" t="n">
        <v>3535</v>
      </c>
      <c r="H104" s="20" t="s">
        <v>14</v>
      </c>
    </row>
    <row r="105" customFormat="false" ht="15.75" hidden="false" customHeight="false" outlineLevel="0" collapsed="false">
      <c r="A105" s="20" t="n">
        <v>97</v>
      </c>
      <c r="B105" s="21" t="s">
        <v>112</v>
      </c>
      <c r="C105" s="20" t="s">
        <v>15</v>
      </c>
      <c r="D105" s="20" t="n">
        <v>10800077</v>
      </c>
      <c r="E105" s="20" t="s">
        <v>30</v>
      </c>
      <c r="F105" s="23" t="s">
        <v>30</v>
      </c>
      <c r="G105" s="24" t="n">
        <v>3871</v>
      </c>
      <c r="H105" s="20" t="s">
        <v>14</v>
      </c>
    </row>
    <row r="106" customFormat="false" ht="15.75" hidden="false" customHeight="false" outlineLevel="0" collapsed="false">
      <c r="A106" s="20" t="n">
        <v>98</v>
      </c>
      <c r="B106" s="21" t="s">
        <v>113</v>
      </c>
      <c r="C106" s="20" t="s">
        <v>15</v>
      </c>
      <c r="D106" s="20" t="n">
        <v>10800078</v>
      </c>
      <c r="E106" s="20" t="s">
        <v>30</v>
      </c>
      <c r="F106" s="23" t="s">
        <v>30</v>
      </c>
      <c r="G106" s="24" t="n">
        <v>3576</v>
      </c>
      <c r="H106" s="20" t="s">
        <v>14</v>
      </c>
    </row>
    <row r="107" customFormat="false" ht="15.75" hidden="false" customHeight="false" outlineLevel="0" collapsed="false">
      <c r="A107" s="20" t="n">
        <v>99</v>
      </c>
      <c r="B107" s="21" t="s">
        <v>114</v>
      </c>
      <c r="C107" s="20" t="s">
        <v>15</v>
      </c>
      <c r="D107" s="20" t="n">
        <v>10800079</v>
      </c>
      <c r="E107" s="20" t="s">
        <v>30</v>
      </c>
      <c r="F107" s="23" t="s">
        <v>30</v>
      </c>
      <c r="G107" s="24" t="n">
        <v>78.12</v>
      </c>
      <c r="H107" s="20" t="s">
        <v>14</v>
      </c>
    </row>
    <row r="108" customFormat="false" ht="15.75" hidden="false" customHeight="false" outlineLevel="0" collapsed="false">
      <c r="A108" s="20" t="n">
        <v>100</v>
      </c>
      <c r="B108" s="21" t="s">
        <v>115</v>
      </c>
      <c r="C108" s="20" t="s">
        <v>15</v>
      </c>
      <c r="D108" s="20" t="n">
        <v>10800080</v>
      </c>
      <c r="E108" s="20" t="s">
        <v>30</v>
      </c>
      <c r="F108" s="23" t="s">
        <v>30</v>
      </c>
      <c r="G108" s="24" t="n">
        <v>78.12</v>
      </c>
      <c r="H108" s="20" t="s">
        <v>14</v>
      </c>
    </row>
    <row r="109" customFormat="false" ht="15.75" hidden="false" customHeight="false" outlineLevel="0" collapsed="false">
      <c r="A109" s="20" t="n">
        <v>101</v>
      </c>
      <c r="B109" s="21" t="s">
        <v>116</v>
      </c>
      <c r="C109" s="20" t="s">
        <v>15</v>
      </c>
      <c r="D109" s="20" t="n">
        <v>10800081</v>
      </c>
      <c r="E109" s="20" t="s">
        <v>30</v>
      </c>
      <c r="F109" s="23" t="s">
        <v>30</v>
      </c>
      <c r="G109" s="24" t="n">
        <v>78.12</v>
      </c>
      <c r="H109" s="20" t="s">
        <v>14</v>
      </c>
    </row>
    <row r="110" customFormat="false" ht="15.75" hidden="false" customHeight="false" outlineLevel="0" collapsed="false">
      <c r="A110" s="20" t="n">
        <v>102</v>
      </c>
      <c r="B110" s="21" t="s">
        <v>117</v>
      </c>
      <c r="C110" s="20" t="s">
        <v>15</v>
      </c>
      <c r="D110" s="20" t="n">
        <v>10800082</v>
      </c>
      <c r="E110" s="20" t="s">
        <v>30</v>
      </c>
      <c r="F110" s="23" t="s">
        <v>30</v>
      </c>
      <c r="G110" s="24" t="n">
        <v>78.12</v>
      </c>
      <c r="H110" s="20" t="s">
        <v>14</v>
      </c>
    </row>
    <row r="111" customFormat="false" ht="15.75" hidden="false" customHeight="false" outlineLevel="0" collapsed="false">
      <c r="A111" s="20" t="n">
        <v>103</v>
      </c>
      <c r="B111" s="21" t="s">
        <v>118</v>
      </c>
      <c r="C111" s="20" t="s">
        <v>15</v>
      </c>
      <c r="D111" s="20" t="n">
        <v>10800083</v>
      </c>
      <c r="E111" s="20" t="s">
        <v>30</v>
      </c>
      <c r="F111" s="23" t="s">
        <v>30</v>
      </c>
      <c r="G111" s="24" t="n">
        <v>78.12</v>
      </c>
      <c r="H111" s="20" t="s">
        <v>14</v>
      </c>
    </row>
    <row r="112" customFormat="false" ht="15.75" hidden="false" customHeight="false" outlineLevel="0" collapsed="false">
      <c r="A112" s="20" t="n">
        <v>104</v>
      </c>
      <c r="B112" s="21" t="s">
        <v>119</v>
      </c>
      <c r="C112" s="20" t="s">
        <v>15</v>
      </c>
      <c r="D112" s="20" t="n">
        <v>10800084</v>
      </c>
      <c r="E112" s="20" t="s">
        <v>30</v>
      </c>
      <c r="F112" s="23" t="s">
        <v>30</v>
      </c>
      <c r="G112" s="24" t="n">
        <v>78.12</v>
      </c>
      <c r="H112" s="20" t="s">
        <v>14</v>
      </c>
    </row>
    <row r="113" customFormat="false" ht="15.75" hidden="false" customHeight="false" outlineLevel="0" collapsed="false">
      <c r="A113" s="20" t="n">
        <v>105</v>
      </c>
      <c r="B113" s="21" t="s">
        <v>120</v>
      </c>
      <c r="C113" s="20" t="s">
        <v>15</v>
      </c>
      <c r="D113" s="20" t="n">
        <v>10800085</v>
      </c>
      <c r="E113" s="20" t="s">
        <v>30</v>
      </c>
      <c r="F113" s="23" t="s">
        <v>30</v>
      </c>
      <c r="G113" s="24" t="n">
        <v>78.12</v>
      </c>
      <c r="H113" s="20" t="s">
        <v>14</v>
      </c>
    </row>
    <row r="114" customFormat="false" ht="15.75" hidden="false" customHeight="false" outlineLevel="0" collapsed="false">
      <c r="A114" s="20" t="n">
        <v>106</v>
      </c>
      <c r="B114" s="21" t="s">
        <v>121</v>
      </c>
      <c r="C114" s="20" t="s">
        <v>15</v>
      </c>
      <c r="D114" s="20" t="n">
        <v>10800086</v>
      </c>
      <c r="E114" s="20" t="s">
        <v>30</v>
      </c>
      <c r="F114" s="23" t="s">
        <v>30</v>
      </c>
      <c r="G114" s="24" t="n">
        <v>78.16</v>
      </c>
      <c r="H114" s="20" t="s">
        <v>14</v>
      </c>
    </row>
    <row r="115" customFormat="false" ht="15.75" hidden="false" customHeight="false" outlineLevel="0" collapsed="false">
      <c r="A115" s="20" t="n">
        <v>107</v>
      </c>
      <c r="B115" s="21" t="s">
        <v>122</v>
      </c>
      <c r="C115" s="20" t="s">
        <v>15</v>
      </c>
      <c r="D115" s="20" t="n">
        <v>10800087</v>
      </c>
      <c r="E115" s="20" t="s">
        <v>30</v>
      </c>
      <c r="F115" s="23" t="n">
        <v>2.5</v>
      </c>
      <c r="G115" s="24" t="n">
        <v>195</v>
      </c>
      <c r="H115" s="20" t="s">
        <v>14</v>
      </c>
    </row>
    <row r="116" customFormat="false" ht="15.75" hidden="false" customHeight="false" outlineLevel="0" collapsed="false">
      <c r="A116" s="20" t="n">
        <v>108</v>
      </c>
      <c r="B116" s="21" t="s">
        <v>123</v>
      </c>
      <c r="C116" s="20" t="s">
        <v>15</v>
      </c>
      <c r="D116" s="20" t="n">
        <v>10800088</v>
      </c>
      <c r="E116" s="20" t="s">
        <v>30</v>
      </c>
      <c r="F116" s="23" t="n">
        <v>43.4</v>
      </c>
      <c r="G116" s="24" t="n">
        <v>3390</v>
      </c>
      <c r="H116" s="20" t="s">
        <v>14</v>
      </c>
    </row>
    <row r="117" customFormat="false" ht="15.75" hidden="false" customHeight="false" outlineLevel="0" collapsed="false">
      <c r="A117" s="20" t="n">
        <v>109</v>
      </c>
      <c r="B117" s="21" t="s">
        <v>124</v>
      </c>
      <c r="C117" s="20" t="s">
        <v>15</v>
      </c>
      <c r="D117" s="20" t="n">
        <v>10800089</v>
      </c>
      <c r="E117" s="20" t="s">
        <v>30</v>
      </c>
      <c r="F117" s="23" t="n">
        <v>10.8</v>
      </c>
      <c r="G117" s="24" t="n">
        <v>1137</v>
      </c>
      <c r="H117" s="20" t="s">
        <v>14</v>
      </c>
    </row>
    <row r="118" customFormat="false" ht="15.75" hidden="false" customHeight="false" outlineLevel="0" collapsed="false">
      <c r="A118" s="20" t="n">
        <v>110</v>
      </c>
      <c r="B118" s="21" t="s">
        <v>125</v>
      </c>
      <c r="C118" s="20" t="s">
        <v>15</v>
      </c>
      <c r="D118" s="20" t="n">
        <v>10800090</v>
      </c>
      <c r="E118" s="20" t="s">
        <v>30</v>
      </c>
      <c r="F118" s="23" t="n">
        <v>121</v>
      </c>
      <c r="G118" s="24" t="n">
        <v>9451</v>
      </c>
      <c r="H118" s="20" t="s">
        <v>14</v>
      </c>
    </row>
    <row r="119" customFormat="false" ht="15.75" hidden="false" customHeight="false" outlineLevel="0" collapsed="false">
      <c r="A119" s="20" t="n">
        <v>111</v>
      </c>
      <c r="B119" s="21" t="s">
        <v>126</v>
      </c>
      <c r="C119" s="20" t="s">
        <v>15</v>
      </c>
      <c r="D119" s="20" t="n">
        <v>10800091</v>
      </c>
      <c r="E119" s="20" t="s">
        <v>30</v>
      </c>
      <c r="F119" s="23" t="s">
        <v>30</v>
      </c>
      <c r="G119" s="24" t="n">
        <v>3233</v>
      </c>
      <c r="H119" s="20" t="s">
        <v>14</v>
      </c>
    </row>
    <row r="120" customFormat="false" ht="15.75" hidden="false" customHeight="false" outlineLevel="0" collapsed="false">
      <c r="A120" s="20" t="n">
        <v>112</v>
      </c>
      <c r="B120" s="21" t="s">
        <v>127</v>
      </c>
      <c r="C120" s="20" t="s">
        <v>15</v>
      </c>
      <c r="D120" s="20" t="n">
        <v>10800092</v>
      </c>
      <c r="E120" s="20" t="s">
        <v>30</v>
      </c>
      <c r="F120" s="23" t="s">
        <v>30</v>
      </c>
      <c r="G120" s="24" t="n">
        <v>3467</v>
      </c>
      <c r="H120" s="20" t="s">
        <v>14</v>
      </c>
    </row>
    <row r="121" customFormat="false" ht="15.75" hidden="false" customHeight="false" outlineLevel="0" collapsed="false">
      <c r="A121" s="20" t="n">
        <v>113</v>
      </c>
      <c r="B121" s="21" t="s">
        <v>128</v>
      </c>
      <c r="C121" s="20" t="s">
        <v>15</v>
      </c>
      <c r="D121" s="20" t="n">
        <v>10800093</v>
      </c>
      <c r="E121" s="20" t="s">
        <v>30</v>
      </c>
      <c r="F121" s="23" t="s">
        <v>30</v>
      </c>
      <c r="G121" s="24" t="n">
        <v>3226</v>
      </c>
      <c r="H121" s="20" t="s">
        <v>14</v>
      </c>
    </row>
    <row r="122" customFormat="false" ht="15.75" hidden="false" customHeight="false" outlineLevel="0" collapsed="false">
      <c r="A122" s="20" t="n">
        <v>114</v>
      </c>
      <c r="B122" s="21" t="s">
        <v>129</v>
      </c>
      <c r="C122" s="20" t="s">
        <v>15</v>
      </c>
      <c r="D122" s="20" t="n">
        <v>10800094</v>
      </c>
      <c r="E122" s="20" t="s">
        <v>30</v>
      </c>
      <c r="F122" s="23" t="s">
        <v>30</v>
      </c>
      <c r="G122" s="24" t="n">
        <v>3539</v>
      </c>
      <c r="H122" s="20" t="s">
        <v>14</v>
      </c>
    </row>
    <row r="123" customFormat="false" ht="15.75" hidden="false" customHeight="false" outlineLevel="0" collapsed="false">
      <c r="A123" s="20" t="n">
        <v>115</v>
      </c>
      <c r="B123" s="21" t="s">
        <v>130</v>
      </c>
      <c r="C123" s="20" t="s">
        <v>15</v>
      </c>
      <c r="D123" s="20" t="n">
        <v>10800095</v>
      </c>
      <c r="E123" s="20" t="s">
        <v>30</v>
      </c>
      <c r="F123" s="23" t="s">
        <v>30</v>
      </c>
      <c r="G123" s="24" t="n">
        <v>200</v>
      </c>
      <c r="H123" s="20" t="s">
        <v>14</v>
      </c>
    </row>
    <row r="124" customFormat="false" ht="15.75" hidden="false" customHeight="false" outlineLevel="0" collapsed="false">
      <c r="A124" s="20" t="n">
        <v>116</v>
      </c>
      <c r="B124" s="21" t="s">
        <v>131</v>
      </c>
      <c r="C124" s="20" t="s">
        <v>15</v>
      </c>
      <c r="D124" s="20" t="n">
        <v>10800096</v>
      </c>
      <c r="E124" s="20" t="s">
        <v>30</v>
      </c>
      <c r="F124" s="23" t="s">
        <v>30</v>
      </c>
      <c r="G124" s="24" t="n">
        <v>200</v>
      </c>
      <c r="H124" s="20" t="s">
        <v>14</v>
      </c>
    </row>
    <row r="125" customFormat="false" ht="15.75" hidden="false" customHeight="false" outlineLevel="0" collapsed="false">
      <c r="A125" s="20" t="n">
        <v>117</v>
      </c>
      <c r="B125" s="21" t="s">
        <v>132</v>
      </c>
      <c r="C125" s="20" t="s">
        <v>15</v>
      </c>
      <c r="D125" s="20" t="n">
        <v>10800097</v>
      </c>
      <c r="E125" s="20" t="s">
        <v>30</v>
      </c>
      <c r="F125" s="23" t="s">
        <v>30</v>
      </c>
      <c r="G125" s="24" t="n">
        <v>200</v>
      </c>
      <c r="H125" s="20" t="s">
        <v>14</v>
      </c>
    </row>
    <row r="126" customFormat="false" ht="15.75" hidden="false" customHeight="false" outlineLevel="0" collapsed="false">
      <c r="A126" s="20" t="n">
        <v>118</v>
      </c>
      <c r="B126" s="21" t="s">
        <v>133</v>
      </c>
      <c r="C126" s="20" t="s">
        <v>15</v>
      </c>
      <c r="D126" s="20" t="n">
        <v>10800098</v>
      </c>
      <c r="E126" s="20" t="s">
        <v>30</v>
      </c>
      <c r="F126" s="23" t="s">
        <v>30</v>
      </c>
      <c r="G126" s="24" t="n">
        <v>2173</v>
      </c>
      <c r="H126" s="20" t="s">
        <v>14</v>
      </c>
    </row>
    <row r="127" customFormat="false" ht="15.75" hidden="false" customHeight="false" outlineLevel="0" collapsed="false">
      <c r="A127" s="20" t="n">
        <v>119</v>
      </c>
      <c r="B127" s="21" t="s">
        <v>134</v>
      </c>
      <c r="C127" s="20" t="s">
        <v>15</v>
      </c>
      <c r="D127" s="20" t="n">
        <v>10800099</v>
      </c>
      <c r="E127" s="20" t="s">
        <v>30</v>
      </c>
      <c r="F127" s="23" t="s">
        <v>30</v>
      </c>
      <c r="G127" s="24" t="n">
        <v>3922</v>
      </c>
      <c r="H127" s="20" t="s">
        <v>14</v>
      </c>
    </row>
    <row r="128" customFormat="false" ht="15.75" hidden="false" customHeight="false" outlineLevel="0" collapsed="false">
      <c r="A128" s="20" t="n">
        <v>120</v>
      </c>
      <c r="B128" s="21" t="s">
        <v>135</v>
      </c>
      <c r="C128" s="20" t="s">
        <v>15</v>
      </c>
      <c r="D128" s="20" t="n">
        <v>10800100</v>
      </c>
      <c r="E128" s="20" t="s">
        <v>30</v>
      </c>
      <c r="F128" s="23" t="s">
        <v>30</v>
      </c>
      <c r="G128" s="24" t="n">
        <v>3535</v>
      </c>
      <c r="H128" s="20" t="s">
        <v>14</v>
      </c>
    </row>
    <row r="129" customFormat="false" ht="15.75" hidden="false" customHeight="false" outlineLevel="0" collapsed="false">
      <c r="A129" s="20" t="n">
        <v>121</v>
      </c>
      <c r="B129" s="21" t="s">
        <v>136</v>
      </c>
      <c r="C129" s="20" t="s">
        <v>15</v>
      </c>
      <c r="D129" s="20" t="n">
        <v>10800101</v>
      </c>
      <c r="E129" s="20" t="s">
        <v>30</v>
      </c>
      <c r="F129" s="23" t="s">
        <v>30</v>
      </c>
      <c r="G129" s="24" t="n">
        <v>3668</v>
      </c>
      <c r="H129" s="20" t="s">
        <v>14</v>
      </c>
    </row>
    <row r="130" customFormat="false" ht="15.75" hidden="false" customHeight="false" outlineLevel="0" collapsed="false">
      <c r="A130" s="20" t="n">
        <v>122</v>
      </c>
      <c r="B130" s="21" t="s">
        <v>137</v>
      </c>
      <c r="C130" s="20" t="s">
        <v>15</v>
      </c>
      <c r="D130" s="20" t="n">
        <v>10800102</v>
      </c>
      <c r="E130" s="20" t="s">
        <v>30</v>
      </c>
      <c r="F130" s="23" t="s">
        <v>30</v>
      </c>
      <c r="G130" s="24" t="n">
        <v>3705</v>
      </c>
      <c r="H130" s="20" t="s">
        <v>14</v>
      </c>
    </row>
    <row r="131" customFormat="false" ht="15.75" hidden="false" customHeight="false" outlineLevel="0" collapsed="false">
      <c r="A131" s="20" t="n">
        <v>123</v>
      </c>
      <c r="B131" s="21" t="s">
        <v>138</v>
      </c>
      <c r="C131" s="20" t="s">
        <v>15</v>
      </c>
      <c r="D131" s="20" t="n">
        <v>10800103</v>
      </c>
      <c r="E131" s="20" t="s">
        <v>30</v>
      </c>
      <c r="F131" s="23" t="s">
        <v>30</v>
      </c>
      <c r="G131" s="24" t="n">
        <v>105.28</v>
      </c>
      <c r="H131" s="20" t="s">
        <v>14</v>
      </c>
    </row>
    <row r="132" customFormat="false" ht="15.75" hidden="false" customHeight="false" outlineLevel="0" collapsed="false">
      <c r="A132" s="20" t="n">
        <v>124</v>
      </c>
      <c r="B132" s="21" t="s">
        <v>139</v>
      </c>
      <c r="C132" s="20" t="s">
        <v>15</v>
      </c>
      <c r="D132" s="20" t="n">
        <v>10800104</v>
      </c>
      <c r="E132" s="20" t="s">
        <v>30</v>
      </c>
      <c r="F132" s="23" t="s">
        <v>30</v>
      </c>
      <c r="G132" s="24" t="n">
        <v>105.28</v>
      </c>
      <c r="H132" s="20" t="s">
        <v>14</v>
      </c>
    </row>
    <row r="133" customFormat="false" ht="15.75" hidden="false" customHeight="false" outlineLevel="0" collapsed="false">
      <c r="A133" s="20" t="n">
        <v>125</v>
      </c>
      <c r="B133" s="21" t="s">
        <v>140</v>
      </c>
      <c r="C133" s="20" t="s">
        <v>15</v>
      </c>
      <c r="D133" s="20" t="n">
        <v>10800105</v>
      </c>
      <c r="E133" s="20" t="s">
        <v>30</v>
      </c>
      <c r="F133" s="23" t="s">
        <v>30</v>
      </c>
      <c r="G133" s="24" t="n">
        <v>105.28</v>
      </c>
      <c r="H133" s="20" t="s">
        <v>14</v>
      </c>
    </row>
    <row r="134" customFormat="false" ht="15.75" hidden="false" customHeight="false" outlineLevel="0" collapsed="false">
      <c r="A134" s="20" t="n">
        <v>126</v>
      </c>
      <c r="B134" s="21" t="s">
        <v>141</v>
      </c>
      <c r="C134" s="20" t="s">
        <v>15</v>
      </c>
      <c r="D134" s="20" t="n">
        <v>10800106</v>
      </c>
      <c r="E134" s="20" t="s">
        <v>30</v>
      </c>
      <c r="F134" s="23" t="s">
        <v>30</v>
      </c>
      <c r="G134" s="24" t="n">
        <v>105.28</v>
      </c>
      <c r="H134" s="20" t="s">
        <v>14</v>
      </c>
    </row>
    <row r="135" customFormat="false" ht="15.75" hidden="false" customHeight="false" outlineLevel="0" collapsed="false">
      <c r="A135" s="20" t="n">
        <v>127</v>
      </c>
      <c r="B135" s="21" t="s">
        <v>142</v>
      </c>
      <c r="C135" s="20" t="s">
        <v>15</v>
      </c>
      <c r="D135" s="20" t="n">
        <v>10800107</v>
      </c>
      <c r="E135" s="20" t="s">
        <v>30</v>
      </c>
      <c r="F135" s="23" t="s">
        <v>30</v>
      </c>
      <c r="G135" s="24" t="n">
        <v>105.28</v>
      </c>
      <c r="H135" s="20" t="s">
        <v>14</v>
      </c>
    </row>
    <row r="136" customFormat="false" ht="15.75" hidden="false" customHeight="false" outlineLevel="0" collapsed="false">
      <c r="A136" s="20" t="n">
        <v>128</v>
      </c>
      <c r="B136" s="21" t="s">
        <v>143</v>
      </c>
      <c r="C136" s="20" t="s">
        <v>15</v>
      </c>
      <c r="D136" s="20" t="n">
        <v>10800108</v>
      </c>
      <c r="E136" s="20" t="s">
        <v>30</v>
      </c>
      <c r="F136" s="23" t="s">
        <v>30</v>
      </c>
      <c r="G136" s="24" t="n">
        <v>105.28</v>
      </c>
      <c r="H136" s="20" t="s">
        <v>14</v>
      </c>
    </row>
    <row r="137" customFormat="false" ht="15.75" hidden="false" customHeight="false" outlineLevel="0" collapsed="false">
      <c r="A137" s="20" t="n">
        <v>129</v>
      </c>
      <c r="B137" s="21" t="s">
        <v>144</v>
      </c>
      <c r="C137" s="20" t="s">
        <v>15</v>
      </c>
      <c r="D137" s="20" t="n">
        <v>10800109</v>
      </c>
      <c r="E137" s="20" t="s">
        <v>30</v>
      </c>
      <c r="F137" s="23" t="s">
        <v>30</v>
      </c>
      <c r="G137" s="24" t="n">
        <v>105.28</v>
      </c>
      <c r="H137" s="20" t="s">
        <v>14</v>
      </c>
    </row>
    <row r="138" customFormat="false" ht="15.75" hidden="false" customHeight="false" outlineLevel="0" collapsed="false">
      <c r="A138" s="20" t="n">
        <v>130</v>
      </c>
      <c r="B138" s="21" t="s">
        <v>145</v>
      </c>
      <c r="C138" s="20" t="s">
        <v>15</v>
      </c>
      <c r="D138" s="20" t="n">
        <v>10800110</v>
      </c>
      <c r="E138" s="20" t="s">
        <v>30</v>
      </c>
      <c r="F138" s="23" t="s">
        <v>30</v>
      </c>
      <c r="G138" s="24" t="n">
        <v>105.28</v>
      </c>
      <c r="H138" s="20" t="s">
        <v>14</v>
      </c>
    </row>
    <row r="139" customFormat="false" ht="15.75" hidden="false" customHeight="false" outlineLevel="0" collapsed="false">
      <c r="A139" s="20" t="n">
        <v>131</v>
      </c>
      <c r="B139" s="21" t="s">
        <v>146</v>
      </c>
      <c r="C139" s="20" t="s">
        <v>15</v>
      </c>
      <c r="D139" s="20" t="n">
        <v>10800111</v>
      </c>
      <c r="E139" s="20" t="s">
        <v>30</v>
      </c>
      <c r="F139" s="23" t="s">
        <v>30</v>
      </c>
      <c r="G139" s="24" t="n">
        <v>105.28</v>
      </c>
      <c r="H139" s="20" t="s">
        <v>14</v>
      </c>
    </row>
    <row r="140" customFormat="false" ht="15.75" hidden="false" customHeight="false" outlineLevel="0" collapsed="false">
      <c r="A140" s="20" t="n">
        <v>132</v>
      </c>
      <c r="B140" s="21" t="s">
        <v>147</v>
      </c>
      <c r="C140" s="20" t="s">
        <v>15</v>
      </c>
      <c r="D140" s="20" t="n">
        <v>10800112</v>
      </c>
      <c r="E140" s="20" t="s">
        <v>30</v>
      </c>
      <c r="F140" s="23" t="s">
        <v>30</v>
      </c>
      <c r="G140" s="24" t="n">
        <v>105.28</v>
      </c>
      <c r="H140" s="20" t="s">
        <v>14</v>
      </c>
    </row>
    <row r="141" customFormat="false" ht="15.75" hidden="false" customHeight="false" outlineLevel="0" collapsed="false">
      <c r="A141" s="20" t="n">
        <v>133</v>
      </c>
      <c r="B141" s="21" t="s">
        <v>148</v>
      </c>
      <c r="C141" s="20" t="s">
        <v>15</v>
      </c>
      <c r="D141" s="20" t="n">
        <v>10800113</v>
      </c>
      <c r="E141" s="20" t="s">
        <v>30</v>
      </c>
      <c r="F141" s="23" t="s">
        <v>30</v>
      </c>
      <c r="G141" s="24" t="n">
        <v>105.28</v>
      </c>
      <c r="H141" s="20" t="s">
        <v>14</v>
      </c>
    </row>
    <row r="142" customFormat="false" ht="15.75" hidden="false" customHeight="false" outlineLevel="0" collapsed="false">
      <c r="A142" s="20" t="n">
        <v>134</v>
      </c>
      <c r="B142" s="21" t="s">
        <v>149</v>
      </c>
      <c r="C142" s="20" t="s">
        <v>15</v>
      </c>
      <c r="D142" s="20" t="n">
        <v>10800114</v>
      </c>
      <c r="E142" s="20" t="s">
        <v>30</v>
      </c>
      <c r="F142" s="23" t="s">
        <v>30</v>
      </c>
      <c r="G142" s="24" t="n">
        <v>105.28</v>
      </c>
      <c r="H142" s="20" t="s">
        <v>14</v>
      </c>
    </row>
    <row r="143" customFormat="false" ht="15.75" hidden="false" customHeight="false" outlineLevel="0" collapsed="false">
      <c r="A143" s="20" t="n">
        <v>135</v>
      </c>
      <c r="B143" s="21" t="s">
        <v>150</v>
      </c>
      <c r="C143" s="20" t="s">
        <v>15</v>
      </c>
      <c r="D143" s="20" t="n">
        <v>10800115</v>
      </c>
      <c r="E143" s="20" t="s">
        <v>30</v>
      </c>
      <c r="F143" s="23" t="s">
        <v>30</v>
      </c>
      <c r="G143" s="24" t="n">
        <v>105.28</v>
      </c>
      <c r="H143" s="20" t="s">
        <v>14</v>
      </c>
    </row>
    <row r="144" customFormat="false" ht="15.75" hidden="false" customHeight="false" outlineLevel="0" collapsed="false">
      <c r="A144" s="20" t="n">
        <v>136</v>
      </c>
      <c r="B144" s="21" t="s">
        <v>151</v>
      </c>
      <c r="C144" s="20" t="s">
        <v>15</v>
      </c>
      <c r="D144" s="20" t="n">
        <v>10800116</v>
      </c>
      <c r="E144" s="20" t="s">
        <v>30</v>
      </c>
      <c r="F144" s="23" t="s">
        <v>30</v>
      </c>
      <c r="G144" s="24" t="n">
        <v>105.28</v>
      </c>
      <c r="H144" s="20" t="s">
        <v>14</v>
      </c>
    </row>
    <row r="145" customFormat="false" ht="15.75" hidden="false" customHeight="false" outlineLevel="0" collapsed="false">
      <c r="A145" s="20" t="n">
        <v>137</v>
      </c>
      <c r="B145" s="21" t="s">
        <v>152</v>
      </c>
      <c r="C145" s="20" t="s">
        <v>15</v>
      </c>
      <c r="D145" s="20" t="n">
        <v>10800117</v>
      </c>
      <c r="E145" s="20" t="s">
        <v>30</v>
      </c>
      <c r="F145" s="23" t="s">
        <v>30</v>
      </c>
      <c r="G145" s="24" t="n">
        <v>105.28</v>
      </c>
      <c r="H145" s="20" t="s">
        <v>14</v>
      </c>
    </row>
    <row r="146" customFormat="false" ht="15.75" hidden="false" customHeight="false" outlineLevel="0" collapsed="false">
      <c r="A146" s="20" t="n">
        <v>138</v>
      </c>
      <c r="B146" s="21" t="s">
        <v>153</v>
      </c>
      <c r="C146" s="20" t="s">
        <v>15</v>
      </c>
      <c r="D146" s="20" t="n">
        <v>10800118</v>
      </c>
      <c r="E146" s="20" t="s">
        <v>30</v>
      </c>
      <c r="F146" s="23" t="s">
        <v>30</v>
      </c>
      <c r="G146" s="24" t="n">
        <v>105.28</v>
      </c>
      <c r="H146" s="20" t="s">
        <v>14</v>
      </c>
    </row>
    <row r="147" customFormat="false" ht="15.75" hidden="false" customHeight="false" outlineLevel="0" collapsed="false">
      <c r="A147" s="20" t="n">
        <v>139</v>
      </c>
      <c r="B147" s="21" t="s">
        <v>154</v>
      </c>
      <c r="C147" s="20" t="s">
        <v>15</v>
      </c>
      <c r="D147" s="20" t="n">
        <v>10800119</v>
      </c>
      <c r="E147" s="20" t="s">
        <v>30</v>
      </c>
      <c r="F147" s="23" t="s">
        <v>30</v>
      </c>
      <c r="G147" s="24" t="n">
        <v>105.28</v>
      </c>
      <c r="H147" s="20" t="s">
        <v>14</v>
      </c>
    </row>
    <row r="148" customFormat="false" ht="15.75" hidden="false" customHeight="false" outlineLevel="0" collapsed="false">
      <c r="A148" s="20" t="n">
        <v>140</v>
      </c>
      <c r="B148" s="21" t="s">
        <v>155</v>
      </c>
      <c r="C148" s="20" t="s">
        <v>15</v>
      </c>
      <c r="D148" s="20" t="n">
        <v>10800120</v>
      </c>
      <c r="E148" s="20" t="s">
        <v>30</v>
      </c>
      <c r="F148" s="23" t="s">
        <v>30</v>
      </c>
      <c r="G148" s="24" t="n">
        <v>105.28</v>
      </c>
      <c r="H148" s="20" t="s">
        <v>14</v>
      </c>
    </row>
    <row r="149" customFormat="false" ht="15.75" hidden="false" customHeight="false" outlineLevel="0" collapsed="false">
      <c r="A149" s="20" t="n">
        <v>141</v>
      </c>
      <c r="B149" s="21" t="s">
        <v>156</v>
      </c>
      <c r="C149" s="20" t="s">
        <v>15</v>
      </c>
      <c r="D149" s="20" t="n">
        <v>10800121</v>
      </c>
      <c r="E149" s="20" t="s">
        <v>30</v>
      </c>
      <c r="F149" s="23" t="s">
        <v>30</v>
      </c>
      <c r="G149" s="24" t="n">
        <v>105.28</v>
      </c>
      <c r="H149" s="20" t="s">
        <v>14</v>
      </c>
    </row>
    <row r="150" customFormat="false" ht="15.75" hidden="false" customHeight="false" outlineLevel="0" collapsed="false">
      <c r="A150" s="20" t="n">
        <v>142</v>
      </c>
      <c r="B150" s="21" t="s">
        <v>157</v>
      </c>
      <c r="C150" s="20" t="s">
        <v>15</v>
      </c>
      <c r="D150" s="20" t="n">
        <v>10800122</v>
      </c>
      <c r="E150" s="20" t="s">
        <v>30</v>
      </c>
      <c r="F150" s="23" t="s">
        <v>30</v>
      </c>
      <c r="G150" s="24" t="n">
        <v>105.28</v>
      </c>
      <c r="H150" s="20" t="s">
        <v>14</v>
      </c>
    </row>
    <row r="151" customFormat="false" ht="15.75" hidden="false" customHeight="false" outlineLevel="0" collapsed="false">
      <c r="A151" s="20" t="n">
        <v>143</v>
      </c>
      <c r="B151" s="21" t="s">
        <v>158</v>
      </c>
      <c r="C151" s="20" t="s">
        <v>15</v>
      </c>
      <c r="D151" s="20" t="n">
        <v>10800123</v>
      </c>
      <c r="E151" s="20" t="s">
        <v>30</v>
      </c>
      <c r="F151" s="23" t="s">
        <v>30</v>
      </c>
      <c r="G151" s="24" t="n">
        <v>105.28</v>
      </c>
      <c r="H151" s="20" t="s">
        <v>14</v>
      </c>
    </row>
    <row r="152" customFormat="false" ht="15.75" hidden="false" customHeight="false" outlineLevel="0" collapsed="false">
      <c r="A152" s="20" t="n">
        <v>144</v>
      </c>
      <c r="B152" s="21" t="s">
        <v>159</v>
      </c>
      <c r="C152" s="20" t="s">
        <v>15</v>
      </c>
      <c r="D152" s="20" t="n">
        <v>10800124</v>
      </c>
      <c r="E152" s="20" t="s">
        <v>30</v>
      </c>
      <c r="F152" s="23" t="s">
        <v>30</v>
      </c>
      <c r="G152" s="24" t="n">
        <v>105.28</v>
      </c>
      <c r="H152" s="20" t="s">
        <v>14</v>
      </c>
    </row>
    <row r="153" customFormat="false" ht="15.75" hidden="false" customHeight="false" outlineLevel="0" collapsed="false">
      <c r="A153" s="20" t="n">
        <v>145</v>
      </c>
      <c r="B153" s="21" t="s">
        <v>160</v>
      </c>
      <c r="C153" s="20" t="s">
        <v>15</v>
      </c>
      <c r="D153" s="20" t="n">
        <v>10800125</v>
      </c>
      <c r="E153" s="20" t="s">
        <v>30</v>
      </c>
      <c r="F153" s="23" t="s">
        <v>30</v>
      </c>
      <c r="G153" s="24" t="n">
        <v>105.28</v>
      </c>
      <c r="H153" s="20" t="s">
        <v>14</v>
      </c>
    </row>
    <row r="154" customFormat="false" ht="15.75" hidden="false" customHeight="false" outlineLevel="0" collapsed="false">
      <c r="A154" s="20" t="n">
        <v>146</v>
      </c>
      <c r="B154" s="21" t="s">
        <v>161</v>
      </c>
      <c r="C154" s="20" t="s">
        <v>15</v>
      </c>
      <c r="D154" s="20" t="n">
        <v>10800126</v>
      </c>
      <c r="E154" s="20" t="s">
        <v>30</v>
      </c>
      <c r="F154" s="23" t="s">
        <v>30</v>
      </c>
      <c r="G154" s="24" t="n">
        <v>105.28</v>
      </c>
      <c r="H154" s="20" t="s">
        <v>14</v>
      </c>
    </row>
    <row r="155" customFormat="false" ht="15.75" hidden="false" customHeight="false" outlineLevel="0" collapsed="false">
      <c r="A155" s="20" t="n">
        <v>147</v>
      </c>
      <c r="B155" s="21" t="s">
        <v>162</v>
      </c>
      <c r="C155" s="20" t="s">
        <v>15</v>
      </c>
      <c r="D155" s="20" t="n">
        <v>10800127</v>
      </c>
      <c r="E155" s="20" t="s">
        <v>30</v>
      </c>
      <c r="F155" s="23" t="s">
        <v>30</v>
      </c>
      <c r="G155" s="24" t="n">
        <v>105.28</v>
      </c>
      <c r="H155" s="20" t="s">
        <v>14</v>
      </c>
    </row>
    <row r="156" customFormat="false" ht="15.75" hidden="false" customHeight="false" outlineLevel="0" collapsed="false">
      <c r="A156" s="20" t="n">
        <v>148</v>
      </c>
      <c r="B156" s="21" t="s">
        <v>163</v>
      </c>
      <c r="C156" s="20" t="s">
        <v>15</v>
      </c>
      <c r="D156" s="20" t="n">
        <v>10800128</v>
      </c>
      <c r="E156" s="20" t="s">
        <v>30</v>
      </c>
      <c r="F156" s="23" t="s">
        <v>30</v>
      </c>
      <c r="G156" s="24" t="n">
        <v>105.28</v>
      </c>
      <c r="H156" s="20" t="s">
        <v>14</v>
      </c>
    </row>
    <row r="157" customFormat="false" ht="15.75" hidden="false" customHeight="false" outlineLevel="0" collapsed="false">
      <c r="A157" s="20" t="n">
        <v>149</v>
      </c>
      <c r="B157" s="21" t="s">
        <v>164</v>
      </c>
      <c r="C157" s="20" t="s">
        <v>15</v>
      </c>
      <c r="D157" s="20" t="n">
        <v>10800129</v>
      </c>
      <c r="E157" s="20" t="s">
        <v>30</v>
      </c>
      <c r="F157" s="23" t="s">
        <v>30</v>
      </c>
      <c r="G157" s="24" t="n">
        <v>105.28</v>
      </c>
      <c r="H157" s="20" t="s">
        <v>14</v>
      </c>
    </row>
    <row r="158" customFormat="false" ht="15.75" hidden="false" customHeight="false" outlineLevel="0" collapsed="false">
      <c r="A158" s="20" t="n">
        <v>150</v>
      </c>
      <c r="B158" s="21" t="s">
        <v>165</v>
      </c>
      <c r="C158" s="20" t="s">
        <v>15</v>
      </c>
      <c r="D158" s="20" t="n">
        <v>10800130</v>
      </c>
      <c r="E158" s="20" t="s">
        <v>30</v>
      </c>
      <c r="F158" s="23" t="s">
        <v>30</v>
      </c>
      <c r="G158" s="24" t="n">
        <v>105.28</v>
      </c>
      <c r="H158" s="20" t="s">
        <v>14</v>
      </c>
    </row>
    <row r="159" customFormat="false" ht="15.75" hidden="false" customHeight="false" outlineLevel="0" collapsed="false">
      <c r="A159" s="20" t="n">
        <v>151</v>
      </c>
      <c r="B159" s="21" t="s">
        <v>166</v>
      </c>
      <c r="C159" s="20" t="s">
        <v>15</v>
      </c>
      <c r="D159" s="20" t="n">
        <v>10800131</v>
      </c>
      <c r="E159" s="20" t="s">
        <v>30</v>
      </c>
      <c r="F159" s="23" t="s">
        <v>30</v>
      </c>
      <c r="G159" s="24" t="n">
        <v>105.28</v>
      </c>
      <c r="H159" s="20" t="s">
        <v>14</v>
      </c>
    </row>
    <row r="160" customFormat="false" ht="15.75" hidden="false" customHeight="false" outlineLevel="0" collapsed="false">
      <c r="A160" s="20" t="n">
        <v>152</v>
      </c>
      <c r="B160" s="21" t="s">
        <v>167</v>
      </c>
      <c r="C160" s="20" t="s">
        <v>15</v>
      </c>
      <c r="D160" s="20" t="n">
        <v>10800132</v>
      </c>
      <c r="E160" s="20" t="s">
        <v>30</v>
      </c>
      <c r="F160" s="23" t="s">
        <v>30</v>
      </c>
      <c r="G160" s="24" t="n">
        <v>105.28</v>
      </c>
      <c r="H160" s="20" t="s">
        <v>14</v>
      </c>
    </row>
    <row r="161" customFormat="false" ht="15.75" hidden="false" customHeight="false" outlineLevel="0" collapsed="false">
      <c r="A161" s="20" t="n">
        <v>153</v>
      </c>
      <c r="B161" s="21" t="s">
        <v>168</v>
      </c>
      <c r="C161" s="20" t="s">
        <v>15</v>
      </c>
      <c r="D161" s="20" t="n">
        <v>10800133</v>
      </c>
      <c r="E161" s="20" t="s">
        <v>30</v>
      </c>
      <c r="F161" s="23" t="s">
        <v>30</v>
      </c>
      <c r="G161" s="24" t="n">
        <v>105.28</v>
      </c>
      <c r="H161" s="20" t="s">
        <v>14</v>
      </c>
    </row>
    <row r="162" customFormat="false" ht="15.75" hidden="false" customHeight="false" outlineLevel="0" collapsed="false">
      <c r="A162" s="20" t="n">
        <v>154</v>
      </c>
      <c r="B162" s="21" t="s">
        <v>169</v>
      </c>
      <c r="C162" s="20" t="s">
        <v>15</v>
      </c>
      <c r="D162" s="20" t="n">
        <v>10800134</v>
      </c>
      <c r="E162" s="20" t="s">
        <v>30</v>
      </c>
      <c r="F162" s="23" t="s">
        <v>30</v>
      </c>
      <c r="G162" s="24" t="n">
        <v>105.28</v>
      </c>
      <c r="H162" s="20" t="s">
        <v>14</v>
      </c>
    </row>
    <row r="163" customFormat="false" ht="15.75" hidden="false" customHeight="false" outlineLevel="0" collapsed="false">
      <c r="A163" s="20" t="n">
        <v>155</v>
      </c>
      <c r="B163" s="21" t="s">
        <v>170</v>
      </c>
      <c r="C163" s="20" t="s">
        <v>15</v>
      </c>
      <c r="D163" s="20" t="n">
        <v>10800135</v>
      </c>
      <c r="E163" s="20" t="s">
        <v>30</v>
      </c>
      <c r="F163" s="23" t="s">
        <v>30</v>
      </c>
      <c r="G163" s="24" t="n">
        <v>105.28</v>
      </c>
      <c r="H163" s="20" t="s">
        <v>14</v>
      </c>
    </row>
    <row r="164" customFormat="false" ht="15.75" hidden="false" customHeight="false" outlineLevel="0" collapsed="false">
      <c r="A164" s="20" t="n">
        <v>156</v>
      </c>
      <c r="B164" s="21" t="s">
        <v>171</v>
      </c>
      <c r="C164" s="20" t="s">
        <v>15</v>
      </c>
      <c r="D164" s="20" t="n">
        <v>10800136</v>
      </c>
      <c r="E164" s="20" t="s">
        <v>30</v>
      </c>
      <c r="F164" s="23" t="s">
        <v>30</v>
      </c>
      <c r="G164" s="24" t="n">
        <v>105.28</v>
      </c>
      <c r="H164" s="20" t="s">
        <v>14</v>
      </c>
    </row>
    <row r="165" customFormat="false" ht="15.75" hidden="false" customHeight="false" outlineLevel="0" collapsed="false">
      <c r="A165" s="20" t="n">
        <v>157</v>
      </c>
      <c r="B165" s="21" t="s">
        <v>172</v>
      </c>
      <c r="C165" s="20" t="s">
        <v>15</v>
      </c>
      <c r="D165" s="20" t="n">
        <v>10800137</v>
      </c>
      <c r="E165" s="20" t="s">
        <v>30</v>
      </c>
      <c r="F165" s="23" t="s">
        <v>30</v>
      </c>
      <c r="G165" s="24" t="n">
        <v>105.28</v>
      </c>
      <c r="H165" s="20" t="s">
        <v>14</v>
      </c>
    </row>
    <row r="166" customFormat="false" ht="15.75" hidden="false" customHeight="false" outlineLevel="0" collapsed="false">
      <c r="A166" s="20" t="n">
        <v>158</v>
      </c>
      <c r="B166" s="21" t="s">
        <v>173</v>
      </c>
      <c r="C166" s="20" t="s">
        <v>15</v>
      </c>
      <c r="D166" s="20" t="n">
        <v>10800138</v>
      </c>
      <c r="E166" s="20" t="s">
        <v>30</v>
      </c>
      <c r="F166" s="23" t="s">
        <v>30</v>
      </c>
      <c r="G166" s="24" t="n">
        <v>105.28</v>
      </c>
      <c r="H166" s="20" t="s">
        <v>14</v>
      </c>
    </row>
    <row r="167" customFormat="false" ht="15.75" hidden="false" customHeight="false" outlineLevel="0" collapsed="false">
      <c r="A167" s="20" t="n">
        <v>159</v>
      </c>
      <c r="B167" s="21" t="s">
        <v>174</v>
      </c>
      <c r="C167" s="20" t="s">
        <v>15</v>
      </c>
      <c r="D167" s="20" t="n">
        <v>10800139</v>
      </c>
      <c r="E167" s="20" t="s">
        <v>30</v>
      </c>
      <c r="F167" s="23" t="s">
        <v>30</v>
      </c>
      <c r="G167" s="24" t="n">
        <v>105.28</v>
      </c>
      <c r="H167" s="20" t="s">
        <v>14</v>
      </c>
    </row>
    <row r="168" customFormat="false" ht="15.75" hidden="false" customHeight="false" outlineLevel="0" collapsed="false">
      <c r="A168" s="20" t="n">
        <v>160</v>
      </c>
      <c r="B168" s="21" t="s">
        <v>175</v>
      </c>
      <c r="C168" s="20" t="s">
        <v>15</v>
      </c>
      <c r="D168" s="20" t="n">
        <v>10800140</v>
      </c>
      <c r="E168" s="20" t="s">
        <v>30</v>
      </c>
      <c r="F168" s="23" t="s">
        <v>30</v>
      </c>
      <c r="G168" s="24" t="n">
        <v>105.28</v>
      </c>
      <c r="H168" s="20" t="s">
        <v>14</v>
      </c>
    </row>
    <row r="169" customFormat="false" ht="15.75" hidden="false" customHeight="false" outlineLevel="0" collapsed="false">
      <c r="A169" s="20" t="n">
        <v>161</v>
      </c>
      <c r="B169" s="21" t="s">
        <v>176</v>
      </c>
      <c r="C169" s="20" t="s">
        <v>15</v>
      </c>
      <c r="D169" s="20" t="n">
        <v>10800141</v>
      </c>
      <c r="E169" s="20" t="s">
        <v>30</v>
      </c>
      <c r="F169" s="23" t="s">
        <v>30</v>
      </c>
      <c r="G169" s="24" t="n">
        <v>105.28</v>
      </c>
      <c r="H169" s="20" t="s">
        <v>14</v>
      </c>
    </row>
    <row r="170" customFormat="false" ht="15.75" hidden="false" customHeight="false" outlineLevel="0" collapsed="false">
      <c r="A170" s="20" t="n">
        <v>162</v>
      </c>
      <c r="B170" s="21" t="s">
        <v>177</v>
      </c>
      <c r="C170" s="20" t="s">
        <v>15</v>
      </c>
      <c r="D170" s="20" t="n">
        <v>10800142</v>
      </c>
      <c r="E170" s="20" t="s">
        <v>30</v>
      </c>
      <c r="F170" s="23" t="s">
        <v>30</v>
      </c>
      <c r="G170" s="24" t="n">
        <v>105.28</v>
      </c>
      <c r="H170" s="20" t="s">
        <v>14</v>
      </c>
    </row>
    <row r="171" customFormat="false" ht="15.75" hidden="false" customHeight="false" outlineLevel="0" collapsed="false">
      <c r="A171" s="20" t="n">
        <v>163</v>
      </c>
      <c r="B171" s="21" t="s">
        <v>178</v>
      </c>
      <c r="C171" s="20" t="s">
        <v>15</v>
      </c>
      <c r="D171" s="20" t="n">
        <v>10800143</v>
      </c>
      <c r="E171" s="20" t="s">
        <v>30</v>
      </c>
      <c r="F171" s="23" t="s">
        <v>30</v>
      </c>
      <c r="G171" s="24" t="n">
        <v>105.28</v>
      </c>
      <c r="H171" s="20" t="s">
        <v>14</v>
      </c>
    </row>
    <row r="172" customFormat="false" ht="15.75" hidden="false" customHeight="false" outlineLevel="0" collapsed="false">
      <c r="A172" s="20" t="n">
        <v>164</v>
      </c>
      <c r="B172" s="21" t="s">
        <v>179</v>
      </c>
      <c r="C172" s="20" t="s">
        <v>15</v>
      </c>
      <c r="D172" s="20" t="n">
        <v>10800144</v>
      </c>
      <c r="E172" s="20" t="s">
        <v>30</v>
      </c>
      <c r="F172" s="23" t="s">
        <v>30</v>
      </c>
      <c r="G172" s="24" t="n">
        <v>105.28</v>
      </c>
      <c r="H172" s="20" t="s">
        <v>14</v>
      </c>
    </row>
    <row r="173" customFormat="false" ht="15.75" hidden="false" customHeight="false" outlineLevel="0" collapsed="false">
      <c r="A173" s="20" t="n">
        <v>165</v>
      </c>
      <c r="B173" s="21" t="s">
        <v>180</v>
      </c>
      <c r="C173" s="20" t="s">
        <v>15</v>
      </c>
      <c r="D173" s="20" t="n">
        <v>10800145</v>
      </c>
      <c r="E173" s="20" t="s">
        <v>30</v>
      </c>
      <c r="F173" s="23" t="s">
        <v>30</v>
      </c>
      <c r="G173" s="24" t="n">
        <v>105.28</v>
      </c>
      <c r="H173" s="20" t="s">
        <v>14</v>
      </c>
    </row>
    <row r="174" customFormat="false" ht="15.75" hidden="false" customHeight="false" outlineLevel="0" collapsed="false">
      <c r="A174" s="20" t="n">
        <v>166</v>
      </c>
      <c r="B174" s="21" t="s">
        <v>181</v>
      </c>
      <c r="C174" s="20" t="s">
        <v>15</v>
      </c>
      <c r="D174" s="20" t="n">
        <v>10800146</v>
      </c>
      <c r="E174" s="20" t="s">
        <v>30</v>
      </c>
      <c r="F174" s="23" t="s">
        <v>30</v>
      </c>
      <c r="G174" s="24" t="n">
        <v>105.28</v>
      </c>
      <c r="H174" s="20" t="s">
        <v>14</v>
      </c>
    </row>
    <row r="175" customFormat="false" ht="15.75" hidden="false" customHeight="false" outlineLevel="0" collapsed="false">
      <c r="A175" s="20" t="n">
        <v>167</v>
      </c>
      <c r="B175" s="21" t="s">
        <v>182</v>
      </c>
      <c r="C175" s="20" t="s">
        <v>15</v>
      </c>
      <c r="D175" s="20" t="n">
        <v>10800147</v>
      </c>
      <c r="E175" s="20" t="s">
        <v>30</v>
      </c>
      <c r="F175" s="23" t="s">
        <v>30</v>
      </c>
      <c r="G175" s="24" t="n">
        <v>105.28</v>
      </c>
      <c r="H175" s="20" t="s">
        <v>14</v>
      </c>
    </row>
    <row r="176" customFormat="false" ht="15.75" hidden="false" customHeight="false" outlineLevel="0" collapsed="false">
      <c r="A176" s="20" t="n">
        <v>168</v>
      </c>
      <c r="B176" s="21" t="s">
        <v>183</v>
      </c>
      <c r="C176" s="20" t="s">
        <v>15</v>
      </c>
      <c r="D176" s="20" t="n">
        <v>10800148</v>
      </c>
      <c r="E176" s="20" t="s">
        <v>30</v>
      </c>
      <c r="F176" s="23" t="s">
        <v>30</v>
      </c>
      <c r="G176" s="24" t="n">
        <v>105.28</v>
      </c>
      <c r="H176" s="20" t="s">
        <v>14</v>
      </c>
    </row>
    <row r="177" customFormat="false" ht="15.75" hidden="false" customHeight="false" outlineLevel="0" collapsed="false">
      <c r="A177" s="20" t="n">
        <v>169</v>
      </c>
      <c r="B177" s="21" t="s">
        <v>184</v>
      </c>
      <c r="C177" s="20" t="s">
        <v>15</v>
      </c>
      <c r="D177" s="20" t="n">
        <v>10800149</v>
      </c>
      <c r="E177" s="20" t="s">
        <v>30</v>
      </c>
      <c r="F177" s="23" t="s">
        <v>30</v>
      </c>
      <c r="G177" s="24" t="n">
        <v>105.28</v>
      </c>
      <c r="H177" s="20" t="s">
        <v>14</v>
      </c>
    </row>
    <row r="178" customFormat="false" ht="15.75" hidden="false" customHeight="false" outlineLevel="0" collapsed="false">
      <c r="A178" s="20" t="n">
        <v>170</v>
      </c>
      <c r="B178" s="21" t="s">
        <v>185</v>
      </c>
      <c r="C178" s="20" t="s">
        <v>15</v>
      </c>
      <c r="D178" s="20" t="n">
        <v>10800150</v>
      </c>
      <c r="E178" s="20" t="s">
        <v>30</v>
      </c>
      <c r="F178" s="23" t="s">
        <v>30</v>
      </c>
      <c r="G178" s="24" t="n">
        <v>105.28</v>
      </c>
      <c r="H178" s="20" t="s">
        <v>14</v>
      </c>
    </row>
    <row r="179" customFormat="false" ht="15.75" hidden="false" customHeight="false" outlineLevel="0" collapsed="false">
      <c r="A179" s="20" t="n">
        <v>171</v>
      </c>
      <c r="B179" s="21" t="s">
        <v>186</v>
      </c>
      <c r="C179" s="20" t="s">
        <v>15</v>
      </c>
      <c r="D179" s="20" t="n">
        <v>10800151</v>
      </c>
      <c r="E179" s="20" t="s">
        <v>30</v>
      </c>
      <c r="F179" s="23" t="s">
        <v>30</v>
      </c>
      <c r="G179" s="24" t="n">
        <v>105.28</v>
      </c>
      <c r="H179" s="20" t="s">
        <v>14</v>
      </c>
    </row>
    <row r="180" customFormat="false" ht="15.75" hidden="false" customHeight="false" outlineLevel="0" collapsed="false">
      <c r="A180" s="20" t="n">
        <v>172</v>
      </c>
      <c r="B180" s="21" t="s">
        <v>187</v>
      </c>
      <c r="C180" s="20" t="s">
        <v>15</v>
      </c>
      <c r="D180" s="20" t="n">
        <v>10800152</v>
      </c>
      <c r="E180" s="20" t="s">
        <v>30</v>
      </c>
      <c r="F180" s="23" t="s">
        <v>30</v>
      </c>
      <c r="G180" s="24" t="n">
        <v>105.28</v>
      </c>
      <c r="H180" s="20" t="s">
        <v>14</v>
      </c>
    </row>
    <row r="181" customFormat="false" ht="15.75" hidden="false" customHeight="false" outlineLevel="0" collapsed="false">
      <c r="A181" s="20" t="n">
        <v>173</v>
      </c>
      <c r="B181" s="21" t="s">
        <v>188</v>
      </c>
      <c r="C181" s="20" t="s">
        <v>15</v>
      </c>
      <c r="D181" s="20" t="n">
        <v>10800153</v>
      </c>
      <c r="E181" s="20" t="s">
        <v>30</v>
      </c>
      <c r="F181" s="23" t="s">
        <v>30</v>
      </c>
      <c r="G181" s="24" t="n">
        <v>105.28</v>
      </c>
      <c r="H181" s="20" t="s">
        <v>14</v>
      </c>
    </row>
    <row r="182" customFormat="false" ht="15.75" hidden="false" customHeight="false" outlineLevel="0" collapsed="false">
      <c r="A182" s="20" t="n">
        <v>174</v>
      </c>
      <c r="B182" s="21" t="s">
        <v>189</v>
      </c>
      <c r="C182" s="20" t="s">
        <v>15</v>
      </c>
      <c r="D182" s="20" t="n">
        <v>10800154</v>
      </c>
      <c r="E182" s="20" t="s">
        <v>30</v>
      </c>
      <c r="F182" s="23" t="s">
        <v>30</v>
      </c>
      <c r="G182" s="24" t="n">
        <v>105.28</v>
      </c>
      <c r="H182" s="20" t="s">
        <v>14</v>
      </c>
    </row>
    <row r="183" customFormat="false" ht="15.75" hidden="false" customHeight="false" outlineLevel="0" collapsed="false">
      <c r="A183" s="20" t="n">
        <v>175</v>
      </c>
      <c r="B183" s="21" t="s">
        <v>190</v>
      </c>
      <c r="C183" s="20" t="s">
        <v>15</v>
      </c>
      <c r="D183" s="20" t="n">
        <v>10800155</v>
      </c>
      <c r="E183" s="20" t="s">
        <v>30</v>
      </c>
      <c r="F183" s="23" t="s">
        <v>30</v>
      </c>
      <c r="G183" s="24" t="n">
        <v>105.44</v>
      </c>
      <c r="H183" s="20" t="s">
        <v>14</v>
      </c>
    </row>
    <row r="184" customFormat="false" ht="15.75" hidden="false" customHeight="false" outlineLevel="0" collapsed="false">
      <c r="A184" s="20" t="n">
        <v>176</v>
      </c>
      <c r="B184" s="21" t="s">
        <v>191</v>
      </c>
      <c r="C184" s="20" t="s">
        <v>15</v>
      </c>
      <c r="D184" s="20" t="n">
        <v>10800156</v>
      </c>
      <c r="E184" s="20" t="s">
        <v>30</v>
      </c>
      <c r="F184" s="23" t="s">
        <v>30</v>
      </c>
      <c r="G184" s="24" t="n">
        <v>105.29</v>
      </c>
      <c r="H184" s="20" t="s">
        <v>14</v>
      </c>
    </row>
    <row r="185" customFormat="false" ht="15.75" hidden="false" customHeight="false" outlineLevel="0" collapsed="false">
      <c r="A185" s="20" t="n">
        <v>177</v>
      </c>
      <c r="B185" s="21" t="s">
        <v>192</v>
      </c>
      <c r="C185" s="20" t="s">
        <v>15</v>
      </c>
      <c r="D185" s="20" t="n">
        <v>10800157</v>
      </c>
      <c r="E185" s="20" t="s">
        <v>30</v>
      </c>
      <c r="F185" s="23" t="s">
        <v>30</v>
      </c>
      <c r="G185" s="24" t="n">
        <v>105.29</v>
      </c>
      <c r="H185" s="20" t="s">
        <v>14</v>
      </c>
    </row>
    <row r="186" customFormat="false" ht="15.75" hidden="false" customHeight="false" outlineLevel="0" collapsed="false">
      <c r="A186" s="20" t="n">
        <v>178</v>
      </c>
      <c r="B186" s="21" t="s">
        <v>193</v>
      </c>
      <c r="C186" s="20" t="s">
        <v>15</v>
      </c>
      <c r="D186" s="20" t="n">
        <v>10800158</v>
      </c>
      <c r="E186" s="20" t="s">
        <v>30</v>
      </c>
      <c r="F186" s="23" t="s">
        <v>30</v>
      </c>
      <c r="G186" s="24" t="n">
        <v>105.29</v>
      </c>
      <c r="H186" s="20" t="s">
        <v>14</v>
      </c>
    </row>
    <row r="187" customFormat="false" ht="15.75" hidden="false" customHeight="false" outlineLevel="0" collapsed="false">
      <c r="A187" s="20" t="n">
        <v>179</v>
      </c>
      <c r="B187" s="21" t="s">
        <v>194</v>
      </c>
      <c r="C187" s="20" t="s">
        <v>15</v>
      </c>
      <c r="D187" s="20" t="n">
        <v>10800159</v>
      </c>
      <c r="E187" s="20" t="s">
        <v>30</v>
      </c>
      <c r="F187" s="23" t="s">
        <v>30</v>
      </c>
      <c r="G187" s="24" t="n">
        <v>105.29</v>
      </c>
      <c r="H187" s="20" t="s">
        <v>14</v>
      </c>
    </row>
    <row r="188" customFormat="false" ht="15.75" hidden="false" customHeight="false" outlineLevel="0" collapsed="false">
      <c r="A188" s="20" t="n">
        <v>180</v>
      </c>
      <c r="B188" s="21" t="s">
        <v>195</v>
      </c>
      <c r="C188" s="20" t="s">
        <v>15</v>
      </c>
      <c r="D188" s="20" t="n">
        <v>10800160</v>
      </c>
      <c r="E188" s="20" t="s">
        <v>30</v>
      </c>
      <c r="F188" s="23" t="s">
        <v>30</v>
      </c>
      <c r="G188" s="24" t="n">
        <v>105.29</v>
      </c>
      <c r="H188" s="20" t="s">
        <v>14</v>
      </c>
    </row>
    <row r="189" customFormat="false" ht="15.75" hidden="false" customHeight="false" outlineLevel="0" collapsed="false">
      <c r="A189" s="20" t="n">
        <v>181</v>
      </c>
      <c r="B189" s="21" t="s">
        <v>196</v>
      </c>
      <c r="C189" s="20" t="s">
        <v>15</v>
      </c>
      <c r="D189" s="20" t="n">
        <v>10800161</v>
      </c>
      <c r="E189" s="20" t="s">
        <v>30</v>
      </c>
      <c r="F189" s="23" t="s">
        <v>30</v>
      </c>
      <c r="G189" s="24" t="n">
        <v>105.29</v>
      </c>
      <c r="H189" s="20" t="s">
        <v>14</v>
      </c>
    </row>
    <row r="190" customFormat="false" ht="15.75" hidden="false" customHeight="false" outlineLevel="0" collapsed="false">
      <c r="A190" s="20" t="n">
        <v>182</v>
      </c>
      <c r="B190" s="21" t="s">
        <v>197</v>
      </c>
      <c r="C190" s="20" t="s">
        <v>15</v>
      </c>
      <c r="D190" s="20" t="n">
        <v>10800162</v>
      </c>
      <c r="E190" s="20" t="s">
        <v>30</v>
      </c>
      <c r="F190" s="23" t="s">
        <v>30</v>
      </c>
      <c r="G190" s="24" t="n">
        <v>105.29</v>
      </c>
      <c r="H190" s="20" t="s">
        <v>14</v>
      </c>
    </row>
    <row r="191" customFormat="false" ht="15.75" hidden="false" customHeight="false" outlineLevel="0" collapsed="false">
      <c r="A191" s="20" t="n">
        <v>183</v>
      </c>
      <c r="B191" s="21" t="s">
        <v>198</v>
      </c>
      <c r="C191" s="20" t="s">
        <v>15</v>
      </c>
      <c r="D191" s="20" t="n">
        <v>10800163</v>
      </c>
      <c r="E191" s="20" t="s">
        <v>30</v>
      </c>
      <c r="F191" s="23" t="s">
        <v>30</v>
      </c>
      <c r="G191" s="24" t="n">
        <v>105.29</v>
      </c>
      <c r="H191" s="20" t="s">
        <v>14</v>
      </c>
    </row>
    <row r="192" customFormat="false" ht="15.75" hidden="false" customHeight="false" outlineLevel="0" collapsed="false">
      <c r="A192" s="20" t="n">
        <v>184</v>
      </c>
      <c r="B192" s="21" t="s">
        <v>199</v>
      </c>
      <c r="C192" s="20" t="s">
        <v>15</v>
      </c>
      <c r="D192" s="20" t="n">
        <v>10800164</v>
      </c>
      <c r="E192" s="20" t="s">
        <v>30</v>
      </c>
      <c r="F192" s="23" t="s">
        <v>30</v>
      </c>
      <c r="G192" s="24" t="n">
        <v>105.29</v>
      </c>
      <c r="H192" s="20" t="s">
        <v>14</v>
      </c>
    </row>
    <row r="193" customFormat="false" ht="15.75" hidden="false" customHeight="false" outlineLevel="0" collapsed="false">
      <c r="A193" s="20" t="n">
        <v>185</v>
      </c>
      <c r="B193" s="21" t="s">
        <v>200</v>
      </c>
      <c r="C193" s="20" t="s">
        <v>15</v>
      </c>
      <c r="D193" s="20" t="n">
        <v>10800165</v>
      </c>
      <c r="E193" s="20" t="s">
        <v>30</v>
      </c>
      <c r="F193" s="23" t="s">
        <v>30</v>
      </c>
      <c r="G193" s="24" t="n">
        <v>105.29</v>
      </c>
      <c r="H193" s="20" t="s">
        <v>14</v>
      </c>
    </row>
    <row r="194" customFormat="false" ht="15.75" hidden="false" customHeight="false" outlineLevel="0" collapsed="false">
      <c r="A194" s="20" t="n">
        <v>186</v>
      </c>
      <c r="B194" s="21" t="s">
        <v>201</v>
      </c>
      <c r="C194" s="20" t="s">
        <v>15</v>
      </c>
      <c r="D194" s="20" t="n">
        <v>10800166</v>
      </c>
      <c r="E194" s="20" t="s">
        <v>30</v>
      </c>
      <c r="F194" s="23" t="s">
        <v>30</v>
      </c>
      <c r="G194" s="24" t="n">
        <v>105.29</v>
      </c>
      <c r="H194" s="20" t="s">
        <v>14</v>
      </c>
    </row>
    <row r="195" customFormat="false" ht="15.75" hidden="false" customHeight="false" outlineLevel="0" collapsed="false">
      <c r="A195" s="20" t="n">
        <v>187</v>
      </c>
      <c r="B195" s="21" t="s">
        <v>202</v>
      </c>
      <c r="C195" s="20" t="s">
        <v>15</v>
      </c>
      <c r="D195" s="20" t="n">
        <v>10800167</v>
      </c>
      <c r="E195" s="20" t="s">
        <v>30</v>
      </c>
      <c r="F195" s="23" t="s">
        <v>30</v>
      </c>
      <c r="G195" s="24" t="n">
        <v>105.29</v>
      </c>
      <c r="H195" s="20" t="s">
        <v>14</v>
      </c>
    </row>
    <row r="196" customFormat="false" ht="15.75" hidden="false" customHeight="false" outlineLevel="0" collapsed="false">
      <c r="A196" s="20" t="n">
        <v>188</v>
      </c>
      <c r="B196" s="21" t="s">
        <v>203</v>
      </c>
      <c r="C196" s="20" t="s">
        <v>15</v>
      </c>
      <c r="D196" s="20" t="n">
        <v>10800168</v>
      </c>
      <c r="E196" s="20" t="s">
        <v>30</v>
      </c>
      <c r="F196" s="23" t="s">
        <v>30</v>
      </c>
      <c r="G196" s="24" t="n">
        <v>105.29</v>
      </c>
      <c r="H196" s="20" t="s">
        <v>14</v>
      </c>
    </row>
    <row r="197" customFormat="false" ht="15.75" hidden="false" customHeight="false" outlineLevel="0" collapsed="false">
      <c r="A197" s="20" t="n">
        <v>189</v>
      </c>
      <c r="B197" s="21" t="s">
        <v>204</v>
      </c>
      <c r="C197" s="20" t="s">
        <v>15</v>
      </c>
      <c r="D197" s="20" t="n">
        <v>10800169</v>
      </c>
      <c r="E197" s="20" t="s">
        <v>30</v>
      </c>
      <c r="F197" s="23" t="s">
        <v>30</v>
      </c>
      <c r="G197" s="24" t="n">
        <v>105.29</v>
      </c>
      <c r="H197" s="20" t="s">
        <v>14</v>
      </c>
    </row>
    <row r="198" customFormat="false" ht="15.75" hidden="false" customHeight="false" outlineLevel="0" collapsed="false">
      <c r="A198" s="20" t="n">
        <v>190</v>
      </c>
      <c r="B198" s="21" t="s">
        <v>205</v>
      </c>
      <c r="C198" s="20" t="s">
        <v>15</v>
      </c>
      <c r="D198" s="20" t="n">
        <v>10800170</v>
      </c>
      <c r="E198" s="20" t="s">
        <v>30</v>
      </c>
      <c r="F198" s="23" t="s">
        <v>30</v>
      </c>
      <c r="G198" s="24" t="n">
        <v>105.29</v>
      </c>
      <c r="H198" s="20" t="s">
        <v>14</v>
      </c>
    </row>
    <row r="199" customFormat="false" ht="15.75" hidden="false" customHeight="false" outlineLevel="0" collapsed="false">
      <c r="A199" s="20" t="n">
        <v>191</v>
      </c>
      <c r="B199" s="21" t="s">
        <v>206</v>
      </c>
      <c r="C199" s="20" t="s">
        <v>15</v>
      </c>
      <c r="D199" s="20" t="n">
        <v>10800171</v>
      </c>
      <c r="E199" s="20" t="s">
        <v>30</v>
      </c>
      <c r="F199" s="23" t="s">
        <v>30</v>
      </c>
      <c r="G199" s="24" t="n">
        <v>105.29</v>
      </c>
      <c r="H199" s="20" t="s">
        <v>14</v>
      </c>
    </row>
    <row r="200" customFormat="false" ht="15.75" hidden="false" customHeight="false" outlineLevel="0" collapsed="false">
      <c r="A200" s="20" t="n">
        <v>192</v>
      </c>
      <c r="B200" s="21" t="s">
        <v>207</v>
      </c>
      <c r="C200" s="20" t="s">
        <v>15</v>
      </c>
      <c r="D200" s="20" t="n">
        <v>10800172</v>
      </c>
      <c r="E200" s="20" t="s">
        <v>30</v>
      </c>
      <c r="F200" s="23" t="s">
        <v>30</v>
      </c>
      <c r="G200" s="24" t="n">
        <v>105.36</v>
      </c>
      <c r="H200" s="20" t="s">
        <v>14</v>
      </c>
    </row>
    <row r="201" customFormat="false" ht="15.75" hidden="false" customHeight="false" outlineLevel="0" collapsed="false">
      <c r="A201" s="20" t="n">
        <v>193</v>
      </c>
      <c r="B201" s="21" t="s">
        <v>208</v>
      </c>
      <c r="C201" s="20" t="s">
        <v>15</v>
      </c>
      <c r="D201" s="20" t="n">
        <v>10800173</v>
      </c>
      <c r="E201" s="20" t="s">
        <v>30</v>
      </c>
      <c r="F201" s="23" t="s">
        <v>30</v>
      </c>
      <c r="G201" s="24" t="n">
        <v>105.22</v>
      </c>
      <c r="H201" s="20" t="s">
        <v>14</v>
      </c>
    </row>
    <row r="202" customFormat="false" ht="15.75" hidden="false" customHeight="false" outlineLevel="0" collapsed="false">
      <c r="A202" s="20" t="n">
        <v>194</v>
      </c>
      <c r="B202" s="21" t="s">
        <v>209</v>
      </c>
      <c r="C202" s="20" t="s">
        <v>15</v>
      </c>
      <c r="D202" s="20" t="n">
        <v>10800174</v>
      </c>
      <c r="E202" s="20" t="s">
        <v>30</v>
      </c>
      <c r="F202" s="23" t="s">
        <v>30</v>
      </c>
      <c r="G202" s="24" t="n">
        <v>105.22</v>
      </c>
      <c r="H202" s="20" t="s">
        <v>14</v>
      </c>
    </row>
    <row r="203" customFormat="false" ht="15.75" hidden="false" customHeight="false" outlineLevel="0" collapsed="false">
      <c r="A203" s="20" t="n">
        <v>195</v>
      </c>
      <c r="B203" s="21" t="s">
        <v>210</v>
      </c>
      <c r="C203" s="20" t="s">
        <v>15</v>
      </c>
      <c r="D203" s="20" t="n">
        <v>10800175</v>
      </c>
      <c r="E203" s="20" t="s">
        <v>30</v>
      </c>
      <c r="F203" s="23" t="s">
        <v>30</v>
      </c>
      <c r="G203" s="24" t="n">
        <v>105.22</v>
      </c>
      <c r="H203" s="20" t="s">
        <v>14</v>
      </c>
    </row>
    <row r="204" customFormat="false" ht="15.75" hidden="false" customHeight="false" outlineLevel="0" collapsed="false">
      <c r="A204" s="20" t="n">
        <v>196</v>
      </c>
      <c r="B204" s="21" t="s">
        <v>211</v>
      </c>
      <c r="C204" s="20" t="s">
        <v>15</v>
      </c>
      <c r="D204" s="20" t="n">
        <v>10800176</v>
      </c>
      <c r="E204" s="20" t="s">
        <v>30</v>
      </c>
      <c r="F204" s="23" t="s">
        <v>30</v>
      </c>
      <c r="G204" s="24" t="n">
        <v>105.22</v>
      </c>
      <c r="H204" s="20" t="s">
        <v>14</v>
      </c>
    </row>
    <row r="205" customFormat="false" ht="15.75" hidden="false" customHeight="false" outlineLevel="0" collapsed="false">
      <c r="A205" s="20" t="n">
        <v>197</v>
      </c>
      <c r="B205" s="21" t="s">
        <v>212</v>
      </c>
      <c r="C205" s="20" t="s">
        <v>15</v>
      </c>
      <c r="D205" s="20" t="n">
        <v>10800177</v>
      </c>
      <c r="E205" s="20" t="s">
        <v>30</v>
      </c>
      <c r="F205" s="23" t="s">
        <v>30</v>
      </c>
      <c r="G205" s="24" t="n">
        <v>105.22</v>
      </c>
      <c r="H205" s="20" t="s">
        <v>14</v>
      </c>
    </row>
    <row r="206" customFormat="false" ht="15.75" hidden="false" customHeight="false" outlineLevel="0" collapsed="false">
      <c r="A206" s="20" t="n">
        <v>198</v>
      </c>
      <c r="B206" s="21" t="s">
        <v>213</v>
      </c>
      <c r="C206" s="20" t="s">
        <v>15</v>
      </c>
      <c r="D206" s="20" t="n">
        <v>10800178</v>
      </c>
      <c r="E206" s="20" t="s">
        <v>30</v>
      </c>
      <c r="F206" s="23" t="s">
        <v>30</v>
      </c>
      <c r="G206" s="24" t="n">
        <v>105.22</v>
      </c>
      <c r="H206" s="20" t="s">
        <v>14</v>
      </c>
    </row>
    <row r="207" customFormat="false" ht="15.75" hidden="false" customHeight="false" outlineLevel="0" collapsed="false">
      <c r="A207" s="20" t="n">
        <v>199</v>
      </c>
      <c r="B207" s="21" t="s">
        <v>214</v>
      </c>
      <c r="C207" s="20" t="s">
        <v>15</v>
      </c>
      <c r="D207" s="20" t="n">
        <v>10800179</v>
      </c>
      <c r="E207" s="20" t="s">
        <v>30</v>
      </c>
      <c r="F207" s="23" t="s">
        <v>30</v>
      </c>
      <c r="G207" s="24" t="n">
        <v>105.22</v>
      </c>
      <c r="H207" s="20" t="s">
        <v>14</v>
      </c>
    </row>
    <row r="208" customFormat="false" ht="15.75" hidden="false" customHeight="false" outlineLevel="0" collapsed="false">
      <c r="A208" s="20" t="n">
        <v>200</v>
      </c>
      <c r="B208" s="21" t="s">
        <v>215</v>
      </c>
      <c r="C208" s="20" t="s">
        <v>15</v>
      </c>
      <c r="D208" s="20" t="n">
        <v>10800180</v>
      </c>
      <c r="E208" s="20" t="s">
        <v>30</v>
      </c>
      <c r="F208" s="23" t="s">
        <v>30</v>
      </c>
      <c r="G208" s="24" t="n">
        <v>105.22</v>
      </c>
      <c r="H208" s="20" t="s">
        <v>14</v>
      </c>
    </row>
    <row r="209" customFormat="false" ht="15.75" hidden="false" customHeight="false" outlineLevel="0" collapsed="false">
      <c r="A209" s="20" t="n">
        <v>201</v>
      </c>
      <c r="B209" s="21" t="s">
        <v>216</v>
      </c>
      <c r="C209" s="20" t="s">
        <v>15</v>
      </c>
      <c r="D209" s="20" t="n">
        <v>10800181</v>
      </c>
      <c r="E209" s="20" t="s">
        <v>30</v>
      </c>
      <c r="F209" s="23" t="s">
        <v>30</v>
      </c>
      <c r="G209" s="24" t="n">
        <v>105.24</v>
      </c>
      <c r="H209" s="20" t="s">
        <v>14</v>
      </c>
    </row>
    <row r="210" customFormat="false" ht="15.75" hidden="false" customHeight="false" outlineLevel="0" collapsed="false">
      <c r="A210" s="20" t="n">
        <v>202</v>
      </c>
      <c r="B210" s="21" t="s">
        <v>217</v>
      </c>
      <c r="C210" s="20" t="s">
        <v>15</v>
      </c>
      <c r="D210" s="20" t="n">
        <v>10800182</v>
      </c>
      <c r="E210" s="20" t="s">
        <v>30</v>
      </c>
      <c r="F210" s="23" t="s">
        <v>30</v>
      </c>
      <c r="G210" s="24" t="n">
        <v>1793</v>
      </c>
      <c r="H210" s="20" t="s">
        <v>14</v>
      </c>
    </row>
    <row r="211" customFormat="false" ht="15.75" hidden="false" customHeight="false" outlineLevel="0" collapsed="false">
      <c r="A211" s="20" t="n">
        <v>203</v>
      </c>
      <c r="B211" s="21" t="s">
        <v>218</v>
      </c>
      <c r="C211" s="20" t="s">
        <v>15</v>
      </c>
      <c r="D211" s="20" t="n">
        <v>10800183</v>
      </c>
      <c r="E211" s="20" t="s">
        <v>30</v>
      </c>
      <c r="F211" s="23" t="s">
        <v>30</v>
      </c>
      <c r="G211" s="24" t="n">
        <v>1168</v>
      </c>
      <c r="H211" s="20" t="s">
        <v>14</v>
      </c>
    </row>
    <row r="212" customFormat="false" ht="15.75" hidden="false" customHeight="false" outlineLevel="0" collapsed="false">
      <c r="A212" s="20" t="n">
        <v>204</v>
      </c>
      <c r="B212" s="21" t="s">
        <v>219</v>
      </c>
      <c r="C212" s="20" t="s">
        <v>15</v>
      </c>
      <c r="D212" s="20" t="n">
        <v>10800184</v>
      </c>
      <c r="E212" s="20" t="s">
        <v>30</v>
      </c>
      <c r="F212" s="23" t="s">
        <v>30</v>
      </c>
      <c r="G212" s="24" t="n">
        <v>3376</v>
      </c>
      <c r="H212" s="20" t="s">
        <v>14</v>
      </c>
    </row>
    <row r="213" customFormat="false" ht="15.75" hidden="false" customHeight="false" outlineLevel="0" collapsed="false">
      <c r="A213" s="20" t="n">
        <v>205</v>
      </c>
      <c r="B213" s="21" t="s">
        <v>220</v>
      </c>
      <c r="C213" s="20" t="s">
        <v>15</v>
      </c>
      <c r="D213" s="20" t="n">
        <v>10800185</v>
      </c>
      <c r="E213" s="20" t="s">
        <v>30</v>
      </c>
      <c r="F213" s="23" t="n">
        <v>4543.4</v>
      </c>
      <c r="G213" s="24" t="n">
        <v>25383</v>
      </c>
      <c r="H213" s="20" t="s">
        <v>14</v>
      </c>
    </row>
    <row r="214" customFormat="false" ht="63" hidden="false" customHeight="false" outlineLevel="0" collapsed="false">
      <c r="A214" s="20" t="n">
        <v>206</v>
      </c>
      <c r="B214" s="25" t="s">
        <v>221</v>
      </c>
      <c r="C214" s="26" t="s">
        <v>222</v>
      </c>
      <c r="D214" s="27"/>
      <c r="E214" s="20"/>
      <c r="F214" s="28" t="n">
        <v>1</v>
      </c>
      <c r="G214" s="29" t="n">
        <v>0</v>
      </c>
      <c r="H214" s="20" t="s">
        <v>223</v>
      </c>
    </row>
    <row r="215" customFormat="false" ht="47.25" hidden="false" customHeight="false" outlineLevel="0" collapsed="false">
      <c r="A215" s="20" t="n">
        <v>207</v>
      </c>
      <c r="B215" s="25" t="s">
        <v>224</v>
      </c>
      <c r="C215" s="26" t="s">
        <v>225</v>
      </c>
      <c r="D215" s="30"/>
      <c r="E215" s="20"/>
      <c r="F215" s="28" t="n">
        <v>1</v>
      </c>
      <c r="G215" s="29" t="n">
        <v>0</v>
      </c>
      <c r="H215" s="20" t="s">
        <v>223</v>
      </c>
    </row>
    <row r="216" customFormat="false" ht="47.25" hidden="false" customHeight="false" outlineLevel="0" collapsed="false">
      <c r="A216" s="20" t="n">
        <v>208</v>
      </c>
      <c r="B216" s="31" t="s">
        <v>226</v>
      </c>
      <c r="C216" s="26" t="s">
        <v>227</v>
      </c>
      <c r="D216" s="30"/>
      <c r="E216" s="20"/>
      <c r="F216" s="28" t="n">
        <v>1</v>
      </c>
      <c r="G216" s="32" t="n">
        <v>83186920</v>
      </c>
      <c r="H216" s="20" t="s">
        <v>223</v>
      </c>
    </row>
    <row r="217" customFormat="false" ht="47.25" hidden="false" customHeight="false" outlineLevel="0" collapsed="false">
      <c r="A217" s="20" t="n">
        <v>209</v>
      </c>
      <c r="B217" s="25" t="s">
        <v>228</v>
      </c>
      <c r="C217" s="26" t="s">
        <v>229</v>
      </c>
      <c r="D217" s="30"/>
      <c r="E217" s="20"/>
      <c r="F217" s="28" t="n">
        <v>1</v>
      </c>
      <c r="G217" s="29" t="n">
        <v>5535645.75</v>
      </c>
      <c r="H217" s="20" t="s">
        <v>223</v>
      </c>
    </row>
    <row r="218" customFormat="false" ht="47.25" hidden="false" customHeight="false" outlineLevel="0" collapsed="false">
      <c r="A218" s="20" t="n">
        <v>210</v>
      </c>
      <c r="B218" s="25" t="s">
        <v>230</v>
      </c>
      <c r="C218" s="26" t="s">
        <v>231</v>
      </c>
      <c r="D218" s="30"/>
      <c r="E218" s="20"/>
      <c r="F218" s="28" t="n">
        <v>1</v>
      </c>
      <c r="G218" s="29" t="n">
        <v>13317223.4</v>
      </c>
      <c r="H218" s="20" t="s">
        <v>223</v>
      </c>
    </row>
    <row r="219" customFormat="false" ht="47.25" hidden="false" customHeight="false" outlineLevel="0" collapsed="false">
      <c r="A219" s="20" t="n">
        <v>211</v>
      </c>
      <c r="B219" s="25" t="s">
        <v>232</v>
      </c>
      <c r="C219" s="26" t="s">
        <v>233</v>
      </c>
      <c r="D219" s="30"/>
      <c r="E219" s="20"/>
      <c r="F219" s="28" t="n">
        <v>1</v>
      </c>
      <c r="G219" s="29" t="n">
        <v>6906.9</v>
      </c>
      <c r="H219" s="20" t="s">
        <v>223</v>
      </c>
    </row>
    <row r="220" customFormat="false" ht="47.25" hidden="false" customHeight="false" outlineLevel="0" collapsed="false">
      <c r="A220" s="20" t="n">
        <v>212</v>
      </c>
      <c r="B220" s="25" t="s">
        <v>234</v>
      </c>
      <c r="C220" s="26" t="s">
        <v>235</v>
      </c>
      <c r="D220" s="30"/>
      <c r="E220" s="20"/>
      <c r="F220" s="28" t="n">
        <v>1</v>
      </c>
      <c r="G220" s="29" t="n">
        <v>5260.49</v>
      </c>
      <c r="H220" s="20" t="s">
        <v>223</v>
      </c>
    </row>
    <row r="221" customFormat="false" ht="47.25" hidden="false" customHeight="false" outlineLevel="0" collapsed="false">
      <c r="A221" s="20" t="n">
        <v>213</v>
      </c>
      <c r="B221" s="25" t="s">
        <v>236</v>
      </c>
      <c r="C221" s="26" t="s">
        <v>237</v>
      </c>
      <c r="D221" s="30"/>
      <c r="E221" s="20"/>
      <c r="F221" s="28" t="n">
        <v>1</v>
      </c>
      <c r="G221" s="29" t="n">
        <v>146091.98</v>
      </c>
      <c r="H221" s="20" t="s">
        <v>223</v>
      </c>
    </row>
    <row r="222" customFormat="false" ht="78.75" hidden="false" customHeight="false" outlineLevel="0" collapsed="false">
      <c r="A222" s="20" t="n">
        <v>214</v>
      </c>
      <c r="B222" s="25" t="s">
        <v>238</v>
      </c>
      <c r="C222" s="26" t="s">
        <v>239</v>
      </c>
      <c r="D222" s="30"/>
      <c r="E222" s="20"/>
      <c r="F222" s="28" t="n">
        <v>1</v>
      </c>
      <c r="G222" s="29" t="n">
        <v>68406.12</v>
      </c>
      <c r="H222" s="20" t="s">
        <v>223</v>
      </c>
    </row>
    <row r="223" customFormat="false" ht="63" hidden="false" customHeight="false" outlineLevel="0" collapsed="false">
      <c r="A223" s="20" t="n">
        <v>215</v>
      </c>
      <c r="B223" s="25" t="s">
        <v>240</v>
      </c>
      <c r="C223" s="26" t="s">
        <v>241</v>
      </c>
      <c r="D223" s="30"/>
      <c r="E223" s="20"/>
      <c r="F223" s="28" t="n">
        <v>1</v>
      </c>
      <c r="G223" s="29" t="n">
        <v>786659.88</v>
      </c>
      <c r="H223" s="20" t="s">
        <v>223</v>
      </c>
    </row>
    <row r="224" customFormat="false" ht="31.5" hidden="false" customHeight="false" outlineLevel="0" collapsed="false">
      <c r="A224" s="20" t="n">
        <v>216</v>
      </c>
      <c r="B224" s="25" t="s">
        <v>242</v>
      </c>
      <c r="C224" s="26" t="s">
        <v>243</v>
      </c>
      <c r="D224" s="30"/>
      <c r="E224" s="20"/>
      <c r="F224" s="28" t="n">
        <v>1</v>
      </c>
      <c r="G224" s="29" t="n">
        <v>4511375.15</v>
      </c>
      <c r="H224" s="20" t="s">
        <v>223</v>
      </c>
    </row>
    <row r="225" customFormat="false" ht="47.25" hidden="false" customHeight="false" outlineLevel="0" collapsed="false">
      <c r="A225" s="20" t="n">
        <v>217</v>
      </c>
      <c r="B225" s="25" t="s">
        <v>244</v>
      </c>
      <c r="C225" s="26" t="s">
        <v>245</v>
      </c>
      <c r="D225" s="30"/>
      <c r="E225" s="20"/>
      <c r="F225" s="28" t="n">
        <v>1</v>
      </c>
      <c r="G225" s="29" t="n">
        <v>5047915.68</v>
      </c>
      <c r="H225" s="20" t="s">
        <v>223</v>
      </c>
    </row>
    <row r="226" customFormat="false" ht="47.25" hidden="false" customHeight="false" outlineLevel="0" collapsed="false">
      <c r="A226" s="20" t="n">
        <v>218</v>
      </c>
      <c r="B226" s="25" t="s">
        <v>244</v>
      </c>
      <c r="C226" s="26" t="s">
        <v>246</v>
      </c>
      <c r="D226" s="30"/>
      <c r="E226" s="20"/>
      <c r="F226" s="28" t="n">
        <v>1</v>
      </c>
      <c r="G226" s="29" t="n">
        <v>53259524.56</v>
      </c>
      <c r="H226" s="20" t="s">
        <v>223</v>
      </c>
    </row>
    <row r="227" customFormat="false" ht="31.5" hidden="false" customHeight="false" outlineLevel="0" collapsed="false">
      <c r="A227" s="20" t="n">
        <v>219</v>
      </c>
      <c r="B227" s="25" t="s">
        <v>242</v>
      </c>
      <c r="C227" s="26" t="s">
        <v>247</v>
      </c>
      <c r="D227" s="30"/>
      <c r="E227" s="20"/>
      <c r="F227" s="28" t="n">
        <v>1</v>
      </c>
      <c r="G227" s="29" t="n">
        <v>3812249.49</v>
      </c>
      <c r="H227" s="20" t="s">
        <v>223</v>
      </c>
    </row>
    <row r="228" customFormat="false" ht="78.75" hidden="false" customHeight="false" outlineLevel="0" collapsed="false">
      <c r="A228" s="20" t="n">
        <v>220</v>
      </c>
      <c r="B228" s="25" t="s">
        <v>248</v>
      </c>
      <c r="C228" s="26" t="s">
        <v>249</v>
      </c>
      <c r="D228" s="30"/>
      <c r="E228" s="20"/>
      <c r="F228" s="28" t="n">
        <v>1</v>
      </c>
      <c r="G228" s="29" t="n">
        <v>67214.61</v>
      </c>
      <c r="H228" s="20" t="s">
        <v>223</v>
      </c>
    </row>
    <row r="229" customFormat="false" ht="63" hidden="false" customHeight="false" outlineLevel="0" collapsed="false">
      <c r="A229" s="20" t="n">
        <v>221</v>
      </c>
      <c r="B229" s="25" t="s">
        <v>250</v>
      </c>
      <c r="C229" s="26" t="s">
        <v>251</v>
      </c>
      <c r="D229" s="30"/>
      <c r="E229" s="20"/>
      <c r="F229" s="28" t="n">
        <v>1</v>
      </c>
      <c r="G229" s="29" t="n">
        <v>822562.48</v>
      </c>
      <c r="H229" s="20" t="s">
        <v>223</v>
      </c>
    </row>
    <row r="230" customFormat="false" ht="47.25" hidden="false" customHeight="false" outlineLevel="0" collapsed="false">
      <c r="A230" s="20" t="n">
        <v>222</v>
      </c>
      <c r="B230" s="25" t="s">
        <v>252</v>
      </c>
      <c r="C230" s="26" t="s">
        <v>253</v>
      </c>
      <c r="D230" s="30"/>
      <c r="E230" s="20"/>
      <c r="F230" s="28" t="n">
        <v>1</v>
      </c>
      <c r="G230" s="29" t="n">
        <v>25973710.45</v>
      </c>
      <c r="H230" s="20" t="s">
        <v>223</v>
      </c>
    </row>
    <row r="231" customFormat="false" ht="47.25" hidden="false" customHeight="false" outlineLevel="0" collapsed="false">
      <c r="A231" s="20" t="n">
        <v>223</v>
      </c>
      <c r="B231" s="25" t="s">
        <v>254</v>
      </c>
      <c r="C231" s="26" t="s">
        <v>255</v>
      </c>
      <c r="D231" s="30"/>
      <c r="E231" s="20"/>
      <c r="F231" s="28" t="n">
        <v>1</v>
      </c>
      <c r="G231" s="29" t="n">
        <v>9996.12</v>
      </c>
      <c r="H231" s="20" t="s">
        <v>223</v>
      </c>
    </row>
    <row r="232" customFormat="false" ht="47.25" hidden="false" customHeight="false" outlineLevel="0" collapsed="false">
      <c r="A232" s="20" t="n">
        <v>224</v>
      </c>
      <c r="B232" s="25" t="s">
        <v>256</v>
      </c>
      <c r="C232" s="26" t="s">
        <v>257</v>
      </c>
      <c r="D232" s="30"/>
      <c r="E232" s="20"/>
      <c r="F232" s="28" t="n">
        <v>1</v>
      </c>
      <c r="G232" s="29" t="n">
        <v>117469.1</v>
      </c>
      <c r="H232" s="20" t="s">
        <v>223</v>
      </c>
    </row>
    <row r="233" customFormat="false" ht="47.25" hidden="false" customHeight="false" outlineLevel="0" collapsed="false">
      <c r="A233" s="20" t="n">
        <v>225</v>
      </c>
      <c r="B233" s="25" t="s">
        <v>258</v>
      </c>
      <c r="C233" s="26" t="s">
        <v>259</v>
      </c>
      <c r="D233" s="30"/>
      <c r="E233" s="20"/>
      <c r="F233" s="28" t="n">
        <v>1</v>
      </c>
      <c r="G233" s="29" t="n">
        <v>833926.3</v>
      </c>
      <c r="H233" s="20" t="s">
        <v>223</v>
      </c>
    </row>
    <row r="234" customFormat="false" ht="31.5" hidden="false" customHeight="false" outlineLevel="0" collapsed="false">
      <c r="A234" s="20" t="n">
        <v>226</v>
      </c>
      <c r="B234" s="25" t="s">
        <v>260</v>
      </c>
      <c r="C234" s="26" t="s">
        <v>261</v>
      </c>
      <c r="D234" s="30"/>
      <c r="E234" s="20"/>
      <c r="F234" s="28" t="n">
        <v>1</v>
      </c>
      <c r="G234" s="29" t="n">
        <v>7397875.54</v>
      </c>
      <c r="H234" s="20" t="s">
        <v>223</v>
      </c>
    </row>
    <row r="235" customFormat="false" ht="31.5" hidden="false" customHeight="false" outlineLevel="0" collapsed="false">
      <c r="A235" s="20" t="n">
        <v>227</v>
      </c>
      <c r="B235" s="25" t="s">
        <v>262</v>
      </c>
      <c r="C235" s="26" t="s">
        <v>263</v>
      </c>
      <c r="D235" s="30"/>
      <c r="E235" s="20"/>
      <c r="F235" s="28" t="n">
        <v>1</v>
      </c>
      <c r="G235" s="29" t="n">
        <v>5088596.82</v>
      </c>
      <c r="H235" s="20" t="s">
        <v>223</v>
      </c>
    </row>
    <row r="236" customFormat="false" ht="47.25" hidden="false" customHeight="false" outlineLevel="0" collapsed="false">
      <c r="A236" s="20" t="n">
        <v>228</v>
      </c>
      <c r="B236" s="25" t="s">
        <v>264</v>
      </c>
      <c r="C236" s="26" t="s">
        <v>265</v>
      </c>
      <c r="D236" s="30"/>
      <c r="E236" s="20"/>
      <c r="F236" s="28" t="n">
        <v>1</v>
      </c>
      <c r="G236" s="29" t="n">
        <v>19312309.2</v>
      </c>
      <c r="H236" s="20" t="s">
        <v>223</v>
      </c>
    </row>
    <row r="237" customFormat="false" ht="31.5" hidden="false" customHeight="false" outlineLevel="0" collapsed="false">
      <c r="A237" s="20" t="n">
        <v>229</v>
      </c>
      <c r="B237" s="25" t="s">
        <v>266</v>
      </c>
      <c r="C237" s="26" t="s">
        <v>267</v>
      </c>
      <c r="D237" s="30"/>
      <c r="E237" s="20"/>
      <c r="F237" s="28" t="n">
        <v>1</v>
      </c>
      <c r="G237" s="29" t="n">
        <v>1046794.3</v>
      </c>
      <c r="H237" s="20" t="s">
        <v>223</v>
      </c>
    </row>
    <row r="238" customFormat="false" ht="47.25" hidden="false" customHeight="false" outlineLevel="0" collapsed="false">
      <c r="A238" s="20" t="n">
        <v>230</v>
      </c>
      <c r="B238" s="25" t="s">
        <v>268</v>
      </c>
      <c r="C238" s="26" t="s">
        <v>269</v>
      </c>
      <c r="D238" s="30"/>
      <c r="E238" s="20"/>
      <c r="F238" s="28" t="n">
        <v>1</v>
      </c>
      <c r="G238" s="29" t="n">
        <v>16615518.55</v>
      </c>
      <c r="H238" s="20" t="s">
        <v>223</v>
      </c>
    </row>
    <row r="239" customFormat="false" ht="63" hidden="false" customHeight="false" outlineLevel="0" collapsed="false">
      <c r="A239" s="20" t="n">
        <v>231</v>
      </c>
      <c r="B239" s="25" t="s">
        <v>270</v>
      </c>
      <c r="C239" s="26" t="s">
        <v>271</v>
      </c>
      <c r="D239" s="30"/>
      <c r="E239" s="20"/>
      <c r="F239" s="28" t="n">
        <v>1</v>
      </c>
      <c r="G239" s="32" t="n">
        <v>0</v>
      </c>
      <c r="H239" s="20" t="s">
        <v>223</v>
      </c>
    </row>
    <row r="240" customFormat="false" ht="63" hidden="false" customHeight="false" outlineLevel="0" collapsed="false">
      <c r="A240" s="20" t="n">
        <v>232</v>
      </c>
      <c r="B240" s="25" t="s">
        <v>272</v>
      </c>
      <c r="C240" s="26" t="s">
        <v>273</v>
      </c>
      <c r="D240" s="30"/>
      <c r="E240" s="20"/>
      <c r="F240" s="28" t="n">
        <v>1</v>
      </c>
      <c r="G240" s="29" t="n">
        <v>0</v>
      </c>
      <c r="H240" s="20" t="s">
        <v>223</v>
      </c>
    </row>
    <row r="241" customFormat="false" ht="63" hidden="false" customHeight="false" outlineLevel="0" collapsed="false">
      <c r="A241" s="20" t="n">
        <v>233</v>
      </c>
      <c r="B241" s="25" t="s">
        <v>274</v>
      </c>
      <c r="C241" s="26" t="s">
        <v>275</v>
      </c>
      <c r="D241" s="30"/>
      <c r="E241" s="20"/>
      <c r="F241" s="28" t="n">
        <v>1</v>
      </c>
      <c r="G241" s="32" t="n">
        <v>0</v>
      </c>
      <c r="H241" s="20" t="s">
        <v>223</v>
      </c>
    </row>
    <row r="242" customFormat="false" ht="63" hidden="false" customHeight="false" outlineLevel="0" collapsed="false">
      <c r="A242" s="20" t="n">
        <v>234</v>
      </c>
      <c r="B242" s="25" t="s">
        <v>274</v>
      </c>
      <c r="C242" s="26" t="s">
        <v>276</v>
      </c>
      <c r="D242" s="30"/>
      <c r="E242" s="20"/>
      <c r="F242" s="28" t="n">
        <v>1</v>
      </c>
      <c r="G242" s="29" t="n">
        <v>0</v>
      </c>
      <c r="H242" s="20" t="s">
        <v>223</v>
      </c>
    </row>
    <row r="243" customFormat="false" ht="63" hidden="false" customHeight="false" outlineLevel="0" collapsed="false">
      <c r="A243" s="20" t="n">
        <v>235</v>
      </c>
      <c r="B243" s="25" t="s">
        <v>274</v>
      </c>
      <c r="C243" s="26" t="s">
        <v>276</v>
      </c>
      <c r="D243" s="30"/>
      <c r="E243" s="20"/>
      <c r="F243" s="28" t="n">
        <v>1</v>
      </c>
      <c r="G243" s="32" t="n">
        <v>0</v>
      </c>
      <c r="H243" s="20" t="s">
        <v>223</v>
      </c>
    </row>
    <row r="244" customFormat="false" ht="63" hidden="false" customHeight="false" outlineLevel="0" collapsed="false">
      <c r="A244" s="20" t="n">
        <v>236</v>
      </c>
      <c r="B244" s="25" t="s">
        <v>274</v>
      </c>
      <c r="C244" s="26" t="s">
        <v>276</v>
      </c>
      <c r="D244" s="30"/>
      <c r="E244" s="20"/>
      <c r="F244" s="28" t="n">
        <v>1</v>
      </c>
      <c r="G244" s="29" t="n">
        <v>0</v>
      </c>
      <c r="H244" s="20" t="s">
        <v>223</v>
      </c>
    </row>
    <row r="245" customFormat="false" ht="63" hidden="false" customHeight="false" outlineLevel="0" collapsed="false">
      <c r="A245" s="20" t="n">
        <v>237</v>
      </c>
      <c r="B245" s="25" t="s">
        <v>274</v>
      </c>
      <c r="C245" s="26" t="s">
        <v>276</v>
      </c>
      <c r="D245" s="30"/>
      <c r="E245" s="20"/>
      <c r="F245" s="28" t="n">
        <v>1</v>
      </c>
      <c r="G245" s="32" t="n">
        <v>0</v>
      </c>
      <c r="H245" s="20" t="s">
        <v>223</v>
      </c>
    </row>
    <row r="246" customFormat="false" ht="63" hidden="false" customHeight="false" outlineLevel="0" collapsed="false">
      <c r="A246" s="20" t="n">
        <v>238</v>
      </c>
      <c r="B246" s="25" t="s">
        <v>274</v>
      </c>
      <c r="C246" s="26" t="s">
        <v>276</v>
      </c>
      <c r="D246" s="30"/>
      <c r="E246" s="20"/>
      <c r="F246" s="28" t="n">
        <v>1</v>
      </c>
      <c r="G246" s="29" t="n">
        <v>0</v>
      </c>
      <c r="H246" s="20" t="s">
        <v>223</v>
      </c>
    </row>
    <row r="247" customFormat="false" ht="31.5" hidden="false" customHeight="false" outlineLevel="0" collapsed="false">
      <c r="A247" s="20" t="n">
        <v>239</v>
      </c>
      <c r="B247" s="33" t="s">
        <v>277</v>
      </c>
      <c r="C247" s="26" t="s">
        <v>278</v>
      </c>
      <c r="D247" s="30"/>
      <c r="E247" s="20"/>
      <c r="F247" s="28" t="n">
        <v>1</v>
      </c>
      <c r="G247" s="29" t="n">
        <v>4287148.56</v>
      </c>
      <c r="H247" s="20" t="s">
        <v>223</v>
      </c>
    </row>
    <row r="248" customFormat="false" ht="31.5" hidden="false" customHeight="false" outlineLevel="0" collapsed="false">
      <c r="A248" s="20" t="n">
        <v>240</v>
      </c>
      <c r="B248" s="33" t="s">
        <v>279</v>
      </c>
      <c r="C248" s="26" t="s">
        <v>280</v>
      </c>
      <c r="D248" s="30"/>
      <c r="E248" s="20"/>
      <c r="F248" s="28" t="n">
        <v>1</v>
      </c>
      <c r="G248" s="29" t="n">
        <v>859712</v>
      </c>
      <c r="H248" s="20" t="s">
        <v>223</v>
      </c>
    </row>
    <row r="249" customFormat="false" ht="31.5" hidden="false" customHeight="false" outlineLevel="0" collapsed="false">
      <c r="A249" s="20" t="n">
        <v>241</v>
      </c>
      <c r="B249" s="33" t="s">
        <v>281</v>
      </c>
      <c r="C249" s="26" t="s">
        <v>282</v>
      </c>
      <c r="D249" s="30"/>
      <c r="E249" s="20"/>
      <c r="F249" s="28" t="n">
        <v>1</v>
      </c>
      <c r="G249" s="29" t="n">
        <v>936092.55</v>
      </c>
      <c r="H249" s="20" t="s">
        <v>223</v>
      </c>
    </row>
    <row r="250" customFormat="false" ht="47.25" hidden="false" customHeight="false" outlineLevel="0" collapsed="false">
      <c r="A250" s="20" t="n">
        <v>242</v>
      </c>
      <c r="B250" s="34" t="s">
        <v>283</v>
      </c>
      <c r="C250" s="26" t="s">
        <v>284</v>
      </c>
      <c r="D250" s="30"/>
      <c r="E250" s="20"/>
      <c r="F250" s="28" t="n">
        <v>1</v>
      </c>
      <c r="G250" s="29" t="n">
        <v>1229040</v>
      </c>
      <c r="H250" s="20" t="s">
        <v>223</v>
      </c>
    </row>
    <row r="251" customFormat="false" ht="63" hidden="false" customHeight="false" outlineLevel="0" collapsed="false">
      <c r="A251" s="20" t="n">
        <v>243</v>
      </c>
      <c r="B251" s="33" t="s">
        <v>285</v>
      </c>
      <c r="C251" s="26" t="s">
        <v>286</v>
      </c>
      <c r="D251" s="30"/>
      <c r="E251" s="20"/>
      <c r="F251" s="28" t="n">
        <v>1</v>
      </c>
      <c r="G251" s="29" t="n">
        <v>7710353.08</v>
      </c>
      <c r="H251" s="20" t="s">
        <v>223</v>
      </c>
    </row>
    <row r="252" customFormat="false" ht="31.5" hidden="false" customHeight="false" outlineLevel="0" collapsed="false">
      <c r="A252" s="20" t="n">
        <v>244</v>
      </c>
      <c r="B252" s="34" t="s">
        <v>287</v>
      </c>
      <c r="C252" s="26" t="s">
        <v>288</v>
      </c>
      <c r="D252" s="30"/>
      <c r="E252" s="20"/>
      <c r="F252" s="28" t="n">
        <v>1</v>
      </c>
      <c r="G252" s="29" t="n">
        <v>3187736.64</v>
      </c>
      <c r="H252" s="20" t="s">
        <v>223</v>
      </c>
    </row>
    <row r="253" customFormat="false" ht="47.25" hidden="false" customHeight="false" outlineLevel="0" collapsed="false">
      <c r="A253" s="20" t="n">
        <v>245</v>
      </c>
      <c r="B253" s="35" t="s">
        <v>289</v>
      </c>
      <c r="C253" s="36" t="s">
        <v>290</v>
      </c>
      <c r="D253" s="30" t="n">
        <v>10310013</v>
      </c>
      <c r="E253" s="36" t="n">
        <v>1958</v>
      </c>
      <c r="F253" s="37" t="n">
        <v>1</v>
      </c>
      <c r="G253" s="38" t="n">
        <v>196161</v>
      </c>
      <c r="H253" s="20" t="s">
        <v>291</v>
      </c>
    </row>
    <row r="254" customFormat="false" ht="47.25" hidden="false" customHeight="false" outlineLevel="0" collapsed="false">
      <c r="A254" s="20" t="n">
        <v>246</v>
      </c>
      <c r="B254" s="35" t="s">
        <v>292</v>
      </c>
      <c r="C254" s="39" t="s">
        <v>290</v>
      </c>
      <c r="D254" s="30" t="n">
        <v>10310015</v>
      </c>
      <c r="E254" s="36" t="n">
        <v>1958</v>
      </c>
      <c r="F254" s="37" t="n">
        <v>1</v>
      </c>
      <c r="G254" s="38" t="n">
        <v>142675</v>
      </c>
      <c r="H254" s="20" t="s">
        <v>291</v>
      </c>
    </row>
    <row r="255" customFormat="false" ht="47.25" hidden="false" customHeight="false" outlineLevel="0" collapsed="false">
      <c r="A255" s="20" t="n">
        <v>247</v>
      </c>
      <c r="B255" s="35" t="s">
        <v>293</v>
      </c>
      <c r="C255" s="39" t="s">
        <v>290</v>
      </c>
      <c r="D255" s="30" t="n">
        <v>10310016</v>
      </c>
      <c r="E255" s="36" t="n">
        <v>1958</v>
      </c>
      <c r="F255" s="37" t="n">
        <v>1</v>
      </c>
      <c r="G255" s="38" t="n">
        <v>124293</v>
      </c>
      <c r="H255" s="20" t="s">
        <v>291</v>
      </c>
    </row>
    <row r="256" customFormat="false" ht="47.25" hidden="false" customHeight="false" outlineLevel="0" collapsed="false">
      <c r="A256" s="20" t="n">
        <v>248</v>
      </c>
      <c r="B256" s="35" t="s">
        <v>294</v>
      </c>
      <c r="C256" s="39" t="s">
        <v>290</v>
      </c>
      <c r="D256" s="30" t="n">
        <v>10310017</v>
      </c>
      <c r="E256" s="36" t="n">
        <v>1960</v>
      </c>
      <c r="F256" s="37" t="n">
        <v>1</v>
      </c>
      <c r="G256" s="38" t="n">
        <v>124325</v>
      </c>
      <c r="H256" s="20" t="s">
        <v>291</v>
      </c>
    </row>
    <row r="257" customFormat="false" ht="47.25" hidden="false" customHeight="false" outlineLevel="0" collapsed="false">
      <c r="A257" s="20" t="n">
        <v>249</v>
      </c>
      <c r="B257" s="35" t="s">
        <v>294</v>
      </c>
      <c r="C257" s="39" t="s">
        <v>290</v>
      </c>
      <c r="D257" s="30" t="n">
        <v>10310018</v>
      </c>
      <c r="E257" s="36" t="n">
        <v>1960</v>
      </c>
      <c r="F257" s="37" t="n">
        <v>1</v>
      </c>
      <c r="G257" s="38" t="n">
        <v>7083</v>
      </c>
      <c r="H257" s="20" t="s">
        <v>291</v>
      </c>
    </row>
    <row r="258" customFormat="false" ht="47.25" hidden="false" customHeight="false" outlineLevel="0" collapsed="false">
      <c r="A258" s="20" t="n">
        <v>250</v>
      </c>
      <c r="B258" s="35" t="s">
        <v>295</v>
      </c>
      <c r="C258" s="39" t="s">
        <v>290</v>
      </c>
      <c r="D258" s="30" t="n">
        <v>10310019</v>
      </c>
      <c r="E258" s="36" t="n">
        <v>1960</v>
      </c>
      <c r="F258" s="37" t="n">
        <v>1</v>
      </c>
      <c r="G258" s="38" t="n">
        <v>7306</v>
      </c>
      <c r="H258" s="20" t="s">
        <v>291</v>
      </c>
    </row>
    <row r="259" customFormat="false" ht="47.25" hidden="false" customHeight="false" outlineLevel="0" collapsed="false">
      <c r="A259" s="20" t="n">
        <v>251</v>
      </c>
      <c r="B259" s="35" t="s">
        <v>296</v>
      </c>
      <c r="C259" s="39" t="s">
        <v>290</v>
      </c>
      <c r="D259" s="30" t="n">
        <v>10310020</v>
      </c>
      <c r="E259" s="36" t="n">
        <v>1960</v>
      </c>
      <c r="F259" s="37" t="n">
        <v>1</v>
      </c>
      <c r="G259" s="38" t="n">
        <v>62738</v>
      </c>
      <c r="H259" s="20" t="s">
        <v>291</v>
      </c>
    </row>
    <row r="260" customFormat="false" ht="47.25" hidden="false" customHeight="false" outlineLevel="0" collapsed="false">
      <c r="A260" s="20" t="n">
        <v>252</v>
      </c>
      <c r="B260" s="35" t="s">
        <v>297</v>
      </c>
      <c r="C260" s="39" t="s">
        <v>290</v>
      </c>
      <c r="D260" s="30" t="n">
        <v>10310022</v>
      </c>
      <c r="E260" s="36" t="n">
        <v>1960</v>
      </c>
      <c r="F260" s="37" t="n">
        <v>1</v>
      </c>
      <c r="G260" s="38" t="n">
        <v>5623</v>
      </c>
      <c r="H260" s="20" t="s">
        <v>291</v>
      </c>
    </row>
    <row r="261" customFormat="false" ht="47.25" hidden="false" customHeight="false" outlineLevel="0" collapsed="false">
      <c r="A261" s="20" t="n">
        <v>253</v>
      </c>
      <c r="B261" s="35" t="s">
        <v>296</v>
      </c>
      <c r="C261" s="39" t="s">
        <v>290</v>
      </c>
      <c r="D261" s="30" t="n">
        <v>10310021</v>
      </c>
      <c r="E261" s="36" t="n">
        <v>1960</v>
      </c>
      <c r="F261" s="37" t="n">
        <v>1</v>
      </c>
      <c r="G261" s="38" t="n">
        <v>31711</v>
      </c>
      <c r="H261" s="20" t="s">
        <v>291</v>
      </c>
    </row>
    <row r="262" customFormat="false" ht="31.5" hidden="false" customHeight="false" outlineLevel="0" collapsed="false">
      <c r="A262" s="20" t="n">
        <v>254</v>
      </c>
      <c r="B262" s="40" t="s">
        <v>298</v>
      </c>
      <c r="C262" s="40" t="s">
        <v>299</v>
      </c>
      <c r="D262" s="41" t="s">
        <v>300</v>
      </c>
      <c r="E262" s="42" t="n">
        <v>28856</v>
      </c>
      <c r="F262" s="43" t="n">
        <v>681.5</v>
      </c>
      <c r="G262" s="43" t="n">
        <v>892039.55</v>
      </c>
      <c r="H262" s="44" t="s">
        <v>301</v>
      </c>
    </row>
    <row r="263" customFormat="false" ht="31.5" hidden="false" customHeight="false" outlineLevel="0" collapsed="false">
      <c r="A263" s="20" t="n">
        <v>255</v>
      </c>
      <c r="B263" s="40" t="s">
        <v>302</v>
      </c>
      <c r="C263" s="40" t="s">
        <v>303</v>
      </c>
      <c r="D263" s="41" t="s">
        <v>304</v>
      </c>
      <c r="E263" s="42" t="n">
        <v>21186</v>
      </c>
      <c r="F263" s="43" t="n">
        <v>324.21</v>
      </c>
      <c r="G263" s="43" t="n">
        <v>73069.33</v>
      </c>
      <c r="H263" s="44" t="s">
        <v>301</v>
      </c>
    </row>
    <row r="264" customFormat="false" ht="31.5" hidden="false" customHeight="false" outlineLevel="0" collapsed="false">
      <c r="A264" s="20" t="n">
        <v>256</v>
      </c>
      <c r="B264" s="40" t="s">
        <v>20</v>
      </c>
      <c r="C264" s="40" t="s">
        <v>303</v>
      </c>
      <c r="D264" s="41" t="s">
        <v>305</v>
      </c>
      <c r="E264" s="42" t="n">
        <v>21186</v>
      </c>
      <c r="F264" s="43" t="n">
        <v>505.32</v>
      </c>
      <c r="G264" s="43" t="n">
        <v>404603</v>
      </c>
      <c r="H264" s="44" t="s">
        <v>301</v>
      </c>
    </row>
    <row r="265" customFormat="false" ht="31.5" hidden="false" customHeight="false" outlineLevel="0" collapsed="false">
      <c r="A265" s="20" t="n">
        <v>257</v>
      </c>
      <c r="B265" s="40" t="s">
        <v>306</v>
      </c>
      <c r="C265" s="40" t="s">
        <v>307</v>
      </c>
      <c r="D265" s="41" t="s">
        <v>308</v>
      </c>
      <c r="E265" s="42" t="n">
        <v>21916</v>
      </c>
      <c r="F265" s="43" t="n">
        <v>13.5</v>
      </c>
      <c r="G265" s="43" t="n">
        <v>1692</v>
      </c>
      <c r="H265" s="44" t="s">
        <v>301</v>
      </c>
    </row>
    <row r="266" customFormat="false" ht="31.5" hidden="false" customHeight="false" outlineLevel="0" collapsed="false">
      <c r="A266" s="20" t="n">
        <v>258</v>
      </c>
      <c r="B266" s="40" t="s">
        <v>309</v>
      </c>
      <c r="C266" s="40" t="s">
        <v>310</v>
      </c>
      <c r="D266" s="41" t="s">
        <v>311</v>
      </c>
      <c r="E266" s="42" t="n">
        <v>28856</v>
      </c>
      <c r="F266" s="43" t="n">
        <v>1265.3</v>
      </c>
      <c r="G266" s="43" t="n">
        <v>628076.34</v>
      </c>
      <c r="H266" s="44" t="s">
        <v>301</v>
      </c>
    </row>
    <row r="267" customFormat="false" ht="31.5" hidden="false" customHeight="false" outlineLevel="0" collapsed="false">
      <c r="A267" s="20" t="n">
        <v>259</v>
      </c>
      <c r="B267" s="40" t="s">
        <v>312</v>
      </c>
      <c r="C267" s="40" t="s">
        <v>310</v>
      </c>
      <c r="D267" s="41" t="s">
        <v>313</v>
      </c>
      <c r="E267" s="42" t="n">
        <v>28126</v>
      </c>
      <c r="F267" s="43" t="n">
        <v>282.2</v>
      </c>
      <c r="G267" s="43" t="n">
        <v>134292.94</v>
      </c>
      <c r="H267" s="44" t="s">
        <v>301</v>
      </c>
    </row>
    <row r="268" customFormat="false" ht="78.75" hidden="false" customHeight="false" outlineLevel="0" collapsed="false">
      <c r="A268" s="20" t="n">
        <v>260</v>
      </c>
      <c r="B268" s="40" t="s">
        <v>314</v>
      </c>
      <c r="C268" s="40" t="s">
        <v>315</v>
      </c>
      <c r="D268" s="41" t="s">
        <v>316</v>
      </c>
      <c r="E268" s="42" t="n">
        <v>28126</v>
      </c>
      <c r="F268" s="43" t="n">
        <v>8950.3</v>
      </c>
      <c r="G268" s="43" t="n">
        <v>18860</v>
      </c>
      <c r="H268" s="44" t="s">
        <v>301</v>
      </c>
    </row>
    <row r="269" customFormat="false" ht="31.5" hidden="false" customHeight="false" outlineLevel="0" collapsed="false">
      <c r="A269" s="20" t="n">
        <v>261</v>
      </c>
      <c r="B269" s="40" t="s">
        <v>302</v>
      </c>
      <c r="C269" s="40" t="s">
        <v>317</v>
      </c>
      <c r="D269" s="41" t="s">
        <v>318</v>
      </c>
      <c r="E269" s="42" t="n">
        <v>22647</v>
      </c>
      <c r="F269" s="43" t="n">
        <v>90.6</v>
      </c>
      <c r="G269" s="43" t="n">
        <v>28628</v>
      </c>
      <c r="H269" s="44" t="s">
        <v>301</v>
      </c>
    </row>
    <row r="270" customFormat="false" ht="31.5" hidden="false" customHeight="false" outlineLevel="0" collapsed="false">
      <c r="A270" s="20" t="n">
        <v>262</v>
      </c>
      <c r="B270" s="40" t="s">
        <v>302</v>
      </c>
      <c r="C270" s="40" t="s">
        <v>319</v>
      </c>
      <c r="D270" s="41" t="s">
        <v>320</v>
      </c>
      <c r="E270" s="42" t="n">
        <v>22647</v>
      </c>
      <c r="F270" s="43" t="n">
        <v>45.9</v>
      </c>
      <c r="G270" s="43" t="n">
        <v>23574</v>
      </c>
      <c r="H270" s="44" t="s">
        <v>301</v>
      </c>
    </row>
    <row r="271" customFormat="false" ht="141.75" hidden="false" customHeight="false" outlineLevel="0" collapsed="false">
      <c r="A271" s="20" t="n">
        <v>263</v>
      </c>
      <c r="B271" s="40" t="s">
        <v>321</v>
      </c>
      <c r="C271" s="40" t="s">
        <v>322</v>
      </c>
      <c r="D271" s="41" t="s">
        <v>323</v>
      </c>
      <c r="E271" s="42" t="n">
        <v>18994</v>
      </c>
      <c r="F271" s="43" t="n">
        <v>611</v>
      </c>
      <c r="G271" s="43" t="n">
        <v>4195</v>
      </c>
      <c r="H271" s="44" t="s">
        <v>301</v>
      </c>
    </row>
    <row r="272" customFormat="false" ht="47.25" hidden="false" customHeight="false" outlineLevel="0" collapsed="false">
      <c r="A272" s="20" t="n">
        <v>264</v>
      </c>
      <c r="B272" s="40" t="s">
        <v>324</v>
      </c>
      <c r="C272" s="40" t="s">
        <v>322</v>
      </c>
      <c r="D272" s="41" t="s">
        <v>325</v>
      </c>
      <c r="E272" s="42" t="n">
        <v>39083</v>
      </c>
      <c r="F272" s="43" t="n">
        <v>76.1</v>
      </c>
      <c r="G272" s="43" t="n">
        <v>2845</v>
      </c>
      <c r="H272" s="44" t="s">
        <v>301</v>
      </c>
    </row>
    <row r="273" customFormat="false" ht="31.5" hidden="false" customHeight="false" outlineLevel="0" collapsed="false">
      <c r="A273" s="20" t="n">
        <v>265</v>
      </c>
      <c r="B273" s="40" t="s">
        <v>302</v>
      </c>
      <c r="C273" s="40" t="s">
        <v>326</v>
      </c>
      <c r="D273" s="41" t="s">
        <v>327</v>
      </c>
      <c r="E273" s="42" t="n">
        <v>21551</v>
      </c>
      <c r="F273" s="43" t="n">
        <v>201.7</v>
      </c>
      <c r="G273" s="43" t="n">
        <v>29644</v>
      </c>
      <c r="H273" s="44" t="s">
        <v>301</v>
      </c>
    </row>
    <row r="274" customFormat="false" ht="31.5" hidden="false" customHeight="false" outlineLevel="0" collapsed="false">
      <c r="A274" s="20" t="n">
        <v>266</v>
      </c>
      <c r="B274" s="40" t="s">
        <v>302</v>
      </c>
      <c r="C274" s="40" t="s">
        <v>328</v>
      </c>
      <c r="D274" s="41" t="s">
        <v>329</v>
      </c>
      <c r="E274" s="42" t="n">
        <v>13516</v>
      </c>
      <c r="F274" s="43" t="n">
        <v>58.4</v>
      </c>
      <c r="G274" s="43" t="n">
        <v>13447.33</v>
      </c>
      <c r="H274" s="44" t="s">
        <v>301</v>
      </c>
    </row>
    <row r="275" customFormat="false" ht="31.5" hidden="false" customHeight="false" outlineLevel="0" collapsed="false">
      <c r="A275" s="20" t="n">
        <v>267</v>
      </c>
      <c r="B275" s="40" t="s">
        <v>302</v>
      </c>
      <c r="C275" s="40" t="s">
        <v>330</v>
      </c>
      <c r="D275" s="41" t="s">
        <v>331</v>
      </c>
      <c r="E275" s="42" t="n">
        <v>19360</v>
      </c>
      <c r="F275" s="43" t="n">
        <v>161.3</v>
      </c>
      <c r="G275" s="43" t="n">
        <v>56321</v>
      </c>
      <c r="H275" s="44" t="s">
        <v>301</v>
      </c>
    </row>
    <row r="276" customFormat="false" ht="31.5" hidden="false" customHeight="false" outlineLevel="0" collapsed="false">
      <c r="A276" s="20" t="n">
        <v>268</v>
      </c>
      <c r="B276" s="40" t="s">
        <v>302</v>
      </c>
      <c r="C276" s="40" t="s">
        <v>330</v>
      </c>
      <c r="D276" s="41" t="s">
        <v>332</v>
      </c>
      <c r="E276" s="42" t="n">
        <v>19360</v>
      </c>
      <c r="F276" s="43" t="n">
        <v>47.9</v>
      </c>
      <c r="G276" s="43" t="n">
        <v>6444</v>
      </c>
      <c r="H276" s="44" t="s">
        <v>301</v>
      </c>
    </row>
    <row r="277" customFormat="false" ht="31.5" hidden="false" customHeight="false" outlineLevel="0" collapsed="false">
      <c r="A277" s="20" t="n">
        <v>269</v>
      </c>
      <c r="B277" s="40" t="s">
        <v>333</v>
      </c>
      <c r="C277" s="40" t="s">
        <v>334</v>
      </c>
      <c r="D277" s="41" t="s">
        <v>335</v>
      </c>
      <c r="E277" s="42" t="n">
        <v>6211</v>
      </c>
      <c r="F277" s="43" t="n">
        <v>25.5</v>
      </c>
      <c r="G277" s="43" t="n">
        <v>11892</v>
      </c>
      <c r="H277" s="44" t="s">
        <v>301</v>
      </c>
    </row>
    <row r="278" customFormat="false" ht="31.5" hidden="false" customHeight="false" outlineLevel="0" collapsed="false">
      <c r="A278" s="20" t="n">
        <v>270</v>
      </c>
      <c r="B278" s="40" t="s">
        <v>336</v>
      </c>
      <c r="C278" s="40" t="s">
        <v>337</v>
      </c>
      <c r="D278" s="41" t="s">
        <v>338</v>
      </c>
      <c r="E278" s="42" t="n">
        <v>35796</v>
      </c>
      <c r="F278" s="43" t="n">
        <v>28.8</v>
      </c>
      <c r="G278" s="43" t="n">
        <v>4141.47</v>
      </c>
      <c r="H278" s="44" t="s">
        <v>301</v>
      </c>
    </row>
    <row r="279" customFormat="false" ht="31.5" hidden="false" customHeight="false" outlineLevel="0" collapsed="false">
      <c r="A279" s="20" t="n">
        <v>271</v>
      </c>
      <c r="B279" s="40" t="s">
        <v>339</v>
      </c>
      <c r="C279" s="40" t="s">
        <v>340</v>
      </c>
      <c r="D279" s="41" t="s">
        <v>341</v>
      </c>
      <c r="E279" s="42" t="n">
        <v>24108</v>
      </c>
      <c r="F279" s="43" t="n">
        <v>222.9</v>
      </c>
      <c r="G279" s="43" t="n">
        <v>49399</v>
      </c>
      <c r="H279" s="44" t="s">
        <v>301</v>
      </c>
    </row>
    <row r="280" customFormat="false" ht="31.5" hidden="false" customHeight="false" outlineLevel="0" collapsed="false">
      <c r="A280" s="20" t="n">
        <v>272</v>
      </c>
      <c r="B280" s="40" t="s">
        <v>342</v>
      </c>
      <c r="C280" s="40" t="s">
        <v>337</v>
      </c>
      <c r="D280" s="41" t="s">
        <v>343</v>
      </c>
      <c r="E280" s="42" t="n">
        <v>24108</v>
      </c>
      <c r="F280" s="43" t="n">
        <v>939.8</v>
      </c>
      <c r="G280" s="43" t="n">
        <v>207449</v>
      </c>
      <c r="H280" s="44" t="s">
        <v>301</v>
      </c>
    </row>
    <row r="281" customFormat="false" ht="31.5" hidden="false" customHeight="false" outlineLevel="0" collapsed="false">
      <c r="A281" s="20" t="n">
        <v>273</v>
      </c>
      <c r="B281" s="40" t="s">
        <v>20</v>
      </c>
      <c r="C281" s="40" t="s">
        <v>344</v>
      </c>
      <c r="D281" s="41" t="s">
        <v>345</v>
      </c>
      <c r="E281" s="42" t="s">
        <v>346</v>
      </c>
      <c r="F281" s="43" t="n">
        <v>135.9</v>
      </c>
      <c r="G281" s="43" t="n">
        <v>6592</v>
      </c>
      <c r="H281" s="44" t="s">
        <v>301</v>
      </c>
    </row>
    <row r="282" customFormat="false" ht="31.5" hidden="false" customHeight="false" outlineLevel="0" collapsed="false">
      <c r="A282" s="20" t="n">
        <v>274</v>
      </c>
      <c r="B282" s="40" t="s">
        <v>347</v>
      </c>
      <c r="C282" s="40" t="s">
        <v>348</v>
      </c>
      <c r="D282" s="41" t="s">
        <v>349</v>
      </c>
      <c r="E282" s="44" t="s">
        <v>346</v>
      </c>
      <c r="F282" s="43" t="n">
        <v>89.3</v>
      </c>
      <c r="G282" s="43" t="n">
        <v>13374.45</v>
      </c>
      <c r="H282" s="44" t="s">
        <v>301</v>
      </c>
    </row>
    <row r="283" customFormat="false" ht="31.5" hidden="false" customHeight="false" outlineLevel="0" collapsed="false">
      <c r="A283" s="20" t="n">
        <v>275</v>
      </c>
      <c r="B283" s="40" t="s">
        <v>20</v>
      </c>
      <c r="C283" s="40" t="s">
        <v>350</v>
      </c>
      <c r="D283" s="41" t="s">
        <v>351</v>
      </c>
      <c r="E283" s="42" t="n">
        <v>23012</v>
      </c>
      <c r="F283" s="43" t="n">
        <v>111</v>
      </c>
      <c r="G283" s="43" t="n">
        <v>40016</v>
      </c>
      <c r="H283" s="44" t="s">
        <v>301</v>
      </c>
    </row>
    <row r="284" customFormat="false" ht="31.5" hidden="false" customHeight="false" outlineLevel="0" collapsed="false">
      <c r="A284" s="20" t="n">
        <v>276</v>
      </c>
      <c r="B284" s="40" t="s">
        <v>20</v>
      </c>
      <c r="C284" s="40" t="s">
        <v>352</v>
      </c>
      <c r="D284" s="41" t="s">
        <v>353</v>
      </c>
      <c r="E284" s="42" t="n">
        <v>23012</v>
      </c>
      <c r="F284" s="43" t="n">
        <v>144.7</v>
      </c>
      <c r="G284" s="43" t="n">
        <v>45588</v>
      </c>
      <c r="H284" s="44" t="s">
        <v>301</v>
      </c>
    </row>
    <row r="285" customFormat="false" ht="31.5" hidden="false" customHeight="false" outlineLevel="0" collapsed="false">
      <c r="A285" s="20" t="n">
        <v>277</v>
      </c>
      <c r="B285" s="40" t="s">
        <v>20</v>
      </c>
      <c r="C285" s="40" t="s">
        <v>354</v>
      </c>
      <c r="D285" s="41" t="s">
        <v>355</v>
      </c>
      <c r="E285" s="42" t="n">
        <v>23012</v>
      </c>
      <c r="F285" s="43" t="n">
        <v>112.4</v>
      </c>
      <c r="G285" s="43" t="n">
        <v>55174.94</v>
      </c>
      <c r="H285" s="44" t="s">
        <v>301</v>
      </c>
    </row>
    <row r="286" customFormat="false" ht="31.5" hidden="false" customHeight="false" outlineLevel="0" collapsed="false">
      <c r="A286" s="20" t="n">
        <v>278</v>
      </c>
      <c r="B286" s="40" t="s">
        <v>20</v>
      </c>
      <c r="C286" s="40" t="s">
        <v>354</v>
      </c>
      <c r="D286" s="41" t="s">
        <v>356</v>
      </c>
      <c r="E286" s="42" t="n">
        <v>23012</v>
      </c>
      <c r="F286" s="43" t="n">
        <v>105.62</v>
      </c>
      <c r="G286" s="43" t="n">
        <v>46066</v>
      </c>
      <c r="H286" s="44" t="s">
        <v>301</v>
      </c>
    </row>
    <row r="287" customFormat="false" ht="31.5" hidden="false" customHeight="false" outlineLevel="0" collapsed="false">
      <c r="A287" s="20" t="n">
        <v>279</v>
      </c>
      <c r="B287" s="40" t="s">
        <v>20</v>
      </c>
      <c r="C287" s="40" t="s">
        <v>357</v>
      </c>
      <c r="D287" s="41" t="s">
        <v>358</v>
      </c>
      <c r="E287" s="42" t="n">
        <v>23012</v>
      </c>
      <c r="F287" s="43" t="n">
        <v>30.7</v>
      </c>
      <c r="G287" s="43" t="n">
        <v>5632.62</v>
      </c>
      <c r="H287" s="44" t="s">
        <v>301</v>
      </c>
    </row>
    <row r="288" customFormat="false" ht="31.5" hidden="false" customHeight="false" outlineLevel="0" collapsed="false">
      <c r="A288" s="20" t="n">
        <v>280</v>
      </c>
      <c r="B288" s="40" t="s">
        <v>20</v>
      </c>
      <c r="C288" s="40" t="s">
        <v>357</v>
      </c>
      <c r="D288" s="41" t="s">
        <v>359</v>
      </c>
      <c r="E288" s="42" t="n">
        <v>23012</v>
      </c>
      <c r="F288" s="43" t="n">
        <v>67.7</v>
      </c>
      <c r="G288" s="43" t="n">
        <v>19957</v>
      </c>
      <c r="H288" s="44" t="s">
        <v>301</v>
      </c>
    </row>
    <row r="289" customFormat="false" ht="31.5" hidden="false" customHeight="false" outlineLevel="0" collapsed="false">
      <c r="A289" s="20" t="n">
        <v>281</v>
      </c>
      <c r="B289" s="40" t="s">
        <v>360</v>
      </c>
      <c r="C289" s="40" t="s">
        <v>361</v>
      </c>
      <c r="D289" s="41" t="s">
        <v>362</v>
      </c>
      <c r="E289" s="42" t="n">
        <v>25934</v>
      </c>
      <c r="F289" s="43" t="n">
        <v>55.2</v>
      </c>
      <c r="G289" s="43" t="n">
        <v>9450.24</v>
      </c>
      <c r="H289" s="44" t="s">
        <v>301</v>
      </c>
    </row>
    <row r="290" customFormat="false" ht="31.5" hidden="false" customHeight="false" outlineLevel="0" collapsed="false">
      <c r="A290" s="20" t="n">
        <v>282</v>
      </c>
      <c r="B290" s="40" t="s">
        <v>363</v>
      </c>
      <c r="C290" s="40" t="s">
        <v>364</v>
      </c>
      <c r="D290" s="41" t="s">
        <v>365</v>
      </c>
      <c r="E290" s="42" t="n">
        <v>30682</v>
      </c>
      <c r="F290" s="43" t="n">
        <v>218.7</v>
      </c>
      <c r="G290" s="43" t="n">
        <v>126295</v>
      </c>
      <c r="H290" s="44" t="s">
        <v>301</v>
      </c>
    </row>
    <row r="291" customFormat="false" ht="31.5" hidden="false" customHeight="false" outlineLevel="0" collapsed="false">
      <c r="A291" s="20" t="n">
        <v>283</v>
      </c>
      <c r="B291" s="40" t="s">
        <v>20</v>
      </c>
      <c r="C291" s="40" t="s">
        <v>366</v>
      </c>
      <c r="D291" s="41" t="s">
        <v>367</v>
      </c>
      <c r="E291" s="42" t="n">
        <v>21186</v>
      </c>
      <c r="F291" s="43" t="n">
        <v>178.6</v>
      </c>
      <c r="G291" s="43" t="n">
        <v>26619</v>
      </c>
      <c r="H291" s="44" t="s">
        <v>301</v>
      </c>
    </row>
    <row r="292" customFormat="false" ht="31.5" hidden="false" customHeight="false" outlineLevel="0" collapsed="false">
      <c r="A292" s="20" t="n">
        <v>284</v>
      </c>
      <c r="B292" s="40" t="s">
        <v>368</v>
      </c>
      <c r="C292" s="40" t="s">
        <v>369</v>
      </c>
      <c r="D292" s="41" t="s">
        <v>370</v>
      </c>
      <c r="E292" s="42" t="n">
        <v>28856</v>
      </c>
      <c r="F292" s="43" t="n">
        <v>334</v>
      </c>
      <c r="G292" s="43" t="n">
        <v>101208</v>
      </c>
      <c r="H292" s="44" t="s">
        <v>301</v>
      </c>
    </row>
    <row r="293" customFormat="false" ht="31.5" hidden="false" customHeight="false" outlineLevel="0" collapsed="false">
      <c r="A293" s="20" t="n">
        <v>285</v>
      </c>
      <c r="B293" s="40" t="s">
        <v>371</v>
      </c>
      <c r="C293" s="40" t="s">
        <v>372</v>
      </c>
      <c r="D293" s="41" t="s">
        <v>373</v>
      </c>
      <c r="E293" s="42" t="n">
        <v>38353</v>
      </c>
      <c r="F293" s="43" t="n">
        <v>0</v>
      </c>
      <c r="G293" s="43" t="n">
        <v>4969</v>
      </c>
      <c r="H293" s="44" t="s">
        <v>301</v>
      </c>
    </row>
    <row r="294" customFormat="false" ht="63" hidden="false" customHeight="false" outlineLevel="0" collapsed="false">
      <c r="A294" s="20" t="n">
        <v>286</v>
      </c>
      <c r="B294" s="40" t="s">
        <v>374</v>
      </c>
      <c r="C294" s="40" t="s">
        <v>372</v>
      </c>
      <c r="D294" s="41" t="s">
        <v>375</v>
      </c>
      <c r="E294" s="42" t="n">
        <v>18994</v>
      </c>
      <c r="F294" s="43" t="n">
        <v>1444.4</v>
      </c>
      <c r="G294" s="43" t="n">
        <v>542070</v>
      </c>
      <c r="H294" s="44" t="s">
        <v>301</v>
      </c>
    </row>
    <row r="295" customFormat="false" ht="31.5" hidden="false" customHeight="false" outlineLevel="0" collapsed="false">
      <c r="A295" s="20" t="n">
        <v>287</v>
      </c>
      <c r="B295" s="40" t="s">
        <v>376</v>
      </c>
      <c r="C295" s="40" t="s">
        <v>372</v>
      </c>
      <c r="D295" s="41" t="s">
        <v>377</v>
      </c>
      <c r="E295" s="42" t="n">
        <v>38353</v>
      </c>
      <c r="F295" s="43" t="n">
        <v>0</v>
      </c>
      <c r="G295" s="43" t="n">
        <v>500</v>
      </c>
      <c r="H295" s="44" t="s">
        <v>301</v>
      </c>
    </row>
    <row r="296" customFormat="false" ht="31.5" hidden="false" customHeight="false" outlineLevel="0" collapsed="false">
      <c r="A296" s="20" t="n">
        <v>288</v>
      </c>
      <c r="B296" s="40" t="s">
        <v>378</v>
      </c>
      <c r="C296" s="40" t="s">
        <v>372</v>
      </c>
      <c r="D296" s="41" t="s">
        <v>379</v>
      </c>
      <c r="E296" s="42" t="n">
        <v>38353</v>
      </c>
      <c r="F296" s="43" t="n">
        <v>0</v>
      </c>
      <c r="G296" s="43" t="n">
        <v>2000</v>
      </c>
      <c r="H296" s="44" t="s">
        <v>301</v>
      </c>
    </row>
    <row r="297" customFormat="false" ht="31.5" hidden="false" customHeight="false" outlineLevel="0" collapsed="false">
      <c r="A297" s="20" t="n">
        <v>289</v>
      </c>
      <c r="B297" s="40" t="s">
        <v>20</v>
      </c>
      <c r="C297" s="40" t="s">
        <v>380</v>
      </c>
      <c r="D297" s="41" t="s">
        <v>381</v>
      </c>
      <c r="E297" s="42" t="n">
        <v>25934</v>
      </c>
      <c r="F297" s="43" t="n">
        <v>218.7</v>
      </c>
      <c r="G297" s="43" t="n">
        <v>87015</v>
      </c>
      <c r="H297" s="44" t="s">
        <v>301</v>
      </c>
    </row>
    <row r="298" customFormat="false" ht="31.5" hidden="false" customHeight="false" outlineLevel="0" collapsed="false">
      <c r="A298" s="20" t="n">
        <v>290</v>
      </c>
      <c r="B298" s="40" t="s">
        <v>20</v>
      </c>
      <c r="C298" s="40" t="s">
        <v>382</v>
      </c>
      <c r="D298" s="41" t="s">
        <v>383</v>
      </c>
      <c r="E298" s="42" t="n">
        <v>18264</v>
      </c>
      <c r="F298" s="43" t="n">
        <v>40.5</v>
      </c>
      <c r="G298" s="43" t="n">
        <v>16243.24</v>
      </c>
      <c r="H298" s="44" t="s">
        <v>301</v>
      </c>
    </row>
    <row r="299" customFormat="false" ht="31.5" hidden="false" customHeight="false" outlineLevel="0" collapsed="false">
      <c r="A299" s="20" t="n">
        <v>291</v>
      </c>
      <c r="B299" s="40" t="s">
        <v>384</v>
      </c>
      <c r="C299" s="40" t="s">
        <v>385</v>
      </c>
      <c r="D299" s="41" t="s">
        <v>386</v>
      </c>
      <c r="E299" s="42" t="n">
        <v>6211</v>
      </c>
      <c r="F299" s="43" t="n">
        <v>574.2</v>
      </c>
      <c r="G299" s="43" t="n">
        <v>158993</v>
      </c>
      <c r="H299" s="44" t="s">
        <v>301</v>
      </c>
    </row>
    <row r="300" customFormat="false" ht="31.5" hidden="false" customHeight="false" outlineLevel="0" collapsed="false">
      <c r="A300" s="20" t="n">
        <v>292</v>
      </c>
      <c r="B300" s="40" t="s">
        <v>387</v>
      </c>
      <c r="C300" s="40" t="s">
        <v>385</v>
      </c>
      <c r="D300" s="41" t="s">
        <v>388</v>
      </c>
      <c r="E300" s="42" t="n">
        <v>6211</v>
      </c>
      <c r="F300" s="43" t="n">
        <v>583.8</v>
      </c>
      <c r="G300" s="43" t="n">
        <v>137740</v>
      </c>
      <c r="H300" s="44" t="s">
        <v>301</v>
      </c>
    </row>
    <row r="301" customFormat="false" ht="47.25" hidden="false" customHeight="false" outlineLevel="0" collapsed="false">
      <c r="A301" s="20" t="n">
        <v>293</v>
      </c>
      <c r="B301" s="40" t="s">
        <v>389</v>
      </c>
      <c r="C301" s="40" t="s">
        <v>385</v>
      </c>
      <c r="D301" s="41" t="s">
        <v>390</v>
      </c>
      <c r="E301" s="42" t="n">
        <v>6211</v>
      </c>
      <c r="F301" s="43" t="n">
        <v>259.9</v>
      </c>
      <c r="G301" s="43" t="n">
        <v>109298</v>
      </c>
      <c r="H301" s="44" t="s">
        <v>301</v>
      </c>
    </row>
    <row r="302" customFormat="false" ht="47.25" hidden="false" customHeight="false" outlineLevel="0" collapsed="false">
      <c r="A302" s="20" t="n">
        <v>294</v>
      </c>
      <c r="B302" s="40" t="s">
        <v>391</v>
      </c>
      <c r="C302" s="40" t="s">
        <v>385</v>
      </c>
      <c r="D302" s="41" t="s">
        <v>392</v>
      </c>
      <c r="E302" s="42" t="n">
        <v>6211</v>
      </c>
      <c r="F302" s="43" t="n">
        <v>83.8</v>
      </c>
      <c r="G302" s="43" t="n">
        <v>2127</v>
      </c>
      <c r="H302" s="44" t="s">
        <v>301</v>
      </c>
    </row>
    <row r="303" customFormat="false" ht="31.5" hidden="false" customHeight="false" outlineLevel="0" collapsed="false">
      <c r="A303" s="20" t="n">
        <v>295</v>
      </c>
      <c r="B303" s="40" t="s">
        <v>393</v>
      </c>
      <c r="C303" s="40" t="s">
        <v>385</v>
      </c>
      <c r="D303" s="41" t="s">
        <v>394</v>
      </c>
      <c r="E303" s="42" t="n">
        <v>6211</v>
      </c>
      <c r="F303" s="43" t="n">
        <v>109.8</v>
      </c>
      <c r="G303" s="43" t="n">
        <v>2148</v>
      </c>
      <c r="H303" s="44" t="s">
        <v>301</v>
      </c>
    </row>
    <row r="304" customFormat="false" ht="31.5" hidden="false" customHeight="false" outlineLevel="0" collapsed="false">
      <c r="A304" s="20" t="n">
        <v>296</v>
      </c>
      <c r="B304" s="40" t="s">
        <v>395</v>
      </c>
      <c r="C304" s="40" t="s">
        <v>385</v>
      </c>
      <c r="D304" s="41" t="s">
        <v>396</v>
      </c>
      <c r="E304" s="42" t="n">
        <v>33239</v>
      </c>
      <c r="F304" s="43" t="n">
        <v>212.4</v>
      </c>
      <c r="G304" s="43" t="n">
        <v>6906</v>
      </c>
      <c r="H304" s="44" t="s">
        <v>301</v>
      </c>
    </row>
    <row r="305" customFormat="false" ht="31.5" hidden="false" customHeight="false" outlineLevel="0" collapsed="false">
      <c r="A305" s="20" t="n">
        <v>297</v>
      </c>
      <c r="B305" s="40" t="s">
        <v>397</v>
      </c>
      <c r="C305" s="40" t="s">
        <v>385</v>
      </c>
      <c r="D305" s="41" t="s">
        <v>398</v>
      </c>
      <c r="E305" s="42" t="n">
        <v>6211</v>
      </c>
      <c r="F305" s="43" t="n">
        <v>20.6</v>
      </c>
      <c r="G305" s="43" t="n">
        <v>2377</v>
      </c>
      <c r="H305" s="44" t="s">
        <v>301</v>
      </c>
    </row>
    <row r="306" customFormat="false" ht="31.5" hidden="false" customHeight="false" outlineLevel="0" collapsed="false">
      <c r="A306" s="20" t="n">
        <v>298</v>
      </c>
      <c r="B306" s="40" t="s">
        <v>399</v>
      </c>
      <c r="C306" s="40" t="s">
        <v>385</v>
      </c>
      <c r="D306" s="41" t="s">
        <v>400</v>
      </c>
      <c r="E306" s="42" t="n">
        <v>6211</v>
      </c>
      <c r="F306" s="43" t="n">
        <v>0</v>
      </c>
      <c r="G306" s="43" t="n">
        <v>13528</v>
      </c>
      <c r="H306" s="44" t="s">
        <v>301</v>
      </c>
    </row>
    <row r="307" customFormat="false" ht="31.5" hidden="false" customHeight="false" outlineLevel="0" collapsed="false">
      <c r="A307" s="20" t="n">
        <v>299</v>
      </c>
      <c r="B307" s="40" t="s">
        <v>401</v>
      </c>
      <c r="C307" s="40" t="s">
        <v>385</v>
      </c>
      <c r="D307" s="41" t="s">
        <v>402</v>
      </c>
      <c r="E307" s="42" t="n">
        <v>6211</v>
      </c>
      <c r="F307" s="43" t="n">
        <v>1349.1</v>
      </c>
      <c r="G307" s="43" t="n">
        <v>12955</v>
      </c>
      <c r="H307" s="44" t="s">
        <v>301</v>
      </c>
    </row>
    <row r="308" customFormat="false" ht="31.5" hidden="false" customHeight="false" outlineLevel="0" collapsed="false">
      <c r="A308" s="20" t="n">
        <v>300</v>
      </c>
      <c r="B308" s="40" t="s">
        <v>403</v>
      </c>
      <c r="C308" s="40" t="s">
        <v>404</v>
      </c>
      <c r="D308" s="41" t="s">
        <v>405</v>
      </c>
      <c r="E308" s="44" t="s">
        <v>346</v>
      </c>
      <c r="F308" s="43" t="n">
        <v>672.6</v>
      </c>
      <c r="G308" s="43" t="n">
        <v>251419</v>
      </c>
      <c r="H308" s="44" t="s">
        <v>301</v>
      </c>
    </row>
    <row r="309" customFormat="false" ht="31.5" hidden="false" customHeight="false" outlineLevel="0" collapsed="false">
      <c r="A309" s="20" t="n">
        <v>301</v>
      </c>
      <c r="B309" s="40" t="s">
        <v>406</v>
      </c>
      <c r="C309" s="40" t="s">
        <v>404</v>
      </c>
      <c r="D309" s="41" t="s">
        <v>407</v>
      </c>
      <c r="E309" s="44" t="s">
        <v>346</v>
      </c>
      <c r="F309" s="43" t="n">
        <v>12</v>
      </c>
      <c r="G309" s="43" t="n">
        <v>10389</v>
      </c>
      <c r="H309" s="44" t="s">
        <v>301</v>
      </c>
    </row>
    <row r="310" customFormat="false" ht="31.5" hidden="false" customHeight="false" outlineLevel="0" collapsed="false">
      <c r="A310" s="20" t="n">
        <v>302</v>
      </c>
      <c r="B310" s="40" t="s">
        <v>360</v>
      </c>
      <c r="C310" s="40" t="s">
        <v>408</v>
      </c>
      <c r="D310" s="41" t="s">
        <v>409</v>
      </c>
      <c r="E310" s="42" t="n">
        <v>18994</v>
      </c>
      <c r="F310" s="43" t="n">
        <v>1025.9</v>
      </c>
      <c r="G310" s="43" t="n">
        <v>224114</v>
      </c>
      <c r="H310" s="44" t="s">
        <v>301</v>
      </c>
    </row>
    <row r="311" customFormat="false" ht="31.5" hidden="false" customHeight="false" outlineLevel="0" collapsed="false">
      <c r="A311" s="20" t="n">
        <v>303</v>
      </c>
      <c r="B311" s="40" t="s">
        <v>410</v>
      </c>
      <c r="C311" s="40" t="s">
        <v>408</v>
      </c>
      <c r="D311" s="41" t="s">
        <v>411</v>
      </c>
      <c r="E311" s="42" t="n">
        <v>18994</v>
      </c>
      <c r="F311" s="43" t="n">
        <v>368.2</v>
      </c>
      <c r="G311" s="43" t="n">
        <v>96471</v>
      </c>
      <c r="H311" s="44" t="s">
        <v>301</v>
      </c>
    </row>
    <row r="312" customFormat="false" ht="31.5" hidden="false" customHeight="false" outlineLevel="0" collapsed="false">
      <c r="A312" s="20" t="n">
        <v>304</v>
      </c>
      <c r="B312" s="40" t="s">
        <v>412</v>
      </c>
      <c r="C312" s="40" t="s">
        <v>408</v>
      </c>
      <c r="D312" s="41" t="s">
        <v>413</v>
      </c>
      <c r="E312" s="42" t="n">
        <v>28126</v>
      </c>
      <c r="F312" s="43" t="n">
        <v>246.2</v>
      </c>
      <c r="G312" s="43" t="n">
        <v>4901</v>
      </c>
      <c r="H312" s="44" t="s">
        <v>301</v>
      </c>
    </row>
    <row r="313" customFormat="false" ht="31.5" hidden="false" customHeight="false" outlineLevel="0" collapsed="false">
      <c r="A313" s="20" t="n">
        <v>305</v>
      </c>
      <c r="B313" s="40" t="s">
        <v>20</v>
      </c>
      <c r="C313" s="40" t="s">
        <v>414</v>
      </c>
      <c r="D313" s="41" t="s">
        <v>415</v>
      </c>
      <c r="E313" s="42" t="n">
        <v>19725</v>
      </c>
      <c r="F313" s="43" t="n">
        <v>27.5</v>
      </c>
      <c r="G313" s="43" t="n">
        <v>5361</v>
      </c>
      <c r="H313" s="44" t="s">
        <v>301</v>
      </c>
    </row>
    <row r="314" customFormat="false" ht="63" hidden="false" customHeight="false" outlineLevel="0" collapsed="false">
      <c r="A314" s="20" t="n">
        <v>306</v>
      </c>
      <c r="B314" s="40" t="s">
        <v>416</v>
      </c>
      <c r="C314" s="40" t="s">
        <v>408</v>
      </c>
      <c r="D314" s="41" t="s">
        <v>417</v>
      </c>
      <c r="E314" s="42" t="n">
        <v>18994</v>
      </c>
      <c r="F314" s="43" t="n">
        <v>0</v>
      </c>
      <c r="G314" s="43" t="n">
        <v>2303</v>
      </c>
      <c r="H314" s="44" t="s">
        <v>301</v>
      </c>
    </row>
    <row r="315" customFormat="false" ht="110.25" hidden="false" customHeight="false" outlineLevel="0" collapsed="false">
      <c r="A315" s="20" t="n">
        <v>307</v>
      </c>
      <c r="B315" s="40" t="s">
        <v>418</v>
      </c>
      <c r="C315" s="40" t="s">
        <v>419</v>
      </c>
      <c r="D315" s="41" t="s">
        <v>420</v>
      </c>
      <c r="E315" s="42" t="n">
        <v>10959</v>
      </c>
      <c r="F315" s="43" t="n">
        <v>1044.3</v>
      </c>
      <c r="G315" s="43" t="n">
        <v>174899</v>
      </c>
      <c r="H315" s="44" t="s">
        <v>301</v>
      </c>
    </row>
    <row r="316" customFormat="false" ht="63" hidden="false" customHeight="false" outlineLevel="0" collapsed="false">
      <c r="A316" s="20" t="n">
        <v>308</v>
      </c>
      <c r="B316" s="40" t="s">
        <v>421</v>
      </c>
      <c r="C316" s="40" t="s">
        <v>422</v>
      </c>
      <c r="D316" s="41" t="s">
        <v>423</v>
      </c>
      <c r="E316" s="42" t="n">
        <v>35096</v>
      </c>
      <c r="F316" s="43" t="n">
        <v>149.3</v>
      </c>
      <c r="G316" s="43" t="n">
        <v>700.88</v>
      </c>
      <c r="H316" s="44" t="s">
        <v>301</v>
      </c>
    </row>
    <row r="317" customFormat="false" ht="31.5" hidden="false" customHeight="false" outlineLevel="0" collapsed="false">
      <c r="A317" s="20" t="n">
        <v>309</v>
      </c>
      <c r="B317" s="40" t="s">
        <v>20</v>
      </c>
      <c r="C317" s="40" t="s">
        <v>424</v>
      </c>
      <c r="D317" s="41" t="s">
        <v>425</v>
      </c>
      <c r="E317" s="42" t="n">
        <v>21916</v>
      </c>
      <c r="F317" s="43" t="n">
        <v>46</v>
      </c>
      <c r="G317" s="43" t="n">
        <v>13709</v>
      </c>
      <c r="H317" s="44" t="s">
        <v>301</v>
      </c>
    </row>
    <row r="318" customFormat="false" ht="31.5" hidden="false" customHeight="false" outlineLevel="0" collapsed="false">
      <c r="A318" s="20" t="n">
        <v>310</v>
      </c>
      <c r="B318" s="40" t="s">
        <v>20</v>
      </c>
      <c r="C318" s="40" t="s">
        <v>426</v>
      </c>
      <c r="D318" s="41" t="s">
        <v>427</v>
      </c>
      <c r="E318" s="42" t="n">
        <v>27395</v>
      </c>
      <c r="F318" s="43" t="n">
        <v>90.9</v>
      </c>
      <c r="G318" s="43" t="n">
        <v>28463</v>
      </c>
      <c r="H318" s="44" t="s">
        <v>301</v>
      </c>
    </row>
    <row r="319" customFormat="false" ht="31.5" hidden="false" customHeight="false" outlineLevel="0" collapsed="false">
      <c r="A319" s="20" t="n">
        <v>311</v>
      </c>
      <c r="B319" s="40" t="s">
        <v>294</v>
      </c>
      <c r="C319" s="40" t="s">
        <v>428</v>
      </c>
      <c r="D319" s="41" t="s">
        <v>429</v>
      </c>
      <c r="E319" s="42" t="n">
        <v>11689</v>
      </c>
      <c r="F319" s="43" t="n">
        <v>297.4</v>
      </c>
      <c r="G319" s="43" t="n">
        <v>45049</v>
      </c>
      <c r="H319" s="44" t="s">
        <v>301</v>
      </c>
    </row>
    <row r="320" customFormat="false" ht="63" hidden="false" customHeight="false" outlineLevel="0" collapsed="false">
      <c r="A320" s="20" t="n">
        <v>312</v>
      </c>
      <c r="B320" s="40" t="s">
        <v>430</v>
      </c>
      <c r="C320" s="40" t="s">
        <v>431</v>
      </c>
      <c r="D320" s="41" t="s">
        <v>432</v>
      </c>
      <c r="E320" s="42" t="n">
        <v>26299</v>
      </c>
      <c r="F320" s="43" t="n">
        <v>484.5</v>
      </c>
      <c r="G320" s="43" t="n">
        <v>114373</v>
      </c>
      <c r="H320" s="44" t="s">
        <v>301</v>
      </c>
    </row>
    <row r="321" customFormat="false" ht="63" hidden="false" customHeight="false" outlineLevel="0" collapsed="false">
      <c r="A321" s="20" t="n">
        <v>313</v>
      </c>
      <c r="B321" s="40" t="s">
        <v>433</v>
      </c>
      <c r="C321" s="40" t="s">
        <v>434</v>
      </c>
      <c r="D321" s="41" t="s">
        <v>435</v>
      </c>
      <c r="E321" s="42" t="n">
        <v>25934</v>
      </c>
      <c r="F321" s="43" t="n">
        <v>791.7</v>
      </c>
      <c r="G321" s="43" t="n">
        <v>77600</v>
      </c>
      <c r="H321" s="44" t="s">
        <v>301</v>
      </c>
    </row>
    <row r="322" customFormat="false" ht="31.5" hidden="false" customHeight="false" outlineLevel="0" collapsed="false">
      <c r="A322" s="20" t="n">
        <v>314</v>
      </c>
      <c r="B322" s="40" t="s">
        <v>436</v>
      </c>
      <c r="C322" s="40" t="s">
        <v>437</v>
      </c>
      <c r="D322" s="41" t="s">
        <v>438</v>
      </c>
      <c r="E322" s="42" t="n">
        <v>25934</v>
      </c>
      <c r="F322" s="43" t="n">
        <v>414</v>
      </c>
      <c r="G322" s="43" t="n">
        <v>42790</v>
      </c>
      <c r="H322" s="44" t="s">
        <v>301</v>
      </c>
    </row>
    <row r="323" customFormat="false" ht="31.5" hidden="false" customHeight="false" outlineLevel="0" collapsed="false">
      <c r="A323" s="20" t="n">
        <v>315</v>
      </c>
      <c r="B323" s="40" t="s">
        <v>439</v>
      </c>
      <c r="C323" s="40" t="s">
        <v>440</v>
      </c>
      <c r="D323" s="41" t="s">
        <v>441</v>
      </c>
      <c r="E323" s="42" t="n">
        <v>28126</v>
      </c>
      <c r="F323" s="43" t="n">
        <v>1598.29</v>
      </c>
      <c r="G323" s="43" t="n">
        <v>268164.95</v>
      </c>
      <c r="H323" s="44" t="s">
        <v>301</v>
      </c>
    </row>
    <row r="324" customFormat="false" ht="31.5" hidden="false" customHeight="false" outlineLevel="0" collapsed="false">
      <c r="A324" s="20" t="n">
        <v>316</v>
      </c>
      <c r="B324" s="40" t="s">
        <v>20</v>
      </c>
      <c r="C324" s="40" t="s">
        <v>442</v>
      </c>
      <c r="D324" s="41" t="s">
        <v>443</v>
      </c>
      <c r="E324" s="42" t="n">
        <v>20090</v>
      </c>
      <c r="F324" s="43" t="n">
        <v>27.3</v>
      </c>
      <c r="G324" s="43" t="n">
        <v>9619</v>
      </c>
      <c r="H324" s="44" t="s">
        <v>301</v>
      </c>
    </row>
    <row r="325" customFormat="false" ht="31.5" hidden="false" customHeight="false" outlineLevel="0" collapsed="false">
      <c r="A325" s="20" t="n">
        <v>317</v>
      </c>
      <c r="B325" s="40" t="s">
        <v>444</v>
      </c>
      <c r="C325" s="40" t="s">
        <v>445</v>
      </c>
      <c r="D325" s="41" t="s">
        <v>446</v>
      </c>
      <c r="E325" s="42" t="n">
        <v>39448</v>
      </c>
      <c r="F325" s="43" t="n">
        <v>247.1</v>
      </c>
      <c r="G325" s="43" t="n">
        <v>4432</v>
      </c>
      <c r="H325" s="44" t="s">
        <v>301</v>
      </c>
    </row>
    <row r="326" customFormat="false" ht="31.5" hidden="false" customHeight="false" outlineLevel="0" collapsed="false">
      <c r="A326" s="20" t="n">
        <v>318</v>
      </c>
      <c r="B326" s="40" t="s">
        <v>447</v>
      </c>
      <c r="C326" s="40" t="s">
        <v>445</v>
      </c>
      <c r="D326" s="41" t="s">
        <v>448</v>
      </c>
      <c r="E326" s="44" t="s">
        <v>346</v>
      </c>
      <c r="F326" s="43" t="n">
        <v>496.1</v>
      </c>
      <c r="G326" s="43" t="n">
        <v>2840.82</v>
      </c>
      <c r="H326" s="44" t="s">
        <v>301</v>
      </c>
    </row>
    <row r="327" customFormat="false" ht="31.5" hidden="false" customHeight="false" outlineLevel="0" collapsed="false">
      <c r="A327" s="20" t="n">
        <v>319</v>
      </c>
      <c r="B327" s="40" t="s">
        <v>449</v>
      </c>
      <c r="C327" s="40" t="s">
        <v>445</v>
      </c>
      <c r="D327" s="41" t="s">
        <v>450</v>
      </c>
      <c r="E327" s="44" t="s">
        <v>346</v>
      </c>
      <c r="F327" s="43" t="n">
        <v>7001</v>
      </c>
      <c r="G327" s="43" t="n">
        <v>1095.77</v>
      </c>
      <c r="H327" s="44" t="s">
        <v>301</v>
      </c>
    </row>
    <row r="328" customFormat="false" ht="31.5" hidden="false" customHeight="false" outlineLevel="0" collapsed="false">
      <c r="A328" s="20" t="n">
        <v>320</v>
      </c>
      <c r="B328" s="40" t="s">
        <v>451</v>
      </c>
      <c r="C328" s="40" t="s">
        <v>445</v>
      </c>
      <c r="D328" s="41" t="s">
        <v>452</v>
      </c>
      <c r="E328" s="44" t="s">
        <v>346</v>
      </c>
      <c r="F328" s="43" t="n">
        <v>280</v>
      </c>
      <c r="G328" s="43" t="n">
        <v>26198</v>
      </c>
      <c r="H328" s="44" t="s">
        <v>301</v>
      </c>
    </row>
    <row r="329" customFormat="false" ht="31.5" hidden="false" customHeight="false" outlineLevel="0" collapsed="false">
      <c r="A329" s="20" t="n">
        <v>321</v>
      </c>
      <c r="B329" s="40" t="s">
        <v>453</v>
      </c>
      <c r="C329" s="40" t="s">
        <v>445</v>
      </c>
      <c r="D329" s="41" t="s">
        <v>454</v>
      </c>
      <c r="E329" s="44" t="s">
        <v>346</v>
      </c>
      <c r="F329" s="43" t="n">
        <v>69.8</v>
      </c>
      <c r="G329" s="43" t="n">
        <v>11252.37</v>
      </c>
      <c r="H329" s="44" t="s">
        <v>301</v>
      </c>
    </row>
    <row r="330" customFormat="false" ht="31.5" hidden="false" customHeight="false" outlineLevel="0" collapsed="false">
      <c r="A330" s="20" t="n">
        <v>322</v>
      </c>
      <c r="B330" s="40" t="s">
        <v>455</v>
      </c>
      <c r="C330" s="40" t="s">
        <v>445</v>
      </c>
      <c r="D330" s="41" t="s">
        <v>456</v>
      </c>
      <c r="E330" s="44" t="s">
        <v>346</v>
      </c>
      <c r="F330" s="43" t="n">
        <v>13.4</v>
      </c>
      <c r="G330" s="43" t="n">
        <v>158</v>
      </c>
      <c r="H330" s="44" t="s">
        <v>301</v>
      </c>
    </row>
    <row r="331" customFormat="false" ht="31.5" hidden="false" customHeight="false" outlineLevel="0" collapsed="false">
      <c r="A331" s="20" t="n">
        <v>323</v>
      </c>
      <c r="B331" s="40" t="s">
        <v>457</v>
      </c>
      <c r="C331" s="40" t="s">
        <v>445</v>
      </c>
      <c r="D331" s="41" t="s">
        <v>458</v>
      </c>
      <c r="E331" s="44" t="s">
        <v>346</v>
      </c>
      <c r="F331" s="43" t="n">
        <v>309.1</v>
      </c>
      <c r="G331" s="43" t="n">
        <v>3793.58</v>
      </c>
      <c r="H331" s="44" t="s">
        <v>301</v>
      </c>
    </row>
    <row r="332" customFormat="false" ht="31.5" hidden="false" customHeight="false" outlineLevel="0" collapsed="false">
      <c r="A332" s="20" t="n">
        <v>324</v>
      </c>
      <c r="B332" s="40" t="s">
        <v>459</v>
      </c>
      <c r="C332" s="40" t="s">
        <v>445</v>
      </c>
      <c r="D332" s="41" t="s">
        <v>460</v>
      </c>
      <c r="E332" s="44" t="s">
        <v>346</v>
      </c>
      <c r="F332" s="43" t="n">
        <v>282.8</v>
      </c>
      <c r="G332" s="43" t="n">
        <v>5284.13</v>
      </c>
      <c r="H332" s="44" t="s">
        <v>301</v>
      </c>
    </row>
    <row r="333" customFormat="false" ht="31.5" hidden="false" customHeight="false" outlineLevel="0" collapsed="false">
      <c r="A333" s="20" t="n">
        <v>325</v>
      </c>
      <c r="B333" s="40" t="s">
        <v>461</v>
      </c>
      <c r="C333" s="40" t="s">
        <v>445</v>
      </c>
      <c r="D333" s="41" t="s">
        <v>462</v>
      </c>
      <c r="E333" s="42" t="n">
        <v>20090</v>
      </c>
      <c r="F333" s="43" t="n">
        <v>199.6</v>
      </c>
      <c r="G333" s="43" t="n">
        <v>704.28</v>
      </c>
      <c r="H333" s="44" t="s">
        <v>301</v>
      </c>
    </row>
    <row r="334" customFormat="false" ht="47.25" hidden="false" customHeight="false" outlineLevel="0" collapsed="false">
      <c r="A334" s="20" t="n">
        <v>326</v>
      </c>
      <c r="B334" s="40" t="s">
        <v>463</v>
      </c>
      <c r="C334" s="40" t="s">
        <v>445</v>
      </c>
      <c r="D334" s="41" t="s">
        <v>464</v>
      </c>
      <c r="E334" s="42" t="n">
        <v>37987</v>
      </c>
      <c r="F334" s="43" t="n">
        <v>128.6</v>
      </c>
      <c r="G334" s="43" t="n">
        <v>1355</v>
      </c>
      <c r="H334" s="44" t="s">
        <v>301</v>
      </c>
    </row>
    <row r="335" customFormat="false" ht="31.5" hidden="false" customHeight="false" outlineLevel="0" collapsed="false">
      <c r="A335" s="20" t="n">
        <v>327</v>
      </c>
      <c r="B335" s="40" t="s">
        <v>465</v>
      </c>
      <c r="C335" s="40" t="s">
        <v>445</v>
      </c>
      <c r="D335" s="41" t="s">
        <v>466</v>
      </c>
      <c r="E335" s="42" t="n">
        <v>37987</v>
      </c>
      <c r="F335" s="43" t="n">
        <v>80.7</v>
      </c>
      <c r="G335" s="43" t="n">
        <v>750</v>
      </c>
      <c r="H335" s="44" t="s">
        <v>301</v>
      </c>
    </row>
    <row r="336" customFormat="false" ht="31.5" hidden="false" customHeight="false" outlineLevel="0" collapsed="false">
      <c r="A336" s="20" t="n">
        <v>328</v>
      </c>
      <c r="B336" s="40" t="s">
        <v>467</v>
      </c>
      <c r="C336" s="40" t="s">
        <v>445</v>
      </c>
      <c r="D336" s="41" t="s">
        <v>468</v>
      </c>
      <c r="E336" s="42" t="n">
        <v>37987</v>
      </c>
      <c r="F336" s="43" t="n">
        <v>85.6</v>
      </c>
      <c r="G336" s="43" t="n">
        <v>3964</v>
      </c>
      <c r="H336" s="44" t="s">
        <v>301</v>
      </c>
    </row>
    <row r="337" customFormat="false" ht="31.5" hidden="false" customHeight="false" outlineLevel="0" collapsed="false">
      <c r="A337" s="20" t="n">
        <v>329</v>
      </c>
      <c r="B337" s="40" t="s">
        <v>469</v>
      </c>
      <c r="C337" s="40" t="s">
        <v>445</v>
      </c>
      <c r="D337" s="41" t="s">
        <v>470</v>
      </c>
      <c r="E337" s="42" t="n">
        <v>38292</v>
      </c>
      <c r="F337" s="43" t="n">
        <v>37.1</v>
      </c>
      <c r="G337" s="43" t="n">
        <v>730</v>
      </c>
      <c r="H337" s="44" t="s">
        <v>301</v>
      </c>
    </row>
    <row r="338" customFormat="false" ht="31.5" hidden="false" customHeight="false" outlineLevel="0" collapsed="false">
      <c r="A338" s="20" t="n">
        <v>330</v>
      </c>
      <c r="B338" s="40" t="s">
        <v>471</v>
      </c>
      <c r="C338" s="40" t="s">
        <v>445</v>
      </c>
      <c r="D338" s="41" t="s">
        <v>472</v>
      </c>
      <c r="E338" s="42" t="n">
        <v>37987</v>
      </c>
      <c r="F338" s="43" t="n">
        <v>64.4</v>
      </c>
      <c r="G338" s="43" t="n">
        <v>873</v>
      </c>
      <c r="H338" s="44" t="s">
        <v>301</v>
      </c>
    </row>
    <row r="339" customFormat="false" ht="47.25" hidden="false" customHeight="false" outlineLevel="0" collapsed="false">
      <c r="A339" s="20" t="n">
        <v>331</v>
      </c>
      <c r="B339" s="40" t="s">
        <v>473</v>
      </c>
      <c r="C339" s="40" t="s">
        <v>445</v>
      </c>
      <c r="D339" s="41" t="s">
        <v>474</v>
      </c>
      <c r="E339" s="42" t="n">
        <v>37987</v>
      </c>
      <c r="F339" s="43" t="n">
        <v>830.2</v>
      </c>
      <c r="G339" s="43" t="n">
        <v>162745</v>
      </c>
      <c r="H339" s="44" t="s">
        <v>301</v>
      </c>
    </row>
    <row r="340" customFormat="false" ht="47.25" hidden="false" customHeight="false" outlineLevel="0" collapsed="false">
      <c r="A340" s="20" t="n">
        <v>332</v>
      </c>
      <c r="B340" s="40" t="s">
        <v>475</v>
      </c>
      <c r="C340" s="40" t="s">
        <v>445</v>
      </c>
      <c r="D340" s="41" t="s">
        <v>476</v>
      </c>
      <c r="E340" s="42" t="n">
        <v>37987</v>
      </c>
      <c r="F340" s="43" t="n">
        <v>424.9</v>
      </c>
      <c r="G340" s="43" t="n">
        <v>1346</v>
      </c>
      <c r="H340" s="44" t="s">
        <v>301</v>
      </c>
    </row>
    <row r="341" customFormat="false" ht="31.5" hidden="false" customHeight="false" outlineLevel="0" collapsed="false">
      <c r="A341" s="20" t="n">
        <v>333</v>
      </c>
      <c r="B341" s="40" t="s">
        <v>477</v>
      </c>
      <c r="C341" s="40" t="s">
        <v>445</v>
      </c>
      <c r="D341" s="41" t="s">
        <v>478</v>
      </c>
      <c r="E341" s="42" t="n">
        <v>37987</v>
      </c>
      <c r="F341" s="43" t="n">
        <v>385</v>
      </c>
      <c r="G341" s="43" t="n">
        <v>1010</v>
      </c>
      <c r="H341" s="44" t="s">
        <v>301</v>
      </c>
    </row>
    <row r="342" customFormat="false" ht="31.5" hidden="false" customHeight="false" outlineLevel="0" collapsed="false">
      <c r="A342" s="20" t="n">
        <v>334</v>
      </c>
      <c r="B342" s="40" t="s">
        <v>479</v>
      </c>
      <c r="C342" s="40" t="s">
        <v>445</v>
      </c>
      <c r="D342" s="41" t="s">
        <v>480</v>
      </c>
      <c r="E342" s="42" t="n">
        <v>37987</v>
      </c>
      <c r="F342" s="43" t="n">
        <v>355.8</v>
      </c>
      <c r="G342" s="43" t="n">
        <v>14355</v>
      </c>
      <c r="H342" s="44" t="s">
        <v>301</v>
      </c>
    </row>
    <row r="343" customFormat="false" ht="31.5" hidden="false" customHeight="false" outlineLevel="0" collapsed="false">
      <c r="A343" s="20" t="n">
        <v>335</v>
      </c>
      <c r="B343" s="40" t="s">
        <v>481</v>
      </c>
      <c r="C343" s="40" t="s">
        <v>445</v>
      </c>
      <c r="D343" s="41" t="s">
        <v>482</v>
      </c>
      <c r="E343" s="42" t="n">
        <v>37987</v>
      </c>
      <c r="F343" s="43" t="n">
        <v>14.6</v>
      </c>
      <c r="G343" s="43" t="n">
        <v>477</v>
      </c>
      <c r="H343" s="44" t="s">
        <v>301</v>
      </c>
    </row>
    <row r="344" customFormat="false" ht="31.5" hidden="false" customHeight="false" outlineLevel="0" collapsed="false">
      <c r="A344" s="20" t="n">
        <v>336</v>
      </c>
      <c r="B344" s="40" t="s">
        <v>483</v>
      </c>
      <c r="C344" s="40" t="s">
        <v>445</v>
      </c>
      <c r="D344" s="41" t="s">
        <v>484</v>
      </c>
      <c r="E344" s="42" t="n">
        <v>37987</v>
      </c>
      <c r="F344" s="43" t="n">
        <v>313.6</v>
      </c>
      <c r="G344" s="43" t="n">
        <v>804.05</v>
      </c>
      <c r="H344" s="44" t="s">
        <v>301</v>
      </c>
    </row>
    <row r="345" customFormat="false" ht="31.5" hidden="false" customHeight="false" outlineLevel="0" collapsed="false">
      <c r="A345" s="20" t="n">
        <v>337</v>
      </c>
      <c r="B345" s="40" t="s">
        <v>485</v>
      </c>
      <c r="C345" s="40" t="s">
        <v>445</v>
      </c>
      <c r="D345" s="41" t="s">
        <v>486</v>
      </c>
      <c r="E345" s="42" t="n">
        <v>25934</v>
      </c>
      <c r="F345" s="43" t="n">
        <v>326.4</v>
      </c>
      <c r="G345" s="43" t="n">
        <v>85103</v>
      </c>
      <c r="H345" s="44" t="s">
        <v>301</v>
      </c>
    </row>
    <row r="346" customFormat="false" ht="31.5" hidden="false" customHeight="false" outlineLevel="0" collapsed="false">
      <c r="A346" s="20" t="n">
        <v>338</v>
      </c>
      <c r="B346" s="40" t="s">
        <v>487</v>
      </c>
      <c r="C346" s="40" t="s">
        <v>445</v>
      </c>
      <c r="D346" s="41" t="s">
        <v>488</v>
      </c>
      <c r="E346" s="42" t="n">
        <v>28491</v>
      </c>
      <c r="F346" s="43" t="n">
        <v>97</v>
      </c>
      <c r="G346" s="43" t="n">
        <v>26057</v>
      </c>
      <c r="H346" s="44" t="s">
        <v>301</v>
      </c>
    </row>
    <row r="347" customFormat="false" ht="31.5" hidden="false" customHeight="false" outlineLevel="0" collapsed="false">
      <c r="A347" s="20" t="n">
        <v>339</v>
      </c>
      <c r="B347" s="40" t="s">
        <v>489</v>
      </c>
      <c r="C347" s="40" t="s">
        <v>445</v>
      </c>
      <c r="D347" s="41" t="s">
        <v>490</v>
      </c>
      <c r="E347" s="42" t="n">
        <v>28491</v>
      </c>
      <c r="F347" s="43" t="n">
        <v>123.7</v>
      </c>
      <c r="G347" s="43" t="n">
        <v>3964</v>
      </c>
      <c r="H347" s="44" t="s">
        <v>301</v>
      </c>
    </row>
    <row r="348" customFormat="false" ht="31.5" hidden="false" customHeight="false" outlineLevel="0" collapsed="false">
      <c r="A348" s="20" t="n">
        <v>340</v>
      </c>
      <c r="B348" s="40" t="s">
        <v>491</v>
      </c>
      <c r="C348" s="40" t="s">
        <v>445</v>
      </c>
      <c r="D348" s="41" t="s">
        <v>492</v>
      </c>
      <c r="E348" s="42" t="n">
        <v>28491</v>
      </c>
      <c r="F348" s="43" t="n">
        <v>28.9</v>
      </c>
      <c r="G348" s="43" t="n">
        <v>174935</v>
      </c>
      <c r="H348" s="44" t="s">
        <v>301</v>
      </c>
    </row>
    <row r="349" customFormat="false" ht="47.25" hidden="false" customHeight="false" outlineLevel="0" collapsed="false">
      <c r="A349" s="20" t="n">
        <v>341</v>
      </c>
      <c r="B349" s="40" t="s">
        <v>493</v>
      </c>
      <c r="C349" s="40" t="s">
        <v>445</v>
      </c>
      <c r="D349" s="41" t="s">
        <v>494</v>
      </c>
      <c r="E349" s="42" t="n">
        <v>27760</v>
      </c>
      <c r="F349" s="43" t="n">
        <v>394.4</v>
      </c>
      <c r="G349" s="43" t="n">
        <v>37034</v>
      </c>
      <c r="H349" s="44" t="s">
        <v>301</v>
      </c>
    </row>
    <row r="350" customFormat="false" ht="47.25" hidden="false" customHeight="false" outlineLevel="0" collapsed="false">
      <c r="A350" s="20" t="n">
        <v>342</v>
      </c>
      <c r="B350" s="40" t="s">
        <v>495</v>
      </c>
      <c r="C350" s="40" t="s">
        <v>445</v>
      </c>
      <c r="D350" s="41" t="s">
        <v>496</v>
      </c>
      <c r="E350" s="42" t="n">
        <v>24838</v>
      </c>
      <c r="F350" s="43" t="n">
        <v>951.5</v>
      </c>
      <c r="G350" s="43" t="n">
        <v>12251.28</v>
      </c>
      <c r="H350" s="44" t="s">
        <v>301</v>
      </c>
    </row>
    <row r="351" customFormat="false" ht="31.5" hidden="false" customHeight="false" outlineLevel="0" collapsed="false">
      <c r="A351" s="20" t="n">
        <v>343</v>
      </c>
      <c r="B351" s="40" t="s">
        <v>497</v>
      </c>
      <c r="C351" s="40" t="s">
        <v>445</v>
      </c>
      <c r="D351" s="41" t="s">
        <v>498</v>
      </c>
      <c r="E351" s="42" t="n">
        <v>28856</v>
      </c>
      <c r="F351" s="43" t="n">
        <v>6450</v>
      </c>
      <c r="G351" s="43" t="n">
        <v>12485</v>
      </c>
      <c r="H351" s="44" t="s">
        <v>301</v>
      </c>
    </row>
    <row r="352" customFormat="false" ht="31.5" hidden="false" customHeight="false" outlineLevel="0" collapsed="false">
      <c r="A352" s="20" t="n">
        <v>344</v>
      </c>
      <c r="B352" s="40" t="s">
        <v>499</v>
      </c>
      <c r="C352" s="40" t="s">
        <v>445</v>
      </c>
      <c r="D352" s="41" t="s">
        <v>500</v>
      </c>
      <c r="E352" s="42" t="n">
        <v>38047</v>
      </c>
      <c r="F352" s="43" t="n">
        <v>12.1</v>
      </c>
      <c r="G352" s="43" t="n">
        <v>357</v>
      </c>
      <c r="H352" s="44" t="s">
        <v>301</v>
      </c>
    </row>
    <row r="353" customFormat="false" ht="31.5" hidden="false" customHeight="false" outlineLevel="0" collapsed="false">
      <c r="A353" s="20" t="n">
        <v>345</v>
      </c>
      <c r="B353" s="40" t="s">
        <v>501</v>
      </c>
      <c r="C353" s="40" t="s">
        <v>445</v>
      </c>
      <c r="D353" s="41" t="s">
        <v>502</v>
      </c>
      <c r="E353" s="42" t="n">
        <v>22647</v>
      </c>
      <c r="F353" s="43" t="n">
        <v>118</v>
      </c>
      <c r="G353" s="43" t="n">
        <v>1623.47</v>
      </c>
      <c r="H353" s="44" t="s">
        <v>301</v>
      </c>
    </row>
    <row r="354" customFormat="false" ht="47.25" hidden="false" customHeight="false" outlineLevel="0" collapsed="false">
      <c r="A354" s="20" t="n">
        <v>346</v>
      </c>
      <c r="B354" s="40" t="s">
        <v>503</v>
      </c>
      <c r="C354" s="40" t="s">
        <v>445</v>
      </c>
      <c r="D354" s="41" t="s">
        <v>504</v>
      </c>
      <c r="E354" s="42" t="n">
        <v>26665</v>
      </c>
      <c r="F354" s="43" t="n">
        <v>32.5</v>
      </c>
      <c r="G354" s="43" t="n">
        <v>3188</v>
      </c>
      <c r="H354" s="44" t="s">
        <v>301</v>
      </c>
    </row>
    <row r="355" customFormat="false" ht="31.5" hidden="false" customHeight="false" outlineLevel="0" collapsed="false">
      <c r="A355" s="20" t="n">
        <v>347</v>
      </c>
      <c r="B355" s="40" t="s">
        <v>505</v>
      </c>
      <c r="C355" s="40" t="s">
        <v>445</v>
      </c>
      <c r="D355" s="41" t="s">
        <v>506</v>
      </c>
      <c r="E355" s="42" t="n">
        <v>21186</v>
      </c>
      <c r="F355" s="43" t="n">
        <v>28.8</v>
      </c>
      <c r="G355" s="43" t="n">
        <v>138</v>
      </c>
      <c r="H355" s="44" t="s">
        <v>301</v>
      </c>
    </row>
    <row r="356" customFormat="false" ht="31.5" hidden="false" customHeight="false" outlineLevel="0" collapsed="false">
      <c r="A356" s="20" t="n">
        <v>348</v>
      </c>
      <c r="B356" s="40" t="s">
        <v>507</v>
      </c>
      <c r="C356" s="40" t="s">
        <v>445</v>
      </c>
      <c r="D356" s="41" t="s">
        <v>508</v>
      </c>
      <c r="E356" s="42" t="n">
        <v>39448</v>
      </c>
      <c r="F356" s="43" t="n">
        <v>29.2</v>
      </c>
      <c r="G356" s="43" t="n">
        <v>2999</v>
      </c>
      <c r="H356" s="44" t="s">
        <v>301</v>
      </c>
    </row>
    <row r="357" customFormat="false" ht="31.5" hidden="false" customHeight="false" outlineLevel="0" collapsed="false">
      <c r="A357" s="20" t="n">
        <v>349</v>
      </c>
      <c r="B357" s="40" t="s">
        <v>509</v>
      </c>
      <c r="C357" s="40" t="s">
        <v>445</v>
      </c>
      <c r="D357" s="41" t="s">
        <v>510</v>
      </c>
      <c r="E357" s="42" t="n">
        <v>39448</v>
      </c>
      <c r="F357" s="43" t="n">
        <v>17.8</v>
      </c>
      <c r="G357" s="43" t="n">
        <v>5946</v>
      </c>
      <c r="H357" s="44" t="s">
        <v>301</v>
      </c>
    </row>
    <row r="358" customFormat="false" ht="31.5" hidden="false" customHeight="false" outlineLevel="0" collapsed="false">
      <c r="A358" s="20" t="n">
        <v>350</v>
      </c>
      <c r="B358" s="40" t="s">
        <v>511</v>
      </c>
      <c r="C358" s="40" t="s">
        <v>445</v>
      </c>
      <c r="D358" s="41" t="s">
        <v>512</v>
      </c>
      <c r="E358" s="42" t="n">
        <v>39448</v>
      </c>
      <c r="F358" s="43" t="n">
        <v>5.1</v>
      </c>
      <c r="G358" s="43" t="n">
        <v>1491</v>
      </c>
      <c r="H358" s="44" t="s">
        <v>301</v>
      </c>
    </row>
    <row r="359" customFormat="false" ht="31.5" hidden="false" customHeight="false" outlineLevel="0" collapsed="false">
      <c r="A359" s="20" t="n">
        <v>351</v>
      </c>
      <c r="B359" s="40" t="s">
        <v>513</v>
      </c>
      <c r="C359" s="40" t="s">
        <v>445</v>
      </c>
      <c r="D359" s="41" t="s">
        <v>514</v>
      </c>
      <c r="E359" s="42" t="n">
        <v>39448</v>
      </c>
      <c r="F359" s="43" t="n">
        <v>21.5</v>
      </c>
      <c r="G359" s="43" t="n">
        <v>3573</v>
      </c>
      <c r="H359" s="44" t="s">
        <v>301</v>
      </c>
    </row>
    <row r="360" customFormat="false" ht="31.5" hidden="false" customHeight="false" outlineLevel="0" collapsed="false">
      <c r="A360" s="20" t="n">
        <v>352</v>
      </c>
      <c r="B360" s="40" t="s">
        <v>515</v>
      </c>
      <c r="C360" s="40" t="s">
        <v>445</v>
      </c>
      <c r="D360" s="41" t="s">
        <v>516</v>
      </c>
      <c r="E360" s="42" t="n">
        <v>39448</v>
      </c>
      <c r="F360" s="43" t="n">
        <v>29.3</v>
      </c>
      <c r="G360" s="43" t="n">
        <v>4714</v>
      </c>
      <c r="H360" s="44" t="s">
        <v>301</v>
      </c>
    </row>
    <row r="361" customFormat="false" ht="31.5" hidden="false" customHeight="false" outlineLevel="0" collapsed="false">
      <c r="A361" s="20" t="n">
        <v>353</v>
      </c>
      <c r="B361" s="40" t="s">
        <v>517</v>
      </c>
      <c r="C361" s="40" t="s">
        <v>445</v>
      </c>
      <c r="D361" s="41" t="s">
        <v>518</v>
      </c>
      <c r="E361" s="42" t="n">
        <v>39448</v>
      </c>
      <c r="F361" s="43" t="n">
        <v>9</v>
      </c>
      <c r="G361" s="43" t="n">
        <v>1476</v>
      </c>
      <c r="H361" s="44" t="s">
        <v>301</v>
      </c>
    </row>
    <row r="362" customFormat="false" ht="31.5" hidden="false" customHeight="false" outlineLevel="0" collapsed="false">
      <c r="A362" s="20" t="n">
        <v>354</v>
      </c>
      <c r="B362" s="40" t="s">
        <v>519</v>
      </c>
      <c r="C362" s="40" t="s">
        <v>445</v>
      </c>
      <c r="D362" s="41" t="s">
        <v>520</v>
      </c>
      <c r="E362" s="42" t="n">
        <v>39448</v>
      </c>
      <c r="F362" s="43" t="n">
        <v>16.7</v>
      </c>
      <c r="G362" s="43" t="n">
        <v>7984</v>
      </c>
      <c r="H362" s="44" t="s">
        <v>301</v>
      </c>
    </row>
    <row r="363" customFormat="false" ht="31.5" hidden="false" customHeight="false" outlineLevel="0" collapsed="false">
      <c r="A363" s="20" t="n">
        <v>355</v>
      </c>
      <c r="B363" s="40" t="s">
        <v>521</v>
      </c>
      <c r="C363" s="40" t="s">
        <v>445</v>
      </c>
      <c r="D363" s="41" t="s">
        <v>522</v>
      </c>
      <c r="E363" s="42" t="n">
        <v>39448</v>
      </c>
      <c r="F363" s="43" t="n">
        <v>3.5</v>
      </c>
      <c r="G363" s="43" t="n">
        <v>300</v>
      </c>
      <c r="H363" s="44" t="s">
        <v>301</v>
      </c>
    </row>
    <row r="364" customFormat="false" ht="31.5" hidden="false" customHeight="false" outlineLevel="0" collapsed="false">
      <c r="A364" s="20" t="n">
        <v>356</v>
      </c>
      <c r="B364" s="40" t="s">
        <v>523</v>
      </c>
      <c r="C364" s="40" t="s">
        <v>445</v>
      </c>
      <c r="D364" s="41" t="s">
        <v>524</v>
      </c>
      <c r="E364" s="42" t="n">
        <v>39448</v>
      </c>
      <c r="F364" s="43" t="n">
        <v>4.7</v>
      </c>
      <c r="G364" s="43" t="n">
        <v>785</v>
      </c>
      <c r="H364" s="44" t="s">
        <v>301</v>
      </c>
    </row>
    <row r="365" customFormat="false" ht="31.5" hidden="false" customHeight="false" outlineLevel="0" collapsed="false">
      <c r="A365" s="20" t="n">
        <v>357</v>
      </c>
      <c r="B365" s="40" t="s">
        <v>525</v>
      </c>
      <c r="C365" s="40" t="s">
        <v>526</v>
      </c>
      <c r="D365" s="41" t="s">
        <v>527</v>
      </c>
      <c r="E365" s="42" t="n">
        <v>20455</v>
      </c>
      <c r="F365" s="43" t="n">
        <v>331.5</v>
      </c>
      <c r="G365" s="43" t="n">
        <v>224</v>
      </c>
      <c r="H365" s="44" t="s">
        <v>301</v>
      </c>
    </row>
    <row r="366" customFormat="false" ht="31.5" hidden="false" customHeight="false" outlineLevel="0" collapsed="false">
      <c r="A366" s="20" t="n">
        <v>358</v>
      </c>
      <c r="B366" s="40" t="s">
        <v>528</v>
      </c>
      <c r="C366" s="40" t="s">
        <v>526</v>
      </c>
      <c r="D366" s="41" t="s">
        <v>529</v>
      </c>
      <c r="E366" s="42" t="n">
        <v>20455</v>
      </c>
      <c r="F366" s="43" t="n">
        <v>139.7</v>
      </c>
      <c r="G366" s="43" t="n">
        <v>33809</v>
      </c>
      <c r="H366" s="44" t="s">
        <v>301</v>
      </c>
    </row>
    <row r="367" customFormat="false" ht="31.5" hidden="false" customHeight="false" outlineLevel="0" collapsed="false">
      <c r="A367" s="20" t="n">
        <v>359</v>
      </c>
      <c r="B367" s="40" t="s">
        <v>530</v>
      </c>
      <c r="C367" s="40" t="s">
        <v>526</v>
      </c>
      <c r="D367" s="41" t="n">
        <v>10810049</v>
      </c>
      <c r="E367" s="42" t="n">
        <v>21916</v>
      </c>
      <c r="F367" s="43" t="n">
        <v>0</v>
      </c>
      <c r="G367" s="45" t="n">
        <v>99.08</v>
      </c>
      <c r="H367" s="44" t="s">
        <v>301</v>
      </c>
    </row>
    <row r="368" customFormat="false" ht="31.5" hidden="false" customHeight="false" outlineLevel="0" collapsed="false">
      <c r="A368" s="20" t="n">
        <v>360</v>
      </c>
      <c r="B368" s="40" t="s">
        <v>531</v>
      </c>
      <c r="C368" s="40" t="s">
        <v>526</v>
      </c>
      <c r="D368" s="41" t="n">
        <v>10810050</v>
      </c>
      <c r="E368" s="42" t="n">
        <v>21916</v>
      </c>
      <c r="F368" s="43" t="n">
        <v>0</v>
      </c>
      <c r="G368" s="43" t="n">
        <v>68.96</v>
      </c>
      <c r="H368" s="44" t="s">
        <v>301</v>
      </c>
    </row>
    <row r="369" customFormat="false" ht="31.5" hidden="false" customHeight="false" outlineLevel="0" collapsed="false">
      <c r="A369" s="20" t="n">
        <v>361</v>
      </c>
      <c r="B369" s="40" t="s">
        <v>531</v>
      </c>
      <c r="C369" s="40" t="s">
        <v>526</v>
      </c>
      <c r="D369" s="41" t="n">
        <v>10810051</v>
      </c>
      <c r="E369" s="42" t="n">
        <v>21916</v>
      </c>
      <c r="F369" s="43" t="n">
        <v>0</v>
      </c>
      <c r="G369" s="46" t="n">
        <v>70.77</v>
      </c>
      <c r="H369" s="44" t="s">
        <v>301</v>
      </c>
    </row>
    <row r="370" customFormat="false" ht="31.5" hidden="false" customHeight="false" outlineLevel="0" collapsed="false">
      <c r="A370" s="20" t="n">
        <v>362</v>
      </c>
      <c r="B370" s="40" t="s">
        <v>532</v>
      </c>
      <c r="C370" s="40" t="s">
        <v>526</v>
      </c>
      <c r="D370" s="41" t="s">
        <v>533</v>
      </c>
      <c r="E370" s="42" t="n">
        <v>21916</v>
      </c>
      <c r="F370" s="43" t="n">
        <v>0</v>
      </c>
      <c r="G370" s="43" t="n">
        <v>70.77</v>
      </c>
      <c r="H370" s="44" t="s">
        <v>301</v>
      </c>
    </row>
    <row r="371" customFormat="false" ht="31.5" hidden="false" customHeight="false" outlineLevel="0" collapsed="false">
      <c r="A371" s="20" t="n">
        <v>363</v>
      </c>
      <c r="B371" s="40" t="s">
        <v>532</v>
      </c>
      <c r="C371" s="40" t="s">
        <v>526</v>
      </c>
      <c r="D371" s="41" t="s">
        <v>534</v>
      </c>
      <c r="E371" s="42" t="n">
        <v>21916</v>
      </c>
      <c r="F371" s="43" t="n">
        <v>0</v>
      </c>
      <c r="G371" s="43" t="n">
        <v>73.18</v>
      </c>
      <c r="H371" s="44" t="s">
        <v>301</v>
      </c>
    </row>
    <row r="372" customFormat="false" ht="31.5" hidden="false" customHeight="false" outlineLevel="0" collapsed="false">
      <c r="A372" s="20" t="n">
        <v>364</v>
      </c>
      <c r="B372" s="40" t="s">
        <v>532</v>
      </c>
      <c r="C372" s="40" t="s">
        <v>526</v>
      </c>
      <c r="D372" s="41" t="s">
        <v>535</v>
      </c>
      <c r="E372" s="42" t="n">
        <v>21916</v>
      </c>
      <c r="F372" s="43" t="n">
        <v>0</v>
      </c>
      <c r="G372" s="43" t="n">
        <v>74.73</v>
      </c>
      <c r="H372" s="44" t="s">
        <v>301</v>
      </c>
    </row>
    <row r="373" customFormat="false" ht="31.5" hidden="false" customHeight="false" outlineLevel="0" collapsed="false">
      <c r="A373" s="20" t="n">
        <v>365</v>
      </c>
      <c r="B373" s="40" t="s">
        <v>532</v>
      </c>
      <c r="C373" s="40" t="s">
        <v>526</v>
      </c>
      <c r="D373" s="41" t="s">
        <v>536</v>
      </c>
      <c r="E373" s="42" t="n">
        <v>21916</v>
      </c>
      <c r="F373" s="43" t="n">
        <v>0</v>
      </c>
      <c r="G373" s="43" t="n">
        <v>77.48</v>
      </c>
      <c r="H373" s="44" t="s">
        <v>301</v>
      </c>
    </row>
    <row r="374" customFormat="false" ht="31.5" hidden="false" customHeight="false" outlineLevel="0" collapsed="false">
      <c r="A374" s="20" t="n">
        <v>366</v>
      </c>
      <c r="B374" s="40" t="s">
        <v>532</v>
      </c>
      <c r="C374" s="40" t="s">
        <v>526</v>
      </c>
      <c r="D374" s="41" t="s">
        <v>537</v>
      </c>
      <c r="E374" s="42" t="n">
        <v>21916</v>
      </c>
      <c r="F374" s="43" t="n">
        <v>0</v>
      </c>
      <c r="G374" s="43" t="n">
        <v>77.48</v>
      </c>
      <c r="H374" s="44" t="s">
        <v>301</v>
      </c>
    </row>
    <row r="375" customFormat="false" ht="31.5" hidden="false" customHeight="false" outlineLevel="0" collapsed="false">
      <c r="A375" s="20" t="n">
        <v>367</v>
      </c>
      <c r="B375" s="40" t="s">
        <v>532</v>
      </c>
      <c r="C375" s="40" t="s">
        <v>526</v>
      </c>
      <c r="D375" s="41" t="s">
        <v>538</v>
      </c>
      <c r="E375" s="42" t="n">
        <v>21916</v>
      </c>
      <c r="F375" s="43" t="n">
        <v>0</v>
      </c>
      <c r="G375" s="43" t="n">
        <v>79.49</v>
      </c>
      <c r="H375" s="44" t="s">
        <v>301</v>
      </c>
    </row>
    <row r="376" customFormat="false" ht="31.5" hidden="false" customHeight="false" outlineLevel="0" collapsed="false">
      <c r="A376" s="20" t="n">
        <v>368</v>
      </c>
      <c r="B376" s="40" t="s">
        <v>532</v>
      </c>
      <c r="C376" s="40" t="s">
        <v>526</v>
      </c>
      <c r="D376" s="41" t="s">
        <v>539</v>
      </c>
      <c r="E376" s="42" t="n">
        <v>21916</v>
      </c>
      <c r="F376" s="43" t="n">
        <v>0</v>
      </c>
      <c r="G376" s="43" t="n">
        <v>80.5</v>
      </c>
      <c r="H376" s="44" t="s">
        <v>301</v>
      </c>
    </row>
    <row r="377" customFormat="false" ht="31.5" hidden="false" customHeight="false" outlineLevel="0" collapsed="false">
      <c r="A377" s="20" t="n">
        <v>369</v>
      </c>
      <c r="B377" s="40" t="s">
        <v>532</v>
      </c>
      <c r="C377" s="40" t="s">
        <v>526</v>
      </c>
      <c r="D377" s="41" t="s">
        <v>540</v>
      </c>
      <c r="E377" s="42" t="n">
        <v>21916</v>
      </c>
      <c r="F377" s="43" t="n">
        <v>0</v>
      </c>
      <c r="G377" s="43" t="n">
        <v>81.5</v>
      </c>
      <c r="H377" s="44" t="s">
        <v>301</v>
      </c>
    </row>
    <row r="378" customFormat="false" ht="31.5" hidden="false" customHeight="false" outlineLevel="0" collapsed="false">
      <c r="A378" s="20" t="n">
        <v>370</v>
      </c>
      <c r="B378" s="40" t="s">
        <v>532</v>
      </c>
      <c r="C378" s="40" t="s">
        <v>526</v>
      </c>
      <c r="D378" s="41" t="s">
        <v>541</v>
      </c>
      <c r="E378" s="42" t="n">
        <v>21916</v>
      </c>
      <c r="F378" s="43" t="n">
        <v>0</v>
      </c>
      <c r="G378" s="43" t="n">
        <v>86.26</v>
      </c>
      <c r="H378" s="44" t="s">
        <v>301</v>
      </c>
    </row>
    <row r="379" customFormat="false" ht="31.5" hidden="false" customHeight="false" outlineLevel="0" collapsed="false">
      <c r="A379" s="20" t="n">
        <v>371</v>
      </c>
      <c r="B379" s="40" t="s">
        <v>532</v>
      </c>
      <c r="C379" s="40" t="s">
        <v>526</v>
      </c>
      <c r="D379" s="41" t="s">
        <v>542</v>
      </c>
      <c r="E379" s="42" t="n">
        <v>21916</v>
      </c>
      <c r="F379" s="43" t="n">
        <v>0</v>
      </c>
      <c r="G379" s="43" t="n">
        <v>87.07</v>
      </c>
      <c r="H379" s="44" t="s">
        <v>301</v>
      </c>
    </row>
    <row r="380" customFormat="false" ht="31.5" hidden="false" customHeight="false" outlineLevel="0" collapsed="false">
      <c r="A380" s="20" t="n">
        <v>372</v>
      </c>
      <c r="B380" s="40" t="s">
        <v>532</v>
      </c>
      <c r="C380" s="40" t="s">
        <v>526</v>
      </c>
      <c r="D380" s="41" t="s">
        <v>543</v>
      </c>
      <c r="E380" s="42" t="n">
        <v>21916</v>
      </c>
      <c r="F380" s="43" t="n">
        <v>0</v>
      </c>
      <c r="G380" s="43" t="n">
        <v>87.07</v>
      </c>
      <c r="H380" s="44" t="s">
        <v>301</v>
      </c>
    </row>
    <row r="381" customFormat="false" ht="31.5" hidden="false" customHeight="false" outlineLevel="0" collapsed="false">
      <c r="A381" s="20" t="n">
        <v>373</v>
      </c>
      <c r="B381" s="40" t="s">
        <v>532</v>
      </c>
      <c r="C381" s="40" t="s">
        <v>526</v>
      </c>
      <c r="D381" s="41" t="s">
        <v>544</v>
      </c>
      <c r="E381" s="42" t="n">
        <v>21916</v>
      </c>
      <c r="F381" s="43" t="n">
        <v>0</v>
      </c>
      <c r="G381" s="43" t="n">
        <v>87.81</v>
      </c>
      <c r="H381" s="44" t="s">
        <v>301</v>
      </c>
    </row>
    <row r="382" customFormat="false" ht="31.5" hidden="false" customHeight="false" outlineLevel="0" collapsed="false">
      <c r="A382" s="20" t="n">
        <v>374</v>
      </c>
      <c r="B382" s="40" t="s">
        <v>532</v>
      </c>
      <c r="C382" s="40" t="s">
        <v>526</v>
      </c>
      <c r="D382" s="41" t="n">
        <v>10810034</v>
      </c>
      <c r="E382" s="42" t="n">
        <v>21916</v>
      </c>
      <c r="F382" s="43" t="n">
        <v>0</v>
      </c>
      <c r="G382" s="43" t="n">
        <v>93.44</v>
      </c>
      <c r="H382" s="44" t="s">
        <v>301</v>
      </c>
    </row>
    <row r="383" customFormat="false" ht="31.5" hidden="false" customHeight="false" outlineLevel="0" collapsed="false">
      <c r="A383" s="20" t="n">
        <v>375</v>
      </c>
      <c r="B383" s="40" t="s">
        <v>545</v>
      </c>
      <c r="C383" s="40" t="s">
        <v>526</v>
      </c>
      <c r="D383" s="41" t="n">
        <v>10810035</v>
      </c>
      <c r="E383" s="42" t="n">
        <v>21916</v>
      </c>
      <c r="F383" s="43" t="n">
        <v>0</v>
      </c>
      <c r="G383" s="43" t="n">
        <v>86.26</v>
      </c>
      <c r="H383" s="44" t="s">
        <v>301</v>
      </c>
    </row>
    <row r="384" customFormat="false" ht="31.5" hidden="false" customHeight="false" outlineLevel="0" collapsed="false">
      <c r="A384" s="20" t="n">
        <v>376</v>
      </c>
      <c r="B384" s="40" t="s">
        <v>530</v>
      </c>
      <c r="C384" s="40" t="s">
        <v>526</v>
      </c>
      <c r="D384" s="41" t="s">
        <v>546</v>
      </c>
      <c r="E384" s="42" t="n">
        <v>21916</v>
      </c>
      <c r="F384" s="43" t="n">
        <v>0</v>
      </c>
      <c r="G384" s="43" t="n">
        <v>68.96</v>
      </c>
      <c r="H384" s="44" t="s">
        <v>301</v>
      </c>
    </row>
    <row r="385" customFormat="false" ht="31.5" hidden="false" customHeight="false" outlineLevel="0" collapsed="false">
      <c r="A385" s="20" t="n">
        <v>377</v>
      </c>
      <c r="B385" s="40" t="s">
        <v>530</v>
      </c>
      <c r="C385" s="40" t="s">
        <v>526</v>
      </c>
      <c r="D385" s="41" t="s">
        <v>547</v>
      </c>
      <c r="E385" s="42" t="n">
        <v>21916</v>
      </c>
      <c r="F385" s="43" t="n">
        <v>0</v>
      </c>
      <c r="G385" s="43" t="n">
        <v>74.73</v>
      </c>
      <c r="H385" s="44" t="s">
        <v>301</v>
      </c>
    </row>
    <row r="386" customFormat="false" ht="31.5" hidden="false" customHeight="false" outlineLevel="0" collapsed="false">
      <c r="A386" s="20" t="n">
        <v>378</v>
      </c>
      <c r="B386" s="40" t="s">
        <v>530</v>
      </c>
      <c r="C386" s="40" t="s">
        <v>526</v>
      </c>
      <c r="D386" s="41" t="s">
        <v>548</v>
      </c>
      <c r="E386" s="42" t="n">
        <v>21916</v>
      </c>
      <c r="F386" s="43" t="n">
        <v>0</v>
      </c>
      <c r="G386" s="43" t="n">
        <v>76.47</v>
      </c>
      <c r="H386" s="44" t="s">
        <v>301</v>
      </c>
    </row>
    <row r="387" customFormat="false" ht="31.5" hidden="false" customHeight="false" outlineLevel="0" collapsed="false">
      <c r="A387" s="20" t="n">
        <v>379</v>
      </c>
      <c r="B387" s="40" t="s">
        <v>530</v>
      </c>
      <c r="C387" s="40" t="s">
        <v>526</v>
      </c>
      <c r="D387" s="41" t="s">
        <v>549</v>
      </c>
      <c r="E387" s="42" t="n">
        <v>21916</v>
      </c>
      <c r="F387" s="43" t="n">
        <v>0</v>
      </c>
      <c r="G387" s="43" t="n">
        <v>78.48</v>
      </c>
      <c r="H387" s="44" t="s">
        <v>301</v>
      </c>
    </row>
    <row r="388" customFormat="false" ht="31.5" hidden="false" customHeight="false" outlineLevel="0" collapsed="false">
      <c r="A388" s="20" t="n">
        <v>380</v>
      </c>
      <c r="B388" s="40" t="s">
        <v>530</v>
      </c>
      <c r="C388" s="40" t="s">
        <v>526</v>
      </c>
      <c r="D388" s="41" t="s">
        <v>550</v>
      </c>
      <c r="E388" s="42" t="n">
        <v>21916</v>
      </c>
      <c r="F388" s="43" t="n">
        <v>0</v>
      </c>
      <c r="G388" s="43" t="n">
        <v>78.48</v>
      </c>
      <c r="H388" s="44" t="s">
        <v>301</v>
      </c>
    </row>
    <row r="389" customFormat="false" ht="31.5" hidden="false" customHeight="false" outlineLevel="0" collapsed="false">
      <c r="A389" s="20" t="n">
        <v>381</v>
      </c>
      <c r="B389" s="40" t="s">
        <v>530</v>
      </c>
      <c r="C389" s="40" t="s">
        <v>526</v>
      </c>
      <c r="D389" s="41" t="s">
        <v>551</v>
      </c>
      <c r="E389" s="42" t="n">
        <v>21916</v>
      </c>
      <c r="F389" s="43" t="n">
        <v>0</v>
      </c>
      <c r="G389" s="43" t="n">
        <v>79.49</v>
      </c>
      <c r="H389" s="44" t="s">
        <v>301</v>
      </c>
    </row>
    <row r="390" customFormat="false" ht="31.5" hidden="false" customHeight="false" outlineLevel="0" collapsed="false">
      <c r="A390" s="20" t="n">
        <v>382</v>
      </c>
      <c r="B390" s="40" t="s">
        <v>530</v>
      </c>
      <c r="C390" s="40" t="s">
        <v>526</v>
      </c>
      <c r="D390" s="41" t="s">
        <v>552</v>
      </c>
      <c r="E390" s="42" t="n">
        <v>21916</v>
      </c>
      <c r="F390" s="43" t="n">
        <v>0</v>
      </c>
      <c r="G390" s="43" t="n">
        <v>79.96</v>
      </c>
      <c r="H390" s="44" t="s">
        <v>301</v>
      </c>
    </row>
    <row r="391" customFormat="false" ht="31.5" hidden="false" customHeight="false" outlineLevel="0" collapsed="false">
      <c r="A391" s="20" t="n">
        <v>383</v>
      </c>
      <c r="B391" s="40" t="s">
        <v>530</v>
      </c>
      <c r="C391" s="40" t="s">
        <v>526</v>
      </c>
      <c r="D391" s="41" t="s">
        <v>553</v>
      </c>
      <c r="E391" s="42" t="n">
        <v>21916</v>
      </c>
      <c r="F391" s="43" t="n">
        <v>0</v>
      </c>
      <c r="G391" s="43" t="n">
        <v>81.03</v>
      </c>
      <c r="H391" s="44" t="s">
        <v>301</v>
      </c>
    </row>
    <row r="392" customFormat="false" ht="31.5" hidden="false" customHeight="false" outlineLevel="0" collapsed="false">
      <c r="A392" s="20" t="n">
        <v>384</v>
      </c>
      <c r="B392" s="40" t="s">
        <v>530</v>
      </c>
      <c r="C392" s="40" t="s">
        <v>526</v>
      </c>
      <c r="D392" s="41" t="s">
        <v>554</v>
      </c>
      <c r="E392" s="42" t="n">
        <v>21916</v>
      </c>
      <c r="F392" s="43" t="n">
        <v>0</v>
      </c>
      <c r="G392" s="43" t="n">
        <v>82.51</v>
      </c>
      <c r="H392" s="44" t="s">
        <v>301</v>
      </c>
    </row>
    <row r="393" customFormat="false" ht="31.5" hidden="false" customHeight="false" outlineLevel="0" collapsed="false">
      <c r="A393" s="20" t="n">
        <v>385</v>
      </c>
      <c r="B393" s="40" t="s">
        <v>530</v>
      </c>
      <c r="C393" s="40" t="s">
        <v>526</v>
      </c>
      <c r="D393" s="41" t="s">
        <v>555</v>
      </c>
      <c r="E393" s="42" t="n">
        <v>21916</v>
      </c>
      <c r="F393" s="43" t="n">
        <v>0</v>
      </c>
      <c r="G393" s="43" t="n">
        <v>87.81</v>
      </c>
      <c r="H393" s="44" t="s">
        <v>301</v>
      </c>
    </row>
    <row r="394" customFormat="false" ht="31.5" hidden="false" customHeight="false" outlineLevel="0" collapsed="false">
      <c r="A394" s="20" t="n">
        <v>386</v>
      </c>
      <c r="B394" s="40" t="s">
        <v>530</v>
      </c>
      <c r="C394" s="40" t="s">
        <v>526</v>
      </c>
      <c r="D394" s="41" t="s">
        <v>556</v>
      </c>
      <c r="E394" s="42" t="n">
        <v>21916</v>
      </c>
      <c r="F394" s="43" t="n">
        <v>0</v>
      </c>
      <c r="G394" s="43" t="n">
        <v>96.14</v>
      </c>
      <c r="H394" s="44" t="s">
        <v>301</v>
      </c>
    </row>
    <row r="395" customFormat="false" ht="31.5" hidden="false" customHeight="false" outlineLevel="0" collapsed="false">
      <c r="A395" s="20" t="n">
        <v>387</v>
      </c>
      <c r="B395" s="40" t="s">
        <v>530</v>
      </c>
      <c r="C395" s="40" t="s">
        <v>526</v>
      </c>
      <c r="D395" s="41" t="s">
        <v>557</v>
      </c>
      <c r="E395" s="42" t="n">
        <v>21916</v>
      </c>
      <c r="F395" s="43" t="n">
        <v>0</v>
      </c>
      <c r="G395" s="43" t="n">
        <v>97.67</v>
      </c>
      <c r="H395" s="44" t="s">
        <v>301</v>
      </c>
    </row>
    <row r="396" customFormat="false" ht="31.5" hidden="false" customHeight="false" outlineLevel="0" collapsed="false">
      <c r="A396" s="20" t="n">
        <v>388</v>
      </c>
      <c r="B396" s="40" t="s">
        <v>530</v>
      </c>
      <c r="C396" s="40" t="s">
        <v>526</v>
      </c>
      <c r="D396" s="41" t="s">
        <v>558</v>
      </c>
      <c r="E396" s="42" t="n">
        <v>21916</v>
      </c>
      <c r="F396" s="43" t="n">
        <v>0</v>
      </c>
      <c r="G396" s="43" t="n">
        <v>98.14</v>
      </c>
      <c r="H396" s="44" t="s">
        <v>301</v>
      </c>
    </row>
    <row r="397" customFormat="false" ht="31.5" hidden="false" customHeight="false" outlineLevel="0" collapsed="false">
      <c r="A397" s="20" t="n">
        <v>389</v>
      </c>
      <c r="B397" s="40" t="s">
        <v>559</v>
      </c>
      <c r="C397" s="40" t="s">
        <v>526</v>
      </c>
      <c r="D397" s="41" t="s">
        <v>560</v>
      </c>
      <c r="E397" s="42" t="n">
        <v>21916</v>
      </c>
      <c r="F397" s="43" t="n">
        <v>0</v>
      </c>
      <c r="G397" s="43" t="n">
        <v>51.48</v>
      </c>
      <c r="H397" s="44" t="s">
        <v>301</v>
      </c>
    </row>
    <row r="398" customFormat="false" ht="31.5" hidden="false" customHeight="false" outlineLevel="0" collapsed="false">
      <c r="A398" s="20" t="n">
        <v>390</v>
      </c>
      <c r="B398" s="40" t="s">
        <v>561</v>
      </c>
      <c r="C398" s="40" t="s">
        <v>526</v>
      </c>
      <c r="D398" s="41" t="s">
        <v>562</v>
      </c>
      <c r="E398" s="42" t="n">
        <v>21916</v>
      </c>
      <c r="F398" s="43" t="n">
        <v>0</v>
      </c>
      <c r="G398" s="43" t="n">
        <v>26.32</v>
      </c>
      <c r="H398" s="44" t="s">
        <v>301</v>
      </c>
    </row>
    <row r="399" customFormat="false" ht="31.5" hidden="false" customHeight="false" outlineLevel="0" collapsed="false">
      <c r="A399" s="20" t="n">
        <v>391</v>
      </c>
      <c r="B399" s="40" t="s">
        <v>563</v>
      </c>
      <c r="C399" s="40" t="s">
        <v>564</v>
      </c>
      <c r="D399" s="41" t="s">
        <v>565</v>
      </c>
      <c r="E399" s="42" t="n">
        <v>23012</v>
      </c>
      <c r="F399" s="43" t="n">
        <v>15.3</v>
      </c>
      <c r="G399" s="43" t="n">
        <v>9473</v>
      </c>
      <c r="H399" s="44" t="s">
        <v>301</v>
      </c>
    </row>
    <row r="400" customFormat="false" ht="31.5" hidden="false" customHeight="false" outlineLevel="0" collapsed="false">
      <c r="A400" s="20" t="n">
        <v>392</v>
      </c>
      <c r="B400" s="40" t="s">
        <v>20</v>
      </c>
      <c r="C400" s="40" t="s">
        <v>566</v>
      </c>
      <c r="D400" s="41" t="s">
        <v>567</v>
      </c>
      <c r="E400" s="42" t="n">
        <v>2923</v>
      </c>
      <c r="F400" s="43" t="n">
        <v>23.9</v>
      </c>
      <c r="G400" s="43" t="n">
        <v>2771</v>
      </c>
      <c r="H400" s="44" t="s">
        <v>301</v>
      </c>
    </row>
    <row r="401" customFormat="false" ht="31.5" hidden="false" customHeight="false" outlineLevel="0" collapsed="false">
      <c r="A401" s="20" t="n">
        <v>393</v>
      </c>
      <c r="B401" s="40" t="s">
        <v>568</v>
      </c>
      <c r="C401" s="40" t="s">
        <v>569</v>
      </c>
      <c r="D401" s="41" t="s">
        <v>570</v>
      </c>
      <c r="E401" s="44" t="s">
        <v>346</v>
      </c>
      <c r="F401" s="43" t="n">
        <v>28.9</v>
      </c>
      <c r="G401" s="43" t="n">
        <v>30369</v>
      </c>
      <c r="H401" s="44" t="s">
        <v>301</v>
      </c>
    </row>
    <row r="402" customFormat="false" ht="31.5" hidden="false" customHeight="false" outlineLevel="0" collapsed="false">
      <c r="A402" s="20" t="n">
        <v>394</v>
      </c>
      <c r="B402" s="40" t="s">
        <v>571</v>
      </c>
      <c r="C402" s="40" t="s">
        <v>569</v>
      </c>
      <c r="D402" s="41" t="s">
        <v>572</v>
      </c>
      <c r="E402" s="44" t="s">
        <v>346</v>
      </c>
      <c r="F402" s="43" t="n">
        <v>20.4</v>
      </c>
      <c r="G402" s="43" t="n">
        <v>762.8</v>
      </c>
      <c r="H402" s="44" t="s">
        <v>301</v>
      </c>
    </row>
    <row r="403" customFormat="false" ht="31.5" hidden="false" customHeight="false" outlineLevel="0" collapsed="false">
      <c r="A403" s="20" t="n">
        <v>395</v>
      </c>
      <c r="B403" s="40" t="s">
        <v>573</v>
      </c>
      <c r="C403" s="40" t="s">
        <v>569</v>
      </c>
      <c r="D403" s="41" t="s">
        <v>574</v>
      </c>
      <c r="E403" s="44" t="s">
        <v>346</v>
      </c>
      <c r="F403" s="43" t="n">
        <v>17.5</v>
      </c>
      <c r="G403" s="43" t="n">
        <v>9688</v>
      </c>
      <c r="H403" s="44" t="s">
        <v>301</v>
      </c>
    </row>
    <row r="404" customFormat="false" ht="31.5" hidden="false" customHeight="false" outlineLevel="0" collapsed="false">
      <c r="A404" s="20" t="n">
        <v>396</v>
      </c>
      <c r="B404" s="40" t="s">
        <v>575</v>
      </c>
      <c r="C404" s="40" t="s">
        <v>569</v>
      </c>
      <c r="D404" s="41" t="s">
        <v>576</v>
      </c>
      <c r="E404" s="44" t="s">
        <v>346</v>
      </c>
      <c r="F404" s="43" t="n">
        <v>68.2</v>
      </c>
      <c r="G404" s="43" t="n">
        <v>13879</v>
      </c>
      <c r="H404" s="44" t="s">
        <v>301</v>
      </c>
    </row>
    <row r="405" customFormat="false" ht="31.5" hidden="false" customHeight="false" outlineLevel="0" collapsed="false">
      <c r="A405" s="20" t="n">
        <v>397</v>
      </c>
      <c r="B405" s="40" t="s">
        <v>577</v>
      </c>
      <c r="C405" s="40" t="s">
        <v>569</v>
      </c>
      <c r="D405" s="41" t="s">
        <v>578</v>
      </c>
      <c r="E405" s="42" t="n">
        <v>37987</v>
      </c>
      <c r="F405" s="43" t="n">
        <v>252.3</v>
      </c>
      <c r="G405" s="43" t="n">
        <v>44464</v>
      </c>
      <c r="H405" s="44" t="s">
        <v>301</v>
      </c>
    </row>
    <row r="406" customFormat="false" ht="31.5" hidden="false" customHeight="false" outlineLevel="0" collapsed="false">
      <c r="A406" s="20" t="n">
        <v>398</v>
      </c>
      <c r="B406" s="40" t="s">
        <v>579</v>
      </c>
      <c r="C406" s="40" t="s">
        <v>569</v>
      </c>
      <c r="D406" s="41" t="s">
        <v>580</v>
      </c>
      <c r="E406" s="42" t="n">
        <v>37987</v>
      </c>
      <c r="F406" s="43" t="n">
        <v>33.5</v>
      </c>
      <c r="G406" s="43" t="n">
        <v>2241</v>
      </c>
      <c r="H406" s="44" t="s">
        <v>301</v>
      </c>
    </row>
    <row r="407" customFormat="false" ht="31.5" hidden="false" customHeight="false" outlineLevel="0" collapsed="false">
      <c r="A407" s="20" t="n">
        <v>399</v>
      </c>
      <c r="B407" s="40" t="s">
        <v>581</v>
      </c>
      <c r="C407" s="40" t="s">
        <v>569</v>
      </c>
      <c r="D407" s="41" t="s">
        <v>582</v>
      </c>
      <c r="E407" s="42" t="n">
        <v>37987</v>
      </c>
      <c r="F407" s="43" t="n">
        <v>111.7</v>
      </c>
      <c r="G407" s="43" t="n">
        <v>18714</v>
      </c>
      <c r="H407" s="44" t="s">
        <v>301</v>
      </c>
    </row>
    <row r="408" customFormat="false" ht="31.5" hidden="false" customHeight="false" outlineLevel="0" collapsed="false">
      <c r="A408" s="20" t="n">
        <v>400</v>
      </c>
      <c r="B408" s="40" t="s">
        <v>583</v>
      </c>
      <c r="C408" s="40" t="s">
        <v>569</v>
      </c>
      <c r="D408" s="41" t="s">
        <v>584</v>
      </c>
      <c r="E408" s="42" t="n">
        <v>37987</v>
      </c>
      <c r="F408" s="43" t="n">
        <v>105.1</v>
      </c>
      <c r="G408" s="43" t="n">
        <v>500</v>
      </c>
      <c r="H408" s="44" t="s">
        <v>301</v>
      </c>
    </row>
    <row r="409" customFormat="false" ht="31.5" hidden="false" customHeight="false" outlineLevel="0" collapsed="false">
      <c r="A409" s="20" t="n">
        <v>401</v>
      </c>
      <c r="B409" s="40" t="s">
        <v>585</v>
      </c>
      <c r="C409" s="40" t="s">
        <v>569</v>
      </c>
      <c r="D409" s="41" t="s">
        <v>586</v>
      </c>
      <c r="E409" s="42" t="n">
        <v>37987</v>
      </c>
      <c r="F409" s="43" t="n">
        <v>51.2</v>
      </c>
      <c r="G409" s="43" t="n">
        <v>739</v>
      </c>
      <c r="H409" s="44" t="s">
        <v>301</v>
      </c>
    </row>
    <row r="410" customFormat="false" ht="31.5" hidden="false" customHeight="false" outlineLevel="0" collapsed="false">
      <c r="A410" s="20" t="n">
        <v>402</v>
      </c>
      <c r="B410" s="40" t="s">
        <v>587</v>
      </c>
      <c r="C410" s="40" t="s">
        <v>569</v>
      </c>
      <c r="D410" s="41" t="s">
        <v>588</v>
      </c>
      <c r="E410" s="44" t="s">
        <v>346</v>
      </c>
      <c r="F410" s="43" t="n">
        <v>361.9</v>
      </c>
      <c r="G410" s="43" t="n">
        <v>64193</v>
      </c>
      <c r="H410" s="44" t="s">
        <v>301</v>
      </c>
    </row>
    <row r="411" customFormat="false" ht="31.5" hidden="false" customHeight="false" outlineLevel="0" collapsed="false">
      <c r="A411" s="20" t="n">
        <v>403</v>
      </c>
      <c r="B411" s="40" t="s">
        <v>589</v>
      </c>
      <c r="C411" s="40" t="s">
        <v>569</v>
      </c>
      <c r="D411" s="41" t="s">
        <v>590</v>
      </c>
      <c r="E411" s="42" t="n">
        <v>28491</v>
      </c>
      <c r="F411" s="43" t="n">
        <v>2803.7</v>
      </c>
      <c r="G411" s="43" t="n">
        <v>9980</v>
      </c>
      <c r="H411" s="44" t="s">
        <v>301</v>
      </c>
    </row>
    <row r="412" customFormat="false" ht="31.5" hidden="false" customHeight="false" outlineLevel="0" collapsed="false">
      <c r="A412" s="20" t="n">
        <v>404</v>
      </c>
      <c r="B412" s="40" t="s">
        <v>591</v>
      </c>
      <c r="C412" s="40" t="s">
        <v>569</v>
      </c>
      <c r="D412" s="41" t="s">
        <v>592</v>
      </c>
      <c r="E412" s="42" t="n">
        <v>38718</v>
      </c>
      <c r="F412" s="43" t="n">
        <v>25.1</v>
      </c>
      <c r="G412" s="43" t="n">
        <v>8666.67</v>
      </c>
      <c r="H412" s="44" t="s">
        <v>301</v>
      </c>
    </row>
    <row r="413" customFormat="false" ht="31.5" hidden="false" customHeight="false" outlineLevel="0" collapsed="false">
      <c r="A413" s="20" t="n">
        <v>405</v>
      </c>
      <c r="B413" s="40" t="s">
        <v>593</v>
      </c>
      <c r="C413" s="40" t="s">
        <v>569</v>
      </c>
      <c r="D413" s="41" t="s">
        <v>594</v>
      </c>
      <c r="E413" s="42" t="n">
        <v>39083</v>
      </c>
      <c r="F413" s="43" t="n">
        <v>9.6</v>
      </c>
      <c r="G413" s="43" t="n">
        <v>1858.33</v>
      </c>
      <c r="H413" s="44" t="s">
        <v>301</v>
      </c>
    </row>
    <row r="414" customFormat="false" ht="31.5" hidden="false" customHeight="false" outlineLevel="0" collapsed="false">
      <c r="A414" s="20" t="n">
        <v>406</v>
      </c>
      <c r="B414" s="40" t="s">
        <v>595</v>
      </c>
      <c r="C414" s="40" t="s">
        <v>569</v>
      </c>
      <c r="D414" s="41" t="s">
        <v>596</v>
      </c>
      <c r="E414" s="42" t="n">
        <v>38718</v>
      </c>
      <c r="F414" s="43" t="n">
        <v>7.9</v>
      </c>
      <c r="G414" s="43" t="n">
        <v>1533.33</v>
      </c>
      <c r="H414" s="44" t="s">
        <v>301</v>
      </c>
    </row>
    <row r="415" customFormat="false" ht="31.5" hidden="false" customHeight="false" outlineLevel="0" collapsed="false">
      <c r="A415" s="20" t="n">
        <v>407</v>
      </c>
      <c r="B415" s="40" t="s">
        <v>597</v>
      </c>
      <c r="C415" s="40" t="s">
        <v>569</v>
      </c>
      <c r="D415" s="41" t="s">
        <v>598</v>
      </c>
      <c r="E415" s="42" t="n">
        <v>39083</v>
      </c>
      <c r="F415" s="43" t="n">
        <v>11.1</v>
      </c>
      <c r="G415" s="43" t="n">
        <v>716.67</v>
      </c>
      <c r="H415" s="44" t="s">
        <v>301</v>
      </c>
    </row>
    <row r="416" customFormat="false" ht="31.5" hidden="false" customHeight="false" outlineLevel="0" collapsed="false">
      <c r="A416" s="20" t="n">
        <v>408</v>
      </c>
      <c r="B416" s="40" t="s">
        <v>599</v>
      </c>
      <c r="C416" s="40" t="s">
        <v>569</v>
      </c>
      <c r="D416" s="41" t="s">
        <v>600</v>
      </c>
      <c r="E416" s="42" t="n">
        <v>38718</v>
      </c>
      <c r="F416" s="43" t="n">
        <v>143.5</v>
      </c>
      <c r="G416" s="43" t="n">
        <v>506.67</v>
      </c>
      <c r="H416" s="44" t="s">
        <v>301</v>
      </c>
    </row>
    <row r="417" customFormat="false" ht="31.5" hidden="false" customHeight="false" outlineLevel="0" collapsed="false">
      <c r="A417" s="20" t="n">
        <v>409</v>
      </c>
      <c r="B417" s="40" t="s">
        <v>601</v>
      </c>
      <c r="C417" s="40" t="s">
        <v>569</v>
      </c>
      <c r="D417" s="41" t="s">
        <v>602</v>
      </c>
      <c r="E417" s="42" t="n">
        <v>28491</v>
      </c>
      <c r="F417" s="43" t="n">
        <v>0</v>
      </c>
      <c r="G417" s="43" t="n">
        <v>1786.3</v>
      </c>
      <c r="H417" s="44" t="s">
        <v>301</v>
      </c>
    </row>
    <row r="418" customFormat="false" ht="31.5" hidden="false" customHeight="false" outlineLevel="0" collapsed="false">
      <c r="A418" s="20" t="n">
        <v>410</v>
      </c>
      <c r="B418" s="40" t="s">
        <v>603</v>
      </c>
      <c r="C418" s="40" t="s">
        <v>569</v>
      </c>
      <c r="D418" s="41" t="s">
        <v>604</v>
      </c>
      <c r="E418" s="42" t="n">
        <v>38718</v>
      </c>
      <c r="F418" s="43" t="n">
        <v>2.7</v>
      </c>
      <c r="G418" s="43" t="n">
        <v>316.67</v>
      </c>
      <c r="H418" s="44" t="s">
        <v>301</v>
      </c>
    </row>
    <row r="419" customFormat="false" ht="31.5" hidden="false" customHeight="false" outlineLevel="0" collapsed="false">
      <c r="A419" s="20" t="n">
        <v>411</v>
      </c>
      <c r="B419" s="40" t="s">
        <v>605</v>
      </c>
      <c r="C419" s="40" t="s">
        <v>569</v>
      </c>
      <c r="D419" s="41" t="s">
        <v>606</v>
      </c>
      <c r="E419" s="42" t="n">
        <v>38718</v>
      </c>
      <c r="F419" s="43" t="n">
        <v>102.7</v>
      </c>
      <c r="G419" s="43" t="n">
        <v>493.75</v>
      </c>
      <c r="H419" s="44" t="s">
        <v>301</v>
      </c>
    </row>
    <row r="420" customFormat="false" ht="31.5" hidden="false" customHeight="false" outlineLevel="0" collapsed="false">
      <c r="A420" s="20" t="n">
        <v>412</v>
      </c>
      <c r="B420" s="40" t="s">
        <v>607</v>
      </c>
      <c r="C420" s="40" t="s">
        <v>569</v>
      </c>
      <c r="D420" s="41" t="s">
        <v>608</v>
      </c>
      <c r="E420" s="42" t="n">
        <v>39448</v>
      </c>
      <c r="F420" s="43" t="n">
        <v>34.5</v>
      </c>
      <c r="G420" s="43" t="n">
        <v>2208.33</v>
      </c>
      <c r="H420" s="44" t="s">
        <v>301</v>
      </c>
    </row>
    <row r="421" customFormat="false" ht="31.5" hidden="false" customHeight="false" outlineLevel="0" collapsed="false">
      <c r="A421" s="20" t="n">
        <v>413</v>
      </c>
      <c r="B421" s="40" t="s">
        <v>609</v>
      </c>
      <c r="C421" s="40" t="s">
        <v>569</v>
      </c>
      <c r="D421" s="41" t="s">
        <v>610</v>
      </c>
      <c r="E421" s="42" t="n">
        <v>38353</v>
      </c>
      <c r="F421" s="43" t="n">
        <v>77.8</v>
      </c>
      <c r="G421" s="43" t="n">
        <v>7960</v>
      </c>
      <c r="H421" s="44" t="s">
        <v>301</v>
      </c>
    </row>
    <row r="422" customFormat="false" ht="31.5" hidden="false" customHeight="false" outlineLevel="0" collapsed="false">
      <c r="A422" s="20" t="n">
        <v>414</v>
      </c>
      <c r="B422" s="40" t="s">
        <v>611</v>
      </c>
      <c r="C422" s="40" t="s">
        <v>569</v>
      </c>
      <c r="D422" s="41" t="s">
        <v>612</v>
      </c>
      <c r="E422" s="42" t="n">
        <v>39448</v>
      </c>
      <c r="F422" s="43" t="n">
        <v>72.6</v>
      </c>
      <c r="G422" s="43" t="n">
        <v>4250</v>
      </c>
      <c r="H422" s="44" t="s">
        <v>301</v>
      </c>
    </row>
    <row r="423" customFormat="false" ht="31.5" hidden="false" customHeight="false" outlineLevel="0" collapsed="false">
      <c r="A423" s="20" t="n">
        <v>415</v>
      </c>
      <c r="B423" s="40" t="s">
        <v>613</v>
      </c>
      <c r="C423" s="40" t="s">
        <v>614</v>
      </c>
      <c r="D423" s="41" t="s">
        <v>615</v>
      </c>
      <c r="E423" s="42" t="n">
        <v>38353</v>
      </c>
      <c r="F423" s="43" t="n">
        <v>230.4</v>
      </c>
      <c r="G423" s="43" t="n">
        <v>26436</v>
      </c>
      <c r="H423" s="44" t="s">
        <v>301</v>
      </c>
    </row>
    <row r="424" customFormat="false" ht="31.5" hidden="false" customHeight="false" outlineLevel="0" collapsed="false">
      <c r="A424" s="20" t="n">
        <v>416</v>
      </c>
      <c r="B424" s="40" t="s">
        <v>616</v>
      </c>
      <c r="C424" s="40" t="s">
        <v>614</v>
      </c>
      <c r="D424" s="41" t="s">
        <v>617</v>
      </c>
      <c r="E424" s="44" t="s">
        <v>346</v>
      </c>
      <c r="F424" s="43" t="n">
        <v>354.4</v>
      </c>
      <c r="G424" s="43" t="n">
        <v>22589.38</v>
      </c>
      <c r="H424" s="44" t="s">
        <v>301</v>
      </c>
    </row>
    <row r="425" customFormat="false" ht="31.5" hidden="false" customHeight="false" outlineLevel="0" collapsed="false">
      <c r="A425" s="20" t="n">
        <v>417</v>
      </c>
      <c r="B425" s="40" t="s">
        <v>618</v>
      </c>
      <c r="C425" s="40" t="s">
        <v>614</v>
      </c>
      <c r="D425" s="41" t="s">
        <v>619</v>
      </c>
      <c r="E425" s="44" t="s">
        <v>346</v>
      </c>
      <c r="F425" s="43" t="n">
        <v>2562.5</v>
      </c>
      <c r="G425" s="43" t="n">
        <v>1449.36</v>
      </c>
      <c r="H425" s="44" t="s">
        <v>301</v>
      </c>
    </row>
    <row r="426" customFormat="false" ht="31.5" hidden="false" customHeight="false" outlineLevel="0" collapsed="false">
      <c r="A426" s="20" t="n">
        <v>418</v>
      </c>
      <c r="B426" s="40" t="s">
        <v>620</v>
      </c>
      <c r="C426" s="40" t="s">
        <v>614</v>
      </c>
      <c r="D426" s="41" t="s">
        <v>621</v>
      </c>
      <c r="E426" s="42" t="n">
        <v>37987</v>
      </c>
      <c r="F426" s="43" t="n">
        <v>103.3</v>
      </c>
      <c r="G426" s="43" t="n">
        <v>5516.6</v>
      </c>
      <c r="H426" s="44" t="s">
        <v>301</v>
      </c>
    </row>
    <row r="427" customFormat="false" ht="31.5" hidden="false" customHeight="false" outlineLevel="0" collapsed="false">
      <c r="A427" s="20" t="n">
        <v>419</v>
      </c>
      <c r="B427" s="40" t="s">
        <v>622</v>
      </c>
      <c r="C427" s="40" t="s">
        <v>614</v>
      </c>
      <c r="D427" s="41" t="s">
        <v>623</v>
      </c>
      <c r="E427" s="42" t="n">
        <v>37987</v>
      </c>
      <c r="F427" s="43" t="n">
        <v>64.4</v>
      </c>
      <c r="G427" s="43" t="n">
        <v>930.6</v>
      </c>
      <c r="H427" s="44" t="s">
        <v>301</v>
      </c>
    </row>
    <row r="428" customFormat="false" ht="31.5" hidden="false" customHeight="false" outlineLevel="0" collapsed="false">
      <c r="A428" s="20" t="n">
        <v>420</v>
      </c>
      <c r="B428" s="40" t="s">
        <v>624</v>
      </c>
      <c r="C428" s="40" t="s">
        <v>614</v>
      </c>
      <c r="D428" s="41" t="s">
        <v>625</v>
      </c>
      <c r="E428" s="42" t="n">
        <v>39448</v>
      </c>
      <c r="F428" s="43" t="n">
        <v>76.8</v>
      </c>
      <c r="G428" s="43" t="n">
        <v>1233.33</v>
      </c>
      <c r="H428" s="44" t="s">
        <v>301</v>
      </c>
    </row>
    <row r="429" customFormat="false" ht="157.5" hidden="false" customHeight="false" outlineLevel="0" collapsed="false">
      <c r="A429" s="20" t="n">
        <v>421</v>
      </c>
      <c r="B429" s="40" t="s">
        <v>626</v>
      </c>
      <c r="C429" s="40" t="s">
        <v>627</v>
      </c>
      <c r="D429" s="41" t="s">
        <v>628</v>
      </c>
      <c r="E429" s="42" t="n">
        <v>20455</v>
      </c>
      <c r="F429" s="43" t="n">
        <v>1812.9</v>
      </c>
      <c r="G429" s="43" t="n">
        <v>280181</v>
      </c>
      <c r="H429" s="44" t="s">
        <v>301</v>
      </c>
    </row>
    <row r="430" customFormat="false" ht="31.5" hidden="false" customHeight="false" outlineLevel="0" collapsed="false">
      <c r="A430" s="20" t="n">
        <v>422</v>
      </c>
      <c r="B430" s="40" t="s">
        <v>20</v>
      </c>
      <c r="C430" s="40" t="s">
        <v>629</v>
      </c>
      <c r="D430" s="41" t="s">
        <v>630</v>
      </c>
      <c r="E430" s="42" t="n">
        <v>27760</v>
      </c>
      <c r="F430" s="43" t="n">
        <v>273.2</v>
      </c>
      <c r="G430" s="43" t="n">
        <v>73661.45</v>
      </c>
      <c r="H430" s="44" t="s">
        <v>301</v>
      </c>
    </row>
    <row r="431" customFormat="false" ht="31.5" hidden="false" customHeight="false" outlineLevel="0" collapsed="false">
      <c r="A431" s="20" t="n">
        <v>423</v>
      </c>
      <c r="B431" s="40" t="s">
        <v>20</v>
      </c>
      <c r="C431" s="40" t="s">
        <v>631</v>
      </c>
      <c r="D431" s="41" t="s">
        <v>632</v>
      </c>
      <c r="E431" s="42" t="n">
        <v>21551</v>
      </c>
      <c r="F431" s="43" t="n">
        <v>106.1</v>
      </c>
      <c r="G431" s="43" t="n">
        <v>20323</v>
      </c>
      <c r="H431" s="44" t="s">
        <v>301</v>
      </c>
    </row>
    <row r="432" customFormat="false" ht="31.5" hidden="false" customHeight="false" outlineLevel="0" collapsed="false">
      <c r="A432" s="20" t="n">
        <v>424</v>
      </c>
      <c r="B432" s="40" t="s">
        <v>20</v>
      </c>
      <c r="C432" s="40" t="s">
        <v>633</v>
      </c>
      <c r="D432" s="41" t="s">
        <v>634</v>
      </c>
      <c r="E432" s="42" t="n">
        <v>22282</v>
      </c>
      <c r="F432" s="43" t="n">
        <v>1004.8</v>
      </c>
      <c r="G432" s="43" t="n">
        <v>139151.8</v>
      </c>
      <c r="H432" s="44" t="s">
        <v>301</v>
      </c>
    </row>
    <row r="433" customFormat="false" ht="31.5" hidden="false" customHeight="false" outlineLevel="0" collapsed="false">
      <c r="A433" s="20" t="n">
        <v>425</v>
      </c>
      <c r="B433" s="40" t="s">
        <v>20</v>
      </c>
      <c r="C433" s="40" t="s">
        <v>635</v>
      </c>
      <c r="D433" s="41" t="s">
        <v>636</v>
      </c>
      <c r="E433" s="42" t="n">
        <v>23377</v>
      </c>
      <c r="F433" s="43" t="n">
        <v>73.2</v>
      </c>
      <c r="G433" s="43" t="n">
        <v>11867.71</v>
      </c>
      <c r="H433" s="44" t="s">
        <v>301</v>
      </c>
    </row>
    <row r="434" customFormat="false" ht="94.5" hidden="false" customHeight="false" outlineLevel="0" collapsed="false">
      <c r="A434" s="20" t="n">
        <v>426</v>
      </c>
      <c r="B434" s="40" t="s">
        <v>637</v>
      </c>
      <c r="C434" s="40" t="s">
        <v>638</v>
      </c>
      <c r="D434" s="41" t="s">
        <v>639</v>
      </c>
      <c r="E434" s="42" t="n">
        <v>23012</v>
      </c>
      <c r="F434" s="43" t="n">
        <v>40.5</v>
      </c>
      <c r="G434" s="43" t="n">
        <v>874.24</v>
      </c>
      <c r="H434" s="44" t="s">
        <v>301</v>
      </c>
    </row>
    <row r="435" customFormat="false" ht="31.5" hidden="false" customHeight="false" outlineLevel="0" collapsed="false">
      <c r="A435" s="20" t="n">
        <v>427</v>
      </c>
      <c r="B435" s="40" t="s">
        <v>640</v>
      </c>
      <c r="C435" s="40" t="s">
        <v>638</v>
      </c>
      <c r="D435" s="41" t="s">
        <v>641</v>
      </c>
      <c r="E435" s="42" t="n">
        <v>27760</v>
      </c>
      <c r="F435" s="43" t="n">
        <v>19.4</v>
      </c>
      <c r="G435" s="43" t="n">
        <v>245.88</v>
      </c>
      <c r="H435" s="44" t="s">
        <v>301</v>
      </c>
    </row>
    <row r="436" customFormat="false" ht="47.25" hidden="false" customHeight="false" outlineLevel="0" collapsed="false">
      <c r="A436" s="20" t="n">
        <v>428</v>
      </c>
      <c r="B436" s="40" t="s">
        <v>642</v>
      </c>
      <c r="C436" s="40" t="s">
        <v>638</v>
      </c>
      <c r="D436" s="41" t="s">
        <v>643</v>
      </c>
      <c r="E436" s="42" t="n">
        <v>30682</v>
      </c>
      <c r="F436" s="43" t="n">
        <v>205.4</v>
      </c>
      <c r="G436" s="43" t="n">
        <v>21647.63</v>
      </c>
      <c r="H436" s="44" t="s">
        <v>301</v>
      </c>
    </row>
    <row r="437" customFormat="false" ht="63" hidden="false" customHeight="false" outlineLevel="0" collapsed="false">
      <c r="A437" s="20" t="n">
        <v>429</v>
      </c>
      <c r="B437" s="40" t="s">
        <v>644</v>
      </c>
      <c r="C437" s="40" t="s">
        <v>638</v>
      </c>
      <c r="D437" s="41" t="s">
        <v>645</v>
      </c>
      <c r="E437" s="42" t="n">
        <v>36161</v>
      </c>
      <c r="F437" s="43" t="n">
        <v>113.8</v>
      </c>
      <c r="G437" s="43" t="n">
        <v>3729.66</v>
      </c>
      <c r="H437" s="44" t="s">
        <v>301</v>
      </c>
    </row>
    <row r="438" customFormat="false" ht="47.25" hidden="false" customHeight="false" outlineLevel="0" collapsed="false">
      <c r="A438" s="20" t="n">
        <v>430</v>
      </c>
      <c r="B438" s="40" t="s">
        <v>646</v>
      </c>
      <c r="C438" s="40" t="s">
        <v>638</v>
      </c>
      <c r="D438" s="41" t="s">
        <v>645</v>
      </c>
      <c r="E438" s="42" t="n">
        <v>36161</v>
      </c>
      <c r="F438" s="43" t="n">
        <v>165.5</v>
      </c>
      <c r="G438" s="43" t="n">
        <v>2827.14</v>
      </c>
      <c r="H438" s="44" t="s">
        <v>301</v>
      </c>
    </row>
    <row r="439" customFormat="false" ht="63" hidden="false" customHeight="false" outlineLevel="0" collapsed="false">
      <c r="A439" s="20" t="n">
        <v>431</v>
      </c>
      <c r="B439" s="40" t="s">
        <v>647</v>
      </c>
      <c r="C439" s="40" t="s">
        <v>638</v>
      </c>
      <c r="D439" s="41" t="s">
        <v>648</v>
      </c>
      <c r="E439" s="42" t="n">
        <v>38718</v>
      </c>
      <c r="F439" s="43" t="n">
        <v>0</v>
      </c>
      <c r="G439" s="43" t="n">
        <v>7509.57</v>
      </c>
      <c r="H439" s="44" t="s">
        <v>301</v>
      </c>
    </row>
    <row r="440" customFormat="false" ht="31.5" hidden="false" customHeight="false" outlineLevel="0" collapsed="false">
      <c r="A440" s="20" t="n">
        <v>432</v>
      </c>
      <c r="B440" s="40" t="s">
        <v>649</v>
      </c>
      <c r="C440" s="40" t="s">
        <v>650</v>
      </c>
      <c r="D440" s="41" t="s">
        <v>651</v>
      </c>
      <c r="E440" s="44" t="s">
        <v>346</v>
      </c>
      <c r="F440" s="43" t="n">
        <v>3455.8</v>
      </c>
      <c r="G440" s="43" t="n">
        <v>415569</v>
      </c>
      <c r="H440" s="44" t="s">
        <v>301</v>
      </c>
    </row>
    <row r="441" customFormat="false" ht="31.5" hidden="false" customHeight="false" outlineLevel="0" collapsed="false">
      <c r="A441" s="20" t="n">
        <v>433</v>
      </c>
      <c r="B441" s="40" t="s">
        <v>652</v>
      </c>
      <c r="C441" s="40" t="s">
        <v>653</v>
      </c>
      <c r="D441" s="41" t="s">
        <v>654</v>
      </c>
      <c r="E441" s="42" t="n">
        <v>33970</v>
      </c>
      <c r="F441" s="43" t="n">
        <v>16.8</v>
      </c>
      <c r="G441" s="43" t="n">
        <v>4726.25</v>
      </c>
      <c r="H441" s="44" t="s">
        <v>301</v>
      </c>
    </row>
    <row r="442" customFormat="false" ht="31.5" hidden="false" customHeight="false" outlineLevel="0" collapsed="false">
      <c r="A442" s="20" t="n">
        <v>434</v>
      </c>
      <c r="B442" s="40" t="s">
        <v>360</v>
      </c>
      <c r="C442" s="40" t="s">
        <v>655</v>
      </c>
      <c r="D442" s="41" t="s">
        <v>656</v>
      </c>
      <c r="E442" s="42" t="n">
        <v>21916</v>
      </c>
      <c r="F442" s="43" t="n">
        <v>252.6</v>
      </c>
      <c r="G442" s="43" t="n">
        <v>32145</v>
      </c>
      <c r="H442" s="44" t="s">
        <v>301</v>
      </c>
    </row>
    <row r="443" customFormat="false" ht="31.5" hidden="false" customHeight="false" outlineLevel="0" collapsed="false">
      <c r="A443" s="20" t="n">
        <v>435</v>
      </c>
      <c r="B443" s="40" t="s">
        <v>657</v>
      </c>
      <c r="C443" s="40" t="s">
        <v>658</v>
      </c>
      <c r="D443" s="41" t="s">
        <v>659</v>
      </c>
      <c r="E443" s="42" t="n">
        <v>12785</v>
      </c>
      <c r="F443" s="43" t="n">
        <v>116</v>
      </c>
      <c r="G443" s="43" t="n">
        <v>30538</v>
      </c>
      <c r="H443" s="44" t="s">
        <v>301</v>
      </c>
    </row>
    <row r="444" customFormat="false" ht="47.25" hidden="false" customHeight="false" outlineLevel="0" collapsed="false">
      <c r="A444" s="20" t="n">
        <v>436</v>
      </c>
      <c r="B444" s="40" t="s">
        <v>660</v>
      </c>
      <c r="C444" s="40" t="s">
        <v>661</v>
      </c>
      <c r="D444" s="41" t="s">
        <v>662</v>
      </c>
      <c r="E444" s="42" t="n">
        <v>22951</v>
      </c>
      <c r="F444" s="43" t="n">
        <v>76.82</v>
      </c>
      <c r="G444" s="43" t="n">
        <v>178268.28</v>
      </c>
      <c r="H444" s="44" t="s">
        <v>301</v>
      </c>
    </row>
    <row r="445" customFormat="false" ht="63" hidden="false" customHeight="false" outlineLevel="0" collapsed="false">
      <c r="A445" s="20" t="n">
        <v>437</v>
      </c>
      <c r="B445" s="40" t="s">
        <v>663</v>
      </c>
      <c r="C445" s="40" t="s">
        <v>661</v>
      </c>
      <c r="D445" s="41" t="s">
        <v>664</v>
      </c>
      <c r="E445" s="42" t="n">
        <v>22647</v>
      </c>
      <c r="F445" s="43" t="n">
        <v>127.06</v>
      </c>
      <c r="G445" s="43" t="n">
        <v>306710.21</v>
      </c>
      <c r="H445" s="44" t="s">
        <v>301</v>
      </c>
    </row>
    <row r="446" customFormat="false" ht="31.5" hidden="false" customHeight="false" outlineLevel="0" collapsed="false">
      <c r="A446" s="20" t="n">
        <v>438</v>
      </c>
      <c r="B446" s="40" t="s">
        <v>665</v>
      </c>
      <c r="C446" s="40" t="s">
        <v>661</v>
      </c>
      <c r="D446" s="41" t="s">
        <v>666</v>
      </c>
      <c r="E446" s="42" t="n">
        <v>22647</v>
      </c>
      <c r="F446" s="43" t="n">
        <v>317.8</v>
      </c>
      <c r="G446" s="43" t="n">
        <v>22814.96</v>
      </c>
      <c r="H446" s="44" t="s">
        <v>301</v>
      </c>
    </row>
    <row r="447" customFormat="false" ht="31.5" hidden="false" customHeight="false" outlineLevel="0" collapsed="false">
      <c r="A447" s="20" t="n">
        <v>439</v>
      </c>
      <c r="B447" s="40" t="s">
        <v>667</v>
      </c>
      <c r="C447" s="40" t="s">
        <v>668</v>
      </c>
      <c r="D447" s="41" t="s">
        <v>669</v>
      </c>
      <c r="E447" s="42" t="n">
        <v>36161</v>
      </c>
      <c r="F447" s="43" t="n">
        <v>0</v>
      </c>
      <c r="G447" s="43" t="n">
        <v>44409.98</v>
      </c>
      <c r="H447" s="44" t="s">
        <v>301</v>
      </c>
    </row>
    <row r="448" customFormat="false" ht="31.5" hidden="false" customHeight="false" outlineLevel="0" collapsed="false">
      <c r="A448" s="20" t="n">
        <v>440</v>
      </c>
      <c r="B448" s="40" t="s">
        <v>20</v>
      </c>
      <c r="C448" s="40" t="s">
        <v>670</v>
      </c>
      <c r="D448" s="41" t="s">
        <v>671</v>
      </c>
      <c r="E448" s="42" t="n">
        <v>11689</v>
      </c>
      <c r="F448" s="43" t="n">
        <v>44</v>
      </c>
      <c r="G448" s="43" t="n">
        <v>10019.4</v>
      </c>
      <c r="H448" s="44" t="s">
        <v>301</v>
      </c>
    </row>
    <row r="449" customFormat="false" ht="31.5" hidden="false" customHeight="false" outlineLevel="0" collapsed="false">
      <c r="A449" s="20" t="n">
        <v>441</v>
      </c>
      <c r="B449" s="40" t="s">
        <v>672</v>
      </c>
      <c r="C449" s="40" t="s">
        <v>668</v>
      </c>
      <c r="D449" s="41" t="s">
        <v>673</v>
      </c>
      <c r="E449" s="42" t="n">
        <v>15342</v>
      </c>
      <c r="F449" s="43" t="n">
        <v>112.2</v>
      </c>
      <c r="G449" s="43" t="n">
        <v>16600</v>
      </c>
      <c r="H449" s="44" t="s">
        <v>301</v>
      </c>
    </row>
    <row r="450" customFormat="false" ht="31.5" hidden="false" customHeight="false" outlineLevel="0" collapsed="false">
      <c r="A450" s="20" t="n">
        <v>442</v>
      </c>
      <c r="B450" s="40" t="s">
        <v>294</v>
      </c>
      <c r="C450" s="40" t="s">
        <v>674</v>
      </c>
      <c r="D450" s="41" t="s">
        <v>675</v>
      </c>
      <c r="E450" s="42" t="n">
        <v>23377</v>
      </c>
      <c r="F450" s="43" t="n">
        <v>1298.8</v>
      </c>
      <c r="G450" s="43" t="n">
        <v>715000</v>
      </c>
      <c r="H450" s="44" t="s">
        <v>301</v>
      </c>
    </row>
    <row r="451" customFormat="false" ht="31.5" hidden="false" customHeight="false" outlineLevel="0" collapsed="false">
      <c r="A451" s="20" t="n">
        <v>443</v>
      </c>
      <c r="B451" s="40" t="s">
        <v>676</v>
      </c>
      <c r="C451" s="40" t="s">
        <v>668</v>
      </c>
      <c r="D451" s="41" t="s">
        <v>677</v>
      </c>
      <c r="E451" s="42" t="n">
        <v>25569</v>
      </c>
      <c r="F451" s="43" t="n">
        <v>209.9</v>
      </c>
      <c r="G451" s="43" t="n">
        <v>70900</v>
      </c>
      <c r="H451" s="44" t="s">
        <v>301</v>
      </c>
    </row>
    <row r="452" customFormat="false" ht="31.5" hidden="false" customHeight="false" outlineLevel="0" collapsed="false">
      <c r="A452" s="20" t="n">
        <v>444</v>
      </c>
      <c r="B452" s="40" t="s">
        <v>678</v>
      </c>
      <c r="C452" s="40" t="s">
        <v>668</v>
      </c>
      <c r="D452" s="41" t="s">
        <v>679</v>
      </c>
      <c r="E452" s="42" t="n">
        <v>19360</v>
      </c>
      <c r="F452" s="43" t="n">
        <v>714.7</v>
      </c>
      <c r="G452" s="43" t="n">
        <v>22100</v>
      </c>
      <c r="H452" s="44" t="s">
        <v>301</v>
      </c>
    </row>
    <row r="453" customFormat="false" ht="31.5" hidden="false" customHeight="false" outlineLevel="0" collapsed="false">
      <c r="A453" s="20" t="n">
        <v>445</v>
      </c>
      <c r="B453" s="40" t="s">
        <v>680</v>
      </c>
      <c r="C453" s="40" t="s">
        <v>668</v>
      </c>
      <c r="D453" s="41" t="s">
        <v>681</v>
      </c>
      <c r="E453" s="42" t="n">
        <v>20090</v>
      </c>
      <c r="F453" s="43" t="n">
        <v>497</v>
      </c>
      <c r="G453" s="43" t="n">
        <v>199500</v>
      </c>
      <c r="H453" s="44" t="s">
        <v>301</v>
      </c>
    </row>
    <row r="454" customFormat="false" ht="31.5" hidden="false" customHeight="false" outlineLevel="0" collapsed="false">
      <c r="A454" s="20" t="n">
        <v>446</v>
      </c>
      <c r="B454" s="40" t="s">
        <v>682</v>
      </c>
      <c r="C454" s="40" t="s">
        <v>668</v>
      </c>
      <c r="D454" s="41" t="s">
        <v>683</v>
      </c>
      <c r="E454" s="42" t="n">
        <v>23743</v>
      </c>
      <c r="F454" s="43" t="n">
        <v>92.4</v>
      </c>
      <c r="G454" s="43" t="n">
        <v>38800</v>
      </c>
      <c r="H454" s="44" t="s">
        <v>301</v>
      </c>
    </row>
    <row r="455" customFormat="false" ht="31.5" hidden="false" customHeight="false" outlineLevel="0" collapsed="false">
      <c r="A455" s="20" t="n">
        <v>447</v>
      </c>
      <c r="B455" s="40" t="s">
        <v>684</v>
      </c>
      <c r="C455" s="40" t="s">
        <v>668</v>
      </c>
      <c r="D455" s="41" t="s">
        <v>685</v>
      </c>
      <c r="E455" s="42" t="n">
        <v>18994</v>
      </c>
      <c r="F455" s="43" t="n">
        <v>222.6</v>
      </c>
      <c r="G455" s="43" t="n">
        <v>35400</v>
      </c>
      <c r="H455" s="44" t="s">
        <v>301</v>
      </c>
    </row>
    <row r="456" customFormat="false" ht="31.5" hidden="false" customHeight="false" outlineLevel="0" collapsed="false">
      <c r="A456" s="20" t="n">
        <v>448</v>
      </c>
      <c r="B456" s="40" t="s">
        <v>686</v>
      </c>
      <c r="C456" s="40" t="s">
        <v>668</v>
      </c>
      <c r="D456" s="41" t="s">
        <v>687</v>
      </c>
      <c r="E456" s="42" t="n">
        <v>19360</v>
      </c>
      <c r="F456" s="43" t="n">
        <v>468.2</v>
      </c>
      <c r="G456" s="43" t="n">
        <v>127400</v>
      </c>
      <c r="H456" s="44" t="s">
        <v>301</v>
      </c>
    </row>
    <row r="457" customFormat="false" ht="31.5" hidden="false" customHeight="false" outlineLevel="0" collapsed="false">
      <c r="A457" s="20" t="n">
        <v>449</v>
      </c>
      <c r="B457" s="40" t="s">
        <v>688</v>
      </c>
      <c r="C457" s="40" t="s">
        <v>668</v>
      </c>
      <c r="D457" s="41" t="s">
        <v>689</v>
      </c>
      <c r="E457" s="42" t="n">
        <v>29221</v>
      </c>
      <c r="F457" s="43" t="n">
        <v>250.6</v>
      </c>
      <c r="G457" s="43" t="n">
        <v>87600</v>
      </c>
      <c r="H457" s="44" t="s">
        <v>301</v>
      </c>
    </row>
    <row r="458" customFormat="false" ht="31.5" hidden="false" customHeight="false" outlineLevel="0" collapsed="false">
      <c r="A458" s="20" t="n">
        <v>450</v>
      </c>
      <c r="B458" s="40" t="s">
        <v>690</v>
      </c>
      <c r="C458" s="40" t="s">
        <v>668</v>
      </c>
      <c r="D458" s="41" t="s">
        <v>691</v>
      </c>
      <c r="E458" s="42" t="n">
        <v>23377</v>
      </c>
      <c r="F458" s="43" t="n">
        <v>183.2</v>
      </c>
      <c r="G458" s="43" t="n">
        <v>72000</v>
      </c>
      <c r="H458" s="44" t="s">
        <v>301</v>
      </c>
    </row>
    <row r="459" customFormat="false" ht="31.5" hidden="false" customHeight="false" outlineLevel="0" collapsed="false">
      <c r="A459" s="20" t="n">
        <v>451</v>
      </c>
      <c r="B459" s="40" t="s">
        <v>692</v>
      </c>
      <c r="C459" s="40" t="s">
        <v>668</v>
      </c>
      <c r="D459" s="41" t="s">
        <v>693</v>
      </c>
      <c r="E459" s="42" t="n">
        <v>31048</v>
      </c>
      <c r="F459" s="43" t="n">
        <v>63.3</v>
      </c>
      <c r="G459" s="43" t="n">
        <v>11100</v>
      </c>
      <c r="H459" s="44" t="s">
        <v>301</v>
      </c>
    </row>
    <row r="460" customFormat="false" ht="31.5" hidden="false" customHeight="false" outlineLevel="0" collapsed="false">
      <c r="A460" s="20" t="n">
        <v>452</v>
      </c>
      <c r="B460" s="40" t="s">
        <v>694</v>
      </c>
      <c r="C460" s="40" t="s">
        <v>668</v>
      </c>
      <c r="D460" s="41" t="s">
        <v>695</v>
      </c>
      <c r="E460" s="42" t="n">
        <v>29221</v>
      </c>
      <c r="F460" s="43" t="n">
        <v>55.3</v>
      </c>
      <c r="G460" s="43" t="n">
        <v>29000</v>
      </c>
      <c r="H460" s="44" t="s">
        <v>301</v>
      </c>
    </row>
    <row r="461" customFormat="false" ht="31.5" hidden="false" customHeight="false" outlineLevel="0" collapsed="false">
      <c r="A461" s="20" t="n">
        <v>453</v>
      </c>
      <c r="B461" s="40" t="s">
        <v>696</v>
      </c>
      <c r="C461" s="40" t="s">
        <v>668</v>
      </c>
      <c r="D461" s="41" t="s">
        <v>697</v>
      </c>
      <c r="E461" s="42" t="n">
        <v>21186</v>
      </c>
      <c r="F461" s="43" t="n">
        <v>793.7</v>
      </c>
      <c r="G461" s="43" t="n">
        <v>99800</v>
      </c>
      <c r="H461" s="44" t="s">
        <v>301</v>
      </c>
    </row>
    <row r="462" customFormat="false" ht="31.5" hidden="false" customHeight="false" outlineLevel="0" collapsed="false">
      <c r="A462" s="20" t="n">
        <v>454</v>
      </c>
      <c r="B462" s="40" t="s">
        <v>698</v>
      </c>
      <c r="C462" s="40" t="s">
        <v>668</v>
      </c>
      <c r="D462" s="41" t="s">
        <v>699</v>
      </c>
      <c r="E462" s="42" t="n">
        <v>11689</v>
      </c>
      <c r="F462" s="43" t="n">
        <v>296</v>
      </c>
      <c r="G462" s="43" t="n">
        <v>11100</v>
      </c>
      <c r="H462" s="44" t="s">
        <v>301</v>
      </c>
    </row>
    <row r="463" customFormat="false" ht="31.5" hidden="false" customHeight="false" outlineLevel="0" collapsed="false">
      <c r="A463" s="20" t="n">
        <v>455</v>
      </c>
      <c r="B463" s="40" t="s">
        <v>700</v>
      </c>
      <c r="C463" s="40" t="s">
        <v>668</v>
      </c>
      <c r="D463" s="41" t="s">
        <v>701</v>
      </c>
      <c r="E463" s="42" t="n">
        <v>29221</v>
      </c>
      <c r="F463" s="43" t="n">
        <v>83.4</v>
      </c>
      <c r="G463" s="43" t="n">
        <v>22200</v>
      </c>
      <c r="H463" s="44" t="s">
        <v>301</v>
      </c>
    </row>
    <row r="464" customFormat="false" ht="31.5" hidden="false" customHeight="false" outlineLevel="0" collapsed="false">
      <c r="A464" s="20" t="n">
        <v>456</v>
      </c>
      <c r="B464" s="40" t="s">
        <v>702</v>
      </c>
      <c r="C464" s="40" t="s">
        <v>668</v>
      </c>
      <c r="D464" s="41" t="s">
        <v>703</v>
      </c>
      <c r="E464" s="42" t="n">
        <v>30682</v>
      </c>
      <c r="F464" s="43" t="n">
        <v>487.2</v>
      </c>
      <c r="G464" s="43" t="n">
        <v>25000</v>
      </c>
      <c r="H464" s="44" t="s">
        <v>301</v>
      </c>
    </row>
    <row r="465" customFormat="false" ht="31.5" hidden="false" customHeight="false" outlineLevel="0" collapsed="false">
      <c r="A465" s="20" t="n">
        <v>457</v>
      </c>
      <c r="B465" s="40" t="s">
        <v>704</v>
      </c>
      <c r="C465" s="40" t="s">
        <v>668</v>
      </c>
      <c r="D465" s="41" t="s">
        <v>705</v>
      </c>
      <c r="E465" s="42" t="n">
        <v>30682</v>
      </c>
      <c r="F465" s="43" t="n">
        <v>404.9</v>
      </c>
      <c r="G465" s="43" t="n">
        <v>125500</v>
      </c>
      <c r="H465" s="44" t="s">
        <v>301</v>
      </c>
    </row>
    <row r="466" customFormat="false" ht="31.5" hidden="false" customHeight="false" outlineLevel="0" collapsed="false">
      <c r="A466" s="20" t="n">
        <v>458</v>
      </c>
      <c r="B466" s="40" t="s">
        <v>706</v>
      </c>
      <c r="C466" s="40" t="s">
        <v>668</v>
      </c>
      <c r="D466" s="41" t="s">
        <v>707</v>
      </c>
      <c r="E466" s="42" t="n">
        <v>19360</v>
      </c>
      <c r="F466" s="43" t="n">
        <v>444.1</v>
      </c>
      <c r="G466" s="43" t="n">
        <v>127400</v>
      </c>
      <c r="H466" s="44" t="s">
        <v>301</v>
      </c>
    </row>
    <row r="467" customFormat="false" ht="31.5" hidden="false" customHeight="false" outlineLevel="0" collapsed="false">
      <c r="A467" s="20" t="n">
        <v>459</v>
      </c>
      <c r="B467" s="40" t="s">
        <v>708</v>
      </c>
      <c r="C467" s="40" t="s">
        <v>709</v>
      </c>
      <c r="D467" s="41" t="s">
        <v>710</v>
      </c>
      <c r="E467" s="42" t="n">
        <v>37987</v>
      </c>
      <c r="F467" s="43" t="n">
        <v>14.2</v>
      </c>
      <c r="G467" s="43" t="n">
        <v>2669</v>
      </c>
      <c r="H467" s="44" t="s">
        <v>301</v>
      </c>
    </row>
    <row r="468" customFormat="false" ht="31.5" hidden="false" customHeight="false" outlineLevel="0" collapsed="false">
      <c r="A468" s="20" t="n">
        <v>460</v>
      </c>
      <c r="B468" s="40" t="s">
        <v>711</v>
      </c>
      <c r="C468" s="40" t="s">
        <v>674</v>
      </c>
      <c r="D468" s="41" t="s">
        <v>712</v>
      </c>
      <c r="E468" s="42" t="n">
        <v>39813</v>
      </c>
      <c r="F468" s="43" t="n">
        <v>0</v>
      </c>
      <c r="G468" s="43" t="n">
        <v>7566</v>
      </c>
      <c r="H468" s="44" t="s">
        <v>301</v>
      </c>
    </row>
    <row r="469" customFormat="false" ht="31.5" hidden="false" customHeight="false" outlineLevel="0" collapsed="false">
      <c r="A469" s="20" t="n">
        <v>461</v>
      </c>
      <c r="B469" s="40" t="s">
        <v>713</v>
      </c>
      <c r="C469" s="40" t="s">
        <v>674</v>
      </c>
      <c r="D469" s="41" t="s">
        <v>714</v>
      </c>
      <c r="E469" s="42" t="n">
        <v>39813</v>
      </c>
      <c r="F469" s="43" t="n">
        <v>0</v>
      </c>
      <c r="G469" s="43" t="n">
        <v>39967</v>
      </c>
      <c r="H469" s="44" t="s">
        <v>301</v>
      </c>
    </row>
    <row r="470" customFormat="false" ht="31.5" hidden="false" customHeight="false" outlineLevel="0" collapsed="false">
      <c r="A470" s="20" t="n">
        <v>462</v>
      </c>
      <c r="B470" s="40" t="s">
        <v>715</v>
      </c>
      <c r="C470" s="40" t="s">
        <v>668</v>
      </c>
      <c r="D470" s="41" t="s">
        <v>716</v>
      </c>
      <c r="E470" s="44" t="s">
        <v>346</v>
      </c>
      <c r="F470" s="43" t="n">
        <v>5497.7</v>
      </c>
      <c r="G470" s="43" t="n">
        <v>0</v>
      </c>
      <c r="H470" s="44" t="s">
        <v>301</v>
      </c>
    </row>
    <row r="471" customFormat="false" ht="31.5" hidden="false" customHeight="false" outlineLevel="0" collapsed="false">
      <c r="A471" s="20" t="n">
        <v>463</v>
      </c>
      <c r="B471" s="40" t="s">
        <v>717</v>
      </c>
      <c r="C471" s="40" t="s">
        <v>668</v>
      </c>
      <c r="D471" s="41" t="s">
        <v>718</v>
      </c>
      <c r="E471" s="44" t="s">
        <v>346</v>
      </c>
      <c r="F471" s="43" t="n">
        <v>1941</v>
      </c>
      <c r="G471" s="43" t="n">
        <v>0</v>
      </c>
      <c r="H471" s="44" t="s">
        <v>301</v>
      </c>
    </row>
    <row r="472" customFormat="false" ht="31.5" hidden="false" customHeight="false" outlineLevel="0" collapsed="false">
      <c r="A472" s="20" t="n">
        <v>464</v>
      </c>
      <c r="B472" s="40" t="s">
        <v>652</v>
      </c>
      <c r="C472" s="40" t="s">
        <v>719</v>
      </c>
      <c r="D472" s="41" t="s">
        <v>720</v>
      </c>
      <c r="E472" s="42" t="n">
        <v>28126</v>
      </c>
      <c r="F472" s="43" t="n">
        <v>12.8</v>
      </c>
      <c r="G472" s="43" t="n">
        <v>1723</v>
      </c>
      <c r="H472" s="44" t="s">
        <v>301</v>
      </c>
    </row>
    <row r="473" customFormat="false" ht="31.5" hidden="false" customHeight="false" outlineLevel="0" collapsed="false">
      <c r="A473" s="20" t="n">
        <v>465</v>
      </c>
      <c r="B473" s="40" t="s">
        <v>721</v>
      </c>
      <c r="C473" s="40" t="s">
        <v>722</v>
      </c>
      <c r="D473" s="41" t="s">
        <v>723</v>
      </c>
      <c r="E473" s="42" t="n">
        <v>27030</v>
      </c>
      <c r="F473" s="43" t="n">
        <v>17.9</v>
      </c>
      <c r="G473" s="43" t="n">
        <v>3771.66</v>
      </c>
      <c r="H473" s="44" t="s">
        <v>301</v>
      </c>
    </row>
    <row r="474" customFormat="false" ht="31.5" hidden="false" customHeight="false" outlineLevel="0" collapsed="false">
      <c r="A474" s="20" t="n">
        <v>466</v>
      </c>
      <c r="B474" s="40" t="s">
        <v>652</v>
      </c>
      <c r="C474" s="40" t="s">
        <v>724</v>
      </c>
      <c r="D474" s="41" t="s">
        <v>725</v>
      </c>
      <c r="E474" s="42" t="n">
        <v>27395</v>
      </c>
      <c r="F474" s="43" t="n">
        <v>18</v>
      </c>
      <c r="G474" s="43" t="n">
        <v>2959.45</v>
      </c>
      <c r="H474" s="44" t="s">
        <v>301</v>
      </c>
    </row>
    <row r="475" customFormat="false" ht="31.5" hidden="false" customHeight="false" outlineLevel="0" collapsed="false">
      <c r="A475" s="20" t="n">
        <v>467</v>
      </c>
      <c r="B475" s="40" t="s">
        <v>726</v>
      </c>
      <c r="C475" s="40" t="s">
        <v>727</v>
      </c>
      <c r="D475" s="41" t="s">
        <v>728</v>
      </c>
      <c r="E475" s="42" t="n">
        <v>27760</v>
      </c>
      <c r="F475" s="43" t="n">
        <v>17.9</v>
      </c>
      <c r="G475" s="43" t="n">
        <v>3331</v>
      </c>
      <c r="H475" s="44" t="s">
        <v>301</v>
      </c>
    </row>
    <row r="476" customFormat="false" ht="31.5" hidden="false" customHeight="false" outlineLevel="0" collapsed="false">
      <c r="A476" s="20" t="n">
        <v>468</v>
      </c>
      <c r="B476" s="40" t="s">
        <v>652</v>
      </c>
      <c r="C476" s="40" t="s">
        <v>729</v>
      </c>
      <c r="D476" s="41" t="s">
        <v>730</v>
      </c>
      <c r="E476" s="42" t="n">
        <v>28126</v>
      </c>
      <c r="F476" s="43" t="n">
        <v>17</v>
      </c>
      <c r="G476" s="43" t="n">
        <v>2805</v>
      </c>
      <c r="H476" s="44" t="s">
        <v>301</v>
      </c>
    </row>
    <row r="477" customFormat="false" ht="31.5" hidden="false" customHeight="false" outlineLevel="0" collapsed="false">
      <c r="A477" s="20" t="n">
        <v>469</v>
      </c>
      <c r="B477" s="40" t="s">
        <v>731</v>
      </c>
      <c r="C477" s="40" t="s">
        <v>732</v>
      </c>
      <c r="D477" s="41" t="s">
        <v>733</v>
      </c>
      <c r="E477" s="42" t="n">
        <v>28491</v>
      </c>
      <c r="F477" s="43" t="n">
        <v>17.4</v>
      </c>
      <c r="G477" s="43" t="n">
        <v>2959.45</v>
      </c>
      <c r="H477" s="44" t="s">
        <v>301</v>
      </c>
    </row>
    <row r="478" customFormat="false" ht="31.5" hidden="false" customHeight="false" outlineLevel="0" collapsed="false">
      <c r="A478" s="20" t="n">
        <v>470</v>
      </c>
      <c r="B478" s="40" t="s">
        <v>734</v>
      </c>
      <c r="C478" s="40" t="s">
        <v>735</v>
      </c>
      <c r="D478" s="41" t="s">
        <v>736</v>
      </c>
      <c r="E478" s="42" t="n">
        <v>30682</v>
      </c>
      <c r="F478" s="43" t="n">
        <v>28</v>
      </c>
      <c r="G478" s="43" t="n">
        <v>23375</v>
      </c>
      <c r="H478" s="44" t="s">
        <v>301</v>
      </c>
    </row>
    <row r="479" customFormat="false" ht="63" hidden="false" customHeight="false" outlineLevel="0" collapsed="false">
      <c r="A479" s="20" t="n">
        <v>471</v>
      </c>
      <c r="B479" s="40" t="s">
        <v>737</v>
      </c>
      <c r="C479" s="40" t="s">
        <v>738</v>
      </c>
      <c r="D479" s="41" t="s">
        <v>739</v>
      </c>
      <c r="E479" s="42" t="n">
        <v>37408</v>
      </c>
      <c r="F479" s="43" t="n">
        <v>2221.9</v>
      </c>
      <c r="G479" s="43" t="n">
        <v>88338.83</v>
      </c>
      <c r="H479" s="44" t="s">
        <v>301</v>
      </c>
    </row>
    <row r="480" customFormat="false" ht="31.5" hidden="false" customHeight="false" outlineLevel="0" collapsed="false">
      <c r="A480" s="20" t="n">
        <v>472</v>
      </c>
      <c r="B480" s="40" t="s">
        <v>20</v>
      </c>
      <c r="C480" s="40" t="s">
        <v>740</v>
      </c>
      <c r="D480" s="41" t="s">
        <v>741</v>
      </c>
      <c r="E480" s="42" t="n">
        <v>27395</v>
      </c>
      <c r="F480" s="43" t="n">
        <v>26.9</v>
      </c>
      <c r="G480" s="43" t="n">
        <v>6530</v>
      </c>
      <c r="H480" s="44" t="s">
        <v>301</v>
      </c>
    </row>
    <row r="481" customFormat="false" ht="31.5" hidden="false" customHeight="false" outlineLevel="0" collapsed="false">
      <c r="A481" s="20" t="n">
        <v>473</v>
      </c>
      <c r="B481" s="40" t="s">
        <v>20</v>
      </c>
      <c r="C481" s="40" t="s">
        <v>742</v>
      </c>
      <c r="D481" s="41" t="s">
        <v>743</v>
      </c>
      <c r="E481" s="42" t="n">
        <v>27760</v>
      </c>
      <c r="F481" s="43" t="n">
        <v>108.2</v>
      </c>
      <c r="G481" s="43" t="n">
        <v>21507.19</v>
      </c>
      <c r="H481" s="44" t="s">
        <v>301</v>
      </c>
    </row>
    <row r="482" customFormat="false" ht="31.5" hidden="false" customHeight="false" outlineLevel="0" collapsed="false">
      <c r="A482" s="20" t="n">
        <v>474</v>
      </c>
      <c r="B482" s="40" t="s">
        <v>20</v>
      </c>
      <c r="C482" s="40" t="s">
        <v>742</v>
      </c>
      <c r="D482" s="41" t="s">
        <v>744</v>
      </c>
      <c r="E482" s="44" t="s">
        <v>346</v>
      </c>
      <c r="F482" s="43" t="n">
        <v>187.8</v>
      </c>
      <c r="G482" s="43" t="n">
        <v>82123.05</v>
      </c>
      <c r="H482" s="44" t="s">
        <v>301</v>
      </c>
    </row>
    <row r="483" customFormat="false" ht="31.5" hidden="false" customHeight="false" outlineLevel="0" collapsed="false">
      <c r="A483" s="20" t="n">
        <v>475</v>
      </c>
      <c r="B483" s="40" t="s">
        <v>20</v>
      </c>
      <c r="C483" s="40" t="s">
        <v>742</v>
      </c>
      <c r="D483" s="41" t="s">
        <v>745</v>
      </c>
      <c r="E483" s="42" t="n">
        <v>27760</v>
      </c>
      <c r="F483" s="43" t="n">
        <v>840</v>
      </c>
      <c r="G483" s="43" t="n">
        <v>193284</v>
      </c>
      <c r="H483" s="44" t="s">
        <v>301</v>
      </c>
    </row>
    <row r="484" customFormat="false" ht="31.5" hidden="false" customHeight="false" outlineLevel="0" collapsed="false">
      <c r="A484" s="20" t="n">
        <v>476</v>
      </c>
      <c r="B484" s="40" t="s">
        <v>294</v>
      </c>
      <c r="C484" s="40" t="s">
        <v>746</v>
      </c>
      <c r="D484" s="41" t="s">
        <v>747</v>
      </c>
      <c r="E484" s="42" t="n">
        <v>29952</v>
      </c>
      <c r="F484" s="43" t="n">
        <v>492.2</v>
      </c>
      <c r="G484" s="43" t="n">
        <v>184763</v>
      </c>
      <c r="H484" s="44" t="s">
        <v>301</v>
      </c>
    </row>
    <row r="485" customFormat="false" ht="31.5" hidden="false" customHeight="false" outlineLevel="0" collapsed="false">
      <c r="A485" s="20" t="n">
        <v>477</v>
      </c>
      <c r="B485" s="40" t="s">
        <v>20</v>
      </c>
      <c r="C485" s="40" t="s">
        <v>748</v>
      </c>
      <c r="D485" s="41" t="s">
        <v>749</v>
      </c>
      <c r="E485" s="42" t="n">
        <v>22282</v>
      </c>
      <c r="F485" s="43" t="n">
        <v>41.4</v>
      </c>
      <c r="G485" s="43" t="n">
        <v>8172.05</v>
      </c>
      <c r="H485" s="44" t="s">
        <v>301</v>
      </c>
    </row>
    <row r="486" customFormat="false" ht="31.5" hidden="false" customHeight="false" outlineLevel="0" collapsed="false">
      <c r="A486" s="20" t="n">
        <v>478</v>
      </c>
      <c r="B486" s="40" t="s">
        <v>20</v>
      </c>
      <c r="C486" s="40" t="s">
        <v>750</v>
      </c>
      <c r="D486" s="41" t="s">
        <v>751</v>
      </c>
      <c r="E486" s="42" t="n">
        <v>22282</v>
      </c>
      <c r="F486" s="43" t="n">
        <v>88.04</v>
      </c>
      <c r="G486" s="43" t="n">
        <v>16150.8</v>
      </c>
      <c r="H486" s="44" t="s">
        <v>301</v>
      </c>
    </row>
    <row r="487" customFormat="false" ht="31.5" hidden="false" customHeight="false" outlineLevel="0" collapsed="false">
      <c r="A487" s="20" t="n">
        <v>479</v>
      </c>
      <c r="B487" s="40" t="s">
        <v>752</v>
      </c>
      <c r="C487" s="40" t="s">
        <v>753</v>
      </c>
      <c r="D487" s="41" t="s">
        <v>754</v>
      </c>
      <c r="E487" s="42" t="n">
        <v>27030</v>
      </c>
      <c r="F487" s="43" t="n">
        <v>29</v>
      </c>
      <c r="G487" s="43" t="n">
        <v>19495</v>
      </c>
      <c r="H487" s="44" t="s">
        <v>301</v>
      </c>
    </row>
    <row r="488" customFormat="false" ht="31.5" hidden="false" customHeight="false" outlineLevel="0" collapsed="false">
      <c r="A488" s="20" t="n">
        <v>480</v>
      </c>
      <c r="B488" s="40" t="s">
        <v>20</v>
      </c>
      <c r="C488" s="40" t="s">
        <v>755</v>
      </c>
      <c r="D488" s="41" t="s">
        <v>756</v>
      </c>
      <c r="E488" s="42" t="n">
        <v>29587</v>
      </c>
      <c r="F488" s="43" t="n">
        <v>23.6</v>
      </c>
      <c r="G488" s="43" t="n">
        <v>9650.18</v>
      </c>
      <c r="H488" s="44" t="s">
        <v>301</v>
      </c>
    </row>
    <row r="489" customFormat="false" ht="31.5" hidden="false" customHeight="false" outlineLevel="0" collapsed="false">
      <c r="A489" s="20" t="n">
        <v>481</v>
      </c>
      <c r="B489" s="40" t="s">
        <v>20</v>
      </c>
      <c r="C489" s="40" t="s">
        <v>757</v>
      </c>
      <c r="D489" s="41" t="s">
        <v>758</v>
      </c>
      <c r="E489" s="42" t="n">
        <v>29221</v>
      </c>
      <c r="F489" s="43" t="n">
        <v>157.4</v>
      </c>
      <c r="G489" s="43" t="n">
        <v>23026</v>
      </c>
      <c r="H489" s="44" t="s">
        <v>301</v>
      </c>
    </row>
    <row r="490" customFormat="false" ht="31.5" hidden="false" customHeight="false" outlineLevel="0" collapsed="false">
      <c r="A490" s="20" t="n">
        <v>482</v>
      </c>
      <c r="B490" s="40" t="s">
        <v>20</v>
      </c>
      <c r="C490" s="40" t="s">
        <v>759</v>
      </c>
      <c r="D490" s="41" t="s">
        <v>760</v>
      </c>
      <c r="E490" s="42" t="n">
        <v>30317</v>
      </c>
      <c r="F490" s="43" t="n">
        <v>21.3</v>
      </c>
      <c r="G490" s="43" t="n">
        <v>3278</v>
      </c>
      <c r="H490" s="44" t="s">
        <v>301</v>
      </c>
    </row>
    <row r="491" customFormat="false" ht="31.5" hidden="false" customHeight="false" outlineLevel="0" collapsed="false">
      <c r="A491" s="20" t="n">
        <v>483</v>
      </c>
      <c r="B491" s="40" t="s">
        <v>761</v>
      </c>
      <c r="C491" s="40" t="s">
        <v>762</v>
      </c>
      <c r="D491" s="41" t="s">
        <v>763</v>
      </c>
      <c r="E491" s="44" t="s">
        <v>346</v>
      </c>
      <c r="F491" s="43" t="n">
        <v>68.5</v>
      </c>
      <c r="G491" s="43" t="n">
        <v>13289</v>
      </c>
      <c r="H491" s="44" t="s">
        <v>301</v>
      </c>
    </row>
    <row r="492" customFormat="false" ht="31.5" hidden="false" customHeight="false" outlineLevel="0" collapsed="false">
      <c r="A492" s="20" t="n">
        <v>484</v>
      </c>
      <c r="B492" s="40" t="s">
        <v>347</v>
      </c>
      <c r="C492" s="40" t="s">
        <v>762</v>
      </c>
      <c r="D492" s="41" t="s">
        <v>764</v>
      </c>
      <c r="E492" s="42" t="n">
        <v>10959</v>
      </c>
      <c r="F492" s="43" t="n">
        <v>200.9</v>
      </c>
      <c r="G492" s="43" t="n">
        <v>126695</v>
      </c>
      <c r="H492" s="44" t="s">
        <v>301</v>
      </c>
    </row>
    <row r="493" customFormat="false" ht="31.5" hidden="false" customHeight="false" outlineLevel="0" collapsed="false">
      <c r="A493" s="20" t="n">
        <v>485</v>
      </c>
      <c r="B493" s="40" t="s">
        <v>765</v>
      </c>
      <c r="C493" s="40" t="s">
        <v>762</v>
      </c>
      <c r="D493" s="41" t="s">
        <v>766</v>
      </c>
      <c r="E493" s="42" t="n">
        <v>10959</v>
      </c>
      <c r="F493" s="43" t="n">
        <v>1.5</v>
      </c>
      <c r="G493" s="43" t="n">
        <v>4922</v>
      </c>
      <c r="H493" s="44" t="s">
        <v>301</v>
      </c>
    </row>
    <row r="494" customFormat="false" ht="31.5" hidden="false" customHeight="false" outlineLevel="0" collapsed="false">
      <c r="A494" s="20" t="n">
        <v>486</v>
      </c>
      <c r="B494" s="40" t="s">
        <v>767</v>
      </c>
      <c r="C494" s="40" t="s">
        <v>762</v>
      </c>
      <c r="D494" s="41" t="s">
        <v>768</v>
      </c>
      <c r="E494" s="42" t="n">
        <v>10959</v>
      </c>
      <c r="F494" s="43" t="n">
        <v>19.2</v>
      </c>
      <c r="G494" s="43" t="n">
        <v>11557</v>
      </c>
      <c r="H494" s="44" t="s">
        <v>301</v>
      </c>
    </row>
    <row r="495" customFormat="false" ht="31.5" hidden="false" customHeight="false" outlineLevel="0" collapsed="false">
      <c r="A495" s="20" t="n">
        <v>487</v>
      </c>
      <c r="B495" s="40" t="s">
        <v>769</v>
      </c>
      <c r="C495" s="40" t="s">
        <v>762</v>
      </c>
      <c r="D495" s="41" t="s">
        <v>770</v>
      </c>
      <c r="E495" s="44" t="s">
        <v>346</v>
      </c>
      <c r="F495" s="43" t="n">
        <v>1.2</v>
      </c>
      <c r="G495" s="43" t="n">
        <v>177</v>
      </c>
      <c r="H495" s="44" t="s">
        <v>301</v>
      </c>
    </row>
    <row r="496" customFormat="false" ht="31.5" hidden="false" customHeight="false" outlineLevel="0" collapsed="false">
      <c r="A496" s="20" t="n">
        <v>488</v>
      </c>
      <c r="B496" s="40" t="s">
        <v>771</v>
      </c>
      <c r="C496" s="40" t="s">
        <v>762</v>
      </c>
      <c r="D496" s="41" t="s">
        <v>772</v>
      </c>
      <c r="E496" s="44" t="s">
        <v>346</v>
      </c>
      <c r="F496" s="43" t="n">
        <v>5.8</v>
      </c>
      <c r="G496" s="43" t="n">
        <v>856</v>
      </c>
      <c r="H496" s="44" t="s">
        <v>301</v>
      </c>
    </row>
    <row r="497" customFormat="false" ht="31.5" hidden="false" customHeight="false" outlineLevel="0" collapsed="false">
      <c r="A497" s="20" t="n">
        <v>489</v>
      </c>
      <c r="B497" s="40" t="s">
        <v>773</v>
      </c>
      <c r="C497" s="40" t="s">
        <v>762</v>
      </c>
      <c r="D497" s="41" t="s">
        <v>774</v>
      </c>
      <c r="E497" s="44" t="s">
        <v>346</v>
      </c>
      <c r="F497" s="43" t="n">
        <v>39</v>
      </c>
      <c r="G497" s="43" t="n">
        <v>5754</v>
      </c>
      <c r="H497" s="44" t="s">
        <v>301</v>
      </c>
    </row>
    <row r="498" customFormat="false" ht="31.5" hidden="false" customHeight="false" outlineLevel="0" collapsed="false">
      <c r="A498" s="20" t="n">
        <v>490</v>
      </c>
      <c r="B498" s="40" t="s">
        <v>20</v>
      </c>
      <c r="C498" s="40" t="s">
        <v>775</v>
      </c>
      <c r="D498" s="41" t="s">
        <v>776</v>
      </c>
      <c r="E498" s="44" t="s">
        <v>346</v>
      </c>
      <c r="F498" s="43" t="n">
        <v>25.2</v>
      </c>
      <c r="G498" s="43" t="n">
        <v>3770.15</v>
      </c>
      <c r="H498" s="44" t="s">
        <v>301</v>
      </c>
    </row>
    <row r="499" customFormat="false" ht="31.5" hidden="false" customHeight="false" outlineLevel="0" collapsed="false">
      <c r="A499" s="20" t="n">
        <v>491</v>
      </c>
      <c r="B499" s="40" t="s">
        <v>20</v>
      </c>
      <c r="C499" s="40" t="s">
        <v>775</v>
      </c>
      <c r="D499" s="41" t="s">
        <v>777</v>
      </c>
      <c r="E499" s="44" t="s">
        <v>346</v>
      </c>
      <c r="F499" s="43" t="n">
        <v>40.6</v>
      </c>
      <c r="G499" s="43" t="n">
        <v>5665</v>
      </c>
      <c r="H499" s="44" t="s">
        <v>301</v>
      </c>
    </row>
    <row r="500" customFormat="false" ht="31.5" hidden="false" customHeight="false" outlineLevel="0" collapsed="false">
      <c r="A500" s="20" t="n">
        <v>492</v>
      </c>
      <c r="B500" s="40" t="s">
        <v>20</v>
      </c>
      <c r="C500" s="40" t="s">
        <v>778</v>
      </c>
      <c r="D500" s="41" t="s">
        <v>779</v>
      </c>
      <c r="E500" s="42" t="n">
        <v>17899</v>
      </c>
      <c r="F500" s="43" t="n">
        <v>105.2</v>
      </c>
      <c r="G500" s="43" t="n">
        <v>9098</v>
      </c>
      <c r="H500" s="44" t="s">
        <v>301</v>
      </c>
    </row>
    <row r="501" customFormat="false" ht="31.5" hidden="false" customHeight="false" outlineLevel="0" collapsed="false">
      <c r="A501" s="20" t="n">
        <v>493</v>
      </c>
      <c r="B501" s="40" t="s">
        <v>20</v>
      </c>
      <c r="C501" s="40" t="s">
        <v>780</v>
      </c>
      <c r="D501" s="41" t="s">
        <v>781</v>
      </c>
      <c r="E501" s="42" t="n">
        <v>21551</v>
      </c>
      <c r="F501" s="43" t="n">
        <v>128.63</v>
      </c>
      <c r="G501" s="43" t="n">
        <v>21803</v>
      </c>
      <c r="H501" s="44" t="s">
        <v>301</v>
      </c>
    </row>
    <row r="502" customFormat="false" ht="31.5" hidden="false" customHeight="false" outlineLevel="0" collapsed="false">
      <c r="A502" s="20" t="n">
        <v>494</v>
      </c>
      <c r="B502" s="40" t="s">
        <v>20</v>
      </c>
      <c r="C502" s="40" t="s">
        <v>782</v>
      </c>
      <c r="D502" s="41" t="s">
        <v>783</v>
      </c>
      <c r="E502" s="42" t="n">
        <v>23743</v>
      </c>
      <c r="F502" s="43" t="n">
        <v>15.7</v>
      </c>
      <c r="G502" s="43" t="n">
        <v>23228</v>
      </c>
      <c r="H502" s="44" t="s">
        <v>301</v>
      </c>
    </row>
    <row r="503" customFormat="false" ht="31.5" hidden="false" customHeight="false" outlineLevel="0" collapsed="false">
      <c r="A503" s="20" t="n">
        <v>495</v>
      </c>
      <c r="B503" s="40" t="s">
        <v>20</v>
      </c>
      <c r="C503" s="40" t="s">
        <v>784</v>
      </c>
      <c r="D503" s="41" t="s">
        <v>785</v>
      </c>
      <c r="E503" s="42" t="n">
        <v>17168</v>
      </c>
      <c r="F503" s="43" t="n">
        <v>242</v>
      </c>
      <c r="G503" s="43" t="n">
        <v>59635.91</v>
      </c>
      <c r="H503" s="44" t="s">
        <v>301</v>
      </c>
    </row>
    <row r="504" customFormat="false" ht="31.5" hidden="false" customHeight="false" outlineLevel="0" collapsed="false">
      <c r="A504" s="20" t="n">
        <v>496</v>
      </c>
      <c r="B504" s="40" t="s">
        <v>786</v>
      </c>
      <c r="C504" s="40" t="s">
        <v>787</v>
      </c>
      <c r="D504" s="41" t="s">
        <v>788</v>
      </c>
      <c r="E504" s="44" t="s">
        <v>346</v>
      </c>
      <c r="F504" s="43" t="n">
        <v>165.7</v>
      </c>
      <c r="G504" s="43" t="n">
        <v>12500</v>
      </c>
      <c r="H504" s="44" t="s">
        <v>301</v>
      </c>
    </row>
    <row r="505" customFormat="false" ht="31.5" hidden="false" customHeight="false" outlineLevel="0" collapsed="false">
      <c r="A505" s="20" t="n">
        <v>497</v>
      </c>
      <c r="B505" s="40" t="s">
        <v>20</v>
      </c>
      <c r="C505" s="40" t="s">
        <v>789</v>
      </c>
      <c r="D505" s="41" t="s">
        <v>790</v>
      </c>
      <c r="E505" s="42" t="n">
        <v>19725</v>
      </c>
      <c r="F505" s="43" t="n">
        <v>59.5</v>
      </c>
      <c r="G505" s="43" t="n">
        <v>13884.99</v>
      </c>
      <c r="H505" s="44" t="s">
        <v>301</v>
      </c>
    </row>
    <row r="506" customFormat="false" ht="31.5" hidden="false" customHeight="false" outlineLevel="0" collapsed="false">
      <c r="A506" s="20" t="n">
        <v>498</v>
      </c>
      <c r="B506" s="40" t="s">
        <v>20</v>
      </c>
      <c r="C506" s="40" t="s">
        <v>791</v>
      </c>
      <c r="D506" s="41" t="s">
        <v>792</v>
      </c>
      <c r="E506" s="42" t="n">
        <v>24108</v>
      </c>
      <c r="F506" s="43" t="n">
        <v>325.5</v>
      </c>
      <c r="G506" s="43" t="n">
        <v>89889.47</v>
      </c>
      <c r="H506" s="44" t="s">
        <v>301</v>
      </c>
    </row>
    <row r="507" customFormat="false" ht="31.5" hidden="false" customHeight="false" outlineLevel="0" collapsed="false">
      <c r="A507" s="20" t="n">
        <v>499</v>
      </c>
      <c r="B507" s="40" t="s">
        <v>20</v>
      </c>
      <c r="C507" s="40" t="s">
        <v>793</v>
      </c>
      <c r="D507" s="41" t="s">
        <v>794</v>
      </c>
      <c r="E507" s="42" t="n">
        <v>20455</v>
      </c>
      <c r="F507" s="43" t="n">
        <v>297.8</v>
      </c>
      <c r="G507" s="43" t="n">
        <v>117470</v>
      </c>
      <c r="H507" s="44" t="s">
        <v>301</v>
      </c>
    </row>
    <row r="508" customFormat="false" ht="31.5" hidden="false" customHeight="false" outlineLevel="0" collapsed="false">
      <c r="A508" s="20" t="n">
        <v>500</v>
      </c>
      <c r="B508" s="40" t="s">
        <v>20</v>
      </c>
      <c r="C508" s="40" t="s">
        <v>795</v>
      </c>
      <c r="D508" s="41" t="s">
        <v>796</v>
      </c>
      <c r="E508" s="42" t="n">
        <v>20455</v>
      </c>
      <c r="F508" s="43" t="n">
        <v>12.9</v>
      </c>
      <c r="G508" s="43" t="n">
        <v>2562</v>
      </c>
      <c r="H508" s="44" t="s">
        <v>301</v>
      </c>
    </row>
    <row r="509" customFormat="false" ht="31.5" hidden="false" customHeight="false" outlineLevel="0" collapsed="false">
      <c r="A509" s="20" t="n">
        <v>501</v>
      </c>
      <c r="B509" s="40" t="s">
        <v>20</v>
      </c>
      <c r="C509" s="40" t="s">
        <v>797</v>
      </c>
      <c r="D509" s="41" t="s">
        <v>798</v>
      </c>
      <c r="E509" s="42" t="n">
        <v>21551</v>
      </c>
      <c r="F509" s="43" t="n">
        <v>1645.2</v>
      </c>
      <c r="G509" s="43" t="n">
        <v>231229</v>
      </c>
      <c r="H509" s="44" t="s">
        <v>301</v>
      </c>
    </row>
    <row r="510" customFormat="false" ht="31.5" hidden="false" customHeight="false" outlineLevel="0" collapsed="false">
      <c r="A510" s="20" t="n">
        <v>502</v>
      </c>
      <c r="B510" s="40" t="s">
        <v>20</v>
      </c>
      <c r="C510" s="40" t="s">
        <v>799</v>
      </c>
      <c r="D510" s="41" t="s">
        <v>800</v>
      </c>
      <c r="E510" s="42" t="n">
        <v>37857</v>
      </c>
      <c r="F510" s="43" t="n">
        <v>151.5</v>
      </c>
      <c r="G510" s="43" t="n">
        <v>56772.01</v>
      </c>
      <c r="H510" s="44" t="s">
        <v>301</v>
      </c>
    </row>
    <row r="511" customFormat="false" ht="31.5" hidden="false" customHeight="false" outlineLevel="0" collapsed="false">
      <c r="A511" s="20" t="n">
        <v>503</v>
      </c>
      <c r="B511" s="40" t="s">
        <v>20</v>
      </c>
      <c r="C511" s="40" t="s">
        <v>801</v>
      </c>
      <c r="D511" s="41" t="s">
        <v>802</v>
      </c>
      <c r="E511" s="42" t="n">
        <v>20455</v>
      </c>
      <c r="F511" s="43" t="n">
        <v>67.1</v>
      </c>
      <c r="G511" s="43" t="n">
        <v>13649</v>
      </c>
      <c r="H511" s="44" t="s">
        <v>301</v>
      </c>
    </row>
    <row r="512" customFormat="false" ht="31.5" hidden="false" customHeight="false" outlineLevel="0" collapsed="false">
      <c r="A512" s="20" t="n">
        <v>504</v>
      </c>
      <c r="B512" s="40" t="s">
        <v>20</v>
      </c>
      <c r="C512" s="40" t="s">
        <v>803</v>
      </c>
      <c r="D512" s="41" t="s">
        <v>804</v>
      </c>
      <c r="E512" s="42" t="n">
        <v>20455</v>
      </c>
      <c r="F512" s="43" t="n">
        <v>687.6</v>
      </c>
      <c r="G512" s="43" t="n">
        <v>118407</v>
      </c>
      <c r="H512" s="44" t="s">
        <v>301</v>
      </c>
    </row>
    <row r="513" customFormat="false" ht="31.5" hidden="false" customHeight="false" outlineLevel="0" collapsed="false">
      <c r="A513" s="20" t="n">
        <v>505</v>
      </c>
      <c r="B513" s="40" t="s">
        <v>20</v>
      </c>
      <c r="C513" s="40" t="s">
        <v>805</v>
      </c>
      <c r="D513" s="41" t="s">
        <v>806</v>
      </c>
      <c r="E513" s="42" t="n">
        <v>12785</v>
      </c>
      <c r="F513" s="43" t="n">
        <v>13.9</v>
      </c>
      <c r="G513" s="43" t="n">
        <v>3952</v>
      </c>
      <c r="H513" s="44" t="s">
        <v>301</v>
      </c>
    </row>
    <row r="514" customFormat="false" ht="47.25" hidden="false" customHeight="false" outlineLevel="0" collapsed="false">
      <c r="A514" s="20" t="n">
        <v>506</v>
      </c>
      <c r="B514" s="40" t="s">
        <v>807</v>
      </c>
      <c r="C514" s="40" t="s">
        <v>808</v>
      </c>
      <c r="D514" s="41" t="s">
        <v>809</v>
      </c>
      <c r="E514" s="42" t="n">
        <v>33604</v>
      </c>
      <c r="F514" s="43" t="n">
        <v>4102.7</v>
      </c>
      <c r="G514" s="43" t="n">
        <v>3706112</v>
      </c>
      <c r="H514" s="44" t="s">
        <v>301</v>
      </c>
    </row>
    <row r="515" customFormat="false" ht="31.5" hidden="false" customHeight="false" outlineLevel="0" collapsed="false">
      <c r="A515" s="20" t="n">
        <v>507</v>
      </c>
      <c r="B515" s="40" t="s">
        <v>20</v>
      </c>
      <c r="C515" s="40" t="s">
        <v>810</v>
      </c>
      <c r="D515" s="41" t="s">
        <v>811</v>
      </c>
      <c r="E515" s="42" t="n">
        <v>20455</v>
      </c>
      <c r="F515" s="43" t="n">
        <v>11.7</v>
      </c>
      <c r="G515" s="43" t="n">
        <v>5110</v>
      </c>
      <c r="H515" s="44" t="s">
        <v>301</v>
      </c>
    </row>
    <row r="516" customFormat="false" ht="31.5" hidden="false" customHeight="false" outlineLevel="0" collapsed="false">
      <c r="A516" s="20" t="n">
        <v>508</v>
      </c>
      <c r="B516" s="40" t="s">
        <v>20</v>
      </c>
      <c r="C516" s="40" t="s">
        <v>810</v>
      </c>
      <c r="D516" s="41" t="s">
        <v>812</v>
      </c>
      <c r="E516" s="42" t="n">
        <v>20455</v>
      </c>
      <c r="F516" s="43" t="n">
        <v>171.9</v>
      </c>
      <c r="G516" s="43" t="n">
        <v>32892.08</v>
      </c>
      <c r="H516" s="44" t="s">
        <v>301</v>
      </c>
    </row>
    <row r="517" customFormat="false" ht="31.5" hidden="false" customHeight="false" outlineLevel="0" collapsed="false">
      <c r="A517" s="20" t="n">
        <v>509</v>
      </c>
      <c r="B517" s="40" t="s">
        <v>20</v>
      </c>
      <c r="C517" s="40" t="s">
        <v>813</v>
      </c>
      <c r="D517" s="41" t="s">
        <v>814</v>
      </c>
      <c r="E517" s="42" t="n">
        <v>9498</v>
      </c>
      <c r="F517" s="43" t="n">
        <v>56.3</v>
      </c>
      <c r="G517" s="43" t="n">
        <v>9273</v>
      </c>
      <c r="H517" s="44" t="s">
        <v>301</v>
      </c>
    </row>
    <row r="518" customFormat="false" ht="31.5" hidden="false" customHeight="false" outlineLevel="0" collapsed="false">
      <c r="A518" s="20" t="n">
        <v>510</v>
      </c>
      <c r="B518" s="40" t="s">
        <v>20</v>
      </c>
      <c r="C518" s="40" t="s">
        <v>815</v>
      </c>
      <c r="D518" s="41" t="s">
        <v>816</v>
      </c>
      <c r="E518" s="42" t="n">
        <v>12420</v>
      </c>
      <c r="F518" s="43" t="n">
        <v>44.8</v>
      </c>
      <c r="G518" s="43" t="n">
        <v>8772</v>
      </c>
      <c r="H518" s="44" t="s">
        <v>301</v>
      </c>
    </row>
    <row r="519" customFormat="false" ht="31.5" hidden="false" customHeight="false" outlineLevel="0" collapsed="false">
      <c r="A519" s="20" t="n">
        <v>511</v>
      </c>
      <c r="B519" s="40" t="s">
        <v>20</v>
      </c>
      <c r="C519" s="40" t="s">
        <v>817</v>
      </c>
      <c r="D519" s="41" t="s">
        <v>818</v>
      </c>
      <c r="E519" s="42" t="n">
        <v>10228</v>
      </c>
      <c r="F519" s="43" t="n">
        <v>91.8</v>
      </c>
      <c r="G519" s="43" t="n">
        <v>17718</v>
      </c>
      <c r="H519" s="44" t="s">
        <v>301</v>
      </c>
    </row>
    <row r="520" customFormat="false" ht="31.5" hidden="false" customHeight="false" outlineLevel="0" collapsed="false">
      <c r="A520" s="20" t="n">
        <v>512</v>
      </c>
      <c r="B520" s="40" t="s">
        <v>20</v>
      </c>
      <c r="C520" s="40" t="s">
        <v>819</v>
      </c>
      <c r="D520" s="41" t="s">
        <v>820</v>
      </c>
      <c r="E520" s="42" t="n">
        <v>19725</v>
      </c>
      <c r="F520" s="43" t="n">
        <v>124.8</v>
      </c>
      <c r="G520" s="43" t="n">
        <v>19680.57</v>
      </c>
      <c r="H520" s="44" t="s">
        <v>301</v>
      </c>
    </row>
    <row r="521" customFormat="false" ht="31.5" hidden="false" customHeight="false" outlineLevel="0" collapsed="false">
      <c r="A521" s="20" t="n">
        <v>513</v>
      </c>
      <c r="B521" s="40" t="s">
        <v>20</v>
      </c>
      <c r="C521" s="40" t="s">
        <v>821</v>
      </c>
      <c r="D521" s="41" t="s">
        <v>822</v>
      </c>
      <c r="E521" s="42" t="n">
        <v>22647</v>
      </c>
      <c r="F521" s="43" t="n">
        <v>206.44</v>
      </c>
      <c r="G521" s="43" t="n">
        <v>29566.85</v>
      </c>
      <c r="H521" s="44" t="s">
        <v>301</v>
      </c>
    </row>
    <row r="522" customFormat="false" ht="31.5" hidden="false" customHeight="false" outlineLevel="0" collapsed="false">
      <c r="A522" s="20" t="n">
        <v>514</v>
      </c>
      <c r="B522" s="40" t="s">
        <v>20</v>
      </c>
      <c r="C522" s="40" t="s">
        <v>823</v>
      </c>
      <c r="D522" s="41" t="s">
        <v>824</v>
      </c>
      <c r="E522" s="42" t="n">
        <v>21916</v>
      </c>
      <c r="F522" s="43" t="n">
        <v>100.2</v>
      </c>
      <c r="G522" s="43" t="n">
        <v>18864</v>
      </c>
      <c r="H522" s="44" t="s">
        <v>301</v>
      </c>
    </row>
    <row r="523" customFormat="false" ht="31.5" hidden="false" customHeight="false" outlineLevel="0" collapsed="false">
      <c r="A523" s="20" t="n">
        <v>515</v>
      </c>
      <c r="B523" s="40" t="s">
        <v>20</v>
      </c>
      <c r="C523" s="40" t="s">
        <v>825</v>
      </c>
      <c r="D523" s="41" t="s">
        <v>826</v>
      </c>
      <c r="E523" s="42" t="n">
        <v>20455</v>
      </c>
      <c r="F523" s="43" t="n">
        <v>19.1</v>
      </c>
      <c r="G523" s="43" t="n">
        <v>3746</v>
      </c>
      <c r="H523" s="44" t="s">
        <v>301</v>
      </c>
    </row>
    <row r="524" customFormat="false" ht="31.5" hidden="false" customHeight="false" outlineLevel="0" collapsed="false">
      <c r="A524" s="20" t="n">
        <v>516</v>
      </c>
      <c r="B524" s="40" t="s">
        <v>20</v>
      </c>
      <c r="C524" s="40" t="s">
        <v>827</v>
      </c>
      <c r="D524" s="41" t="s">
        <v>828</v>
      </c>
      <c r="E524" s="42" t="n">
        <v>20455</v>
      </c>
      <c r="F524" s="43" t="n">
        <v>139.3</v>
      </c>
      <c r="G524" s="43" t="n">
        <v>23295</v>
      </c>
      <c r="H524" s="44" t="s">
        <v>301</v>
      </c>
    </row>
    <row r="525" customFormat="false" ht="31.5" hidden="false" customHeight="false" outlineLevel="0" collapsed="false">
      <c r="A525" s="20" t="n">
        <v>517</v>
      </c>
      <c r="B525" s="40" t="s">
        <v>20</v>
      </c>
      <c r="C525" s="40" t="s">
        <v>829</v>
      </c>
      <c r="D525" s="41" t="s">
        <v>830</v>
      </c>
      <c r="E525" s="42" t="n">
        <v>21186</v>
      </c>
      <c r="F525" s="43" t="n">
        <v>209.5</v>
      </c>
      <c r="G525" s="43" t="n">
        <v>44401.31</v>
      </c>
      <c r="H525" s="44" t="s">
        <v>301</v>
      </c>
    </row>
    <row r="526" customFormat="false" ht="31.5" hidden="false" customHeight="false" outlineLevel="0" collapsed="false">
      <c r="A526" s="20" t="n">
        <v>518</v>
      </c>
      <c r="B526" s="40" t="s">
        <v>20</v>
      </c>
      <c r="C526" s="40" t="s">
        <v>831</v>
      </c>
      <c r="D526" s="41" t="s">
        <v>832</v>
      </c>
      <c r="E526" s="42" t="s">
        <v>346</v>
      </c>
      <c r="F526" s="43" t="n">
        <v>24.5</v>
      </c>
      <c r="G526" s="43" t="n">
        <v>4147.19</v>
      </c>
      <c r="H526" s="44" t="s">
        <v>301</v>
      </c>
    </row>
    <row r="527" customFormat="false" ht="31.5" hidden="false" customHeight="false" outlineLevel="0" collapsed="false">
      <c r="A527" s="20" t="n">
        <v>519</v>
      </c>
      <c r="B527" s="40" t="s">
        <v>20</v>
      </c>
      <c r="C527" s="40" t="s">
        <v>833</v>
      </c>
      <c r="D527" s="41" t="s">
        <v>834</v>
      </c>
      <c r="E527" s="42" t="n">
        <v>21916</v>
      </c>
      <c r="F527" s="43" t="n">
        <v>134.6</v>
      </c>
      <c r="G527" s="43" t="n">
        <v>20320.41</v>
      </c>
      <c r="H527" s="44" t="s">
        <v>301</v>
      </c>
    </row>
    <row r="528" customFormat="false" ht="31.5" hidden="false" customHeight="false" outlineLevel="0" collapsed="false">
      <c r="A528" s="20" t="n">
        <v>520</v>
      </c>
      <c r="B528" s="40" t="s">
        <v>20</v>
      </c>
      <c r="C528" s="40" t="s">
        <v>835</v>
      </c>
      <c r="D528" s="41" t="s">
        <v>836</v>
      </c>
      <c r="E528" s="42" t="n">
        <v>25204</v>
      </c>
      <c r="F528" s="43" t="n">
        <v>229.2</v>
      </c>
      <c r="G528" s="43" t="n">
        <v>43877</v>
      </c>
      <c r="H528" s="44" t="s">
        <v>301</v>
      </c>
    </row>
    <row r="529" customFormat="false" ht="31.5" hidden="false" customHeight="false" outlineLevel="0" collapsed="false">
      <c r="A529" s="20" t="n">
        <v>521</v>
      </c>
      <c r="B529" s="40" t="s">
        <v>20</v>
      </c>
      <c r="C529" s="40" t="s">
        <v>831</v>
      </c>
      <c r="D529" s="41" t="s">
        <v>837</v>
      </c>
      <c r="E529" s="42" t="n">
        <v>26665</v>
      </c>
      <c r="F529" s="43" t="n">
        <v>205.78</v>
      </c>
      <c r="G529" s="43" t="n">
        <v>34707.72</v>
      </c>
      <c r="H529" s="44" t="s">
        <v>301</v>
      </c>
    </row>
    <row r="530" customFormat="false" ht="31.5" hidden="false" customHeight="false" outlineLevel="0" collapsed="false">
      <c r="A530" s="20" t="n">
        <v>522</v>
      </c>
      <c r="B530" s="40" t="s">
        <v>838</v>
      </c>
      <c r="C530" s="40" t="s">
        <v>839</v>
      </c>
      <c r="D530" s="41" t="s">
        <v>840</v>
      </c>
      <c r="E530" s="42" t="n">
        <v>22647</v>
      </c>
      <c r="F530" s="43" t="n">
        <v>166.82</v>
      </c>
      <c r="G530" s="43" t="n">
        <v>14560</v>
      </c>
      <c r="H530" s="44" t="s">
        <v>301</v>
      </c>
    </row>
    <row r="531" customFormat="false" ht="31.5" hidden="false" customHeight="false" outlineLevel="0" collapsed="false">
      <c r="A531" s="20" t="n">
        <v>523</v>
      </c>
      <c r="B531" s="40" t="s">
        <v>20</v>
      </c>
      <c r="C531" s="40" t="s">
        <v>825</v>
      </c>
      <c r="D531" s="41" t="s">
        <v>841</v>
      </c>
      <c r="E531" s="42" t="n">
        <v>20455</v>
      </c>
      <c r="F531" s="43" t="n">
        <v>113.7</v>
      </c>
      <c r="G531" s="43" t="n">
        <v>14716.79</v>
      </c>
      <c r="H531" s="44" t="s">
        <v>301</v>
      </c>
    </row>
    <row r="532" customFormat="false" ht="31.5" hidden="false" customHeight="false" outlineLevel="0" collapsed="false">
      <c r="A532" s="20" t="n">
        <v>524</v>
      </c>
      <c r="B532" s="40" t="s">
        <v>20</v>
      </c>
      <c r="C532" s="40" t="s">
        <v>842</v>
      </c>
      <c r="D532" s="41" t="s">
        <v>843</v>
      </c>
      <c r="E532" s="42" t="n">
        <v>21186</v>
      </c>
      <c r="F532" s="43" t="n">
        <v>131.2</v>
      </c>
      <c r="G532" s="43" t="n">
        <v>21990.19</v>
      </c>
      <c r="H532" s="44" t="s">
        <v>301</v>
      </c>
    </row>
    <row r="533" customFormat="false" ht="31.5" hidden="false" customHeight="false" outlineLevel="0" collapsed="false">
      <c r="A533" s="20" t="n">
        <v>525</v>
      </c>
      <c r="B533" s="40" t="s">
        <v>20</v>
      </c>
      <c r="C533" s="40" t="s">
        <v>831</v>
      </c>
      <c r="D533" s="41" t="s">
        <v>844</v>
      </c>
      <c r="E533" s="42" t="n">
        <v>26665</v>
      </c>
      <c r="F533" s="43" t="n">
        <v>29.3</v>
      </c>
      <c r="G533" s="43" t="n">
        <v>4130</v>
      </c>
      <c r="H533" s="44" t="s">
        <v>301</v>
      </c>
    </row>
    <row r="534" customFormat="false" ht="31.5" hidden="false" customHeight="false" outlineLevel="0" collapsed="false">
      <c r="A534" s="20" t="n">
        <v>526</v>
      </c>
      <c r="B534" s="40" t="s">
        <v>838</v>
      </c>
      <c r="C534" s="40" t="s">
        <v>845</v>
      </c>
      <c r="D534" s="41" t="s">
        <v>846</v>
      </c>
      <c r="E534" s="44" t="s">
        <v>346</v>
      </c>
      <c r="F534" s="43" t="n">
        <v>160.4</v>
      </c>
      <c r="G534" s="43" t="n">
        <v>11699</v>
      </c>
      <c r="H534" s="44" t="s">
        <v>301</v>
      </c>
    </row>
    <row r="535" customFormat="false" ht="31.5" hidden="false" customHeight="false" outlineLevel="0" collapsed="false">
      <c r="A535" s="20" t="n">
        <v>527</v>
      </c>
      <c r="B535" s="40" t="s">
        <v>838</v>
      </c>
      <c r="C535" s="40" t="s">
        <v>847</v>
      </c>
      <c r="D535" s="41" t="s">
        <v>848</v>
      </c>
      <c r="E535" s="44" t="s">
        <v>346</v>
      </c>
      <c r="F535" s="43" t="n">
        <v>65.5</v>
      </c>
      <c r="G535" s="43" t="n">
        <v>4674</v>
      </c>
      <c r="H535" s="44" t="s">
        <v>301</v>
      </c>
    </row>
    <row r="536" customFormat="false" ht="31.5" hidden="false" customHeight="false" outlineLevel="0" collapsed="false">
      <c r="A536" s="20" t="n">
        <v>528</v>
      </c>
      <c r="B536" s="40" t="s">
        <v>838</v>
      </c>
      <c r="C536" s="40" t="s">
        <v>849</v>
      </c>
      <c r="D536" s="41" t="s">
        <v>850</v>
      </c>
      <c r="E536" s="44" t="s">
        <v>346</v>
      </c>
      <c r="F536" s="43" t="n">
        <v>75.4</v>
      </c>
      <c r="G536" s="43" t="n">
        <v>8621</v>
      </c>
      <c r="H536" s="44" t="s">
        <v>301</v>
      </c>
    </row>
    <row r="537" customFormat="false" ht="31.5" hidden="false" customHeight="false" outlineLevel="0" collapsed="false">
      <c r="A537" s="20" t="n">
        <v>529</v>
      </c>
      <c r="B537" s="40" t="s">
        <v>838</v>
      </c>
      <c r="C537" s="40" t="s">
        <v>849</v>
      </c>
      <c r="D537" s="41" t="s">
        <v>851</v>
      </c>
      <c r="E537" s="44" t="s">
        <v>346</v>
      </c>
      <c r="F537" s="43" t="n">
        <v>65.2</v>
      </c>
      <c r="G537" s="43" t="n">
        <v>1576</v>
      </c>
      <c r="H537" s="44" t="s">
        <v>301</v>
      </c>
    </row>
    <row r="538" customFormat="false" ht="31.5" hidden="false" customHeight="false" outlineLevel="0" collapsed="false">
      <c r="A538" s="20" t="n">
        <v>530</v>
      </c>
      <c r="B538" s="40" t="s">
        <v>838</v>
      </c>
      <c r="C538" s="40" t="s">
        <v>852</v>
      </c>
      <c r="D538" s="41" t="s">
        <v>853</v>
      </c>
      <c r="E538" s="44" t="s">
        <v>346</v>
      </c>
      <c r="F538" s="43" t="n">
        <v>231.5</v>
      </c>
      <c r="G538" s="43" t="n">
        <v>7213</v>
      </c>
      <c r="H538" s="44" t="s">
        <v>301</v>
      </c>
    </row>
    <row r="539" customFormat="false" ht="31.5" hidden="false" customHeight="false" outlineLevel="0" collapsed="false">
      <c r="A539" s="20" t="n">
        <v>531</v>
      </c>
      <c r="B539" s="40" t="s">
        <v>854</v>
      </c>
      <c r="C539" s="40" t="s">
        <v>855</v>
      </c>
      <c r="D539" s="41" t="s">
        <v>856</v>
      </c>
      <c r="E539" s="44" t="s">
        <v>346</v>
      </c>
      <c r="F539" s="43" t="n">
        <v>60.4</v>
      </c>
      <c r="G539" s="43" t="n">
        <v>8308</v>
      </c>
      <c r="H539" s="44" t="s">
        <v>301</v>
      </c>
    </row>
    <row r="540" customFormat="false" ht="31.5" hidden="false" customHeight="false" outlineLevel="0" collapsed="false">
      <c r="A540" s="20" t="n">
        <v>532</v>
      </c>
      <c r="B540" s="40" t="s">
        <v>857</v>
      </c>
      <c r="C540" s="40" t="s">
        <v>858</v>
      </c>
      <c r="D540" s="41" t="s">
        <v>859</v>
      </c>
      <c r="E540" s="42" t="n">
        <v>32994</v>
      </c>
      <c r="F540" s="43" t="n">
        <v>12</v>
      </c>
      <c r="G540" s="43" t="n">
        <v>3817</v>
      </c>
      <c r="H540" s="44" t="s">
        <v>301</v>
      </c>
    </row>
    <row r="541" customFormat="false" ht="31.5" hidden="false" customHeight="false" outlineLevel="0" collapsed="false">
      <c r="A541" s="20" t="n">
        <v>533</v>
      </c>
      <c r="B541" s="40" t="s">
        <v>860</v>
      </c>
      <c r="C541" s="40" t="s">
        <v>861</v>
      </c>
      <c r="D541" s="41" t="s">
        <v>862</v>
      </c>
      <c r="E541" s="42" t="n">
        <v>37622</v>
      </c>
      <c r="F541" s="43" t="n">
        <v>265</v>
      </c>
      <c r="G541" s="43" t="n">
        <v>33525</v>
      </c>
      <c r="H541" s="44" t="s">
        <v>301</v>
      </c>
    </row>
    <row r="542" customFormat="false" ht="31.5" hidden="false" customHeight="false" outlineLevel="0" collapsed="false">
      <c r="A542" s="20" t="n">
        <v>534</v>
      </c>
      <c r="B542" s="40" t="s">
        <v>652</v>
      </c>
      <c r="C542" s="40" t="s">
        <v>863</v>
      </c>
      <c r="D542" s="41" t="s">
        <v>864</v>
      </c>
      <c r="E542" s="42" t="n">
        <v>32478</v>
      </c>
      <c r="F542" s="43" t="n">
        <v>18.8</v>
      </c>
      <c r="G542" s="43" t="n">
        <v>3442</v>
      </c>
      <c r="H542" s="44" t="s">
        <v>301</v>
      </c>
    </row>
    <row r="543" customFormat="false" ht="31.5" hidden="false" customHeight="false" outlineLevel="0" collapsed="false">
      <c r="A543" s="20" t="n">
        <v>535</v>
      </c>
      <c r="B543" s="40" t="s">
        <v>865</v>
      </c>
      <c r="C543" s="40" t="s">
        <v>866</v>
      </c>
      <c r="D543" s="41" t="s">
        <v>867</v>
      </c>
      <c r="E543" s="42" t="n">
        <v>25569</v>
      </c>
      <c r="F543" s="43" t="n">
        <v>15.2</v>
      </c>
      <c r="G543" s="43" t="n">
        <v>7782</v>
      </c>
      <c r="H543" s="44" t="s">
        <v>301</v>
      </c>
    </row>
    <row r="544" customFormat="false" ht="31.5" hidden="false" customHeight="false" outlineLevel="0" collapsed="false">
      <c r="A544" s="20" t="n">
        <v>536</v>
      </c>
      <c r="B544" s="40" t="s">
        <v>868</v>
      </c>
      <c r="C544" s="40" t="s">
        <v>869</v>
      </c>
      <c r="D544" s="41" t="s">
        <v>870</v>
      </c>
      <c r="E544" s="42" t="n">
        <v>18264</v>
      </c>
      <c r="F544" s="43" t="n">
        <v>47.4</v>
      </c>
      <c r="G544" s="43" t="n">
        <v>3485</v>
      </c>
      <c r="H544" s="44" t="s">
        <v>301</v>
      </c>
    </row>
    <row r="545" customFormat="false" ht="31.5" hidden="false" customHeight="false" outlineLevel="0" collapsed="false">
      <c r="A545" s="20" t="n">
        <v>537</v>
      </c>
      <c r="B545" s="40" t="s">
        <v>871</v>
      </c>
      <c r="C545" s="40" t="s">
        <v>869</v>
      </c>
      <c r="D545" s="41" t="s">
        <v>872</v>
      </c>
      <c r="E545" s="44" t="s">
        <v>346</v>
      </c>
      <c r="F545" s="43" t="n">
        <v>167.7</v>
      </c>
      <c r="G545" s="43" t="n">
        <v>466</v>
      </c>
      <c r="H545" s="44" t="s">
        <v>301</v>
      </c>
    </row>
    <row r="546" customFormat="false" ht="31.5" hidden="false" customHeight="false" outlineLevel="0" collapsed="false">
      <c r="A546" s="20" t="n">
        <v>538</v>
      </c>
      <c r="B546" s="40" t="s">
        <v>873</v>
      </c>
      <c r="C546" s="40" t="s">
        <v>869</v>
      </c>
      <c r="D546" s="41" t="s">
        <v>874</v>
      </c>
      <c r="E546" s="42" t="n">
        <v>17168</v>
      </c>
      <c r="F546" s="43" t="n">
        <v>47.7</v>
      </c>
      <c r="G546" s="43" t="n">
        <v>3507</v>
      </c>
      <c r="H546" s="44" t="s">
        <v>301</v>
      </c>
    </row>
    <row r="547" customFormat="false" ht="31.5" hidden="false" customHeight="false" outlineLevel="0" collapsed="false">
      <c r="A547" s="20" t="n">
        <v>539</v>
      </c>
      <c r="B547" s="40" t="s">
        <v>875</v>
      </c>
      <c r="C547" s="40" t="s">
        <v>869</v>
      </c>
      <c r="D547" s="41" t="s">
        <v>876</v>
      </c>
      <c r="E547" s="42" t="n">
        <v>17168</v>
      </c>
      <c r="F547" s="43" t="n">
        <v>192.5</v>
      </c>
      <c r="G547" s="43" t="n">
        <v>15367</v>
      </c>
      <c r="H547" s="44" t="s">
        <v>301</v>
      </c>
    </row>
    <row r="548" customFormat="false" ht="31.5" hidden="false" customHeight="false" outlineLevel="0" collapsed="false">
      <c r="A548" s="20" t="n">
        <v>540</v>
      </c>
      <c r="B548" s="40" t="s">
        <v>20</v>
      </c>
      <c r="C548" s="40" t="s">
        <v>877</v>
      </c>
      <c r="D548" s="41" t="s">
        <v>878</v>
      </c>
      <c r="E548" s="42" t="n">
        <v>28856</v>
      </c>
      <c r="F548" s="43" t="n">
        <v>57.3</v>
      </c>
      <c r="G548" s="43" t="n">
        <v>10391</v>
      </c>
      <c r="H548" s="44" t="s">
        <v>301</v>
      </c>
    </row>
    <row r="549" customFormat="false" ht="31.5" hidden="false" customHeight="false" outlineLevel="0" collapsed="false">
      <c r="A549" s="20" t="n">
        <v>541</v>
      </c>
      <c r="B549" s="40" t="s">
        <v>20</v>
      </c>
      <c r="C549" s="40" t="s">
        <v>879</v>
      </c>
      <c r="D549" s="41" t="s">
        <v>880</v>
      </c>
      <c r="E549" s="42" t="n">
        <v>6211</v>
      </c>
      <c r="F549" s="43" t="n">
        <v>473.8</v>
      </c>
      <c r="G549" s="43" t="n">
        <v>128544.2</v>
      </c>
      <c r="H549" s="44" t="s">
        <v>301</v>
      </c>
    </row>
    <row r="550" customFormat="false" ht="31.5" hidden="false" customHeight="false" outlineLevel="0" collapsed="false">
      <c r="A550" s="20" t="n">
        <v>542</v>
      </c>
      <c r="B550" s="40" t="s">
        <v>20</v>
      </c>
      <c r="C550" s="40" t="s">
        <v>881</v>
      </c>
      <c r="D550" s="41" t="s">
        <v>882</v>
      </c>
      <c r="E550" s="42" t="n">
        <v>10594</v>
      </c>
      <c r="F550" s="43" t="n">
        <v>46.1</v>
      </c>
      <c r="G550" s="43" t="n">
        <v>5930</v>
      </c>
      <c r="H550" s="44" t="s">
        <v>301</v>
      </c>
    </row>
    <row r="551" customFormat="false" ht="31.5" hidden="false" customHeight="false" outlineLevel="0" collapsed="false">
      <c r="A551" s="20" t="n">
        <v>543</v>
      </c>
      <c r="B551" s="40" t="s">
        <v>838</v>
      </c>
      <c r="C551" s="40" t="s">
        <v>883</v>
      </c>
      <c r="D551" s="41" t="s">
        <v>884</v>
      </c>
      <c r="E551" s="44" t="s">
        <v>346</v>
      </c>
      <c r="F551" s="43" t="n">
        <v>32.9</v>
      </c>
      <c r="G551" s="43" t="n">
        <v>4529</v>
      </c>
      <c r="H551" s="44" t="s">
        <v>301</v>
      </c>
    </row>
    <row r="552" customFormat="false" ht="31.5" hidden="false" customHeight="false" outlineLevel="0" collapsed="false">
      <c r="A552" s="20" t="n">
        <v>544</v>
      </c>
      <c r="B552" s="40" t="s">
        <v>885</v>
      </c>
      <c r="C552" s="40" t="s">
        <v>883</v>
      </c>
      <c r="D552" s="41" t="s">
        <v>886</v>
      </c>
      <c r="E552" s="44" t="s">
        <v>346</v>
      </c>
      <c r="F552" s="43" t="n">
        <v>29.3</v>
      </c>
      <c r="G552" s="43" t="n">
        <v>24479</v>
      </c>
      <c r="H552" s="44" t="s">
        <v>301</v>
      </c>
    </row>
    <row r="553" customFormat="false" ht="31.5" hidden="false" customHeight="false" outlineLevel="0" collapsed="false">
      <c r="A553" s="20" t="n">
        <v>545</v>
      </c>
      <c r="B553" s="40" t="s">
        <v>20</v>
      </c>
      <c r="C553" s="40" t="s">
        <v>887</v>
      </c>
      <c r="D553" s="41" t="s">
        <v>888</v>
      </c>
      <c r="E553" s="42" t="n">
        <v>20821</v>
      </c>
      <c r="F553" s="43" t="n">
        <v>10.8</v>
      </c>
      <c r="G553" s="43" t="n">
        <v>1503</v>
      </c>
      <c r="H553" s="44" t="s">
        <v>301</v>
      </c>
    </row>
    <row r="554" customFormat="false" ht="31.5" hidden="false" customHeight="false" outlineLevel="0" collapsed="false">
      <c r="A554" s="20" t="n">
        <v>546</v>
      </c>
      <c r="B554" s="40" t="s">
        <v>20</v>
      </c>
      <c r="C554" s="40" t="s">
        <v>887</v>
      </c>
      <c r="D554" s="41" t="s">
        <v>889</v>
      </c>
      <c r="E554" s="42" t="n">
        <v>20821</v>
      </c>
      <c r="F554" s="43" t="n">
        <v>68.4</v>
      </c>
      <c r="G554" s="43" t="n">
        <v>27154</v>
      </c>
      <c r="H554" s="44" t="s">
        <v>301</v>
      </c>
    </row>
    <row r="555" customFormat="false" ht="31.5" hidden="false" customHeight="false" outlineLevel="0" collapsed="false">
      <c r="A555" s="20" t="n">
        <v>547</v>
      </c>
      <c r="B555" s="40" t="s">
        <v>20</v>
      </c>
      <c r="C555" s="40" t="s">
        <v>890</v>
      </c>
      <c r="D555" s="41" t="s">
        <v>891</v>
      </c>
      <c r="E555" s="42" t="n">
        <v>20090</v>
      </c>
      <c r="F555" s="43" t="n">
        <v>229</v>
      </c>
      <c r="G555" s="43" t="n">
        <v>46086</v>
      </c>
      <c r="H555" s="44" t="s">
        <v>301</v>
      </c>
    </row>
    <row r="556" customFormat="false" ht="31.5" hidden="false" customHeight="false" outlineLevel="0" collapsed="false">
      <c r="A556" s="20" t="n">
        <v>548</v>
      </c>
      <c r="B556" s="40" t="s">
        <v>892</v>
      </c>
      <c r="C556" s="40" t="s">
        <v>893</v>
      </c>
      <c r="D556" s="41" t="s">
        <v>894</v>
      </c>
      <c r="E556" s="42" t="n">
        <v>16803</v>
      </c>
      <c r="F556" s="43" t="n">
        <v>561.8</v>
      </c>
      <c r="G556" s="43" t="n">
        <v>14348</v>
      </c>
      <c r="H556" s="44" t="s">
        <v>301</v>
      </c>
    </row>
    <row r="557" customFormat="false" ht="31.5" hidden="false" customHeight="false" outlineLevel="0" collapsed="false">
      <c r="A557" s="20" t="n">
        <v>549</v>
      </c>
      <c r="B557" s="40" t="s">
        <v>20</v>
      </c>
      <c r="C557" s="40" t="s">
        <v>895</v>
      </c>
      <c r="D557" s="41" t="s">
        <v>896</v>
      </c>
      <c r="E557" s="42" t="n">
        <v>25204</v>
      </c>
      <c r="F557" s="43" t="n">
        <v>87.7</v>
      </c>
      <c r="G557" s="43" t="n">
        <v>14513.29</v>
      </c>
      <c r="H557" s="44" t="s">
        <v>301</v>
      </c>
    </row>
    <row r="558" customFormat="false" ht="31.5" hidden="false" customHeight="false" outlineLevel="0" collapsed="false">
      <c r="A558" s="20" t="n">
        <v>550</v>
      </c>
      <c r="B558" s="40" t="s">
        <v>897</v>
      </c>
      <c r="C558" s="40" t="s">
        <v>898</v>
      </c>
      <c r="D558" s="41" t="s">
        <v>899</v>
      </c>
      <c r="E558" s="42" t="n">
        <v>39104</v>
      </c>
      <c r="F558" s="43" t="n">
        <v>361</v>
      </c>
      <c r="G558" s="43" t="n">
        <v>0</v>
      </c>
      <c r="H558" s="44" t="s">
        <v>301</v>
      </c>
    </row>
    <row r="559" customFormat="false" ht="31.5" hidden="false" customHeight="false" outlineLevel="0" collapsed="false">
      <c r="A559" s="20" t="n">
        <v>551</v>
      </c>
      <c r="B559" s="40" t="s">
        <v>900</v>
      </c>
      <c r="C559" s="40" t="s">
        <v>898</v>
      </c>
      <c r="D559" s="41" t="s">
        <v>901</v>
      </c>
      <c r="E559" s="42" t="n">
        <v>39104</v>
      </c>
      <c r="F559" s="43" t="n">
        <v>231.3</v>
      </c>
      <c r="G559" s="43" t="n">
        <v>0</v>
      </c>
      <c r="H559" s="44" t="s">
        <v>301</v>
      </c>
    </row>
    <row r="560" customFormat="false" ht="31.5" hidden="false" customHeight="false" outlineLevel="0" collapsed="false">
      <c r="A560" s="20" t="n">
        <v>552</v>
      </c>
      <c r="B560" s="40" t="s">
        <v>838</v>
      </c>
      <c r="C560" s="40" t="s">
        <v>898</v>
      </c>
      <c r="D560" s="41" t="s">
        <v>902</v>
      </c>
      <c r="E560" s="42" t="n">
        <v>36161</v>
      </c>
      <c r="F560" s="43" t="n">
        <v>3297.9</v>
      </c>
      <c r="G560" s="43" t="n">
        <v>985087</v>
      </c>
      <c r="H560" s="44" t="s">
        <v>301</v>
      </c>
    </row>
    <row r="561" customFormat="false" ht="31.5" hidden="false" customHeight="false" outlineLevel="0" collapsed="false">
      <c r="A561" s="20" t="n">
        <v>553</v>
      </c>
      <c r="B561" s="40" t="s">
        <v>838</v>
      </c>
      <c r="C561" s="40" t="s">
        <v>903</v>
      </c>
      <c r="D561" s="41" t="s">
        <v>904</v>
      </c>
      <c r="E561" s="42" t="n">
        <v>25934</v>
      </c>
      <c r="F561" s="43" t="n">
        <v>209.4</v>
      </c>
      <c r="G561" s="43" t="n">
        <v>50281</v>
      </c>
      <c r="H561" s="44" t="s">
        <v>301</v>
      </c>
    </row>
    <row r="562" customFormat="false" ht="31.5" hidden="false" customHeight="false" outlineLevel="0" collapsed="false">
      <c r="A562" s="20" t="n">
        <v>554</v>
      </c>
      <c r="B562" s="40" t="s">
        <v>838</v>
      </c>
      <c r="C562" s="40" t="s">
        <v>903</v>
      </c>
      <c r="D562" s="41" t="s">
        <v>905</v>
      </c>
      <c r="E562" s="42" t="n">
        <v>12785</v>
      </c>
      <c r="F562" s="43" t="n">
        <v>267.6</v>
      </c>
      <c r="G562" s="43" t="n">
        <v>63712</v>
      </c>
      <c r="H562" s="44" t="s">
        <v>301</v>
      </c>
    </row>
    <row r="563" customFormat="false" ht="31.5" hidden="false" customHeight="false" outlineLevel="0" collapsed="false">
      <c r="A563" s="20" t="n">
        <v>555</v>
      </c>
      <c r="B563" s="40" t="s">
        <v>20</v>
      </c>
      <c r="C563" s="40" t="s">
        <v>906</v>
      </c>
      <c r="D563" s="41" t="s">
        <v>907</v>
      </c>
      <c r="E563" s="42" t="n">
        <v>20821</v>
      </c>
      <c r="F563" s="43" t="n">
        <v>453.1</v>
      </c>
      <c r="G563" s="43" t="n">
        <v>66829.33</v>
      </c>
      <c r="H563" s="44" t="s">
        <v>301</v>
      </c>
    </row>
    <row r="564" customFormat="false" ht="31.5" hidden="false" customHeight="false" outlineLevel="0" collapsed="false">
      <c r="A564" s="20" t="n">
        <v>556</v>
      </c>
      <c r="B564" s="40" t="s">
        <v>20</v>
      </c>
      <c r="C564" s="40" t="s">
        <v>908</v>
      </c>
      <c r="D564" s="41" t="s">
        <v>909</v>
      </c>
      <c r="E564" s="42" t="n">
        <v>25569</v>
      </c>
      <c r="F564" s="43" t="n">
        <v>98.5</v>
      </c>
      <c r="G564" s="43" t="n">
        <v>17484.12</v>
      </c>
      <c r="H564" s="44" t="s">
        <v>301</v>
      </c>
    </row>
    <row r="565" customFormat="false" ht="31.5" hidden="false" customHeight="false" outlineLevel="0" collapsed="false">
      <c r="A565" s="20" t="n">
        <v>557</v>
      </c>
      <c r="B565" s="40" t="s">
        <v>910</v>
      </c>
      <c r="C565" s="40" t="s">
        <v>911</v>
      </c>
      <c r="D565" s="41" t="s">
        <v>912</v>
      </c>
      <c r="E565" s="42" t="n">
        <v>31778</v>
      </c>
      <c r="F565" s="43" t="n">
        <v>59.7</v>
      </c>
      <c r="G565" s="43" t="n">
        <v>46151</v>
      </c>
      <c r="H565" s="44" t="s">
        <v>301</v>
      </c>
    </row>
    <row r="566" customFormat="false" ht="31.5" hidden="false" customHeight="false" outlineLevel="0" collapsed="false">
      <c r="A566" s="20" t="n">
        <v>558</v>
      </c>
      <c r="B566" s="40" t="s">
        <v>913</v>
      </c>
      <c r="C566" s="40" t="s">
        <v>911</v>
      </c>
      <c r="D566" s="41" t="s">
        <v>914</v>
      </c>
      <c r="E566" s="42" t="n">
        <v>31778</v>
      </c>
      <c r="F566" s="43" t="n">
        <v>755.5</v>
      </c>
      <c r="G566" s="43" t="n">
        <v>576190</v>
      </c>
      <c r="H566" s="44" t="s">
        <v>301</v>
      </c>
    </row>
    <row r="567" customFormat="false" ht="31.5" hidden="false" customHeight="false" outlineLevel="0" collapsed="false">
      <c r="A567" s="20" t="n">
        <v>559</v>
      </c>
      <c r="B567" s="40" t="s">
        <v>915</v>
      </c>
      <c r="C567" s="40" t="s">
        <v>911</v>
      </c>
      <c r="D567" s="41" t="s">
        <v>916</v>
      </c>
      <c r="E567" s="42" t="n">
        <v>31778</v>
      </c>
      <c r="F567" s="43" t="n">
        <v>133.7</v>
      </c>
      <c r="G567" s="43" t="n">
        <v>94060</v>
      </c>
      <c r="H567" s="44" t="s">
        <v>301</v>
      </c>
    </row>
    <row r="568" customFormat="false" ht="31.5" hidden="false" customHeight="false" outlineLevel="0" collapsed="false">
      <c r="A568" s="20" t="n">
        <v>560</v>
      </c>
      <c r="B568" s="40" t="s">
        <v>917</v>
      </c>
      <c r="C568" s="40" t="s">
        <v>911</v>
      </c>
      <c r="D568" s="41" t="s">
        <v>918</v>
      </c>
      <c r="E568" s="42" t="n">
        <v>31778</v>
      </c>
      <c r="F568" s="43" t="n">
        <v>79.8</v>
      </c>
      <c r="G568" s="43" t="n">
        <v>60613</v>
      </c>
      <c r="H568" s="44" t="s">
        <v>301</v>
      </c>
    </row>
    <row r="569" customFormat="false" ht="31.5" hidden="false" customHeight="false" outlineLevel="0" collapsed="false">
      <c r="A569" s="20" t="n">
        <v>561</v>
      </c>
      <c r="B569" s="40" t="s">
        <v>919</v>
      </c>
      <c r="C569" s="40" t="s">
        <v>911</v>
      </c>
      <c r="D569" s="41" t="s">
        <v>920</v>
      </c>
      <c r="E569" s="44" t="s">
        <v>346</v>
      </c>
      <c r="F569" s="43" t="n">
        <v>10.4</v>
      </c>
      <c r="G569" s="43" t="n">
        <v>7518</v>
      </c>
      <c r="H569" s="44" t="s">
        <v>301</v>
      </c>
    </row>
    <row r="570" customFormat="false" ht="31.5" hidden="false" customHeight="false" outlineLevel="0" collapsed="false">
      <c r="A570" s="20" t="n">
        <v>562</v>
      </c>
      <c r="B570" s="40" t="s">
        <v>618</v>
      </c>
      <c r="C570" s="40" t="s">
        <v>911</v>
      </c>
      <c r="D570" s="41" t="s">
        <v>921</v>
      </c>
      <c r="E570" s="44" t="s">
        <v>346</v>
      </c>
      <c r="F570" s="43" t="n">
        <v>865</v>
      </c>
      <c r="G570" s="43" t="n">
        <v>133395</v>
      </c>
      <c r="H570" s="44" t="s">
        <v>301</v>
      </c>
    </row>
    <row r="571" customFormat="false" ht="31.5" hidden="false" customHeight="false" outlineLevel="0" collapsed="false">
      <c r="A571" s="20" t="n">
        <v>563</v>
      </c>
      <c r="B571" s="40" t="s">
        <v>922</v>
      </c>
      <c r="C571" s="40" t="s">
        <v>923</v>
      </c>
      <c r="D571" s="41" t="s">
        <v>924</v>
      </c>
      <c r="E571" s="42" t="n">
        <v>37622</v>
      </c>
      <c r="F571" s="43" t="n">
        <v>33.2</v>
      </c>
      <c r="G571" s="43" t="n">
        <v>4320</v>
      </c>
      <c r="H571" s="44" t="s">
        <v>301</v>
      </c>
    </row>
    <row r="572" customFormat="false" ht="31.5" hidden="false" customHeight="false" outlineLevel="0" collapsed="false">
      <c r="A572" s="20" t="n">
        <v>564</v>
      </c>
      <c r="B572" s="40" t="s">
        <v>925</v>
      </c>
      <c r="C572" s="40" t="s">
        <v>926</v>
      </c>
      <c r="D572" s="41" t="s">
        <v>927</v>
      </c>
      <c r="E572" s="42" t="n">
        <v>21916</v>
      </c>
      <c r="F572" s="43" t="n">
        <v>569.8</v>
      </c>
      <c r="G572" s="43" t="n">
        <v>283033</v>
      </c>
      <c r="H572" s="44" t="s">
        <v>301</v>
      </c>
    </row>
    <row r="573" customFormat="false" ht="31.5" hidden="false" customHeight="false" outlineLevel="0" collapsed="false">
      <c r="A573" s="20" t="n">
        <v>565</v>
      </c>
      <c r="B573" s="40" t="s">
        <v>928</v>
      </c>
      <c r="C573" s="40" t="s">
        <v>929</v>
      </c>
      <c r="D573" s="41" t="s">
        <v>930</v>
      </c>
      <c r="E573" s="42" t="n">
        <v>17533</v>
      </c>
      <c r="F573" s="43" t="n">
        <v>566.1</v>
      </c>
      <c r="G573" s="43" t="n">
        <v>138128</v>
      </c>
      <c r="H573" s="44" t="s">
        <v>301</v>
      </c>
    </row>
    <row r="574" customFormat="false" ht="31.5" hidden="false" customHeight="false" outlineLevel="0" collapsed="false">
      <c r="A574" s="20" t="n">
        <v>566</v>
      </c>
      <c r="B574" s="40" t="s">
        <v>931</v>
      </c>
      <c r="C574" s="40" t="s">
        <v>932</v>
      </c>
      <c r="D574" s="41" t="s">
        <v>933</v>
      </c>
      <c r="E574" s="44" t="s">
        <v>346</v>
      </c>
      <c r="F574" s="43" t="n">
        <v>44.7</v>
      </c>
      <c r="G574" s="43" t="n">
        <v>36943</v>
      </c>
      <c r="H574" s="44" t="s">
        <v>301</v>
      </c>
    </row>
    <row r="575" customFormat="false" ht="31.5" hidden="false" customHeight="false" outlineLevel="0" collapsed="false">
      <c r="A575" s="20" t="n">
        <v>567</v>
      </c>
      <c r="B575" s="40" t="s">
        <v>934</v>
      </c>
      <c r="C575" s="40" t="s">
        <v>935</v>
      </c>
      <c r="D575" s="41" t="s">
        <v>936</v>
      </c>
      <c r="E575" s="42" t="n">
        <v>28491</v>
      </c>
      <c r="F575" s="43" t="n">
        <v>0</v>
      </c>
      <c r="G575" s="43" t="n">
        <v>100.7</v>
      </c>
      <c r="H575" s="44" t="s">
        <v>301</v>
      </c>
    </row>
    <row r="576" customFormat="false" ht="31.5" hidden="false" customHeight="false" outlineLevel="0" collapsed="false">
      <c r="A576" s="20" t="n">
        <v>568</v>
      </c>
      <c r="B576" s="40" t="s">
        <v>937</v>
      </c>
      <c r="C576" s="40" t="s">
        <v>938</v>
      </c>
      <c r="D576" s="41" t="s">
        <v>939</v>
      </c>
      <c r="E576" s="42" t="n">
        <v>25569</v>
      </c>
      <c r="F576" s="43" t="n">
        <v>14.3</v>
      </c>
      <c r="G576" s="43" t="n">
        <v>9924</v>
      </c>
      <c r="H576" s="44" t="s">
        <v>301</v>
      </c>
    </row>
    <row r="577" customFormat="false" ht="31.5" hidden="false" customHeight="false" outlineLevel="0" collapsed="false">
      <c r="A577" s="20" t="n">
        <v>569</v>
      </c>
      <c r="B577" s="40" t="s">
        <v>940</v>
      </c>
      <c r="C577" s="40" t="s">
        <v>941</v>
      </c>
      <c r="D577" s="41" t="s">
        <v>942</v>
      </c>
      <c r="E577" s="42" t="n">
        <v>23377</v>
      </c>
      <c r="F577" s="43" t="n">
        <v>208.55</v>
      </c>
      <c r="G577" s="43" t="n">
        <v>19760</v>
      </c>
      <c r="H577" s="44" t="s">
        <v>301</v>
      </c>
    </row>
    <row r="578" customFormat="false" ht="31.5" hidden="false" customHeight="false" outlineLevel="0" collapsed="false">
      <c r="A578" s="20" t="n">
        <v>570</v>
      </c>
      <c r="B578" s="40" t="s">
        <v>20</v>
      </c>
      <c r="C578" s="40" t="s">
        <v>943</v>
      </c>
      <c r="D578" s="41" t="s">
        <v>944</v>
      </c>
      <c r="E578" s="42" t="n">
        <v>20821</v>
      </c>
      <c r="F578" s="43" t="n">
        <v>73</v>
      </c>
      <c r="G578" s="43" t="n">
        <v>18353</v>
      </c>
      <c r="H578" s="44" t="s">
        <v>301</v>
      </c>
    </row>
    <row r="579" customFormat="false" ht="31.5" hidden="false" customHeight="false" outlineLevel="0" collapsed="false">
      <c r="A579" s="20" t="n">
        <v>571</v>
      </c>
      <c r="B579" s="40" t="s">
        <v>20</v>
      </c>
      <c r="C579" s="40" t="s">
        <v>945</v>
      </c>
      <c r="D579" s="41" t="s">
        <v>946</v>
      </c>
      <c r="E579" s="42" t="n">
        <v>18994</v>
      </c>
      <c r="F579" s="43" t="n">
        <v>725.5</v>
      </c>
      <c r="G579" s="43" t="n">
        <v>125402.38</v>
      </c>
      <c r="H579" s="44" t="s">
        <v>301</v>
      </c>
    </row>
    <row r="580" customFormat="false" ht="31.5" hidden="false" customHeight="false" outlineLevel="0" collapsed="false">
      <c r="A580" s="20" t="n">
        <v>572</v>
      </c>
      <c r="B580" s="40" t="s">
        <v>20</v>
      </c>
      <c r="C580" s="40" t="s">
        <v>945</v>
      </c>
      <c r="D580" s="41" t="s">
        <v>947</v>
      </c>
      <c r="E580" s="42" t="n">
        <v>18994</v>
      </c>
      <c r="F580" s="43" t="n">
        <v>71.9</v>
      </c>
      <c r="G580" s="43" t="n">
        <v>11034</v>
      </c>
      <c r="H580" s="44" t="s">
        <v>301</v>
      </c>
    </row>
    <row r="581" customFormat="false" ht="31.5" hidden="false" customHeight="false" outlineLevel="0" collapsed="false">
      <c r="A581" s="20" t="n">
        <v>573</v>
      </c>
      <c r="B581" s="40" t="s">
        <v>20</v>
      </c>
      <c r="C581" s="40" t="s">
        <v>945</v>
      </c>
      <c r="D581" s="41" t="s">
        <v>948</v>
      </c>
      <c r="E581" s="42" t="n">
        <v>36192</v>
      </c>
      <c r="F581" s="43" t="n">
        <v>93.8</v>
      </c>
      <c r="G581" s="43" t="n">
        <v>182882</v>
      </c>
      <c r="H581" s="44" t="s">
        <v>301</v>
      </c>
    </row>
    <row r="582" customFormat="false" ht="31.5" hidden="false" customHeight="false" outlineLevel="0" collapsed="false">
      <c r="A582" s="20" t="n">
        <v>574</v>
      </c>
      <c r="B582" s="40" t="s">
        <v>20</v>
      </c>
      <c r="C582" s="40" t="s">
        <v>945</v>
      </c>
      <c r="D582" s="41" t="s">
        <v>949</v>
      </c>
      <c r="E582" s="42" t="n">
        <v>18994</v>
      </c>
      <c r="F582" s="43" t="n">
        <v>132</v>
      </c>
      <c r="G582" s="43" t="n">
        <v>19231</v>
      </c>
      <c r="H582" s="44" t="s">
        <v>301</v>
      </c>
    </row>
    <row r="583" customFormat="false" ht="31.5" hidden="false" customHeight="false" outlineLevel="0" collapsed="false">
      <c r="A583" s="20" t="n">
        <v>575</v>
      </c>
      <c r="B583" s="40" t="s">
        <v>20</v>
      </c>
      <c r="C583" s="40" t="s">
        <v>950</v>
      </c>
      <c r="D583" s="41" t="s">
        <v>951</v>
      </c>
      <c r="E583" s="42" t="n">
        <v>24473</v>
      </c>
      <c r="F583" s="43" t="n">
        <v>45.6</v>
      </c>
      <c r="G583" s="43" t="n">
        <v>6073</v>
      </c>
      <c r="H583" s="44" t="s">
        <v>301</v>
      </c>
    </row>
    <row r="584" customFormat="false" ht="31.5" hidden="false" customHeight="false" outlineLevel="0" collapsed="false">
      <c r="A584" s="20" t="n">
        <v>576</v>
      </c>
      <c r="B584" s="40" t="s">
        <v>20</v>
      </c>
      <c r="C584" s="40" t="s">
        <v>952</v>
      </c>
      <c r="D584" s="41" t="s">
        <v>953</v>
      </c>
      <c r="E584" s="47" t="s">
        <v>346</v>
      </c>
      <c r="F584" s="43" t="n">
        <v>92.8</v>
      </c>
      <c r="G584" s="43" t="n">
        <v>18356.71</v>
      </c>
      <c r="H584" s="44" t="s">
        <v>301</v>
      </c>
    </row>
    <row r="585" customFormat="false" ht="31.5" hidden="false" customHeight="false" outlineLevel="0" collapsed="false">
      <c r="A585" s="20" t="n">
        <v>577</v>
      </c>
      <c r="B585" s="40" t="s">
        <v>20</v>
      </c>
      <c r="C585" s="40" t="s">
        <v>954</v>
      </c>
      <c r="D585" s="41" t="s">
        <v>955</v>
      </c>
      <c r="E585" s="42" t="n">
        <v>33239</v>
      </c>
      <c r="F585" s="43" t="n">
        <v>188.6</v>
      </c>
      <c r="G585" s="43" t="n">
        <v>134785</v>
      </c>
      <c r="H585" s="44" t="s">
        <v>301</v>
      </c>
    </row>
    <row r="586" customFormat="false" ht="31.5" hidden="false" customHeight="false" outlineLevel="0" collapsed="false">
      <c r="A586" s="20" t="n">
        <v>578</v>
      </c>
      <c r="B586" s="40" t="s">
        <v>20</v>
      </c>
      <c r="C586" s="40" t="s">
        <v>956</v>
      </c>
      <c r="D586" s="41" t="s">
        <v>957</v>
      </c>
      <c r="E586" s="42" t="n">
        <v>19360</v>
      </c>
      <c r="F586" s="43" t="n">
        <v>38.2</v>
      </c>
      <c r="G586" s="43" t="n">
        <v>9251</v>
      </c>
      <c r="H586" s="44" t="s">
        <v>301</v>
      </c>
    </row>
    <row r="587" customFormat="false" ht="31.5" hidden="false" customHeight="false" outlineLevel="0" collapsed="false">
      <c r="A587" s="20" t="n">
        <v>579</v>
      </c>
      <c r="B587" s="40" t="s">
        <v>20</v>
      </c>
      <c r="C587" s="40" t="s">
        <v>956</v>
      </c>
      <c r="D587" s="41" t="s">
        <v>958</v>
      </c>
      <c r="E587" s="42" t="n">
        <v>19360</v>
      </c>
      <c r="F587" s="43" t="n">
        <v>67.8</v>
      </c>
      <c r="G587" s="43" t="n">
        <v>12714</v>
      </c>
      <c r="H587" s="44" t="s">
        <v>301</v>
      </c>
    </row>
    <row r="588" customFormat="false" ht="31.5" hidden="false" customHeight="false" outlineLevel="0" collapsed="false">
      <c r="A588" s="20" t="n">
        <v>580</v>
      </c>
      <c r="B588" s="40" t="s">
        <v>20</v>
      </c>
      <c r="C588" s="40" t="s">
        <v>959</v>
      </c>
      <c r="D588" s="41" t="s">
        <v>960</v>
      </c>
      <c r="E588" s="47" t="s">
        <v>346</v>
      </c>
      <c r="F588" s="43" t="n">
        <v>360.65</v>
      </c>
      <c r="G588" s="43" t="n">
        <v>50135.98</v>
      </c>
      <c r="H588" s="44" t="s">
        <v>301</v>
      </c>
    </row>
    <row r="589" customFormat="false" ht="31.5" hidden="false" customHeight="false" outlineLevel="0" collapsed="false">
      <c r="A589" s="20" t="n">
        <v>581</v>
      </c>
      <c r="B589" s="40" t="s">
        <v>961</v>
      </c>
      <c r="C589" s="40" t="s">
        <v>962</v>
      </c>
      <c r="D589" s="41" t="s">
        <v>963</v>
      </c>
      <c r="E589" s="42" t="n">
        <v>31048</v>
      </c>
      <c r="F589" s="43" t="n">
        <v>145.4</v>
      </c>
      <c r="G589" s="43" t="n">
        <v>160828.68</v>
      </c>
      <c r="H589" s="44" t="s">
        <v>301</v>
      </c>
    </row>
    <row r="590" customFormat="false" ht="31.5" hidden="false" customHeight="false" outlineLevel="0" collapsed="false">
      <c r="A590" s="20" t="n">
        <v>582</v>
      </c>
      <c r="B590" s="40" t="s">
        <v>964</v>
      </c>
      <c r="C590" s="40" t="s">
        <v>965</v>
      </c>
      <c r="D590" s="41" t="s">
        <v>966</v>
      </c>
      <c r="E590" s="42" t="n">
        <v>10228</v>
      </c>
      <c r="F590" s="43" t="n">
        <v>99.9</v>
      </c>
      <c r="G590" s="43" t="n">
        <v>44780</v>
      </c>
      <c r="H590" s="44" t="s">
        <v>301</v>
      </c>
    </row>
    <row r="591" customFormat="false" ht="31.5" hidden="false" customHeight="false" outlineLevel="0" collapsed="false">
      <c r="A591" s="20" t="n">
        <v>583</v>
      </c>
      <c r="B591" s="40" t="s">
        <v>20</v>
      </c>
      <c r="C591" s="40" t="s">
        <v>967</v>
      </c>
      <c r="D591" s="41" t="s">
        <v>968</v>
      </c>
      <c r="E591" s="42" t="n">
        <v>21916</v>
      </c>
      <c r="F591" s="43" t="n">
        <v>1447.68</v>
      </c>
      <c r="G591" s="43" t="n">
        <v>210730.05</v>
      </c>
      <c r="H591" s="44" t="s">
        <v>301</v>
      </c>
    </row>
    <row r="592" customFormat="false" ht="126" hidden="false" customHeight="false" outlineLevel="0" collapsed="false">
      <c r="A592" s="20" t="n">
        <v>584</v>
      </c>
      <c r="B592" s="40" t="s">
        <v>969</v>
      </c>
      <c r="C592" s="40" t="s">
        <v>970</v>
      </c>
      <c r="D592" s="41" t="s">
        <v>971</v>
      </c>
      <c r="E592" s="42" t="n">
        <v>21916</v>
      </c>
      <c r="F592" s="43" t="n">
        <v>1021.9</v>
      </c>
      <c r="G592" s="43" t="n">
        <v>159432</v>
      </c>
      <c r="H592" s="44" t="s">
        <v>301</v>
      </c>
    </row>
    <row r="593" customFormat="false" ht="31.5" hidden="false" customHeight="false" outlineLevel="0" collapsed="false">
      <c r="A593" s="20" t="n">
        <v>585</v>
      </c>
      <c r="B593" s="40" t="s">
        <v>20</v>
      </c>
      <c r="C593" s="40" t="s">
        <v>972</v>
      </c>
      <c r="D593" s="41" t="s">
        <v>973</v>
      </c>
      <c r="E593" s="42" t="n">
        <v>21186</v>
      </c>
      <c r="F593" s="43" t="n">
        <v>11.8</v>
      </c>
      <c r="G593" s="43" t="n">
        <v>3619.78</v>
      </c>
      <c r="H593" s="44" t="s">
        <v>301</v>
      </c>
    </row>
    <row r="594" customFormat="false" ht="31.5" hidden="false" customHeight="false" outlineLevel="0" collapsed="false">
      <c r="A594" s="20" t="n">
        <v>586</v>
      </c>
      <c r="B594" s="40" t="s">
        <v>20</v>
      </c>
      <c r="C594" s="40" t="s">
        <v>967</v>
      </c>
      <c r="D594" s="41" t="s">
        <v>974</v>
      </c>
      <c r="E594" s="42" t="n">
        <v>21916</v>
      </c>
      <c r="F594" s="43" t="n">
        <v>202.9</v>
      </c>
      <c r="G594" s="43" t="n">
        <v>34493</v>
      </c>
      <c r="H594" s="44" t="s">
        <v>301</v>
      </c>
    </row>
    <row r="595" customFormat="false" ht="31.5" hidden="false" customHeight="false" outlineLevel="0" collapsed="false">
      <c r="A595" s="20" t="n">
        <v>587</v>
      </c>
      <c r="B595" s="40" t="s">
        <v>652</v>
      </c>
      <c r="C595" s="40" t="s">
        <v>975</v>
      </c>
      <c r="D595" s="41" t="s">
        <v>976</v>
      </c>
      <c r="E595" s="42" t="n">
        <v>25569</v>
      </c>
      <c r="F595" s="43" t="n">
        <v>19.78</v>
      </c>
      <c r="G595" s="43" t="n">
        <v>7782</v>
      </c>
      <c r="H595" s="44" t="s">
        <v>301</v>
      </c>
    </row>
    <row r="596" customFormat="false" ht="31.5" hidden="false" customHeight="false" outlineLevel="0" collapsed="false">
      <c r="A596" s="20" t="n">
        <v>588</v>
      </c>
      <c r="B596" s="40" t="s">
        <v>652</v>
      </c>
      <c r="C596" s="40" t="s">
        <v>977</v>
      </c>
      <c r="D596" s="41" t="s">
        <v>978</v>
      </c>
      <c r="E596" s="42" t="n">
        <v>28460</v>
      </c>
      <c r="F596" s="43" t="n">
        <v>18.46</v>
      </c>
      <c r="G596" s="43" t="n">
        <v>4229</v>
      </c>
      <c r="H596" s="44" t="s">
        <v>301</v>
      </c>
    </row>
    <row r="597" customFormat="false" ht="31.5" hidden="false" customHeight="false" outlineLevel="0" collapsed="false">
      <c r="A597" s="20" t="n">
        <v>589</v>
      </c>
      <c r="B597" s="40" t="s">
        <v>652</v>
      </c>
      <c r="C597" s="40" t="s">
        <v>979</v>
      </c>
      <c r="D597" s="41" t="s">
        <v>980</v>
      </c>
      <c r="E597" s="42" t="n">
        <v>32874</v>
      </c>
      <c r="F597" s="43" t="n">
        <v>21.07</v>
      </c>
      <c r="G597" s="43" t="n">
        <v>5241</v>
      </c>
      <c r="H597" s="44" t="s">
        <v>301</v>
      </c>
    </row>
    <row r="598" customFormat="false" ht="31.5" hidden="false" customHeight="false" outlineLevel="0" collapsed="false">
      <c r="A598" s="20" t="n">
        <v>590</v>
      </c>
      <c r="B598" s="40" t="s">
        <v>652</v>
      </c>
      <c r="C598" s="40" t="s">
        <v>981</v>
      </c>
      <c r="D598" s="41" t="s">
        <v>982</v>
      </c>
      <c r="E598" s="42" t="n">
        <v>25569</v>
      </c>
      <c r="F598" s="43" t="n">
        <v>19.35</v>
      </c>
      <c r="G598" s="43" t="n">
        <v>7782</v>
      </c>
      <c r="H598" s="44" t="s">
        <v>301</v>
      </c>
    </row>
    <row r="599" customFormat="false" ht="31.5" hidden="false" customHeight="false" outlineLevel="0" collapsed="false">
      <c r="A599" s="20" t="n">
        <v>591</v>
      </c>
      <c r="B599" s="40" t="s">
        <v>652</v>
      </c>
      <c r="C599" s="40" t="s">
        <v>983</v>
      </c>
      <c r="D599" s="41" t="s">
        <v>984</v>
      </c>
      <c r="E599" s="42" t="n">
        <v>28126</v>
      </c>
      <c r="F599" s="43" t="n">
        <v>24.77</v>
      </c>
      <c r="G599" s="43" t="n">
        <v>7782</v>
      </c>
      <c r="H599" s="44" t="s">
        <v>301</v>
      </c>
    </row>
    <row r="600" customFormat="false" ht="31.5" hidden="false" customHeight="false" outlineLevel="0" collapsed="false">
      <c r="A600" s="20" t="n">
        <v>592</v>
      </c>
      <c r="B600" s="40" t="s">
        <v>20</v>
      </c>
      <c r="C600" s="40" t="s">
        <v>985</v>
      </c>
      <c r="D600" s="41" t="s">
        <v>986</v>
      </c>
      <c r="E600" s="42" t="n">
        <v>12420</v>
      </c>
      <c r="F600" s="43" t="n">
        <v>1756</v>
      </c>
      <c r="G600" s="43" t="n">
        <v>301477.43</v>
      </c>
      <c r="H600" s="44" t="s">
        <v>301</v>
      </c>
    </row>
    <row r="601" customFormat="false" ht="31.5" hidden="false" customHeight="false" outlineLevel="0" collapsed="false">
      <c r="A601" s="20" t="n">
        <v>593</v>
      </c>
      <c r="B601" s="40" t="s">
        <v>20</v>
      </c>
      <c r="C601" s="40" t="s">
        <v>987</v>
      </c>
      <c r="D601" s="41" t="s">
        <v>988</v>
      </c>
      <c r="E601" s="44" t="s">
        <v>346</v>
      </c>
      <c r="F601" s="43" t="n">
        <v>713.1</v>
      </c>
      <c r="G601" s="43" t="n">
        <v>167118.21</v>
      </c>
      <c r="H601" s="44" t="s">
        <v>301</v>
      </c>
    </row>
    <row r="602" customFormat="false" ht="31.5" hidden="false" customHeight="false" outlineLevel="0" collapsed="false">
      <c r="A602" s="20" t="n">
        <v>594</v>
      </c>
      <c r="B602" s="40" t="s">
        <v>20</v>
      </c>
      <c r="C602" s="40" t="s">
        <v>985</v>
      </c>
      <c r="D602" s="41" t="s">
        <v>989</v>
      </c>
      <c r="E602" s="42" t="n">
        <v>12420</v>
      </c>
      <c r="F602" s="43" t="n">
        <v>84.1</v>
      </c>
      <c r="G602" s="43" t="n">
        <v>41848</v>
      </c>
      <c r="H602" s="44" t="s">
        <v>301</v>
      </c>
    </row>
    <row r="603" customFormat="false" ht="31.5" hidden="false" customHeight="false" outlineLevel="0" collapsed="false">
      <c r="A603" s="20" t="n">
        <v>595</v>
      </c>
      <c r="B603" s="40" t="s">
        <v>20</v>
      </c>
      <c r="C603" s="40" t="s">
        <v>990</v>
      </c>
      <c r="D603" s="41" t="s">
        <v>991</v>
      </c>
      <c r="E603" s="42" t="n">
        <v>23012</v>
      </c>
      <c r="F603" s="43" t="n">
        <v>30.5</v>
      </c>
      <c r="G603" s="43" t="n">
        <v>4220</v>
      </c>
      <c r="H603" s="44" t="s">
        <v>301</v>
      </c>
    </row>
    <row r="604" customFormat="false" ht="31.5" hidden="false" customHeight="false" outlineLevel="0" collapsed="false">
      <c r="A604" s="20" t="n">
        <v>596</v>
      </c>
      <c r="B604" s="40" t="s">
        <v>20</v>
      </c>
      <c r="C604" s="40" t="s">
        <v>992</v>
      </c>
      <c r="D604" s="41" t="s">
        <v>993</v>
      </c>
      <c r="E604" s="42" t="n">
        <v>22282</v>
      </c>
      <c r="F604" s="43" t="n">
        <v>116.29</v>
      </c>
      <c r="G604" s="43" t="n">
        <v>16420</v>
      </c>
      <c r="H604" s="44" t="s">
        <v>301</v>
      </c>
    </row>
    <row r="605" customFormat="false" ht="31.5" hidden="false" customHeight="false" outlineLevel="0" collapsed="false">
      <c r="A605" s="20" t="n">
        <v>597</v>
      </c>
      <c r="B605" s="40" t="s">
        <v>20</v>
      </c>
      <c r="C605" s="40" t="s">
        <v>994</v>
      </c>
      <c r="D605" s="41" t="s">
        <v>995</v>
      </c>
      <c r="E605" s="42" t="n">
        <v>19360</v>
      </c>
      <c r="F605" s="43" t="n">
        <v>1145.81</v>
      </c>
      <c r="G605" s="43" t="n">
        <v>125387.91</v>
      </c>
      <c r="H605" s="44" t="s">
        <v>301</v>
      </c>
    </row>
    <row r="606" customFormat="false" ht="31.5" hidden="false" customHeight="false" outlineLevel="0" collapsed="false">
      <c r="A606" s="20" t="n">
        <v>598</v>
      </c>
      <c r="B606" s="40" t="s">
        <v>996</v>
      </c>
      <c r="C606" s="40" t="s">
        <v>997</v>
      </c>
      <c r="D606" s="41" t="s">
        <v>998</v>
      </c>
      <c r="E606" s="42" t="n">
        <v>25569</v>
      </c>
      <c r="F606" s="43" t="n">
        <v>27.8</v>
      </c>
      <c r="G606" s="43" t="n">
        <v>31442</v>
      </c>
      <c r="H606" s="44" t="s">
        <v>301</v>
      </c>
    </row>
    <row r="607" customFormat="false" ht="31.5" hidden="false" customHeight="false" outlineLevel="0" collapsed="false">
      <c r="A607" s="20" t="n">
        <v>599</v>
      </c>
      <c r="B607" s="40" t="s">
        <v>999</v>
      </c>
      <c r="C607" s="40" t="s">
        <v>997</v>
      </c>
      <c r="D607" s="41" t="s">
        <v>1000</v>
      </c>
      <c r="E607" s="44" t="s">
        <v>346</v>
      </c>
      <c r="F607" s="43" t="n">
        <v>34.9</v>
      </c>
      <c r="G607" s="43" t="n">
        <v>39472</v>
      </c>
      <c r="H607" s="44" t="s">
        <v>301</v>
      </c>
    </row>
    <row r="608" customFormat="false" ht="31.5" hidden="false" customHeight="false" outlineLevel="0" collapsed="false">
      <c r="A608" s="20" t="n">
        <v>600</v>
      </c>
      <c r="B608" s="40" t="s">
        <v>1001</v>
      </c>
      <c r="C608" s="40" t="s">
        <v>1002</v>
      </c>
      <c r="D608" s="41" t="s">
        <v>1003</v>
      </c>
      <c r="E608" s="42" t="n">
        <v>37748</v>
      </c>
      <c r="F608" s="43" t="n">
        <v>27.5</v>
      </c>
      <c r="G608" s="43" t="n">
        <v>1632</v>
      </c>
      <c r="H608" s="44" t="s">
        <v>301</v>
      </c>
    </row>
    <row r="609" customFormat="false" ht="31.5" hidden="false" customHeight="false" outlineLevel="0" collapsed="false">
      <c r="A609" s="20" t="n">
        <v>601</v>
      </c>
      <c r="B609" s="40" t="s">
        <v>1004</v>
      </c>
      <c r="C609" s="40" t="s">
        <v>1002</v>
      </c>
      <c r="D609" s="41" t="s">
        <v>1005</v>
      </c>
      <c r="E609" s="42" t="n">
        <v>37748</v>
      </c>
      <c r="F609" s="43" t="n">
        <v>127.3</v>
      </c>
      <c r="G609" s="43" t="n">
        <v>7558</v>
      </c>
      <c r="H609" s="44" t="s">
        <v>301</v>
      </c>
    </row>
    <row r="610" customFormat="false" ht="31.5" hidden="false" customHeight="false" outlineLevel="0" collapsed="false">
      <c r="A610" s="20" t="n">
        <v>602</v>
      </c>
      <c r="B610" s="40" t="s">
        <v>1006</v>
      </c>
      <c r="C610" s="40" t="s">
        <v>1002</v>
      </c>
      <c r="D610" s="41" t="s">
        <v>1007</v>
      </c>
      <c r="E610" s="42" t="n">
        <v>37748</v>
      </c>
      <c r="F610" s="43" t="n">
        <v>46.2</v>
      </c>
      <c r="G610" s="43" t="n">
        <v>2770.07</v>
      </c>
      <c r="H610" s="44" t="s">
        <v>301</v>
      </c>
    </row>
    <row r="611" customFormat="false" ht="31.5" hidden="false" customHeight="false" outlineLevel="0" collapsed="false">
      <c r="A611" s="20" t="n">
        <v>603</v>
      </c>
      <c r="B611" s="40" t="s">
        <v>20</v>
      </c>
      <c r="C611" s="40" t="s">
        <v>1008</v>
      </c>
      <c r="D611" s="41" t="s">
        <v>1009</v>
      </c>
      <c r="E611" s="42" t="n">
        <v>22647</v>
      </c>
      <c r="F611" s="43" t="n">
        <v>73</v>
      </c>
      <c r="G611" s="43" t="n">
        <v>16334</v>
      </c>
      <c r="H611" s="44" t="s">
        <v>301</v>
      </c>
    </row>
    <row r="612" customFormat="false" ht="31.5" hidden="false" customHeight="false" outlineLevel="0" collapsed="false">
      <c r="A612" s="20" t="n">
        <v>604</v>
      </c>
      <c r="B612" s="40" t="s">
        <v>20</v>
      </c>
      <c r="C612" s="40" t="s">
        <v>1010</v>
      </c>
      <c r="D612" s="41" t="s">
        <v>1011</v>
      </c>
      <c r="E612" s="42" t="n">
        <v>25934</v>
      </c>
      <c r="F612" s="43" t="n">
        <v>32.7</v>
      </c>
      <c r="G612" s="43" t="n">
        <v>13103.7</v>
      </c>
      <c r="H612" s="44" t="s">
        <v>301</v>
      </c>
    </row>
    <row r="613" customFormat="false" ht="31.5" hidden="false" customHeight="false" outlineLevel="0" collapsed="false">
      <c r="A613" s="20" t="n">
        <v>605</v>
      </c>
      <c r="B613" s="40" t="s">
        <v>20</v>
      </c>
      <c r="C613" s="40" t="s">
        <v>1010</v>
      </c>
      <c r="D613" s="41" t="s">
        <v>1012</v>
      </c>
      <c r="E613" s="42" t="n">
        <v>25934</v>
      </c>
      <c r="F613" s="43" t="n">
        <v>35.7</v>
      </c>
      <c r="G613" s="43" t="n">
        <v>92579</v>
      </c>
      <c r="H613" s="44" t="s">
        <v>301</v>
      </c>
    </row>
    <row r="614" customFormat="false" ht="31.5" hidden="false" customHeight="false" outlineLevel="0" collapsed="false">
      <c r="A614" s="20" t="n">
        <v>606</v>
      </c>
      <c r="B614" s="40" t="s">
        <v>20</v>
      </c>
      <c r="C614" s="40" t="s">
        <v>1010</v>
      </c>
      <c r="D614" s="41" t="s">
        <v>1013</v>
      </c>
      <c r="E614" s="42" t="n">
        <v>25934</v>
      </c>
      <c r="F614" s="43" t="n">
        <v>1.8</v>
      </c>
      <c r="G614" s="43" t="n">
        <v>6457.51</v>
      </c>
      <c r="H614" s="44" t="s">
        <v>301</v>
      </c>
    </row>
    <row r="615" customFormat="false" ht="31.5" hidden="false" customHeight="false" outlineLevel="0" collapsed="false">
      <c r="A615" s="20" t="n">
        <v>607</v>
      </c>
      <c r="B615" s="40" t="s">
        <v>20</v>
      </c>
      <c r="C615" s="40" t="s">
        <v>1014</v>
      </c>
      <c r="D615" s="41" t="s">
        <v>1015</v>
      </c>
      <c r="E615" s="42" t="n">
        <v>19725</v>
      </c>
      <c r="F615" s="43" t="n">
        <v>42.6</v>
      </c>
      <c r="G615" s="43" t="n">
        <v>9722.53</v>
      </c>
      <c r="H615" s="44" t="s">
        <v>301</v>
      </c>
    </row>
    <row r="616" customFormat="false" ht="31.5" hidden="false" customHeight="false" outlineLevel="0" collapsed="false">
      <c r="A616" s="20" t="n">
        <v>608</v>
      </c>
      <c r="B616" s="40" t="s">
        <v>652</v>
      </c>
      <c r="C616" s="40" t="s">
        <v>1016</v>
      </c>
      <c r="D616" s="41" t="s">
        <v>1017</v>
      </c>
      <c r="E616" s="42" t="n">
        <v>31413</v>
      </c>
      <c r="F616" s="43" t="n">
        <v>25.4</v>
      </c>
      <c r="G616" s="43" t="n">
        <v>2916</v>
      </c>
      <c r="H616" s="44" t="s">
        <v>301</v>
      </c>
    </row>
    <row r="617" customFormat="false" ht="31.5" hidden="false" customHeight="false" outlineLevel="0" collapsed="false">
      <c r="A617" s="20" t="n">
        <v>609</v>
      </c>
      <c r="B617" s="40" t="s">
        <v>1018</v>
      </c>
      <c r="C617" s="40" t="s">
        <v>1002</v>
      </c>
      <c r="D617" s="41" t="s">
        <v>1019</v>
      </c>
      <c r="E617" s="42" t="n">
        <v>37622</v>
      </c>
      <c r="F617" s="43" t="n">
        <v>187.5</v>
      </c>
      <c r="G617" s="43" t="n">
        <v>1050</v>
      </c>
      <c r="H617" s="44" t="s">
        <v>301</v>
      </c>
    </row>
    <row r="618" customFormat="false" ht="31.5" hidden="false" customHeight="false" outlineLevel="0" collapsed="false">
      <c r="A618" s="20" t="n">
        <v>610</v>
      </c>
      <c r="B618" s="40" t="s">
        <v>1020</v>
      </c>
      <c r="C618" s="40" t="s">
        <v>1002</v>
      </c>
      <c r="D618" s="41" t="s">
        <v>1021</v>
      </c>
      <c r="E618" s="42" t="n">
        <v>37622</v>
      </c>
      <c r="F618" s="43" t="n">
        <v>11.3</v>
      </c>
      <c r="G618" s="43" t="n">
        <v>1145</v>
      </c>
      <c r="H618" s="44" t="s">
        <v>301</v>
      </c>
    </row>
    <row r="619" customFormat="false" ht="31.5" hidden="false" customHeight="false" outlineLevel="0" collapsed="false">
      <c r="A619" s="20" t="n">
        <v>611</v>
      </c>
      <c r="B619" s="40" t="s">
        <v>1022</v>
      </c>
      <c r="C619" s="40" t="s">
        <v>1002</v>
      </c>
      <c r="D619" s="41" t="s">
        <v>1023</v>
      </c>
      <c r="E619" s="42" t="n">
        <v>37622</v>
      </c>
      <c r="F619" s="43" t="n">
        <v>12.5</v>
      </c>
      <c r="G619" s="43" t="n">
        <v>1738</v>
      </c>
      <c r="H619" s="44" t="s">
        <v>301</v>
      </c>
    </row>
    <row r="620" customFormat="false" ht="31.5" hidden="false" customHeight="false" outlineLevel="0" collapsed="false">
      <c r="A620" s="20" t="n">
        <v>612</v>
      </c>
      <c r="B620" s="40" t="s">
        <v>1024</v>
      </c>
      <c r="C620" s="40" t="s">
        <v>1002</v>
      </c>
      <c r="D620" s="41" t="s">
        <v>1025</v>
      </c>
      <c r="E620" s="42" t="n">
        <v>37622</v>
      </c>
      <c r="F620" s="43" t="n">
        <v>763.5</v>
      </c>
      <c r="G620" s="43" t="n">
        <v>6394</v>
      </c>
      <c r="H620" s="44" t="s">
        <v>301</v>
      </c>
    </row>
    <row r="621" customFormat="false" ht="31.5" hidden="false" customHeight="false" outlineLevel="0" collapsed="false">
      <c r="A621" s="20" t="n">
        <v>613</v>
      </c>
      <c r="B621" s="40" t="s">
        <v>20</v>
      </c>
      <c r="C621" s="40" t="s">
        <v>1026</v>
      </c>
      <c r="D621" s="41" t="s">
        <v>1027</v>
      </c>
      <c r="E621" s="42" t="n">
        <v>30317</v>
      </c>
      <c r="F621" s="43" t="n">
        <v>445.8</v>
      </c>
      <c r="G621" s="43" t="n">
        <v>133995.1</v>
      </c>
      <c r="H621" s="44" t="s">
        <v>301</v>
      </c>
    </row>
    <row r="622" customFormat="false" ht="31.5" hidden="false" customHeight="false" outlineLevel="0" collapsed="false">
      <c r="A622" s="20" t="n">
        <v>614</v>
      </c>
      <c r="B622" s="40" t="s">
        <v>20</v>
      </c>
      <c r="C622" s="40" t="s">
        <v>1028</v>
      </c>
      <c r="D622" s="41" t="s">
        <v>1029</v>
      </c>
      <c r="E622" s="42" t="n">
        <v>25204</v>
      </c>
      <c r="F622" s="43" t="n">
        <v>135</v>
      </c>
      <c r="G622" s="43" t="n">
        <v>25582</v>
      </c>
      <c r="H622" s="44" t="s">
        <v>301</v>
      </c>
    </row>
    <row r="623" customFormat="false" ht="31.5" hidden="false" customHeight="false" outlineLevel="0" collapsed="false">
      <c r="A623" s="20" t="n">
        <v>615</v>
      </c>
      <c r="B623" s="40" t="s">
        <v>20</v>
      </c>
      <c r="C623" s="40" t="s">
        <v>1030</v>
      </c>
      <c r="D623" s="41" t="s">
        <v>1031</v>
      </c>
      <c r="E623" s="42" t="n">
        <v>28491</v>
      </c>
      <c r="F623" s="43" t="n">
        <v>46.1</v>
      </c>
      <c r="G623" s="43" t="n">
        <v>1379</v>
      </c>
      <c r="H623" s="44" t="s">
        <v>301</v>
      </c>
    </row>
    <row r="624" customFormat="false" ht="31.5" hidden="false" customHeight="false" outlineLevel="0" collapsed="false">
      <c r="A624" s="20" t="n">
        <v>616</v>
      </c>
      <c r="B624" s="40" t="s">
        <v>1032</v>
      </c>
      <c r="C624" s="40" t="s">
        <v>1033</v>
      </c>
      <c r="D624" s="41" t="s">
        <v>1034</v>
      </c>
      <c r="E624" s="42" t="n">
        <v>26665</v>
      </c>
      <c r="F624" s="43" t="n">
        <v>57.8</v>
      </c>
      <c r="G624" s="43" t="n">
        <v>57798</v>
      </c>
      <c r="H624" s="44" t="s">
        <v>301</v>
      </c>
    </row>
    <row r="625" customFormat="false" ht="31.5" hidden="false" customHeight="false" outlineLevel="0" collapsed="false">
      <c r="A625" s="20" t="n">
        <v>617</v>
      </c>
      <c r="B625" s="40" t="s">
        <v>1035</v>
      </c>
      <c r="C625" s="40" t="s">
        <v>1033</v>
      </c>
      <c r="D625" s="41" t="s">
        <v>1036</v>
      </c>
      <c r="E625" s="42" t="n">
        <v>35431</v>
      </c>
      <c r="F625" s="43" t="n">
        <v>77.7</v>
      </c>
      <c r="G625" s="43" t="n">
        <v>77697</v>
      </c>
      <c r="H625" s="44" t="s">
        <v>301</v>
      </c>
    </row>
    <row r="626" customFormat="false" ht="31.5" hidden="false" customHeight="false" outlineLevel="0" collapsed="false">
      <c r="A626" s="20" t="n">
        <v>618</v>
      </c>
      <c r="B626" s="40" t="s">
        <v>1037</v>
      </c>
      <c r="C626" s="40" t="s">
        <v>1033</v>
      </c>
      <c r="D626" s="41" t="s">
        <v>1038</v>
      </c>
      <c r="E626" s="42" t="n">
        <v>35065</v>
      </c>
      <c r="F626" s="43" t="n">
        <v>30.8</v>
      </c>
      <c r="G626" s="43" t="n">
        <v>30799</v>
      </c>
      <c r="H626" s="44" t="s">
        <v>301</v>
      </c>
    </row>
    <row r="627" customFormat="false" ht="31.5" hidden="false" customHeight="false" outlineLevel="0" collapsed="false">
      <c r="A627" s="20" t="n">
        <v>619</v>
      </c>
      <c r="B627" s="40" t="s">
        <v>1039</v>
      </c>
      <c r="C627" s="40" t="s">
        <v>1033</v>
      </c>
      <c r="D627" s="41" t="s">
        <v>1040</v>
      </c>
      <c r="E627" s="42" t="n">
        <v>34335</v>
      </c>
      <c r="F627" s="43" t="n">
        <v>51.5</v>
      </c>
      <c r="G627" s="43" t="n">
        <v>28839</v>
      </c>
      <c r="H627" s="44" t="s">
        <v>301</v>
      </c>
    </row>
    <row r="628" customFormat="false" ht="31.5" hidden="false" customHeight="false" outlineLevel="0" collapsed="false">
      <c r="A628" s="20" t="n">
        <v>620</v>
      </c>
      <c r="B628" s="40" t="s">
        <v>1041</v>
      </c>
      <c r="C628" s="40" t="s">
        <v>1033</v>
      </c>
      <c r="D628" s="41" t="s">
        <v>1042</v>
      </c>
      <c r="E628" s="42" t="n">
        <v>33604</v>
      </c>
      <c r="F628" s="43" t="n">
        <v>141.4</v>
      </c>
      <c r="G628" s="43" t="n">
        <v>141394</v>
      </c>
      <c r="H628" s="44" t="s">
        <v>301</v>
      </c>
    </row>
    <row r="629" customFormat="false" ht="31.5" hidden="false" customHeight="false" outlineLevel="0" collapsed="false">
      <c r="A629" s="20" t="n">
        <v>621</v>
      </c>
      <c r="B629" s="40" t="s">
        <v>1043</v>
      </c>
      <c r="C629" s="40" t="s">
        <v>1033</v>
      </c>
      <c r="D629" s="41" t="s">
        <v>1044</v>
      </c>
      <c r="E629" s="42" t="n">
        <v>27030</v>
      </c>
      <c r="F629" s="43" t="n">
        <v>46.1</v>
      </c>
      <c r="G629" s="43" t="n">
        <v>46098</v>
      </c>
      <c r="H629" s="44" t="s">
        <v>301</v>
      </c>
    </row>
    <row r="630" customFormat="false" ht="31.5" hidden="false" customHeight="false" outlineLevel="0" collapsed="false">
      <c r="A630" s="20" t="n">
        <v>622</v>
      </c>
      <c r="B630" s="40" t="s">
        <v>1045</v>
      </c>
      <c r="C630" s="40" t="s">
        <v>1033</v>
      </c>
      <c r="D630" s="41" t="s">
        <v>1046</v>
      </c>
      <c r="E630" s="42" t="n">
        <v>27030</v>
      </c>
      <c r="F630" s="43" t="n">
        <v>49.6</v>
      </c>
      <c r="G630" s="43" t="n">
        <v>49598</v>
      </c>
      <c r="H630" s="44" t="s">
        <v>301</v>
      </c>
    </row>
    <row r="631" customFormat="false" ht="31.5" hidden="false" customHeight="false" outlineLevel="0" collapsed="false">
      <c r="A631" s="20" t="n">
        <v>623</v>
      </c>
      <c r="B631" s="40" t="s">
        <v>1047</v>
      </c>
      <c r="C631" s="40" t="s">
        <v>1033</v>
      </c>
      <c r="D631" s="41" t="s">
        <v>1048</v>
      </c>
      <c r="E631" s="42" t="n">
        <v>34335</v>
      </c>
      <c r="F631" s="43" t="n">
        <v>37</v>
      </c>
      <c r="G631" s="43" t="n">
        <v>36999</v>
      </c>
      <c r="H631" s="44" t="s">
        <v>301</v>
      </c>
    </row>
    <row r="632" customFormat="false" ht="31.5" hidden="false" customHeight="false" outlineLevel="0" collapsed="false">
      <c r="A632" s="20" t="n">
        <v>624</v>
      </c>
      <c r="B632" s="40" t="s">
        <v>1049</v>
      </c>
      <c r="C632" s="40" t="s">
        <v>1033</v>
      </c>
      <c r="D632" s="41" t="s">
        <v>1050</v>
      </c>
      <c r="E632" s="42" t="n">
        <v>34335</v>
      </c>
      <c r="F632" s="43" t="n">
        <v>92</v>
      </c>
      <c r="G632" s="43" t="n">
        <v>91996</v>
      </c>
      <c r="H632" s="44" t="s">
        <v>301</v>
      </c>
    </row>
    <row r="633" customFormat="false" ht="31.5" hidden="false" customHeight="false" outlineLevel="0" collapsed="false">
      <c r="A633" s="20" t="n">
        <v>625</v>
      </c>
      <c r="B633" s="40" t="s">
        <v>1051</v>
      </c>
      <c r="C633" s="40" t="s">
        <v>1033</v>
      </c>
      <c r="D633" s="41" t="s">
        <v>1052</v>
      </c>
      <c r="E633" s="42" t="n">
        <v>27030</v>
      </c>
      <c r="F633" s="43" t="n">
        <v>47.5</v>
      </c>
      <c r="G633" s="43" t="n">
        <v>47498</v>
      </c>
      <c r="H633" s="44" t="s">
        <v>301</v>
      </c>
    </row>
    <row r="634" customFormat="false" ht="31.5" hidden="false" customHeight="false" outlineLevel="0" collapsed="false">
      <c r="A634" s="20" t="n">
        <v>626</v>
      </c>
      <c r="B634" s="40" t="s">
        <v>20</v>
      </c>
      <c r="C634" s="40" t="s">
        <v>1053</v>
      </c>
      <c r="D634" s="41" t="s">
        <v>1054</v>
      </c>
      <c r="E634" s="42" t="n">
        <v>30317</v>
      </c>
      <c r="F634" s="43" t="n">
        <v>21.3</v>
      </c>
      <c r="G634" s="43" t="n">
        <v>7656</v>
      </c>
      <c r="H634" s="44" t="s">
        <v>301</v>
      </c>
    </row>
    <row r="635" customFormat="false" ht="31.5" hidden="false" customHeight="false" outlineLevel="0" collapsed="false">
      <c r="A635" s="20" t="n">
        <v>627</v>
      </c>
      <c r="B635" s="40" t="s">
        <v>20</v>
      </c>
      <c r="C635" s="40" t="s">
        <v>1055</v>
      </c>
      <c r="D635" s="41" t="s">
        <v>1056</v>
      </c>
      <c r="E635" s="42" t="n">
        <v>25934</v>
      </c>
      <c r="F635" s="43" t="n">
        <v>61</v>
      </c>
      <c r="G635" s="43" t="n">
        <v>12992</v>
      </c>
      <c r="H635" s="44" t="s">
        <v>301</v>
      </c>
    </row>
    <row r="636" customFormat="false" ht="31.5" hidden="false" customHeight="false" outlineLevel="0" collapsed="false">
      <c r="A636" s="20" t="n">
        <v>628</v>
      </c>
      <c r="B636" s="40" t="s">
        <v>20</v>
      </c>
      <c r="C636" s="40" t="s">
        <v>1057</v>
      </c>
      <c r="D636" s="41" t="s">
        <v>1058</v>
      </c>
      <c r="E636" s="42" t="n">
        <v>26299</v>
      </c>
      <c r="F636" s="43" t="n">
        <v>34.2</v>
      </c>
      <c r="G636" s="43" t="n">
        <v>5876.63</v>
      </c>
      <c r="H636" s="44" t="s">
        <v>301</v>
      </c>
    </row>
    <row r="637" customFormat="false" ht="31.5" hidden="false" customHeight="false" outlineLevel="0" collapsed="false">
      <c r="A637" s="20" t="n">
        <v>629</v>
      </c>
      <c r="B637" s="40" t="s">
        <v>20</v>
      </c>
      <c r="C637" s="40" t="s">
        <v>1059</v>
      </c>
      <c r="D637" s="41" t="s">
        <v>1060</v>
      </c>
      <c r="E637" s="42" t="n">
        <v>26299</v>
      </c>
      <c r="F637" s="43" t="n">
        <v>120.9</v>
      </c>
      <c r="G637" s="43" t="n">
        <v>25572</v>
      </c>
      <c r="H637" s="44" t="s">
        <v>301</v>
      </c>
    </row>
    <row r="638" customFormat="false" ht="31.5" hidden="false" customHeight="false" outlineLevel="0" collapsed="false">
      <c r="A638" s="20" t="n">
        <v>630</v>
      </c>
      <c r="B638" s="40" t="s">
        <v>20</v>
      </c>
      <c r="C638" s="40" t="s">
        <v>1061</v>
      </c>
      <c r="D638" s="41" t="s">
        <v>1062</v>
      </c>
      <c r="E638" s="42" t="n">
        <v>25934</v>
      </c>
      <c r="F638" s="43" t="n">
        <v>60.3</v>
      </c>
      <c r="G638" s="43" t="n">
        <v>14279.12</v>
      </c>
      <c r="H638" s="44" t="s">
        <v>301</v>
      </c>
    </row>
    <row r="639" customFormat="false" ht="31.5" hidden="false" customHeight="false" outlineLevel="0" collapsed="false">
      <c r="A639" s="20" t="n">
        <v>631</v>
      </c>
      <c r="B639" s="40" t="s">
        <v>20</v>
      </c>
      <c r="C639" s="40" t="s">
        <v>1063</v>
      </c>
      <c r="D639" s="41" t="s">
        <v>1064</v>
      </c>
      <c r="E639" s="42" t="n">
        <v>27030</v>
      </c>
      <c r="F639" s="43" t="n">
        <v>152.97</v>
      </c>
      <c r="G639" s="43" t="n">
        <v>35448.84</v>
      </c>
      <c r="H639" s="44" t="s">
        <v>301</v>
      </c>
    </row>
    <row r="640" customFormat="false" ht="31.5" hidden="false" customHeight="false" outlineLevel="0" collapsed="false">
      <c r="A640" s="20" t="n">
        <v>632</v>
      </c>
      <c r="B640" s="40" t="s">
        <v>20</v>
      </c>
      <c r="C640" s="40" t="s">
        <v>1063</v>
      </c>
      <c r="D640" s="41" t="s">
        <v>1065</v>
      </c>
      <c r="E640" s="44" t="s">
        <v>346</v>
      </c>
      <c r="F640" s="43" t="n">
        <v>153.7</v>
      </c>
      <c r="G640" s="43" t="n">
        <v>25750.62</v>
      </c>
      <c r="H640" s="44" t="s">
        <v>301</v>
      </c>
    </row>
    <row r="641" customFormat="false" ht="31.5" hidden="false" customHeight="false" outlineLevel="0" collapsed="false">
      <c r="A641" s="20" t="n">
        <v>633</v>
      </c>
      <c r="B641" s="40" t="s">
        <v>1066</v>
      </c>
      <c r="C641" s="40" t="s">
        <v>1033</v>
      </c>
      <c r="D641" s="41" t="s">
        <v>1067</v>
      </c>
      <c r="E641" s="42" t="n">
        <v>39814</v>
      </c>
      <c r="F641" s="43" t="n">
        <v>9.8</v>
      </c>
      <c r="G641" s="43" t="n">
        <v>3848</v>
      </c>
      <c r="H641" s="44" t="s">
        <v>301</v>
      </c>
    </row>
    <row r="642" customFormat="false" ht="31.5" hidden="false" customHeight="false" outlineLevel="0" collapsed="false">
      <c r="A642" s="20" t="n">
        <v>634</v>
      </c>
      <c r="B642" s="40" t="s">
        <v>771</v>
      </c>
      <c r="C642" s="40" t="s">
        <v>1033</v>
      </c>
      <c r="D642" s="41" t="s">
        <v>1068</v>
      </c>
      <c r="E642" s="42" t="n">
        <v>39814</v>
      </c>
      <c r="F642" s="43" t="n">
        <v>7.3</v>
      </c>
      <c r="G642" s="43" t="n">
        <v>2606</v>
      </c>
      <c r="H642" s="44" t="s">
        <v>301</v>
      </c>
    </row>
    <row r="643" customFormat="false" ht="31.5" hidden="false" customHeight="false" outlineLevel="0" collapsed="false">
      <c r="A643" s="20" t="n">
        <v>635</v>
      </c>
      <c r="B643" s="40" t="s">
        <v>1069</v>
      </c>
      <c r="C643" s="40" t="s">
        <v>1033</v>
      </c>
      <c r="D643" s="41" t="s">
        <v>1070</v>
      </c>
      <c r="E643" s="42" t="n">
        <v>39814</v>
      </c>
      <c r="F643" s="43" t="n">
        <v>63</v>
      </c>
      <c r="G643" s="43" t="n">
        <v>7908</v>
      </c>
      <c r="H643" s="44" t="s">
        <v>301</v>
      </c>
    </row>
    <row r="644" customFormat="false" ht="31.5" hidden="false" customHeight="false" outlineLevel="0" collapsed="false">
      <c r="A644" s="20" t="n">
        <v>636</v>
      </c>
      <c r="B644" s="40" t="s">
        <v>1071</v>
      </c>
      <c r="C644" s="40" t="s">
        <v>1033</v>
      </c>
      <c r="D644" s="41" t="s">
        <v>1072</v>
      </c>
      <c r="E644" s="42" t="n">
        <v>39814</v>
      </c>
      <c r="F644" s="43" t="n">
        <v>223.4</v>
      </c>
      <c r="G644" s="43" t="n">
        <v>19821.2</v>
      </c>
      <c r="H644" s="44" t="s">
        <v>301</v>
      </c>
    </row>
    <row r="645" customFormat="false" ht="31.5" hidden="false" customHeight="false" outlineLevel="0" collapsed="false">
      <c r="A645" s="20" t="n">
        <v>637</v>
      </c>
      <c r="B645" s="40" t="s">
        <v>1073</v>
      </c>
      <c r="C645" s="40" t="s">
        <v>1033</v>
      </c>
      <c r="D645" s="41" t="s">
        <v>1074</v>
      </c>
      <c r="E645" s="42" t="n">
        <v>39814</v>
      </c>
      <c r="F645" s="43" t="n">
        <v>31.4</v>
      </c>
      <c r="G645" s="43" t="n">
        <v>21950.5</v>
      </c>
      <c r="H645" s="44" t="s">
        <v>301</v>
      </c>
    </row>
    <row r="646" customFormat="false" ht="31.5" hidden="false" customHeight="false" outlineLevel="0" collapsed="false">
      <c r="A646" s="20" t="n">
        <v>638</v>
      </c>
      <c r="B646" s="40" t="s">
        <v>618</v>
      </c>
      <c r="C646" s="40" t="s">
        <v>1033</v>
      </c>
      <c r="D646" s="41" t="s">
        <v>1075</v>
      </c>
      <c r="E646" s="42" t="n">
        <v>39814</v>
      </c>
      <c r="F646" s="43" t="n">
        <v>190.4</v>
      </c>
      <c r="G646" s="43" t="n">
        <v>8700</v>
      </c>
      <c r="H646" s="44" t="s">
        <v>301</v>
      </c>
    </row>
    <row r="647" customFormat="false" ht="31.5" hidden="false" customHeight="false" outlineLevel="0" collapsed="false">
      <c r="A647" s="20" t="n">
        <v>639</v>
      </c>
      <c r="B647" s="40" t="s">
        <v>1076</v>
      </c>
      <c r="C647" s="40" t="s">
        <v>1033</v>
      </c>
      <c r="D647" s="41" t="s">
        <v>1077</v>
      </c>
      <c r="E647" s="42" t="n">
        <v>39448</v>
      </c>
      <c r="F647" s="43" t="n">
        <v>35.7</v>
      </c>
      <c r="G647" s="43" t="n">
        <v>30283</v>
      </c>
      <c r="H647" s="44" t="s">
        <v>301</v>
      </c>
    </row>
    <row r="648" customFormat="false" ht="31.5" hidden="false" customHeight="false" outlineLevel="0" collapsed="false">
      <c r="A648" s="20" t="n">
        <v>640</v>
      </c>
      <c r="B648" s="40" t="s">
        <v>1078</v>
      </c>
      <c r="C648" s="40" t="s">
        <v>1033</v>
      </c>
      <c r="D648" s="41" t="s">
        <v>1079</v>
      </c>
      <c r="E648" s="42" t="n">
        <v>39448</v>
      </c>
      <c r="F648" s="43" t="n">
        <v>49.9</v>
      </c>
      <c r="G648" s="43" t="n">
        <v>42672</v>
      </c>
      <c r="H648" s="44" t="s">
        <v>301</v>
      </c>
    </row>
    <row r="649" customFormat="false" ht="31.5" hidden="false" customHeight="false" outlineLevel="0" collapsed="false">
      <c r="A649" s="20" t="n">
        <v>641</v>
      </c>
      <c r="B649" s="40" t="s">
        <v>1080</v>
      </c>
      <c r="C649" s="40" t="s">
        <v>1033</v>
      </c>
      <c r="D649" s="41" t="s">
        <v>1081</v>
      </c>
      <c r="E649" s="42" t="n">
        <v>27030</v>
      </c>
      <c r="F649" s="43" t="n">
        <v>49.6</v>
      </c>
      <c r="G649" s="43" t="n">
        <v>49598</v>
      </c>
      <c r="H649" s="44" t="s">
        <v>301</v>
      </c>
    </row>
    <row r="650" customFormat="false" ht="31.5" hidden="false" customHeight="false" outlineLevel="0" collapsed="false">
      <c r="A650" s="20" t="n">
        <v>642</v>
      </c>
      <c r="B650" s="40" t="s">
        <v>1082</v>
      </c>
      <c r="C650" s="40" t="s">
        <v>1083</v>
      </c>
      <c r="D650" s="41" t="s">
        <v>1084</v>
      </c>
      <c r="E650" s="44" t="s">
        <v>346</v>
      </c>
      <c r="F650" s="43" t="n">
        <v>64</v>
      </c>
      <c r="G650" s="43" t="n">
        <v>24000</v>
      </c>
      <c r="H650" s="44" t="s">
        <v>301</v>
      </c>
    </row>
    <row r="651" customFormat="false" ht="31.5" hidden="false" customHeight="false" outlineLevel="0" collapsed="false">
      <c r="A651" s="20" t="n">
        <v>643</v>
      </c>
      <c r="B651" s="40" t="s">
        <v>20</v>
      </c>
      <c r="C651" s="40" t="s">
        <v>1085</v>
      </c>
      <c r="D651" s="41" t="s">
        <v>1086</v>
      </c>
      <c r="E651" s="44" t="s">
        <v>346</v>
      </c>
      <c r="F651" s="43" t="n">
        <v>61</v>
      </c>
      <c r="G651" s="43" t="n">
        <v>16346</v>
      </c>
      <c r="H651" s="44" t="s">
        <v>301</v>
      </c>
    </row>
    <row r="652" customFormat="false" ht="31.5" hidden="false" customHeight="false" outlineLevel="0" collapsed="false">
      <c r="A652" s="20" t="n">
        <v>644</v>
      </c>
      <c r="B652" s="40" t="s">
        <v>20</v>
      </c>
      <c r="C652" s="40" t="s">
        <v>1087</v>
      </c>
      <c r="D652" s="41" t="s">
        <v>1088</v>
      </c>
      <c r="E652" s="42" t="n">
        <v>20821</v>
      </c>
      <c r="F652" s="43" t="n">
        <v>22.2</v>
      </c>
      <c r="G652" s="43" t="n">
        <v>5931.57</v>
      </c>
      <c r="H652" s="44" t="s">
        <v>301</v>
      </c>
    </row>
    <row r="653" customFormat="false" ht="31.5" hidden="false" customHeight="false" outlineLevel="0" collapsed="false">
      <c r="A653" s="20" t="n">
        <v>645</v>
      </c>
      <c r="B653" s="40" t="s">
        <v>1089</v>
      </c>
      <c r="C653" s="40" t="s">
        <v>1090</v>
      </c>
      <c r="D653" s="41" t="s">
        <v>1091</v>
      </c>
      <c r="E653" s="42" t="n">
        <v>36892</v>
      </c>
      <c r="F653" s="43" t="n">
        <v>7.7</v>
      </c>
      <c r="G653" s="43" t="n">
        <v>14793.06</v>
      </c>
      <c r="H653" s="44" t="s">
        <v>301</v>
      </c>
    </row>
    <row r="654" customFormat="false" ht="31.5" hidden="false" customHeight="false" outlineLevel="0" collapsed="false">
      <c r="A654" s="20" t="n">
        <v>646</v>
      </c>
      <c r="B654" s="40" t="s">
        <v>1092</v>
      </c>
      <c r="C654" s="40" t="s">
        <v>1093</v>
      </c>
      <c r="D654" s="41" t="s">
        <v>1094</v>
      </c>
      <c r="E654" s="42" t="n">
        <v>29952</v>
      </c>
      <c r="F654" s="43" t="n">
        <v>48.5</v>
      </c>
      <c r="G654" s="43" t="n">
        <v>46833</v>
      </c>
      <c r="H654" s="44" t="s">
        <v>301</v>
      </c>
    </row>
    <row r="655" customFormat="false" ht="31.5" hidden="false" customHeight="false" outlineLevel="0" collapsed="false">
      <c r="A655" s="20" t="n">
        <v>647</v>
      </c>
      <c r="B655" s="40" t="s">
        <v>1095</v>
      </c>
      <c r="C655" s="40" t="s">
        <v>1093</v>
      </c>
      <c r="D655" s="41" t="s">
        <v>1096</v>
      </c>
      <c r="E655" s="42" t="n">
        <v>29952</v>
      </c>
      <c r="F655" s="43" t="n">
        <v>248.5</v>
      </c>
      <c r="G655" s="43" t="n">
        <v>259161</v>
      </c>
      <c r="H655" s="44" t="s">
        <v>301</v>
      </c>
    </row>
    <row r="656" customFormat="false" ht="31.5" hidden="false" customHeight="false" outlineLevel="0" collapsed="false">
      <c r="A656" s="20" t="n">
        <v>648</v>
      </c>
      <c r="B656" s="40" t="s">
        <v>1097</v>
      </c>
      <c r="C656" s="40" t="s">
        <v>1093</v>
      </c>
      <c r="D656" s="41" t="s">
        <v>1098</v>
      </c>
      <c r="E656" s="42" t="n">
        <v>29952</v>
      </c>
      <c r="F656" s="43" t="n">
        <v>58.6</v>
      </c>
      <c r="G656" s="43" t="n">
        <v>68310</v>
      </c>
      <c r="H656" s="44" t="s">
        <v>301</v>
      </c>
    </row>
    <row r="657" customFormat="false" ht="31.5" hidden="false" customHeight="false" outlineLevel="0" collapsed="false">
      <c r="A657" s="20" t="n">
        <v>649</v>
      </c>
      <c r="B657" s="40" t="s">
        <v>1099</v>
      </c>
      <c r="C657" s="40" t="s">
        <v>1093</v>
      </c>
      <c r="D657" s="41" t="s">
        <v>1100</v>
      </c>
      <c r="E657" s="42" t="n">
        <v>29952</v>
      </c>
      <c r="F657" s="43" t="n">
        <v>55.7</v>
      </c>
      <c r="G657" s="43" t="n">
        <v>66138</v>
      </c>
      <c r="H657" s="44" t="s">
        <v>301</v>
      </c>
    </row>
    <row r="658" customFormat="false" ht="31.5" hidden="false" customHeight="false" outlineLevel="0" collapsed="false">
      <c r="A658" s="20" t="n">
        <v>650</v>
      </c>
      <c r="B658" s="40" t="s">
        <v>1101</v>
      </c>
      <c r="C658" s="40" t="s">
        <v>1093</v>
      </c>
      <c r="D658" s="41" t="s">
        <v>1102</v>
      </c>
      <c r="E658" s="42" t="n">
        <v>29952</v>
      </c>
      <c r="F658" s="43" t="n">
        <v>55.6</v>
      </c>
      <c r="G658" s="43" t="n">
        <v>67314</v>
      </c>
      <c r="H658" s="44" t="s">
        <v>301</v>
      </c>
    </row>
    <row r="659" customFormat="false" ht="31.5" hidden="false" customHeight="false" outlineLevel="0" collapsed="false">
      <c r="A659" s="20" t="n">
        <v>651</v>
      </c>
      <c r="B659" s="40" t="s">
        <v>1103</v>
      </c>
      <c r="C659" s="40" t="s">
        <v>1093</v>
      </c>
      <c r="D659" s="41" t="s">
        <v>1104</v>
      </c>
      <c r="E659" s="42" t="n">
        <v>29952</v>
      </c>
      <c r="F659" s="43" t="n">
        <v>47.4</v>
      </c>
      <c r="G659" s="43" t="n">
        <v>55915</v>
      </c>
      <c r="H659" s="44" t="s">
        <v>301</v>
      </c>
    </row>
    <row r="660" customFormat="false" ht="31.5" hidden="false" customHeight="false" outlineLevel="0" collapsed="false">
      <c r="A660" s="20" t="n">
        <v>652</v>
      </c>
      <c r="B660" s="40" t="s">
        <v>1105</v>
      </c>
      <c r="C660" s="40" t="s">
        <v>1093</v>
      </c>
      <c r="D660" s="41" t="s">
        <v>1106</v>
      </c>
      <c r="E660" s="42" t="n">
        <v>29952</v>
      </c>
      <c r="F660" s="43" t="n">
        <v>48</v>
      </c>
      <c r="G660" s="43" t="n">
        <v>58485</v>
      </c>
      <c r="H660" s="44" t="s">
        <v>301</v>
      </c>
    </row>
    <row r="661" customFormat="false" ht="31.5" hidden="false" customHeight="false" outlineLevel="0" collapsed="false">
      <c r="A661" s="20" t="n">
        <v>653</v>
      </c>
      <c r="B661" s="40" t="s">
        <v>1107</v>
      </c>
      <c r="C661" s="40" t="s">
        <v>1093</v>
      </c>
      <c r="D661" s="41" t="s">
        <v>1108</v>
      </c>
      <c r="E661" s="42" t="n">
        <v>29952</v>
      </c>
      <c r="F661" s="43" t="n">
        <v>52.2</v>
      </c>
      <c r="G661" s="43" t="n">
        <v>63198</v>
      </c>
      <c r="H661" s="44" t="s">
        <v>301</v>
      </c>
    </row>
    <row r="662" customFormat="false" ht="31.5" hidden="false" customHeight="false" outlineLevel="0" collapsed="false">
      <c r="A662" s="20" t="n">
        <v>654</v>
      </c>
      <c r="B662" s="40" t="s">
        <v>1109</v>
      </c>
      <c r="C662" s="40" t="s">
        <v>1093</v>
      </c>
      <c r="D662" s="41" t="s">
        <v>1110</v>
      </c>
      <c r="E662" s="42" t="n">
        <v>29952</v>
      </c>
      <c r="F662" s="43" t="n">
        <v>56.3</v>
      </c>
      <c r="G662" s="43" t="n">
        <v>70346</v>
      </c>
      <c r="H662" s="44" t="s">
        <v>301</v>
      </c>
    </row>
    <row r="663" customFormat="false" ht="31.5" hidden="false" customHeight="false" outlineLevel="0" collapsed="false">
      <c r="A663" s="20" t="n">
        <v>655</v>
      </c>
      <c r="B663" s="40" t="s">
        <v>1111</v>
      </c>
      <c r="C663" s="40" t="s">
        <v>1112</v>
      </c>
      <c r="D663" s="41" t="s">
        <v>1113</v>
      </c>
      <c r="E663" s="42" t="n">
        <v>29952</v>
      </c>
      <c r="F663" s="43" t="n">
        <v>31.7</v>
      </c>
      <c r="G663" s="43" t="n">
        <v>38625</v>
      </c>
      <c r="H663" s="44" t="s">
        <v>301</v>
      </c>
    </row>
    <row r="664" customFormat="false" ht="31.5" hidden="false" customHeight="false" outlineLevel="0" collapsed="false">
      <c r="A664" s="20" t="n">
        <v>656</v>
      </c>
      <c r="B664" s="40" t="s">
        <v>1114</v>
      </c>
      <c r="C664" s="40" t="s">
        <v>1112</v>
      </c>
      <c r="D664" s="41" t="s">
        <v>1115</v>
      </c>
      <c r="E664" s="42" t="n">
        <v>29952</v>
      </c>
      <c r="F664" s="43" t="n">
        <v>32.3</v>
      </c>
      <c r="G664" s="43" t="n">
        <v>40359</v>
      </c>
      <c r="H664" s="44" t="s">
        <v>301</v>
      </c>
    </row>
    <row r="665" customFormat="false" ht="31.5" hidden="false" customHeight="false" outlineLevel="0" collapsed="false">
      <c r="A665" s="20" t="n">
        <v>657</v>
      </c>
      <c r="B665" s="40" t="s">
        <v>1116</v>
      </c>
      <c r="C665" s="40" t="s">
        <v>1112</v>
      </c>
      <c r="D665" s="41" t="s">
        <v>1117</v>
      </c>
      <c r="E665" s="42" t="n">
        <v>29952</v>
      </c>
      <c r="F665" s="43" t="n">
        <v>60.6</v>
      </c>
      <c r="G665" s="43" t="n">
        <v>71486</v>
      </c>
      <c r="H665" s="44" t="s">
        <v>301</v>
      </c>
    </row>
    <row r="666" customFormat="false" ht="31.5" hidden="false" customHeight="false" outlineLevel="0" collapsed="false">
      <c r="A666" s="20" t="n">
        <v>658</v>
      </c>
      <c r="B666" s="40" t="s">
        <v>20</v>
      </c>
      <c r="C666" s="40" t="s">
        <v>1118</v>
      </c>
      <c r="D666" s="41" t="s">
        <v>1119</v>
      </c>
      <c r="E666" s="42" t="s">
        <v>346</v>
      </c>
      <c r="F666" s="43" t="n">
        <v>108.8</v>
      </c>
      <c r="G666" s="43" t="n">
        <v>15061</v>
      </c>
      <c r="H666" s="44" t="s">
        <v>301</v>
      </c>
    </row>
    <row r="667" customFormat="false" ht="31.5" hidden="false" customHeight="false" outlineLevel="0" collapsed="false">
      <c r="A667" s="20" t="n">
        <v>659</v>
      </c>
      <c r="B667" s="40" t="s">
        <v>1120</v>
      </c>
      <c r="C667" s="40" t="s">
        <v>1121</v>
      </c>
      <c r="D667" s="41" t="s">
        <v>1122</v>
      </c>
      <c r="E667" s="42" t="n">
        <v>30682</v>
      </c>
      <c r="F667" s="43" t="n">
        <v>60.5</v>
      </c>
      <c r="G667" s="43" t="n">
        <v>5051.29</v>
      </c>
      <c r="H667" s="44" t="s">
        <v>301</v>
      </c>
    </row>
    <row r="668" customFormat="false" ht="31.5" hidden="false" customHeight="false" outlineLevel="0" collapsed="false">
      <c r="A668" s="20" t="n">
        <v>660</v>
      </c>
      <c r="B668" s="40" t="s">
        <v>1123</v>
      </c>
      <c r="C668" s="40" t="s">
        <v>1121</v>
      </c>
      <c r="D668" s="41" t="s">
        <v>1124</v>
      </c>
      <c r="E668" s="42" t="n">
        <v>13516</v>
      </c>
      <c r="F668" s="43" t="n">
        <v>236.9</v>
      </c>
      <c r="G668" s="43" t="n">
        <v>13781.65</v>
      </c>
      <c r="H668" s="44" t="s">
        <v>301</v>
      </c>
    </row>
    <row r="669" customFormat="false" ht="78.75" hidden="false" customHeight="false" outlineLevel="0" collapsed="false">
      <c r="A669" s="20" t="n">
        <v>661</v>
      </c>
      <c r="B669" s="40" t="s">
        <v>1125</v>
      </c>
      <c r="C669" s="40" t="s">
        <v>1121</v>
      </c>
      <c r="D669" s="41" t="s">
        <v>1126</v>
      </c>
      <c r="E669" s="42" t="n">
        <v>13516</v>
      </c>
      <c r="F669" s="43" t="n">
        <v>137.5</v>
      </c>
      <c r="G669" s="43" t="n">
        <v>97995.3</v>
      </c>
      <c r="H669" s="44" t="s">
        <v>301</v>
      </c>
    </row>
    <row r="670" customFormat="false" ht="31.5" hidden="false" customHeight="false" outlineLevel="0" collapsed="false">
      <c r="A670" s="20" t="n">
        <v>662</v>
      </c>
      <c r="B670" s="40" t="s">
        <v>1127</v>
      </c>
      <c r="C670" s="40" t="s">
        <v>1121</v>
      </c>
      <c r="D670" s="41" t="s">
        <v>1128</v>
      </c>
      <c r="E670" s="42" t="n">
        <v>30682</v>
      </c>
      <c r="F670" s="43" t="n">
        <v>14.8</v>
      </c>
      <c r="G670" s="43" t="n">
        <v>1200</v>
      </c>
      <c r="H670" s="44" t="s">
        <v>301</v>
      </c>
    </row>
    <row r="671" customFormat="false" ht="31.5" hidden="false" customHeight="false" outlineLevel="0" collapsed="false">
      <c r="A671" s="20" t="n">
        <v>663</v>
      </c>
      <c r="B671" s="40" t="s">
        <v>1129</v>
      </c>
      <c r="C671" s="40" t="s">
        <v>1121</v>
      </c>
      <c r="D671" s="41" t="s">
        <v>1130</v>
      </c>
      <c r="E671" s="42" t="n">
        <v>30682</v>
      </c>
      <c r="F671" s="43" t="n">
        <v>16.3</v>
      </c>
      <c r="G671" s="43" t="n">
        <v>1200</v>
      </c>
      <c r="H671" s="44" t="s">
        <v>301</v>
      </c>
    </row>
    <row r="672" customFormat="false" ht="31.5" hidden="false" customHeight="false" outlineLevel="0" collapsed="false">
      <c r="A672" s="20" t="n">
        <v>664</v>
      </c>
      <c r="B672" s="40" t="s">
        <v>1131</v>
      </c>
      <c r="C672" s="40" t="s">
        <v>1132</v>
      </c>
      <c r="D672" s="41" t="s">
        <v>1133</v>
      </c>
      <c r="E672" s="44" t="s">
        <v>346</v>
      </c>
      <c r="F672" s="43" t="n">
        <v>227.5</v>
      </c>
      <c r="G672" s="43" t="n">
        <v>83878</v>
      </c>
      <c r="H672" s="44" t="s">
        <v>301</v>
      </c>
    </row>
    <row r="673" customFormat="false" ht="31.5" hidden="false" customHeight="false" outlineLevel="0" collapsed="false">
      <c r="A673" s="20" t="n">
        <v>665</v>
      </c>
      <c r="B673" s="40" t="s">
        <v>20</v>
      </c>
      <c r="C673" s="40" t="s">
        <v>1134</v>
      </c>
      <c r="D673" s="41" t="s">
        <v>1135</v>
      </c>
      <c r="E673" s="42" t="s">
        <v>346</v>
      </c>
      <c r="F673" s="43" t="n">
        <v>38.2</v>
      </c>
      <c r="G673" s="43" t="n">
        <v>4194</v>
      </c>
      <c r="H673" s="44" t="s">
        <v>301</v>
      </c>
    </row>
    <row r="674" customFormat="false" ht="31.5" hidden="false" customHeight="false" outlineLevel="0" collapsed="false">
      <c r="A674" s="20" t="n">
        <v>666</v>
      </c>
      <c r="B674" s="40" t="s">
        <v>20</v>
      </c>
      <c r="C674" s="40" t="s">
        <v>1136</v>
      </c>
      <c r="D674" s="41" t="s">
        <v>1137</v>
      </c>
      <c r="E674" s="42" t="n">
        <v>27395</v>
      </c>
      <c r="F674" s="43" t="n">
        <v>124.3</v>
      </c>
      <c r="G674" s="43" t="n">
        <v>32309</v>
      </c>
      <c r="H674" s="44" t="s">
        <v>301</v>
      </c>
    </row>
    <row r="675" customFormat="false" ht="31.5" hidden="false" customHeight="false" outlineLevel="0" collapsed="false">
      <c r="A675" s="20" t="n">
        <v>667</v>
      </c>
      <c r="B675" s="40" t="s">
        <v>20</v>
      </c>
      <c r="C675" s="40" t="s">
        <v>1134</v>
      </c>
      <c r="D675" s="41" t="s">
        <v>1135</v>
      </c>
      <c r="E675" s="42" t="s">
        <v>346</v>
      </c>
      <c r="F675" s="43" t="n">
        <v>264.1</v>
      </c>
      <c r="G675" s="43" t="n">
        <v>28993</v>
      </c>
      <c r="H675" s="44" t="s">
        <v>301</v>
      </c>
    </row>
    <row r="676" customFormat="false" ht="31.5" hidden="false" customHeight="false" outlineLevel="0" collapsed="false">
      <c r="A676" s="20" t="n">
        <v>668</v>
      </c>
      <c r="B676" s="40" t="s">
        <v>20</v>
      </c>
      <c r="C676" s="40" t="s">
        <v>1134</v>
      </c>
      <c r="D676" s="41" t="s">
        <v>1135</v>
      </c>
      <c r="E676" s="42" t="s">
        <v>346</v>
      </c>
      <c r="F676" s="43" t="n">
        <v>383.3</v>
      </c>
      <c r="G676" s="43" t="n">
        <v>42113</v>
      </c>
      <c r="H676" s="44" t="s">
        <v>301</v>
      </c>
    </row>
    <row r="677" customFormat="false" ht="31.5" hidden="false" customHeight="false" outlineLevel="0" collapsed="false">
      <c r="A677" s="20" t="n">
        <v>669</v>
      </c>
      <c r="B677" s="40" t="s">
        <v>652</v>
      </c>
      <c r="C677" s="40" t="s">
        <v>1138</v>
      </c>
      <c r="D677" s="41" t="s">
        <v>1139</v>
      </c>
      <c r="E677" s="42" t="n">
        <v>37987</v>
      </c>
      <c r="F677" s="43" t="n">
        <v>8.5</v>
      </c>
      <c r="G677" s="43" t="n">
        <v>1509</v>
      </c>
      <c r="H677" s="44" t="s">
        <v>301</v>
      </c>
    </row>
    <row r="678" customFormat="false" ht="31.5" hidden="false" customHeight="false" outlineLevel="0" collapsed="false">
      <c r="A678" s="20" t="n">
        <v>670</v>
      </c>
      <c r="B678" s="40" t="s">
        <v>838</v>
      </c>
      <c r="C678" s="40" t="s">
        <v>1140</v>
      </c>
      <c r="D678" s="41" t="s">
        <v>1141</v>
      </c>
      <c r="E678" s="42" t="n">
        <v>20821</v>
      </c>
      <c r="F678" s="43" t="n">
        <v>58.5</v>
      </c>
      <c r="G678" s="43" t="n">
        <v>6008</v>
      </c>
      <c r="H678" s="44" t="s">
        <v>301</v>
      </c>
    </row>
    <row r="679" customFormat="false" ht="31.5" hidden="false" customHeight="false" outlineLevel="0" collapsed="false">
      <c r="A679" s="20" t="n">
        <v>671</v>
      </c>
      <c r="B679" s="40" t="s">
        <v>20</v>
      </c>
      <c r="C679" s="40" t="s">
        <v>1142</v>
      </c>
      <c r="D679" s="41" t="s">
        <v>1143</v>
      </c>
      <c r="E679" s="42" t="n">
        <v>21916</v>
      </c>
      <c r="F679" s="43" t="n">
        <v>41.3</v>
      </c>
      <c r="G679" s="43" t="n">
        <v>7315</v>
      </c>
      <c r="H679" s="44" t="s">
        <v>301</v>
      </c>
    </row>
    <row r="680" customFormat="false" ht="31.5" hidden="false" customHeight="false" outlineLevel="0" collapsed="false">
      <c r="A680" s="20" t="n">
        <v>672</v>
      </c>
      <c r="B680" s="40" t="s">
        <v>20</v>
      </c>
      <c r="C680" s="40" t="s">
        <v>1144</v>
      </c>
      <c r="D680" s="41" t="s">
        <v>1145</v>
      </c>
      <c r="E680" s="42" t="n">
        <v>27760</v>
      </c>
      <c r="F680" s="43" t="n">
        <v>105.5</v>
      </c>
      <c r="G680" s="43" t="n">
        <v>21594</v>
      </c>
      <c r="H680" s="44" t="s">
        <v>301</v>
      </c>
    </row>
    <row r="681" customFormat="false" ht="31.5" hidden="false" customHeight="false" outlineLevel="0" collapsed="false">
      <c r="A681" s="20" t="n">
        <v>673</v>
      </c>
      <c r="B681" s="40" t="s">
        <v>652</v>
      </c>
      <c r="C681" s="40" t="s">
        <v>1146</v>
      </c>
      <c r="D681" s="41" t="s">
        <v>1147</v>
      </c>
      <c r="E681" s="42" t="n">
        <v>27395</v>
      </c>
      <c r="F681" s="43" t="n">
        <v>18.3</v>
      </c>
      <c r="G681" s="43" t="n">
        <v>7906</v>
      </c>
      <c r="H681" s="44" t="s">
        <v>301</v>
      </c>
    </row>
    <row r="682" customFormat="false" ht="63" hidden="false" customHeight="false" outlineLevel="0" collapsed="false">
      <c r="A682" s="20" t="n">
        <v>674</v>
      </c>
      <c r="B682" s="40" t="s">
        <v>1148</v>
      </c>
      <c r="C682" s="40" t="s">
        <v>1149</v>
      </c>
      <c r="D682" s="41" t="s">
        <v>1150</v>
      </c>
      <c r="E682" s="42" t="n">
        <v>37257</v>
      </c>
      <c r="F682" s="43" t="n">
        <v>1171.63</v>
      </c>
      <c r="G682" s="43" t="n">
        <v>225075.64</v>
      </c>
      <c r="H682" s="44" t="s">
        <v>301</v>
      </c>
    </row>
    <row r="683" customFormat="false" ht="31.5" hidden="false" customHeight="false" outlineLevel="0" collapsed="false">
      <c r="A683" s="20" t="n">
        <v>675</v>
      </c>
      <c r="B683" s="40" t="s">
        <v>1151</v>
      </c>
      <c r="C683" s="40" t="s">
        <v>1152</v>
      </c>
      <c r="D683" s="41" t="s">
        <v>1153</v>
      </c>
      <c r="E683" s="42" t="n">
        <v>32874</v>
      </c>
      <c r="F683" s="43" t="n">
        <v>0</v>
      </c>
      <c r="G683" s="43" t="n">
        <v>3292</v>
      </c>
      <c r="H683" s="44" t="s">
        <v>301</v>
      </c>
    </row>
    <row r="684" customFormat="false" ht="31.5" hidden="false" customHeight="false" outlineLevel="0" collapsed="false">
      <c r="A684" s="20" t="n">
        <v>676</v>
      </c>
      <c r="B684" s="40" t="s">
        <v>1154</v>
      </c>
      <c r="C684" s="40" t="s">
        <v>1155</v>
      </c>
      <c r="D684" s="41" t="s">
        <v>1156</v>
      </c>
      <c r="E684" s="42" t="n">
        <v>25204</v>
      </c>
      <c r="F684" s="43" t="n">
        <v>791.2</v>
      </c>
      <c r="G684" s="43" t="n">
        <v>86599</v>
      </c>
      <c r="H684" s="44" t="s">
        <v>301</v>
      </c>
    </row>
    <row r="685" customFormat="false" ht="31.5" hidden="false" customHeight="false" outlineLevel="0" collapsed="false">
      <c r="A685" s="20" t="n">
        <v>677</v>
      </c>
      <c r="B685" s="40" t="s">
        <v>1157</v>
      </c>
      <c r="C685" s="40" t="s">
        <v>1158</v>
      </c>
      <c r="D685" s="41" t="s">
        <v>1159</v>
      </c>
      <c r="E685" s="42" t="n">
        <v>19725</v>
      </c>
      <c r="F685" s="43" t="n">
        <v>12</v>
      </c>
      <c r="G685" s="43" t="n">
        <v>3180</v>
      </c>
      <c r="H685" s="44" t="s">
        <v>301</v>
      </c>
    </row>
    <row r="686" customFormat="false" ht="31.5" hidden="false" customHeight="false" outlineLevel="0" collapsed="false">
      <c r="A686" s="20" t="n">
        <v>678</v>
      </c>
      <c r="B686" s="40" t="s">
        <v>1160</v>
      </c>
      <c r="C686" s="40" t="s">
        <v>1161</v>
      </c>
      <c r="D686" s="41" t="s">
        <v>1162</v>
      </c>
      <c r="E686" s="42" t="n">
        <v>33970</v>
      </c>
      <c r="F686" s="43" t="n">
        <v>109</v>
      </c>
      <c r="G686" s="43" t="n">
        <v>3551</v>
      </c>
      <c r="H686" s="44" t="s">
        <v>301</v>
      </c>
    </row>
    <row r="687" customFormat="false" ht="31.5" hidden="false" customHeight="false" outlineLevel="0" collapsed="false">
      <c r="A687" s="20" t="n">
        <v>679</v>
      </c>
      <c r="B687" s="40" t="s">
        <v>20</v>
      </c>
      <c r="C687" s="40" t="s">
        <v>1163</v>
      </c>
      <c r="D687" s="41" t="s">
        <v>1164</v>
      </c>
      <c r="E687" s="42" t="n">
        <v>32509</v>
      </c>
      <c r="F687" s="43" t="n">
        <v>173.1</v>
      </c>
      <c r="G687" s="43" t="n">
        <v>35592</v>
      </c>
      <c r="H687" s="44" t="s">
        <v>301</v>
      </c>
    </row>
    <row r="688" customFormat="false" ht="31.5" hidden="false" customHeight="false" outlineLevel="0" collapsed="false">
      <c r="A688" s="20" t="n">
        <v>680</v>
      </c>
      <c r="B688" s="40" t="s">
        <v>20</v>
      </c>
      <c r="C688" s="40" t="s">
        <v>1165</v>
      </c>
      <c r="D688" s="41" t="s">
        <v>1166</v>
      </c>
      <c r="E688" s="42" t="n">
        <v>33604</v>
      </c>
      <c r="F688" s="43" t="n">
        <v>560.2</v>
      </c>
      <c r="G688" s="43" t="n">
        <v>117299</v>
      </c>
      <c r="H688" s="44" t="s">
        <v>301</v>
      </c>
    </row>
    <row r="689" customFormat="false" ht="31.5" hidden="false" customHeight="false" outlineLevel="0" collapsed="false">
      <c r="A689" s="20" t="n">
        <v>681</v>
      </c>
      <c r="B689" s="40" t="s">
        <v>294</v>
      </c>
      <c r="C689" s="40" t="s">
        <v>1167</v>
      </c>
      <c r="D689" s="41" t="s">
        <v>1168</v>
      </c>
      <c r="E689" s="44" t="s">
        <v>346</v>
      </c>
      <c r="F689" s="43" t="n">
        <v>71.1</v>
      </c>
      <c r="G689" s="43" t="n">
        <v>49191</v>
      </c>
      <c r="H689" s="44" t="s">
        <v>301</v>
      </c>
    </row>
    <row r="690" customFormat="false" ht="31.5" hidden="false" customHeight="false" outlineLevel="0" collapsed="false">
      <c r="A690" s="20" t="n">
        <v>682</v>
      </c>
      <c r="B690" s="40" t="s">
        <v>306</v>
      </c>
      <c r="C690" s="40" t="s">
        <v>1169</v>
      </c>
      <c r="D690" s="41" t="s">
        <v>1170</v>
      </c>
      <c r="E690" s="42" t="n">
        <v>32874</v>
      </c>
      <c r="F690" s="43" t="n">
        <v>18.2</v>
      </c>
      <c r="G690" s="43" t="n">
        <v>7346</v>
      </c>
      <c r="H690" s="44" t="s">
        <v>301</v>
      </c>
    </row>
    <row r="691" customFormat="false" ht="31.5" hidden="false" customHeight="false" outlineLevel="0" collapsed="false">
      <c r="A691" s="20" t="n">
        <v>683</v>
      </c>
      <c r="B691" s="40" t="s">
        <v>20</v>
      </c>
      <c r="C691" s="40" t="s">
        <v>1171</v>
      </c>
      <c r="D691" s="41" t="s">
        <v>1172</v>
      </c>
      <c r="E691" s="42" t="n">
        <v>33604</v>
      </c>
      <c r="F691" s="43" t="n">
        <v>81.72</v>
      </c>
      <c r="G691" s="43" t="n">
        <v>14175</v>
      </c>
      <c r="H691" s="44" t="s">
        <v>301</v>
      </c>
    </row>
    <row r="692" customFormat="false" ht="31.5" hidden="false" customHeight="false" outlineLevel="0" collapsed="false">
      <c r="A692" s="20" t="n">
        <v>684</v>
      </c>
      <c r="B692" s="40" t="s">
        <v>20</v>
      </c>
      <c r="C692" s="40" t="s">
        <v>1173</v>
      </c>
      <c r="D692" s="41" t="s">
        <v>1174</v>
      </c>
      <c r="E692" s="42" t="n">
        <v>33604</v>
      </c>
      <c r="F692" s="43" t="n">
        <v>78.68</v>
      </c>
      <c r="G692" s="43" t="n">
        <v>5966</v>
      </c>
      <c r="H692" s="44" t="s">
        <v>301</v>
      </c>
    </row>
    <row r="693" customFormat="false" ht="31.5" hidden="false" customHeight="false" outlineLevel="0" collapsed="false">
      <c r="A693" s="20" t="n">
        <v>685</v>
      </c>
      <c r="B693" s="40" t="s">
        <v>20</v>
      </c>
      <c r="C693" s="40" t="s">
        <v>1175</v>
      </c>
      <c r="D693" s="41" t="s">
        <v>1176</v>
      </c>
      <c r="E693" s="42" t="n">
        <v>34700</v>
      </c>
      <c r="F693" s="43" t="n">
        <v>480.4</v>
      </c>
      <c r="G693" s="43" t="n">
        <v>256247</v>
      </c>
      <c r="H693" s="44" t="s">
        <v>301</v>
      </c>
    </row>
    <row r="694" customFormat="false" ht="31.5" hidden="false" customHeight="false" outlineLevel="0" collapsed="false">
      <c r="A694" s="20" t="n">
        <v>686</v>
      </c>
      <c r="B694" s="40" t="s">
        <v>20</v>
      </c>
      <c r="C694" s="40" t="s">
        <v>1177</v>
      </c>
      <c r="D694" s="41" t="s">
        <v>1178</v>
      </c>
      <c r="E694" s="42" t="n">
        <v>34335</v>
      </c>
      <c r="F694" s="43" t="n">
        <v>178.08</v>
      </c>
      <c r="G694" s="43" t="n">
        <v>52549.22</v>
      </c>
      <c r="H694" s="44" t="s">
        <v>301</v>
      </c>
    </row>
    <row r="695" customFormat="false" ht="31.5" hidden="false" customHeight="false" outlineLevel="0" collapsed="false">
      <c r="A695" s="20" t="n">
        <v>687</v>
      </c>
      <c r="B695" s="40" t="s">
        <v>961</v>
      </c>
      <c r="C695" s="40" t="s">
        <v>1179</v>
      </c>
      <c r="D695" s="41" t="s">
        <v>1180</v>
      </c>
      <c r="E695" s="42" t="n">
        <v>6211</v>
      </c>
      <c r="F695" s="43" t="n">
        <v>779</v>
      </c>
      <c r="G695" s="43" t="n">
        <v>153693</v>
      </c>
      <c r="H695" s="44" t="s">
        <v>301</v>
      </c>
    </row>
    <row r="696" customFormat="false" ht="31.5" hidden="false" customHeight="false" outlineLevel="0" collapsed="false">
      <c r="A696" s="20" t="n">
        <v>688</v>
      </c>
      <c r="B696" s="40" t="s">
        <v>20</v>
      </c>
      <c r="C696" s="40" t="s">
        <v>1181</v>
      </c>
      <c r="D696" s="41" t="s">
        <v>1182</v>
      </c>
      <c r="E696" s="42" t="n">
        <v>34700</v>
      </c>
      <c r="F696" s="43" t="n">
        <v>30</v>
      </c>
      <c r="G696" s="43" t="n">
        <v>46061</v>
      </c>
      <c r="H696" s="44" t="s">
        <v>301</v>
      </c>
    </row>
    <row r="697" customFormat="false" ht="31.5" hidden="false" customHeight="false" outlineLevel="0" collapsed="false">
      <c r="A697" s="20" t="n">
        <v>689</v>
      </c>
      <c r="B697" s="40" t="s">
        <v>20</v>
      </c>
      <c r="C697" s="40" t="s">
        <v>1177</v>
      </c>
      <c r="D697" s="41" t="s">
        <v>1183</v>
      </c>
      <c r="E697" s="44" t="s">
        <v>346</v>
      </c>
      <c r="F697" s="43" t="n">
        <v>7.3</v>
      </c>
      <c r="G697" s="43" t="n">
        <v>2098</v>
      </c>
      <c r="H697" s="44" t="s">
        <v>301</v>
      </c>
    </row>
    <row r="698" customFormat="false" ht="31.5" hidden="false" customHeight="false" outlineLevel="0" collapsed="false">
      <c r="A698" s="20" t="n">
        <v>690</v>
      </c>
      <c r="B698" s="40" t="s">
        <v>20</v>
      </c>
      <c r="C698" s="40" t="s">
        <v>1184</v>
      </c>
      <c r="D698" s="41" t="s">
        <v>1185</v>
      </c>
      <c r="E698" s="42" t="n">
        <v>23377</v>
      </c>
      <c r="F698" s="43" t="n">
        <v>54.9</v>
      </c>
      <c r="G698" s="43" t="n">
        <v>12282.9</v>
      </c>
      <c r="H698" s="44" t="s">
        <v>301</v>
      </c>
    </row>
    <row r="699" customFormat="false" ht="31.5" hidden="false" customHeight="false" outlineLevel="0" collapsed="false">
      <c r="A699" s="20" t="n">
        <v>691</v>
      </c>
      <c r="B699" s="40" t="s">
        <v>838</v>
      </c>
      <c r="C699" s="40" t="s">
        <v>1186</v>
      </c>
      <c r="D699" s="41" t="s">
        <v>1187</v>
      </c>
      <c r="E699" s="42" t="n">
        <v>23743</v>
      </c>
      <c r="F699" s="43" t="n">
        <v>541.2</v>
      </c>
      <c r="G699" s="43" t="n">
        <v>72633</v>
      </c>
      <c r="H699" s="44" t="s">
        <v>301</v>
      </c>
    </row>
    <row r="700" customFormat="false" ht="94.5" hidden="false" customHeight="false" outlineLevel="0" collapsed="false">
      <c r="A700" s="20" t="n">
        <v>692</v>
      </c>
      <c r="B700" s="40" t="s">
        <v>1188</v>
      </c>
      <c r="C700" s="40" t="s">
        <v>1189</v>
      </c>
      <c r="D700" s="41" t="s">
        <v>1190</v>
      </c>
      <c r="E700" s="42" t="n">
        <v>26299</v>
      </c>
      <c r="F700" s="43" t="n">
        <v>779.7</v>
      </c>
      <c r="G700" s="43" t="n">
        <v>530114.2</v>
      </c>
      <c r="H700" s="44" t="s">
        <v>301</v>
      </c>
    </row>
    <row r="701" customFormat="false" ht="126" hidden="false" customHeight="false" outlineLevel="0" collapsed="false">
      <c r="A701" s="20" t="n">
        <v>693</v>
      </c>
      <c r="B701" s="40" t="s">
        <v>1191</v>
      </c>
      <c r="C701" s="40" t="s">
        <v>1192</v>
      </c>
      <c r="D701" s="41" t="s">
        <v>1193</v>
      </c>
      <c r="E701" s="42" t="n">
        <v>30317</v>
      </c>
      <c r="F701" s="43" t="n">
        <v>2165.9</v>
      </c>
      <c r="G701" s="43" t="n">
        <v>1055439.02</v>
      </c>
      <c r="H701" s="44" t="s">
        <v>301</v>
      </c>
    </row>
    <row r="702" customFormat="false" ht="31.5" hidden="false" customHeight="false" outlineLevel="0" collapsed="false">
      <c r="A702" s="20" t="n">
        <v>694</v>
      </c>
      <c r="B702" s="40" t="s">
        <v>1194</v>
      </c>
      <c r="C702" s="40" t="s">
        <v>1189</v>
      </c>
      <c r="D702" s="41" t="s">
        <v>1195</v>
      </c>
      <c r="E702" s="44" t="s">
        <v>346</v>
      </c>
      <c r="F702" s="43" t="n">
        <v>165.1</v>
      </c>
      <c r="G702" s="43" t="n">
        <v>72955</v>
      </c>
      <c r="H702" s="44" t="s">
        <v>301</v>
      </c>
    </row>
    <row r="703" customFormat="false" ht="31.5" hidden="false" customHeight="false" outlineLevel="0" collapsed="false">
      <c r="A703" s="20" t="n">
        <v>695</v>
      </c>
      <c r="B703" s="40" t="s">
        <v>20</v>
      </c>
      <c r="C703" s="40" t="s">
        <v>1196</v>
      </c>
      <c r="D703" s="41" t="s">
        <v>1197</v>
      </c>
      <c r="E703" s="42" t="n">
        <v>22647</v>
      </c>
      <c r="F703" s="43" t="n">
        <v>90.2</v>
      </c>
      <c r="G703" s="43" t="n">
        <v>18342.15</v>
      </c>
      <c r="H703" s="44" t="s">
        <v>301</v>
      </c>
    </row>
    <row r="704" customFormat="false" ht="63" hidden="false" customHeight="false" outlineLevel="0" collapsed="false">
      <c r="A704" s="20" t="n">
        <v>696</v>
      </c>
      <c r="B704" s="40" t="s">
        <v>1198</v>
      </c>
      <c r="C704" s="40" t="s">
        <v>1199</v>
      </c>
      <c r="D704" s="41" t="s">
        <v>1200</v>
      </c>
      <c r="E704" s="42" t="n">
        <v>29587</v>
      </c>
      <c r="F704" s="43" t="n">
        <v>549.9</v>
      </c>
      <c r="G704" s="43" t="n">
        <v>314890.95</v>
      </c>
      <c r="H704" s="44" t="s">
        <v>301</v>
      </c>
    </row>
    <row r="705" customFormat="false" ht="47.25" hidden="false" customHeight="false" outlineLevel="0" collapsed="false">
      <c r="A705" s="20" t="n">
        <v>697</v>
      </c>
      <c r="B705" s="40" t="s">
        <v>1201</v>
      </c>
      <c r="C705" s="40" t="s">
        <v>1199</v>
      </c>
      <c r="D705" s="41" t="s">
        <v>1202</v>
      </c>
      <c r="E705" s="42" t="n">
        <v>29587</v>
      </c>
      <c r="F705" s="43" t="n">
        <v>493.1</v>
      </c>
      <c r="G705" s="43" t="n">
        <v>9576</v>
      </c>
      <c r="H705" s="44" t="s">
        <v>301</v>
      </c>
    </row>
    <row r="706" customFormat="false" ht="31.5" hidden="false" customHeight="false" outlineLevel="0" collapsed="false">
      <c r="A706" s="20" t="n">
        <v>698</v>
      </c>
      <c r="B706" s="40" t="s">
        <v>838</v>
      </c>
      <c r="C706" s="40" t="s">
        <v>1203</v>
      </c>
      <c r="D706" s="41" t="s">
        <v>1204</v>
      </c>
      <c r="E706" s="42" t="n">
        <v>25204</v>
      </c>
      <c r="F706" s="43" t="n">
        <v>14.6</v>
      </c>
      <c r="G706" s="43" t="n">
        <v>2051</v>
      </c>
      <c r="H706" s="44" t="s">
        <v>301</v>
      </c>
    </row>
    <row r="707" customFormat="false" ht="31.5" hidden="false" customHeight="false" outlineLevel="0" collapsed="false">
      <c r="A707" s="20" t="n">
        <v>699</v>
      </c>
      <c r="B707" s="40" t="s">
        <v>20</v>
      </c>
      <c r="C707" s="40" t="s">
        <v>1205</v>
      </c>
      <c r="D707" s="41" t="s">
        <v>1206</v>
      </c>
      <c r="E707" s="42" t="n">
        <v>33970</v>
      </c>
      <c r="F707" s="43" t="n">
        <v>228.4</v>
      </c>
      <c r="G707" s="43" t="n">
        <v>74430.67</v>
      </c>
      <c r="H707" s="44" t="s">
        <v>301</v>
      </c>
    </row>
    <row r="708" customFormat="false" ht="31.5" hidden="false" customHeight="false" outlineLevel="0" collapsed="false">
      <c r="A708" s="20" t="n">
        <v>700</v>
      </c>
      <c r="B708" s="40" t="s">
        <v>20</v>
      </c>
      <c r="C708" s="40" t="s">
        <v>1207</v>
      </c>
      <c r="D708" s="41" t="s">
        <v>1208</v>
      </c>
      <c r="E708" s="42" t="n">
        <v>20455</v>
      </c>
      <c r="F708" s="43" t="n">
        <v>146.1</v>
      </c>
      <c r="G708" s="43" t="n">
        <v>145008</v>
      </c>
      <c r="H708" s="44" t="s">
        <v>301</v>
      </c>
    </row>
    <row r="709" customFormat="false" ht="31.5" hidden="false" customHeight="false" outlineLevel="0" collapsed="false">
      <c r="A709" s="20" t="n">
        <v>701</v>
      </c>
      <c r="B709" s="40" t="s">
        <v>20</v>
      </c>
      <c r="C709" s="40" t="s">
        <v>1209</v>
      </c>
      <c r="D709" s="41" t="s">
        <v>1210</v>
      </c>
      <c r="E709" s="42" t="n">
        <v>20455</v>
      </c>
      <c r="F709" s="43" t="n">
        <v>276.8</v>
      </c>
      <c r="G709" s="43" t="n">
        <v>43437</v>
      </c>
      <c r="H709" s="44" t="s">
        <v>301</v>
      </c>
    </row>
    <row r="710" customFormat="false" ht="31.5" hidden="false" customHeight="false" outlineLevel="0" collapsed="false">
      <c r="A710" s="20" t="n">
        <v>702</v>
      </c>
      <c r="B710" s="40" t="s">
        <v>20</v>
      </c>
      <c r="C710" s="40" t="s">
        <v>1211</v>
      </c>
      <c r="D710" s="41" t="s">
        <v>1212</v>
      </c>
      <c r="E710" s="42" t="n">
        <v>22282</v>
      </c>
      <c r="F710" s="43" t="n">
        <v>208.3</v>
      </c>
      <c r="G710" s="43" t="n">
        <v>102147</v>
      </c>
      <c r="H710" s="44" t="s">
        <v>301</v>
      </c>
    </row>
    <row r="711" customFormat="false" ht="31.5" hidden="false" customHeight="false" outlineLevel="0" collapsed="false">
      <c r="A711" s="20" t="n">
        <v>703</v>
      </c>
      <c r="B711" s="40" t="s">
        <v>20</v>
      </c>
      <c r="C711" s="40" t="s">
        <v>1213</v>
      </c>
      <c r="D711" s="41" t="s">
        <v>1214</v>
      </c>
      <c r="E711" s="42" t="n">
        <v>22647</v>
      </c>
      <c r="F711" s="43" t="n">
        <v>2623.9</v>
      </c>
      <c r="G711" s="43" t="n">
        <v>1010827.89</v>
      </c>
      <c r="H711" s="44" t="s">
        <v>301</v>
      </c>
    </row>
    <row r="712" customFormat="false" ht="31.5" hidden="false" customHeight="false" outlineLevel="0" collapsed="false">
      <c r="A712" s="20" t="n">
        <v>704</v>
      </c>
      <c r="B712" s="40" t="s">
        <v>1215</v>
      </c>
      <c r="C712" s="40" t="s">
        <v>1216</v>
      </c>
      <c r="D712" s="41" t="s">
        <v>1217</v>
      </c>
      <c r="E712" s="42" t="n">
        <v>23377</v>
      </c>
      <c r="F712" s="43" t="n">
        <v>178.9</v>
      </c>
      <c r="G712" s="43" t="n">
        <v>2931.44</v>
      </c>
      <c r="H712" s="44" t="s">
        <v>301</v>
      </c>
    </row>
    <row r="713" customFormat="false" ht="63" hidden="false" customHeight="false" outlineLevel="0" collapsed="false">
      <c r="A713" s="20" t="n">
        <v>705</v>
      </c>
      <c r="B713" s="40" t="s">
        <v>1218</v>
      </c>
      <c r="C713" s="40" t="s">
        <v>1219</v>
      </c>
      <c r="D713" s="41" t="s">
        <v>1220</v>
      </c>
      <c r="E713" s="42" t="n">
        <v>23377</v>
      </c>
      <c r="F713" s="43" t="n">
        <v>160.4</v>
      </c>
      <c r="G713" s="43" t="n">
        <v>2458.8</v>
      </c>
      <c r="H713" s="44" t="s">
        <v>301</v>
      </c>
    </row>
    <row r="714" customFormat="false" ht="31.5" hidden="false" customHeight="false" outlineLevel="0" collapsed="false">
      <c r="A714" s="20" t="n">
        <v>706</v>
      </c>
      <c r="B714" s="40" t="s">
        <v>1221</v>
      </c>
      <c r="C714" s="40" t="s">
        <v>1219</v>
      </c>
      <c r="D714" s="41" t="s">
        <v>1222</v>
      </c>
      <c r="E714" s="42" t="n">
        <v>23377</v>
      </c>
      <c r="F714" s="43" t="n">
        <v>158.5</v>
      </c>
      <c r="G714" s="43" t="n">
        <v>5040.54</v>
      </c>
      <c r="H714" s="44" t="s">
        <v>301</v>
      </c>
    </row>
    <row r="715" customFormat="false" ht="31.5" hidden="false" customHeight="false" outlineLevel="0" collapsed="false">
      <c r="A715" s="20" t="n">
        <v>707</v>
      </c>
      <c r="B715" s="40" t="s">
        <v>721</v>
      </c>
      <c r="C715" s="40" t="s">
        <v>1223</v>
      </c>
      <c r="D715" s="41" t="s">
        <v>1224</v>
      </c>
      <c r="E715" s="42" t="n">
        <v>25934</v>
      </c>
      <c r="F715" s="43" t="n">
        <v>17.5</v>
      </c>
      <c r="G715" s="43" t="n">
        <v>3333</v>
      </c>
      <c r="H715" s="44" t="s">
        <v>301</v>
      </c>
    </row>
    <row r="716" customFormat="false" ht="31.5" hidden="false" customHeight="false" outlineLevel="0" collapsed="false">
      <c r="A716" s="20" t="n">
        <v>708</v>
      </c>
      <c r="B716" s="40" t="s">
        <v>1225</v>
      </c>
      <c r="C716" s="40" t="s">
        <v>1219</v>
      </c>
      <c r="D716" s="41" t="s">
        <v>1226</v>
      </c>
      <c r="E716" s="42" t="n">
        <v>23743</v>
      </c>
      <c r="F716" s="43" t="n">
        <v>119</v>
      </c>
      <c r="G716" s="43" t="n">
        <v>1624</v>
      </c>
      <c r="H716" s="44" t="s">
        <v>301</v>
      </c>
    </row>
    <row r="717" customFormat="false" ht="31.5" hidden="false" customHeight="false" outlineLevel="0" collapsed="false">
      <c r="A717" s="20" t="n">
        <v>709</v>
      </c>
      <c r="B717" s="40" t="s">
        <v>1227</v>
      </c>
      <c r="C717" s="40" t="s">
        <v>1219</v>
      </c>
      <c r="D717" s="41" t="s">
        <v>1228</v>
      </c>
      <c r="E717" s="42" t="n">
        <v>23377</v>
      </c>
      <c r="F717" s="43" t="n">
        <v>34</v>
      </c>
      <c r="G717" s="43" t="n">
        <v>575.56</v>
      </c>
      <c r="H717" s="44" t="s">
        <v>301</v>
      </c>
    </row>
    <row r="718" customFormat="false" ht="31.5" hidden="false" customHeight="false" outlineLevel="0" collapsed="false">
      <c r="A718" s="20" t="n">
        <v>710</v>
      </c>
      <c r="B718" s="40" t="s">
        <v>20</v>
      </c>
      <c r="C718" s="40" t="s">
        <v>1229</v>
      </c>
      <c r="D718" s="41" t="s">
        <v>1230</v>
      </c>
      <c r="E718" s="42" t="n">
        <v>31413</v>
      </c>
      <c r="F718" s="43" t="n">
        <v>259.3</v>
      </c>
      <c r="G718" s="43" t="n">
        <v>121262</v>
      </c>
      <c r="H718" s="44" t="s">
        <v>301</v>
      </c>
    </row>
    <row r="719" customFormat="false" ht="31.5" hidden="false" customHeight="false" outlineLevel="0" collapsed="false">
      <c r="A719" s="20" t="n">
        <v>711</v>
      </c>
      <c r="B719" s="40" t="s">
        <v>20</v>
      </c>
      <c r="C719" s="40" t="s">
        <v>1231</v>
      </c>
      <c r="D719" s="41" t="s">
        <v>1232</v>
      </c>
      <c r="E719" s="42" t="n">
        <v>25569</v>
      </c>
      <c r="F719" s="43" t="n">
        <v>14.8</v>
      </c>
      <c r="G719" s="43" t="n">
        <v>941</v>
      </c>
      <c r="H719" s="44" t="s">
        <v>301</v>
      </c>
    </row>
    <row r="720" customFormat="false" ht="31.5" hidden="false" customHeight="false" outlineLevel="0" collapsed="false">
      <c r="A720" s="20" t="n">
        <v>712</v>
      </c>
      <c r="B720" s="40" t="s">
        <v>306</v>
      </c>
      <c r="C720" s="40" t="s">
        <v>1233</v>
      </c>
      <c r="D720" s="41" t="s">
        <v>1234</v>
      </c>
      <c r="E720" s="44" t="s">
        <v>346</v>
      </c>
      <c r="F720" s="43" t="n">
        <v>14.1</v>
      </c>
      <c r="G720" s="43" t="n">
        <v>2103</v>
      </c>
      <c r="H720" s="44" t="s">
        <v>301</v>
      </c>
    </row>
    <row r="721" customFormat="false" ht="31.5" hidden="false" customHeight="false" outlineLevel="0" collapsed="false">
      <c r="A721" s="20" t="n">
        <v>713</v>
      </c>
      <c r="B721" s="40" t="s">
        <v>838</v>
      </c>
      <c r="C721" s="40" t="s">
        <v>1235</v>
      </c>
      <c r="D721" s="41" t="s">
        <v>1236</v>
      </c>
      <c r="E721" s="42" t="n">
        <v>31413</v>
      </c>
      <c r="F721" s="43" t="n">
        <v>169.9</v>
      </c>
      <c r="G721" s="43" t="n">
        <v>176024</v>
      </c>
      <c r="H721" s="44" t="s">
        <v>301</v>
      </c>
    </row>
    <row r="722" customFormat="false" ht="31.5" hidden="false" customHeight="false" outlineLevel="0" collapsed="false">
      <c r="A722" s="20" t="n">
        <v>714</v>
      </c>
      <c r="B722" s="40" t="s">
        <v>838</v>
      </c>
      <c r="C722" s="40" t="s">
        <v>1237</v>
      </c>
      <c r="D722" s="41" t="s">
        <v>1238</v>
      </c>
      <c r="E722" s="42" t="n">
        <v>22647</v>
      </c>
      <c r="F722" s="43" t="n">
        <v>2437.6</v>
      </c>
      <c r="G722" s="43" t="n">
        <v>526269.23</v>
      </c>
      <c r="H722" s="44" t="s">
        <v>301</v>
      </c>
    </row>
    <row r="723" customFormat="false" ht="31.5" hidden="false" customHeight="false" outlineLevel="0" collapsed="false">
      <c r="A723" s="20" t="n">
        <v>715</v>
      </c>
      <c r="B723" s="40" t="s">
        <v>838</v>
      </c>
      <c r="C723" s="40" t="s">
        <v>1239</v>
      </c>
      <c r="D723" s="41" t="s">
        <v>1240</v>
      </c>
      <c r="E723" s="42" t="n">
        <v>22647</v>
      </c>
      <c r="F723" s="43" t="n">
        <v>223.5</v>
      </c>
      <c r="G723" s="43" t="n">
        <v>41658</v>
      </c>
      <c r="H723" s="44" t="s">
        <v>301</v>
      </c>
    </row>
    <row r="724" customFormat="false" ht="31.5" hidden="false" customHeight="false" outlineLevel="0" collapsed="false">
      <c r="A724" s="20" t="n">
        <v>716</v>
      </c>
      <c r="B724" s="40" t="s">
        <v>20</v>
      </c>
      <c r="C724" s="40" t="s">
        <v>1241</v>
      </c>
      <c r="D724" s="41" t="s">
        <v>1242</v>
      </c>
      <c r="E724" s="42" t="n">
        <v>22647</v>
      </c>
      <c r="F724" s="43" t="n">
        <v>286.41</v>
      </c>
      <c r="G724" s="43" t="n">
        <v>18364.95</v>
      </c>
      <c r="H724" s="44" t="s">
        <v>301</v>
      </c>
    </row>
    <row r="725" customFormat="false" ht="31.5" hidden="false" customHeight="false" outlineLevel="0" collapsed="false">
      <c r="A725" s="20" t="n">
        <v>717</v>
      </c>
      <c r="B725" s="40" t="s">
        <v>20</v>
      </c>
      <c r="C725" s="40" t="s">
        <v>1243</v>
      </c>
      <c r="D725" s="41" t="s">
        <v>1244</v>
      </c>
      <c r="E725" s="42" t="n">
        <v>21933</v>
      </c>
      <c r="F725" s="43" t="n">
        <v>66.4</v>
      </c>
      <c r="G725" s="43" t="n">
        <v>19876.65</v>
      </c>
      <c r="H725" s="44" t="s">
        <v>301</v>
      </c>
    </row>
    <row r="726" customFormat="false" ht="31.5" hidden="false" customHeight="false" outlineLevel="0" collapsed="false">
      <c r="A726" s="20" t="n">
        <v>718</v>
      </c>
      <c r="B726" s="40" t="s">
        <v>20</v>
      </c>
      <c r="C726" s="40" t="s">
        <v>1245</v>
      </c>
      <c r="D726" s="41" t="s">
        <v>1246</v>
      </c>
      <c r="E726" s="42" t="n">
        <v>22282</v>
      </c>
      <c r="F726" s="43" t="n">
        <v>83.9</v>
      </c>
      <c r="G726" s="43" t="n">
        <v>15075.83</v>
      </c>
      <c r="H726" s="44" t="s">
        <v>301</v>
      </c>
    </row>
    <row r="727" customFormat="false" ht="31.5" hidden="false" customHeight="false" outlineLevel="0" collapsed="false">
      <c r="A727" s="20" t="n">
        <v>719</v>
      </c>
      <c r="B727" s="40" t="s">
        <v>20</v>
      </c>
      <c r="C727" s="40" t="s">
        <v>1239</v>
      </c>
      <c r="D727" s="41" t="s">
        <v>1247</v>
      </c>
      <c r="E727" s="44" t="s">
        <v>346</v>
      </c>
      <c r="F727" s="43" t="n">
        <v>662</v>
      </c>
      <c r="G727" s="43" t="n">
        <v>232349</v>
      </c>
      <c r="H727" s="44" t="s">
        <v>301</v>
      </c>
    </row>
    <row r="728" customFormat="false" ht="31.5" hidden="false" customHeight="false" outlineLevel="0" collapsed="false">
      <c r="A728" s="20" t="n">
        <v>720</v>
      </c>
      <c r="B728" s="40" t="s">
        <v>410</v>
      </c>
      <c r="C728" s="40" t="s">
        <v>1239</v>
      </c>
      <c r="D728" s="41" t="s">
        <v>1248</v>
      </c>
      <c r="E728" s="44" t="s">
        <v>346</v>
      </c>
      <c r="F728" s="43" t="n">
        <v>369.1</v>
      </c>
      <c r="G728" s="43" t="n">
        <v>97677</v>
      </c>
      <c r="H728" s="44" t="s">
        <v>301</v>
      </c>
    </row>
    <row r="729" customFormat="false" ht="31.5" hidden="false" customHeight="false" outlineLevel="0" collapsed="false">
      <c r="A729" s="20" t="n">
        <v>721</v>
      </c>
      <c r="B729" s="40" t="s">
        <v>838</v>
      </c>
      <c r="C729" s="40" t="s">
        <v>1239</v>
      </c>
      <c r="D729" s="41" t="s">
        <v>1249</v>
      </c>
      <c r="E729" s="44" t="s">
        <v>346</v>
      </c>
      <c r="F729" s="43" t="n">
        <v>216</v>
      </c>
      <c r="G729" s="43" t="n">
        <v>35590</v>
      </c>
      <c r="H729" s="44" t="s">
        <v>301</v>
      </c>
    </row>
    <row r="730" customFormat="false" ht="31.5" hidden="false" customHeight="false" outlineLevel="0" collapsed="false">
      <c r="A730" s="20" t="n">
        <v>722</v>
      </c>
      <c r="B730" s="40" t="s">
        <v>1250</v>
      </c>
      <c r="C730" s="40" t="s">
        <v>1251</v>
      </c>
      <c r="D730" s="41" t="s">
        <v>1252</v>
      </c>
      <c r="E730" s="44" t="s">
        <v>346</v>
      </c>
      <c r="F730" s="43" t="n">
        <v>32.8</v>
      </c>
      <c r="G730" s="43" t="n">
        <v>25860</v>
      </c>
      <c r="H730" s="44" t="s">
        <v>301</v>
      </c>
    </row>
    <row r="731" customFormat="false" ht="31.5" hidden="false" customHeight="false" outlineLevel="0" collapsed="false">
      <c r="A731" s="20" t="n">
        <v>723</v>
      </c>
      <c r="B731" s="40" t="s">
        <v>20</v>
      </c>
      <c r="C731" s="40" t="s">
        <v>1253</v>
      </c>
      <c r="D731" s="41" t="s">
        <v>1254</v>
      </c>
      <c r="E731" s="42" t="n">
        <v>22282</v>
      </c>
      <c r="F731" s="43" t="n">
        <v>278.4</v>
      </c>
      <c r="G731" s="43" t="n">
        <v>40976</v>
      </c>
      <c r="H731" s="44" t="s">
        <v>301</v>
      </c>
    </row>
    <row r="732" customFormat="false" ht="31.5" hidden="false" customHeight="false" outlineLevel="0" collapsed="false">
      <c r="A732" s="20" t="n">
        <v>724</v>
      </c>
      <c r="B732" s="40" t="s">
        <v>1255</v>
      </c>
      <c r="C732" s="40" t="s">
        <v>1256</v>
      </c>
      <c r="D732" s="41" t="s">
        <v>1257</v>
      </c>
      <c r="E732" s="44" t="s">
        <v>346</v>
      </c>
      <c r="F732" s="43" t="n">
        <v>385.4</v>
      </c>
      <c r="G732" s="43" t="n">
        <v>77854</v>
      </c>
      <c r="H732" s="44" t="s">
        <v>301</v>
      </c>
    </row>
    <row r="733" customFormat="false" ht="31.5" hidden="false" customHeight="false" outlineLevel="0" collapsed="false">
      <c r="A733" s="20" t="n">
        <v>725</v>
      </c>
      <c r="B733" s="40" t="s">
        <v>1258</v>
      </c>
      <c r="C733" s="40" t="s">
        <v>1256</v>
      </c>
      <c r="D733" s="41" t="s">
        <v>1259</v>
      </c>
      <c r="E733" s="42" t="n">
        <v>29221</v>
      </c>
      <c r="F733" s="43" t="n">
        <v>45</v>
      </c>
      <c r="G733" s="43" t="n">
        <v>4310</v>
      </c>
      <c r="H733" s="44" t="s">
        <v>301</v>
      </c>
    </row>
    <row r="734" customFormat="false" ht="31.5" hidden="false" customHeight="false" outlineLevel="0" collapsed="false">
      <c r="A734" s="20" t="n">
        <v>726</v>
      </c>
      <c r="B734" s="40" t="s">
        <v>1260</v>
      </c>
      <c r="C734" s="40" t="s">
        <v>1256</v>
      </c>
      <c r="D734" s="41" t="s">
        <v>1261</v>
      </c>
      <c r="E734" s="42" t="n">
        <v>29221</v>
      </c>
      <c r="F734" s="43" t="n">
        <v>8.6</v>
      </c>
      <c r="G734" s="43" t="n">
        <v>1642</v>
      </c>
      <c r="H734" s="44" t="s">
        <v>301</v>
      </c>
    </row>
    <row r="735" customFormat="false" ht="31.5" hidden="false" customHeight="false" outlineLevel="0" collapsed="false">
      <c r="A735" s="20" t="n">
        <v>727</v>
      </c>
      <c r="B735" s="40" t="s">
        <v>1262</v>
      </c>
      <c r="C735" s="40" t="s">
        <v>1256</v>
      </c>
      <c r="D735" s="41" t="s">
        <v>1263</v>
      </c>
      <c r="E735" s="42" t="n">
        <v>29221</v>
      </c>
      <c r="F735" s="43" t="n">
        <v>30.2</v>
      </c>
      <c r="G735" s="43" t="n">
        <v>5475</v>
      </c>
      <c r="H735" s="44" t="s">
        <v>301</v>
      </c>
    </row>
    <row r="736" customFormat="false" ht="31.5" hidden="false" customHeight="false" outlineLevel="0" collapsed="false">
      <c r="A736" s="20" t="n">
        <v>728</v>
      </c>
      <c r="B736" s="40" t="s">
        <v>1264</v>
      </c>
      <c r="C736" s="40" t="s">
        <v>1256</v>
      </c>
      <c r="D736" s="41" t="s">
        <v>1265</v>
      </c>
      <c r="E736" s="42" t="n">
        <v>29221</v>
      </c>
      <c r="F736" s="43" t="n">
        <v>9.7</v>
      </c>
      <c r="G736" s="43" t="n">
        <v>2197</v>
      </c>
      <c r="H736" s="44" t="s">
        <v>301</v>
      </c>
    </row>
    <row r="737" customFormat="false" ht="31.5" hidden="false" customHeight="false" outlineLevel="0" collapsed="false">
      <c r="A737" s="20" t="n">
        <v>729</v>
      </c>
      <c r="B737" s="40" t="s">
        <v>618</v>
      </c>
      <c r="C737" s="40" t="s">
        <v>1256</v>
      </c>
      <c r="D737" s="41" t="s">
        <v>1266</v>
      </c>
      <c r="E737" s="42" t="n">
        <v>29221</v>
      </c>
      <c r="F737" s="43" t="n">
        <v>365</v>
      </c>
      <c r="G737" s="43" t="n">
        <v>1264</v>
      </c>
      <c r="H737" s="44" t="s">
        <v>301</v>
      </c>
    </row>
    <row r="738" customFormat="false" ht="31.5" hidden="false" customHeight="false" outlineLevel="0" collapsed="false">
      <c r="A738" s="20" t="n">
        <v>730</v>
      </c>
      <c r="B738" s="40" t="s">
        <v>20</v>
      </c>
      <c r="C738" s="40" t="s">
        <v>1267</v>
      </c>
      <c r="D738" s="41" t="s">
        <v>1268</v>
      </c>
      <c r="E738" s="42" t="n">
        <v>31413</v>
      </c>
      <c r="F738" s="43" t="n">
        <v>36.3</v>
      </c>
      <c r="G738" s="43" t="n">
        <v>11466.38</v>
      </c>
      <c r="H738" s="44" t="s">
        <v>301</v>
      </c>
    </row>
    <row r="739" customFormat="false" ht="31.5" hidden="false" customHeight="false" outlineLevel="0" collapsed="false">
      <c r="A739" s="20" t="n">
        <v>731</v>
      </c>
      <c r="B739" s="40" t="s">
        <v>20</v>
      </c>
      <c r="C739" s="40" t="s">
        <v>1267</v>
      </c>
      <c r="D739" s="41" t="s">
        <v>1269</v>
      </c>
      <c r="E739" s="42" t="n">
        <v>31413</v>
      </c>
      <c r="F739" s="43" t="n">
        <v>103.6</v>
      </c>
      <c r="G739" s="43" t="n">
        <v>35116</v>
      </c>
      <c r="H739" s="44" t="s">
        <v>301</v>
      </c>
    </row>
    <row r="740" customFormat="false" ht="31.5" hidden="false" customHeight="false" outlineLevel="0" collapsed="false">
      <c r="A740" s="20" t="n">
        <v>732</v>
      </c>
      <c r="B740" s="40" t="s">
        <v>20</v>
      </c>
      <c r="C740" s="40" t="s">
        <v>1270</v>
      </c>
      <c r="D740" s="41" t="s">
        <v>1271</v>
      </c>
      <c r="E740" s="42" t="n">
        <v>31413</v>
      </c>
      <c r="F740" s="43" t="n">
        <v>35.4</v>
      </c>
      <c r="G740" s="43" t="n">
        <v>13959.75</v>
      </c>
      <c r="H740" s="44" t="s">
        <v>301</v>
      </c>
    </row>
    <row r="741" customFormat="false" ht="31.5" hidden="false" customHeight="false" outlineLevel="0" collapsed="false">
      <c r="A741" s="20" t="n">
        <v>733</v>
      </c>
      <c r="B741" s="40" t="s">
        <v>306</v>
      </c>
      <c r="C741" s="40" t="s">
        <v>1272</v>
      </c>
      <c r="D741" s="41" t="s">
        <v>1273</v>
      </c>
      <c r="E741" s="42" t="n">
        <v>31413</v>
      </c>
      <c r="F741" s="43" t="n">
        <v>17.05</v>
      </c>
      <c r="G741" s="43" t="n">
        <v>3945.94</v>
      </c>
      <c r="H741" s="44" t="s">
        <v>301</v>
      </c>
    </row>
    <row r="742" customFormat="false" ht="31.5" hidden="false" customHeight="false" outlineLevel="0" collapsed="false">
      <c r="A742" s="20" t="n">
        <v>734</v>
      </c>
      <c r="B742" s="40" t="s">
        <v>20</v>
      </c>
      <c r="C742" s="40" t="s">
        <v>1274</v>
      </c>
      <c r="D742" s="41" t="s">
        <v>1275</v>
      </c>
      <c r="E742" s="42" t="n">
        <v>31048</v>
      </c>
      <c r="F742" s="43" t="n">
        <v>160.3</v>
      </c>
      <c r="G742" s="43" t="n">
        <v>416483</v>
      </c>
      <c r="H742" s="44" t="s">
        <v>301</v>
      </c>
    </row>
    <row r="743" customFormat="false" ht="31.5" hidden="false" customHeight="false" outlineLevel="0" collapsed="false">
      <c r="A743" s="20" t="n">
        <v>735</v>
      </c>
      <c r="B743" s="40" t="s">
        <v>20</v>
      </c>
      <c r="C743" s="40" t="s">
        <v>1276</v>
      </c>
      <c r="D743" s="41" t="s">
        <v>1277</v>
      </c>
      <c r="E743" s="42" t="n">
        <v>30682</v>
      </c>
      <c r="F743" s="43" t="n">
        <v>110.6</v>
      </c>
      <c r="G743" s="43" t="n">
        <v>66733</v>
      </c>
      <c r="H743" s="44" t="s">
        <v>301</v>
      </c>
    </row>
    <row r="744" customFormat="false" ht="31.5" hidden="false" customHeight="false" outlineLevel="0" collapsed="false">
      <c r="A744" s="20" t="n">
        <v>736</v>
      </c>
      <c r="B744" s="40" t="s">
        <v>1160</v>
      </c>
      <c r="C744" s="40" t="s">
        <v>1278</v>
      </c>
      <c r="D744" s="41" t="s">
        <v>1279</v>
      </c>
      <c r="E744" s="42" t="n">
        <v>33239</v>
      </c>
      <c r="F744" s="43" t="n">
        <v>714</v>
      </c>
      <c r="G744" s="43" t="n">
        <v>666146</v>
      </c>
      <c r="H744" s="44" t="s">
        <v>301</v>
      </c>
    </row>
    <row r="745" customFormat="false" ht="31.5" hidden="false" customHeight="false" outlineLevel="0" collapsed="false">
      <c r="A745" s="20" t="n">
        <v>737</v>
      </c>
      <c r="B745" s="40" t="s">
        <v>20</v>
      </c>
      <c r="C745" s="40" t="s">
        <v>1280</v>
      </c>
      <c r="D745" s="41" t="s">
        <v>1281</v>
      </c>
      <c r="E745" s="42" t="n">
        <v>30682</v>
      </c>
      <c r="F745" s="43" t="n">
        <v>117.7</v>
      </c>
      <c r="G745" s="43" t="n">
        <v>46001</v>
      </c>
      <c r="H745" s="44" t="s">
        <v>301</v>
      </c>
    </row>
    <row r="746" customFormat="false" ht="31.5" hidden="false" customHeight="false" outlineLevel="0" collapsed="false">
      <c r="A746" s="20" t="n">
        <v>738</v>
      </c>
      <c r="B746" s="40" t="s">
        <v>20</v>
      </c>
      <c r="C746" s="40" t="s">
        <v>1282</v>
      </c>
      <c r="D746" s="41" t="s">
        <v>1283</v>
      </c>
      <c r="E746" s="42" t="n">
        <v>32874</v>
      </c>
      <c r="F746" s="43" t="n">
        <v>2387.1</v>
      </c>
      <c r="G746" s="43" t="n">
        <v>831317</v>
      </c>
      <c r="H746" s="44" t="s">
        <v>301</v>
      </c>
    </row>
    <row r="747" customFormat="false" ht="31.5" hidden="false" customHeight="false" outlineLevel="0" collapsed="false">
      <c r="A747" s="20" t="n">
        <v>739</v>
      </c>
      <c r="B747" s="40" t="s">
        <v>20</v>
      </c>
      <c r="C747" s="40" t="s">
        <v>1282</v>
      </c>
      <c r="D747" s="41" t="s">
        <v>1284</v>
      </c>
      <c r="E747" s="42" t="n">
        <v>32874</v>
      </c>
      <c r="F747" s="43" t="n">
        <v>245.41</v>
      </c>
      <c r="G747" s="43" t="n">
        <v>88284.83</v>
      </c>
      <c r="H747" s="44" t="s">
        <v>301</v>
      </c>
    </row>
    <row r="748" customFormat="false" ht="31.5" hidden="false" customHeight="false" outlineLevel="0" collapsed="false">
      <c r="A748" s="20" t="n">
        <v>740</v>
      </c>
      <c r="B748" s="40" t="s">
        <v>20</v>
      </c>
      <c r="C748" s="40" t="s">
        <v>1285</v>
      </c>
      <c r="D748" s="41" t="s">
        <v>1286</v>
      </c>
      <c r="E748" s="44" t="s">
        <v>346</v>
      </c>
      <c r="F748" s="43" t="n">
        <v>113.2</v>
      </c>
      <c r="G748" s="43" t="n">
        <v>51790.08</v>
      </c>
      <c r="H748" s="44" t="s">
        <v>301</v>
      </c>
    </row>
    <row r="749" customFormat="false" ht="31.5" hidden="false" customHeight="false" outlineLevel="0" collapsed="false">
      <c r="A749" s="20" t="n">
        <v>741</v>
      </c>
      <c r="B749" s="40" t="s">
        <v>20</v>
      </c>
      <c r="C749" s="40" t="s">
        <v>1285</v>
      </c>
      <c r="D749" s="41" t="s">
        <v>1287</v>
      </c>
      <c r="E749" s="42" t="n">
        <v>32874</v>
      </c>
      <c r="F749" s="43" t="n">
        <v>715.4</v>
      </c>
      <c r="G749" s="43" t="n">
        <v>354214</v>
      </c>
      <c r="H749" s="44" t="s">
        <v>301</v>
      </c>
    </row>
    <row r="750" customFormat="false" ht="31.5" hidden="false" customHeight="false" outlineLevel="0" collapsed="false">
      <c r="A750" s="20" t="n">
        <v>742</v>
      </c>
      <c r="B750" s="40" t="s">
        <v>721</v>
      </c>
      <c r="C750" s="40" t="s">
        <v>1288</v>
      </c>
      <c r="D750" s="41" t="s">
        <v>1289</v>
      </c>
      <c r="E750" s="42" t="n">
        <v>32509</v>
      </c>
      <c r="F750" s="43" t="n">
        <v>24</v>
      </c>
      <c r="G750" s="43" t="n">
        <v>2490</v>
      </c>
      <c r="H750" s="44" t="s">
        <v>301</v>
      </c>
    </row>
    <row r="751" customFormat="false" ht="31.5" hidden="false" customHeight="false" outlineLevel="0" collapsed="false">
      <c r="A751" s="20" t="n">
        <v>743</v>
      </c>
      <c r="B751" s="40" t="s">
        <v>306</v>
      </c>
      <c r="C751" s="40" t="s">
        <v>1290</v>
      </c>
      <c r="D751" s="41" t="s">
        <v>1291</v>
      </c>
      <c r="E751" s="42" t="n">
        <v>31625</v>
      </c>
      <c r="F751" s="43" t="n">
        <v>17.92</v>
      </c>
      <c r="G751" s="43" t="n">
        <v>9837</v>
      </c>
      <c r="H751" s="44" t="s">
        <v>301</v>
      </c>
    </row>
    <row r="752" customFormat="false" ht="31.5" hidden="false" customHeight="false" outlineLevel="0" collapsed="false">
      <c r="A752" s="20" t="n">
        <v>744</v>
      </c>
      <c r="B752" s="40" t="s">
        <v>20</v>
      </c>
      <c r="C752" s="40" t="s">
        <v>1285</v>
      </c>
      <c r="D752" s="41" t="s">
        <v>1292</v>
      </c>
      <c r="E752" s="42" t="n">
        <v>17826</v>
      </c>
      <c r="F752" s="43" t="n">
        <v>136.9</v>
      </c>
      <c r="G752" s="43" t="n">
        <v>54513</v>
      </c>
      <c r="H752" s="44" t="s">
        <v>301</v>
      </c>
    </row>
    <row r="753" customFormat="false" ht="31.5" hidden="false" customHeight="false" outlineLevel="0" collapsed="false">
      <c r="A753" s="20" t="n">
        <v>745</v>
      </c>
      <c r="B753" s="40" t="s">
        <v>20</v>
      </c>
      <c r="C753" s="40" t="s">
        <v>1293</v>
      </c>
      <c r="D753" s="41" t="s">
        <v>1294</v>
      </c>
      <c r="E753" s="42" t="n">
        <v>31048</v>
      </c>
      <c r="F753" s="43" t="n">
        <v>149.3</v>
      </c>
      <c r="G753" s="43" t="n">
        <v>45147</v>
      </c>
      <c r="H753" s="44" t="s">
        <v>301</v>
      </c>
    </row>
    <row r="754" customFormat="false" ht="31.5" hidden="false" customHeight="false" outlineLevel="0" collapsed="false">
      <c r="A754" s="20" t="n">
        <v>746</v>
      </c>
      <c r="B754" s="40" t="s">
        <v>1295</v>
      </c>
      <c r="C754" s="40" t="s">
        <v>1296</v>
      </c>
      <c r="D754" s="41" t="s">
        <v>1297</v>
      </c>
      <c r="E754" s="42" t="n">
        <v>32874</v>
      </c>
      <c r="F754" s="43" t="n">
        <v>60</v>
      </c>
      <c r="G754" s="43" t="n">
        <v>12989</v>
      </c>
      <c r="H754" s="44" t="s">
        <v>301</v>
      </c>
    </row>
    <row r="755" customFormat="false" ht="31.5" hidden="false" customHeight="false" outlineLevel="0" collapsed="false">
      <c r="A755" s="20" t="n">
        <v>747</v>
      </c>
      <c r="B755" s="40" t="s">
        <v>1298</v>
      </c>
      <c r="C755" s="40" t="s">
        <v>1299</v>
      </c>
      <c r="D755" s="41" t="s">
        <v>1300</v>
      </c>
      <c r="E755" s="42" t="n">
        <v>32874</v>
      </c>
      <c r="F755" s="43" t="n">
        <v>86.4</v>
      </c>
      <c r="G755" s="43" t="n">
        <v>18271</v>
      </c>
      <c r="H755" s="44" t="s">
        <v>301</v>
      </c>
    </row>
    <row r="756" customFormat="false" ht="31.5" hidden="false" customHeight="false" outlineLevel="0" collapsed="false">
      <c r="A756" s="20" t="n">
        <v>748</v>
      </c>
      <c r="B756" s="40" t="s">
        <v>1301</v>
      </c>
      <c r="C756" s="40" t="s">
        <v>1302</v>
      </c>
      <c r="D756" s="41" t="s">
        <v>1303</v>
      </c>
      <c r="E756" s="42" t="n">
        <v>32874</v>
      </c>
      <c r="F756" s="43" t="n">
        <v>112.8</v>
      </c>
      <c r="G756" s="43" t="n">
        <v>25230</v>
      </c>
      <c r="H756" s="44" t="s">
        <v>301</v>
      </c>
    </row>
    <row r="757" customFormat="false" ht="31.5" hidden="false" customHeight="false" outlineLevel="0" collapsed="false">
      <c r="A757" s="20" t="n">
        <v>749</v>
      </c>
      <c r="B757" s="40" t="s">
        <v>20</v>
      </c>
      <c r="C757" s="40" t="s">
        <v>1304</v>
      </c>
      <c r="D757" s="41" t="s">
        <v>1305</v>
      </c>
      <c r="E757" s="42" t="n">
        <v>32143</v>
      </c>
      <c r="F757" s="43" t="n">
        <v>111</v>
      </c>
      <c r="G757" s="43" t="n">
        <v>23325</v>
      </c>
      <c r="H757" s="44" t="s">
        <v>301</v>
      </c>
    </row>
    <row r="758" customFormat="false" ht="31.5" hidden="false" customHeight="false" outlineLevel="0" collapsed="false">
      <c r="A758" s="20" t="n">
        <v>750</v>
      </c>
      <c r="B758" s="40" t="s">
        <v>20</v>
      </c>
      <c r="C758" s="40" t="s">
        <v>1306</v>
      </c>
      <c r="D758" s="41" t="s">
        <v>1307</v>
      </c>
      <c r="E758" s="42" t="n">
        <v>33239</v>
      </c>
      <c r="F758" s="43" t="n">
        <v>188.9</v>
      </c>
      <c r="G758" s="43" t="n">
        <v>83654.27</v>
      </c>
      <c r="H758" s="44" t="s">
        <v>301</v>
      </c>
    </row>
    <row r="759" customFormat="false" ht="31.5" hidden="false" customHeight="false" outlineLevel="0" collapsed="false">
      <c r="A759" s="20" t="n">
        <v>751</v>
      </c>
      <c r="B759" s="40" t="s">
        <v>1308</v>
      </c>
      <c r="C759" s="40" t="s">
        <v>1309</v>
      </c>
      <c r="D759" s="41" t="s">
        <v>1310</v>
      </c>
      <c r="E759" s="42" t="n">
        <v>32509</v>
      </c>
      <c r="F759" s="43" t="n">
        <v>25.1</v>
      </c>
      <c r="G759" s="43" t="n">
        <v>8021</v>
      </c>
      <c r="H759" s="44" t="s">
        <v>301</v>
      </c>
    </row>
    <row r="760" customFormat="false" ht="31.5" hidden="false" customHeight="false" outlineLevel="0" collapsed="false">
      <c r="A760" s="20" t="n">
        <v>752</v>
      </c>
      <c r="B760" s="40" t="s">
        <v>20</v>
      </c>
      <c r="C760" s="40" t="s">
        <v>1311</v>
      </c>
      <c r="D760" s="41" t="s">
        <v>1312</v>
      </c>
      <c r="E760" s="42" t="n">
        <v>29587</v>
      </c>
      <c r="F760" s="43" t="n">
        <v>871.8</v>
      </c>
      <c r="G760" s="43" t="n">
        <v>197771.87</v>
      </c>
      <c r="H760" s="44" t="s">
        <v>301</v>
      </c>
    </row>
    <row r="761" customFormat="false" ht="31.5" hidden="false" customHeight="false" outlineLevel="0" collapsed="false">
      <c r="A761" s="20" t="n">
        <v>753</v>
      </c>
      <c r="B761" s="40" t="s">
        <v>20</v>
      </c>
      <c r="C761" s="40" t="s">
        <v>1313</v>
      </c>
      <c r="D761" s="41" t="s">
        <v>1314</v>
      </c>
      <c r="E761" s="42" t="n">
        <v>28856</v>
      </c>
      <c r="F761" s="43" t="n">
        <v>60.2</v>
      </c>
      <c r="G761" s="43" t="n">
        <v>13149.13</v>
      </c>
      <c r="H761" s="44" t="s">
        <v>301</v>
      </c>
    </row>
    <row r="762" customFormat="false" ht="31.5" hidden="false" customHeight="false" outlineLevel="0" collapsed="false">
      <c r="A762" s="20" t="n">
        <v>754</v>
      </c>
      <c r="B762" s="40" t="s">
        <v>1315</v>
      </c>
      <c r="C762" s="40" t="s">
        <v>1316</v>
      </c>
      <c r="D762" s="41" t="s">
        <v>1317</v>
      </c>
      <c r="E762" s="42" t="n">
        <v>32143</v>
      </c>
      <c r="F762" s="43" t="n">
        <v>21.2</v>
      </c>
      <c r="G762" s="43" t="n">
        <v>17803</v>
      </c>
      <c r="H762" s="44" t="s">
        <v>301</v>
      </c>
    </row>
    <row r="763" customFormat="false" ht="31.5" hidden="false" customHeight="false" outlineLevel="0" collapsed="false">
      <c r="A763" s="20" t="n">
        <v>755</v>
      </c>
      <c r="B763" s="40" t="s">
        <v>1318</v>
      </c>
      <c r="C763" s="40" t="s">
        <v>1316</v>
      </c>
      <c r="D763" s="41" t="s">
        <v>1319</v>
      </c>
      <c r="E763" s="42" t="n">
        <v>32143</v>
      </c>
      <c r="F763" s="43" t="n">
        <v>7.6</v>
      </c>
      <c r="G763" s="43" t="n">
        <v>6382</v>
      </c>
      <c r="H763" s="44" t="s">
        <v>301</v>
      </c>
    </row>
    <row r="764" customFormat="false" ht="31.5" hidden="false" customHeight="false" outlineLevel="0" collapsed="false">
      <c r="A764" s="20" t="n">
        <v>756</v>
      </c>
      <c r="B764" s="40" t="s">
        <v>306</v>
      </c>
      <c r="C764" s="40" t="s">
        <v>1320</v>
      </c>
      <c r="D764" s="41" t="s">
        <v>1321</v>
      </c>
      <c r="E764" s="42" t="n">
        <v>35613</v>
      </c>
      <c r="F764" s="43" t="n">
        <v>0</v>
      </c>
      <c r="G764" s="43" t="n">
        <v>197.89</v>
      </c>
      <c r="H764" s="44" t="s">
        <v>301</v>
      </c>
    </row>
    <row r="765" customFormat="false" ht="31.5" hidden="false" customHeight="false" outlineLevel="0" collapsed="false">
      <c r="A765" s="20" t="n">
        <v>757</v>
      </c>
      <c r="B765" s="40" t="s">
        <v>20</v>
      </c>
      <c r="C765" s="40" t="s">
        <v>1322</v>
      </c>
      <c r="D765" s="41" t="s">
        <v>1323</v>
      </c>
      <c r="E765" s="42" t="n">
        <v>26665</v>
      </c>
      <c r="F765" s="43" t="n">
        <v>81.3</v>
      </c>
      <c r="G765" s="43" t="n">
        <v>19575.79</v>
      </c>
      <c r="H765" s="44" t="s">
        <v>301</v>
      </c>
    </row>
    <row r="766" customFormat="false" ht="31.5" hidden="false" customHeight="false" outlineLevel="0" collapsed="false">
      <c r="A766" s="20" t="n">
        <v>758</v>
      </c>
      <c r="B766" s="40" t="s">
        <v>20</v>
      </c>
      <c r="C766" s="40" t="s">
        <v>1324</v>
      </c>
      <c r="D766" s="41" t="s">
        <v>1325</v>
      </c>
      <c r="E766" s="42" t="n">
        <v>31778</v>
      </c>
      <c r="F766" s="43" t="n">
        <v>26</v>
      </c>
      <c r="G766" s="43" t="n">
        <v>5203</v>
      </c>
      <c r="H766" s="44" t="s">
        <v>301</v>
      </c>
    </row>
    <row r="767" customFormat="false" ht="31.5" hidden="false" customHeight="false" outlineLevel="0" collapsed="false">
      <c r="A767" s="20" t="n">
        <v>759</v>
      </c>
      <c r="B767" s="40" t="s">
        <v>20</v>
      </c>
      <c r="C767" s="40" t="s">
        <v>1326</v>
      </c>
      <c r="D767" s="41" t="s">
        <v>1327</v>
      </c>
      <c r="E767" s="42" t="n">
        <v>31048</v>
      </c>
      <c r="F767" s="43" t="n">
        <v>167.2</v>
      </c>
      <c r="G767" s="43" t="n">
        <v>56392</v>
      </c>
      <c r="H767" s="44" t="s">
        <v>301</v>
      </c>
    </row>
    <row r="768" customFormat="false" ht="31.5" hidden="false" customHeight="false" outlineLevel="0" collapsed="false">
      <c r="A768" s="20" t="n">
        <v>760</v>
      </c>
      <c r="B768" s="40" t="s">
        <v>306</v>
      </c>
      <c r="C768" s="40" t="s">
        <v>1328</v>
      </c>
      <c r="D768" s="41" t="s">
        <v>1329</v>
      </c>
      <c r="E768" s="47" t="s">
        <v>346</v>
      </c>
      <c r="F768" s="43" t="n">
        <v>17.6</v>
      </c>
      <c r="G768" s="43" t="n">
        <v>3034</v>
      </c>
      <c r="H768" s="44" t="s">
        <v>301</v>
      </c>
    </row>
    <row r="769" customFormat="false" ht="31.5" hidden="false" customHeight="false" outlineLevel="0" collapsed="false">
      <c r="A769" s="20" t="n">
        <v>761</v>
      </c>
      <c r="B769" s="40" t="s">
        <v>20</v>
      </c>
      <c r="C769" s="40" t="s">
        <v>1330</v>
      </c>
      <c r="D769" s="41" t="s">
        <v>1331</v>
      </c>
      <c r="E769" s="42" t="n">
        <v>31778</v>
      </c>
      <c r="F769" s="43" t="n">
        <v>227.8</v>
      </c>
      <c r="G769" s="43" t="n">
        <v>74184.64</v>
      </c>
      <c r="H769" s="44" t="s">
        <v>301</v>
      </c>
    </row>
    <row r="770" customFormat="false" ht="31.5" hidden="false" customHeight="false" outlineLevel="0" collapsed="false">
      <c r="A770" s="20" t="n">
        <v>762</v>
      </c>
      <c r="B770" s="40" t="s">
        <v>20</v>
      </c>
      <c r="C770" s="40" t="s">
        <v>1332</v>
      </c>
      <c r="D770" s="41" t="s">
        <v>1333</v>
      </c>
      <c r="E770" s="42" t="n">
        <v>19725</v>
      </c>
      <c r="F770" s="43" t="n">
        <v>38.54</v>
      </c>
      <c r="G770" s="43" t="n">
        <v>7302</v>
      </c>
      <c r="H770" s="44" t="s">
        <v>301</v>
      </c>
    </row>
    <row r="771" customFormat="false" ht="31.5" hidden="false" customHeight="false" outlineLevel="0" collapsed="false">
      <c r="A771" s="20" t="n">
        <v>763</v>
      </c>
      <c r="B771" s="40" t="s">
        <v>20</v>
      </c>
      <c r="C771" s="40" t="s">
        <v>1332</v>
      </c>
      <c r="D771" s="41" t="s">
        <v>1334</v>
      </c>
      <c r="E771" s="42" t="n">
        <v>18994</v>
      </c>
      <c r="F771" s="43" t="n">
        <v>14.3</v>
      </c>
      <c r="G771" s="43" t="n">
        <v>5237</v>
      </c>
      <c r="H771" s="44" t="s">
        <v>301</v>
      </c>
    </row>
    <row r="772" customFormat="false" ht="31.5" hidden="false" customHeight="false" outlineLevel="0" collapsed="false">
      <c r="A772" s="20" t="n">
        <v>764</v>
      </c>
      <c r="B772" s="40" t="s">
        <v>20</v>
      </c>
      <c r="C772" s="40" t="s">
        <v>1335</v>
      </c>
      <c r="D772" s="41" t="s">
        <v>1336</v>
      </c>
      <c r="E772" s="42" t="n">
        <v>19725</v>
      </c>
      <c r="F772" s="43" t="n">
        <v>81.9</v>
      </c>
      <c r="G772" s="43" t="n">
        <v>15117.36</v>
      </c>
      <c r="H772" s="44" t="s">
        <v>301</v>
      </c>
    </row>
    <row r="773" customFormat="false" ht="31.5" hidden="false" customHeight="false" outlineLevel="0" collapsed="false">
      <c r="A773" s="20" t="n">
        <v>765</v>
      </c>
      <c r="B773" s="40" t="s">
        <v>20</v>
      </c>
      <c r="C773" s="40" t="s">
        <v>1337</v>
      </c>
      <c r="D773" s="41" t="s">
        <v>1338</v>
      </c>
      <c r="E773" s="42" t="n">
        <v>32509</v>
      </c>
      <c r="F773" s="43" t="n">
        <v>28.6</v>
      </c>
      <c r="G773" s="43" t="n">
        <v>12873.77</v>
      </c>
      <c r="H773" s="44" t="s">
        <v>301</v>
      </c>
    </row>
    <row r="774" customFormat="false" ht="31.5" hidden="false" customHeight="false" outlineLevel="0" collapsed="false">
      <c r="A774" s="20" t="n">
        <v>766</v>
      </c>
      <c r="B774" s="40" t="s">
        <v>20</v>
      </c>
      <c r="C774" s="40" t="s">
        <v>1337</v>
      </c>
      <c r="D774" s="41" t="s">
        <v>1339</v>
      </c>
      <c r="E774" s="42" t="n">
        <v>32509</v>
      </c>
      <c r="F774" s="43" t="n">
        <v>61.2</v>
      </c>
      <c r="G774" s="43" t="n">
        <v>25208.54</v>
      </c>
      <c r="H774" s="44" t="s">
        <v>301</v>
      </c>
    </row>
    <row r="775" customFormat="false" ht="31.5" hidden="false" customHeight="false" outlineLevel="0" collapsed="false">
      <c r="A775" s="20" t="n">
        <v>767</v>
      </c>
      <c r="B775" s="40" t="s">
        <v>20</v>
      </c>
      <c r="C775" s="40" t="s">
        <v>1337</v>
      </c>
      <c r="D775" s="41" t="s">
        <v>1340</v>
      </c>
      <c r="E775" s="42" t="n">
        <v>32509</v>
      </c>
      <c r="F775" s="43" t="n">
        <v>91.5</v>
      </c>
      <c r="G775" s="43" t="n">
        <v>41187</v>
      </c>
      <c r="H775" s="44" t="s">
        <v>301</v>
      </c>
    </row>
    <row r="776" customFormat="false" ht="31.5" hidden="false" customHeight="false" outlineLevel="0" collapsed="false">
      <c r="A776" s="20" t="n">
        <v>768</v>
      </c>
      <c r="B776" s="40" t="s">
        <v>20</v>
      </c>
      <c r="C776" s="40" t="s">
        <v>1341</v>
      </c>
      <c r="D776" s="41" t="s">
        <v>1342</v>
      </c>
      <c r="E776" s="42" t="n">
        <v>31778</v>
      </c>
      <c r="F776" s="43" t="n">
        <v>771.3</v>
      </c>
      <c r="G776" s="43" t="n">
        <v>978520</v>
      </c>
      <c r="H776" s="44" t="s">
        <v>301</v>
      </c>
    </row>
    <row r="777" customFormat="false" ht="31.5" hidden="false" customHeight="false" outlineLevel="0" collapsed="false">
      <c r="A777" s="20" t="n">
        <v>769</v>
      </c>
      <c r="B777" s="40" t="s">
        <v>294</v>
      </c>
      <c r="C777" s="40" t="s">
        <v>1343</v>
      </c>
      <c r="D777" s="41" t="s">
        <v>1344</v>
      </c>
      <c r="E777" s="42" t="n">
        <v>21916</v>
      </c>
      <c r="F777" s="43" t="n">
        <v>15.3</v>
      </c>
      <c r="G777" s="43" t="n">
        <v>9880</v>
      </c>
      <c r="H777" s="44" t="s">
        <v>301</v>
      </c>
    </row>
    <row r="778" customFormat="false" ht="78.75" hidden="false" customHeight="false" outlineLevel="0" collapsed="false">
      <c r="A778" s="20" t="n">
        <v>770</v>
      </c>
      <c r="B778" s="40" t="s">
        <v>1345</v>
      </c>
      <c r="C778" s="40" t="s">
        <v>1346</v>
      </c>
      <c r="D778" s="41" t="s">
        <v>1347</v>
      </c>
      <c r="E778" s="42" t="n">
        <v>20090</v>
      </c>
      <c r="F778" s="43" t="n">
        <v>477.3</v>
      </c>
      <c r="G778" s="43" t="n">
        <v>178608</v>
      </c>
      <c r="H778" s="44" t="s">
        <v>301</v>
      </c>
    </row>
    <row r="779" customFormat="false" ht="31.5" hidden="false" customHeight="false" outlineLevel="0" collapsed="false">
      <c r="A779" s="20" t="n">
        <v>771</v>
      </c>
      <c r="B779" s="40" t="s">
        <v>306</v>
      </c>
      <c r="C779" s="40" t="s">
        <v>1348</v>
      </c>
      <c r="D779" s="41" t="s">
        <v>1349</v>
      </c>
      <c r="E779" s="44" t="s">
        <v>346</v>
      </c>
      <c r="F779" s="43" t="n">
        <v>14.2</v>
      </c>
      <c r="G779" s="43" t="n">
        <v>2042</v>
      </c>
      <c r="H779" s="44" t="s">
        <v>301</v>
      </c>
    </row>
    <row r="780" customFormat="false" ht="47.25" hidden="false" customHeight="false" outlineLevel="0" collapsed="false">
      <c r="A780" s="20" t="n">
        <v>772</v>
      </c>
      <c r="B780" s="40" t="s">
        <v>1350</v>
      </c>
      <c r="C780" s="40" t="s">
        <v>1346</v>
      </c>
      <c r="D780" s="41" t="s">
        <v>1351</v>
      </c>
      <c r="E780" s="42" t="n">
        <v>24473</v>
      </c>
      <c r="F780" s="43" t="n">
        <v>101.8</v>
      </c>
      <c r="G780" s="43" t="n">
        <v>39317</v>
      </c>
      <c r="H780" s="44" t="s">
        <v>301</v>
      </c>
    </row>
    <row r="781" customFormat="false" ht="31.5" hidden="false" customHeight="false" outlineLevel="0" collapsed="false">
      <c r="A781" s="20" t="n">
        <v>773</v>
      </c>
      <c r="B781" s="40" t="s">
        <v>20</v>
      </c>
      <c r="C781" s="40" t="s">
        <v>1352</v>
      </c>
      <c r="D781" s="41" t="s">
        <v>1353</v>
      </c>
      <c r="E781" s="42" t="n">
        <v>6211</v>
      </c>
      <c r="F781" s="43" t="n">
        <v>120.5</v>
      </c>
      <c r="G781" s="43" t="n">
        <v>5009</v>
      </c>
      <c r="H781" s="44" t="s">
        <v>301</v>
      </c>
    </row>
    <row r="782" customFormat="false" ht="31.5" hidden="false" customHeight="false" outlineLevel="0" collapsed="false">
      <c r="A782" s="20" t="n">
        <v>774</v>
      </c>
      <c r="B782" s="40" t="s">
        <v>1354</v>
      </c>
      <c r="C782" s="40" t="s">
        <v>1355</v>
      </c>
      <c r="D782" s="41" t="s">
        <v>1356</v>
      </c>
      <c r="E782" s="44" t="s">
        <v>346</v>
      </c>
      <c r="F782" s="43" t="n">
        <v>9.4</v>
      </c>
      <c r="G782" s="43" t="n">
        <v>11241</v>
      </c>
      <c r="H782" s="44" t="s">
        <v>301</v>
      </c>
    </row>
    <row r="783" customFormat="false" ht="31.5" hidden="false" customHeight="false" outlineLevel="0" collapsed="false">
      <c r="A783" s="20" t="n">
        <v>775</v>
      </c>
      <c r="B783" s="40" t="s">
        <v>20</v>
      </c>
      <c r="C783" s="40" t="s">
        <v>1357</v>
      </c>
      <c r="D783" s="41" t="s">
        <v>1358</v>
      </c>
      <c r="E783" s="42" t="n">
        <v>24108</v>
      </c>
      <c r="F783" s="43" t="n">
        <v>89.1</v>
      </c>
      <c r="G783" s="43" t="n">
        <v>12643</v>
      </c>
      <c r="H783" s="44" t="s">
        <v>301</v>
      </c>
    </row>
    <row r="784" customFormat="false" ht="31.5" hidden="false" customHeight="false" outlineLevel="0" collapsed="false">
      <c r="A784" s="20" t="n">
        <v>776</v>
      </c>
      <c r="B784" s="40" t="s">
        <v>20</v>
      </c>
      <c r="C784" s="40" t="s">
        <v>1359</v>
      </c>
      <c r="D784" s="41" t="s">
        <v>1360</v>
      </c>
      <c r="E784" s="42" t="n">
        <v>29587</v>
      </c>
      <c r="F784" s="43" t="n">
        <v>94.9</v>
      </c>
      <c r="G784" s="43" t="n">
        <v>25187.8</v>
      </c>
      <c r="H784" s="44" t="s">
        <v>301</v>
      </c>
    </row>
    <row r="785" customFormat="false" ht="31.5" hidden="false" customHeight="false" outlineLevel="0" collapsed="false">
      <c r="A785" s="20" t="n">
        <v>777</v>
      </c>
      <c r="B785" s="40" t="s">
        <v>1361</v>
      </c>
      <c r="C785" s="40" t="s">
        <v>1362</v>
      </c>
      <c r="D785" s="41" t="s">
        <v>1363</v>
      </c>
      <c r="E785" s="42" t="n">
        <v>21916</v>
      </c>
      <c r="F785" s="43" t="n">
        <v>253.9</v>
      </c>
      <c r="G785" s="43" t="n">
        <v>64256</v>
      </c>
      <c r="H785" s="44" t="s">
        <v>301</v>
      </c>
    </row>
    <row r="786" customFormat="false" ht="31.5" hidden="false" customHeight="false" outlineLevel="0" collapsed="false">
      <c r="A786" s="20" t="n">
        <v>778</v>
      </c>
      <c r="B786" s="40" t="s">
        <v>20</v>
      </c>
      <c r="C786" s="40" t="s">
        <v>1364</v>
      </c>
      <c r="D786" s="41" t="s">
        <v>1365</v>
      </c>
      <c r="E786" s="42" t="n">
        <v>33239</v>
      </c>
      <c r="F786" s="43" t="n">
        <v>20.1</v>
      </c>
      <c r="G786" s="43" t="n">
        <v>5467</v>
      </c>
      <c r="H786" s="44" t="s">
        <v>301</v>
      </c>
    </row>
    <row r="787" customFormat="false" ht="31.5" hidden="false" customHeight="false" outlineLevel="0" collapsed="false">
      <c r="A787" s="20" t="n">
        <v>779</v>
      </c>
      <c r="B787" s="40" t="s">
        <v>20</v>
      </c>
      <c r="C787" s="40" t="s">
        <v>1366</v>
      </c>
      <c r="D787" s="41" t="s">
        <v>1367</v>
      </c>
      <c r="E787" s="42" t="n">
        <v>33239</v>
      </c>
      <c r="F787" s="43" t="n">
        <v>75.8</v>
      </c>
      <c r="G787" s="43" t="n">
        <v>33288</v>
      </c>
      <c r="H787" s="44" t="s">
        <v>301</v>
      </c>
    </row>
    <row r="788" customFormat="false" ht="31.5" hidden="false" customHeight="false" outlineLevel="0" collapsed="false">
      <c r="A788" s="20" t="n">
        <v>780</v>
      </c>
      <c r="B788" s="40" t="s">
        <v>20</v>
      </c>
      <c r="C788" s="40" t="s">
        <v>1368</v>
      </c>
      <c r="D788" s="41" t="s">
        <v>1369</v>
      </c>
      <c r="E788" s="42" t="n">
        <v>22647</v>
      </c>
      <c r="F788" s="43" t="n">
        <v>172.4</v>
      </c>
      <c r="G788" s="43" t="n">
        <v>32889</v>
      </c>
      <c r="H788" s="44" t="s">
        <v>301</v>
      </c>
    </row>
    <row r="789" customFormat="false" ht="63" hidden="false" customHeight="false" outlineLevel="0" collapsed="false">
      <c r="A789" s="20" t="n">
        <v>781</v>
      </c>
      <c r="B789" s="40" t="s">
        <v>1370</v>
      </c>
      <c r="C789" s="40" t="s">
        <v>1371</v>
      </c>
      <c r="D789" s="41" t="s">
        <v>1372</v>
      </c>
      <c r="E789" s="42" t="n">
        <v>17168</v>
      </c>
      <c r="F789" s="43" t="n">
        <v>480.1</v>
      </c>
      <c r="G789" s="43" t="n">
        <v>37687.66</v>
      </c>
      <c r="H789" s="44" t="s">
        <v>301</v>
      </c>
    </row>
    <row r="790" customFormat="false" ht="31.5" hidden="false" customHeight="false" outlineLevel="0" collapsed="false">
      <c r="A790" s="20" t="n">
        <v>782</v>
      </c>
      <c r="B790" s="40" t="s">
        <v>306</v>
      </c>
      <c r="C790" s="40" t="s">
        <v>1373</v>
      </c>
      <c r="D790" s="41" t="s">
        <v>1374</v>
      </c>
      <c r="E790" s="42" t="n">
        <v>23377</v>
      </c>
      <c r="F790" s="43" t="n">
        <v>16.7</v>
      </c>
      <c r="G790" s="43" t="n">
        <v>3696</v>
      </c>
      <c r="H790" s="44" t="s">
        <v>301</v>
      </c>
    </row>
    <row r="791" customFormat="false" ht="31.5" hidden="false" customHeight="false" outlineLevel="0" collapsed="false">
      <c r="A791" s="20" t="n">
        <v>783</v>
      </c>
      <c r="B791" s="40" t="s">
        <v>20</v>
      </c>
      <c r="C791" s="40" t="s">
        <v>1375</v>
      </c>
      <c r="D791" s="41" t="s">
        <v>1376</v>
      </c>
      <c r="E791" s="42" t="n">
        <v>23377</v>
      </c>
      <c r="F791" s="43" t="n">
        <v>79.5</v>
      </c>
      <c r="G791" s="43" t="n">
        <v>11506</v>
      </c>
      <c r="H791" s="44" t="s">
        <v>301</v>
      </c>
    </row>
    <row r="792" customFormat="false" ht="31.5" hidden="false" customHeight="false" outlineLevel="0" collapsed="false">
      <c r="A792" s="20" t="n">
        <v>784</v>
      </c>
      <c r="B792" s="40" t="s">
        <v>20</v>
      </c>
      <c r="C792" s="40" t="s">
        <v>1377</v>
      </c>
      <c r="D792" s="41" t="s">
        <v>1378</v>
      </c>
      <c r="E792" s="42" t="n">
        <v>23377</v>
      </c>
      <c r="F792" s="43" t="n">
        <v>47.3</v>
      </c>
      <c r="G792" s="43" t="n">
        <v>8588.14</v>
      </c>
      <c r="H792" s="44" t="s">
        <v>301</v>
      </c>
    </row>
    <row r="793" customFormat="false" ht="31.5" hidden="false" customHeight="false" outlineLevel="0" collapsed="false">
      <c r="A793" s="20" t="n">
        <v>785</v>
      </c>
      <c r="B793" s="40" t="s">
        <v>20</v>
      </c>
      <c r="C793" s="40" t="s">
        <v>1373</v>
      </c>
      <c r="D793" s="41" t="s">
        <v>1379</v>
      </c>
      <c r="E793" s="42" t="n">
        <v>23377</v>
      </c>
      <c r="F793" s="43" t="n">
        <v>151.9</v>
      </c>
      <c r="G793" s="43" t="n">
        <v>25655.4</v>
      </c>
      <c r="H793" s="44" t="s">
        <v>301</v>
      </c>
    </row>
    <row r="794" customFormat="false" ht="31.5" hidden="false" customHeight="false" outlineLevel="0" collapsed="false">
      <c r="A794" s="20" t="n">
        <v>786</v>
      </c>
      <c r="B794" s="40" t="s">
        <v>1380</v>
      </c>
      <c r="C794" s="40" t="s">
        <v>1381</v>
      </c>
      <c r="D794" s="41" t="s">
        <v>1382</v>
      </c>
      <c r="E794" s="42" t="n">
        <v>26299</v>
      </c>
      <c r="F794" s="43" t="n">
        <v>147.9</v>
      </c>
      <c r="G794" s="43" t="n">
        <v>258700</v>
      </c>
      <c r="H794" s="44" t="s">
        <v>301</v>
      </c>
    </row>
    <row r="795" customFormat="false" ht="31.5" hidden="false" customHeight="false" outlineLevel="0" collapsed="false">
      <c r="A795" s="20" t="n">
        <v>787</v>
      </c>
      <c r="B795" s="40" t="s">
        <v>1383</v>
      </c>
      <c r="C795" s="40" t="s">
        <v>1384</v>
      </c>
      <c r="D795" s="41" t="s">
        <v>1385</v>
      </c>
      <c r="E795" s="42" t="n">
        <v>24838</v>
      </c>
      <c r="F795" s="43" t="n">
        <v>82</v>
      </c>
      <c r="G795" s="43" t="n">
        <v>15588</v>
      </c>
      <c r="H795" s="44" t="s">
        <v>301</v>
      </c>
    </row>
    <row r="796" customFormat="false" ht="31.5" hidden="false" customHeight="false" outlineLevel="0" collapsed="false">
      <c r="A796" s="20" t="n">
        <v>788</v>
      </c>
      <c r="B796" s="40" t="s">
        <v>1386</v>
      </c>
      <c r="C796" s="40" t="s">
        <v>1381</v>
      </c>
      <c r="D796" s="41" t="s">
        <v>1387</v>
      </c>
      <c r="E796" s="44" t="s">
        <v>346</v>
      </c>
      <c r="F796" s="43" t="n">
        <v>32.9</v>
      </c>
      <c r="G796" s="43" t="n">
        <v>4141.1</v>
      </c>
      <c r="H796" s="44" t="s">
        <v>301</v>
      </c>
    </row>
    <row r="797" customFormat="false" ht="31.5" hidden="false" customHeight="false" outlineLevel="0" collapsed="false">
      <c r="A797" s="20" t="n">
        <v>789</v>
      </c>
      <c r="B797" s="40" t="s">
        <v>1388</v>
      </c>
      <c r="C797" s="40" t="s">
        <v>1389</v>
      </c>
      <c r="D797" s="41" t="s">
        <v>1390</v>
      </c>
      <c r="E797" s="42" t="n">
        <v>25569</v>
      </c>
      <c r="F797" s="43" t="n">
        <v>2113.3</v>
      </c>
      <c r="G797" s="43" t="n">
        <v>378926</v>
      </c>
      <c r="H797" s="44" t="s">
        <v>301</v>
      </c>
    </row>
    <row r="798" customFormat="false" ht="31.5" hidden="false" customHeight="false" outlineLevel="0" collapsed="false">
      <c r="A798" s="20" t="n">
        <v>790</v>
      </c>
      <c r="B798" s="40" t="s">
        <v>20</v>
      </c>
      <c r="C798" s="40" t="s">
        <v>1391</v>
      </c>
      <c r="D798" s="41" t="s">
        <v>1392</v>
      </c>
      <c r="E798" s="42" t="n">
        <v>25569</v>
      </c>
      <c r="F798" s="43" t="n">
        <v>236</v>
      </c>
      <c r="G798" s="43" t="n">
        <v>50117.85</v>
      </c>
      <c r="H798" s="44" t="s">
        <v>301</v>
      </c>
    </row>
    <row r="799" customFormat="false" ht="31.5" hidden="false" customHeight="false" outlineLevel="0" collapsed="false">
      <c r="A799" s="20" t="n">
        <v>791</v>
      </c>
      <c r="B799" s="40" t="s">
        <v>1393</v>
      </c>
      <c r="C799" s="40" t="s">
        <v>1389</v>
      </c>
      <c r="D799" s="41" t="s">
        <v>1394</v>
      </c>
      <c r="E799" s="42" t="n">
        <v>39448</v>
      </c>
      <c r="F799" s="43" t="n">
        <v>11.8</v>
      </c>
      <c r="G799" s="43" t="n">
        <v>1149</v>
      </c>
      <c r="H799" s="44" t="s">
        <v>301</v>
      </c>
    </row>
    <row r="800" customFormat="false" ht="31.5" hidden="false" customHeight="false" outlineLevel="0" collapsed="false">
      <c r="A800" s="20" t="n">
        <v>792</v>
      </c>
      <c r="B800" s="40" t="s">
        <v>1395</v>
      </c>
      <c r="C800" s="40" t="s">
        <v>1389</v>
      </c>
      <c r="D800" s="41" t="s">
        <v>1396</v>
      </c>
      <c r="E800" s="42" t="n">
        <v>39448</v>
      </c>
      <c r="F800" s="43" t="n">
        <v>15.2</v>
      </c>
      <c r="G800" s="43" t="n">
        <v>1149</v>
      </c>
      <c r="H800" s="44" t="s">
        <v>301</v>
      </c>
    </row>
    <row r="801" customFormat="false" ht="31.5" hidden="false" customHeight="false" outlineLevel="0" collapsed="false">
      <c r="A801" s="20" t="n">
        <v>793</v>
      </c>
      <c r="B801" s="40" t="s">
        <v>1397</v>
      </c>
      <c r="C801" s="40" t="s">
        <v>1389</v>
      </c>
      <c r="D801" s="41" t="s">
        <v>1398</v>
      </c>
      <c r="E801" s="42" t="n">
        <v>39448</v>
      </c>
      <c r="F801" s="43" t="n">
        <v>276.4</v>
      </c>
      <c r="G801" s="43" t="n">
        <v>1149</v>
      </c>
      <c r="H801" s="44" t="s">
        <v>301</v>
      </c>
    </row>
    <row r="802" customFormat="false" ht="31.5" hidden="false" customHeight="false" outlineLevel="0" collapsed="false">
      <c r="A802" s="20" t="n">
        <v>794</v>
      </c>
      <c r="B802" s="40" t="s">
        <v>20</v>
      </c>
      <c r="C802" s="40" t="s">
        <v>1391</v>
      </c>
      <c r="D802" s="41" t="s">
        <v>1399</v>
      </c>
      <c r="E802" s="42" t="n">
        <v>25569</v>
      </c>
      <c r="F802" s="43" t="n">
        <v>213.3</v>
      </c>
      <c r="G802" s="43" t="n">
        <v>45601.09</v>
      </c>
      <c r="H802" s="44" t="s">
        <v>301</v>
      </c>
    </row>
    <row r="803" customFormat="false" ht="31.5" hidden="false" customHeight="false" outlineLevel="0" collapsed="false">
      <c r="A803" s="20" t="n">
        <v>795</v>
      </c>
      <c r="B803" s="40" t="s">
        <v>1400</v>
      </c>
      <c r="C803" s="40" t="s">
        <v>1389</v>
      </c>
      <c r="D803" s="41" t="s">
        <v>1401</v>
      </c>
      <c r="E803" s="42" t="n">
        <v>39083</v>
      </c>
      <c r="F803" s="43" t="n">
        <v>28.47</v>
      </c>
      <c r="G803" s="43" t="n">
        <v>6124</v>
      </c>
      <c r="H803" s="44" t="s">
        <v>301</v>
      </c>
    </row>
    <row r="804" customFormat="false" ht="31.5" hidden="false" customHeight="false" outlineLevel="0" collapsed="false">
      <c r="A804" s="20" t="n">
        <v>796</v>
      </c>
      <c r="B804" s="40" t="s">
        <v>1400</v>
      </c>
      <c r="C804" s="40" t="s">
        <v>1389</v>
      </c>
      <c r="D804" s="41" t="s">
        <v>1402</v>
      </c>
      <c r="E804" s="42" t="n">
        <v>39083</v>
      </c>
      <c r="F804" s="43" t="n">
        <v>28.47</v>
      </c>
      <c r="G804" s="43" t="n">
        <v>6124</v>
      </c>
      <c r="H804" s="44" t="s">
        <v>301</v>
      </c>
    </row>
    <row r="805" customFormat="false" ht="31.5" hidden="false" customHeight="false" outlineLevel="0" collapsed="false">
      <c r="A805" s="20" t="n">
        <v>797</v>
      </c>
      <c r="B805" s="40" t="s">
        <v>1400</v>
      </c>
      <c r="C805" s="40" t="s">
        <v>1389</v>
      </c>
      <c r="D805" s="41" t="s">
        <v>1403</v>
      </c>
      <c r="E805" s="42" t="n">
        <v>39083</v>
      </c>
      <c r="F805" s="43" t="n">
        <v>28.48</v>
      </c>
      <c r="G805" s="43" t="n">
        <v>6124</v>
      </c>
      <c r="H805" s="44" t="s">
        <v>301</v>
      </c>
    </row>
    <row r="806" customFormat="false" ht="31.5" hidden="false" customHeight="false" outlineLevel="0" collapsed="false">
      <c r="A806" s="20" t="n">
        <v>798</v>
      </c>
      <c r="B806" s="40" t="s">
        <v>1400</v>
      </c>
      <c r="C806" s="40" t="s">
        <v>1389</v>
      </c>
      <c r="D806" s="41" t="s">
        <v>1404</v>
      </c>
      <c r="E806" s="42" t="n">
        <v>39083</v>
      </c>
      <c r="F806" s="43" t="n">
        <v>28.48</v>
      </c>
      <c r="G806" s="43" t="n">
        <v>6124</v>
      </c>
      <c r="H806" s="44" t="s">
        <v>301</v>
      </c>
    </row>
    <row r="807" customFormat="false" ht="31.5" hidden="false" customHeight="false" outlineLevel="0" collapsed="false">
      <c r="A807" s="20" t="n">
        <v>799</v>
      </c>
      <c r="B807" s="40" t="s">
        <v>1400</v>
      </c>
      <c r="C807" s="40" t="s">
        <v>1389</v>
      </c>
      <c r="D807" s="41" t="s">
        <v>1405</v>
      </c>
      <c r="E807" s="42" t="n">
        <v>39083</v>
      </c>
      <c r="F807" s="43" t="n">
        <v>31.1</v>
      </c>
      <c r="G807" s="43" t="n">
        <v>6124</v>
      </c>
      <c r="H807" s="44" t="s">
        <v>301</v>
      </c>
    </row>
    <row r="808" customFormat="false" ht="31.5" hidden="false" customHeight="false" outlineLevel="0" collapsed="false">
      <c r="A808" s="20" t="n">
        <v>800</v>
      </c>
      <c r="B808" s="40" t="s">
        <v>1400</v>
      </c>
      <c r="C808" s="40" t="s">
        <v>1389</v>
      </c>
      <c r="D808" s="41" t="s">
        <v>1406</v>
      </c>
      <c r="E808" s="42" t="n">
        <v>39083</v>
      </c>
      <c r="F808" s="43" t="n">
        <v>31.1</v>
      </c>
      <c r="G808" s="43" t="n">
        <v>6124</v>
      </c>
      <c r="H808" s="44" t="s">
        <v>301</v>
      </c>
    </row>
    <row r="809" customFormat="false" ht="31.5" hidden="false" customHeight="false" outlineLevel="0" collapsed="false">
      <c r="A809" s="20" t="n">
        <v>801</v>
      </c>
      <c r="B809" s="40" t="s">
        <v>1400</v>
      </c>
      <c r="C809" s="40" t="s">
        <v>1389</v>
      </c>
      <c r="D809" s="41" t="s">
        <v>1407</v>
      </c>
      <c r="E809" s="42" t="n">
        <v>39083</v>
      </c>
      <c r="F809" s="43" t="n">
        <v>31.1</v>
      </c>
      <c r="G809" s="43" t="n">
        <v>6124</v>
      </c>
      <c r="H809" s="44" t="s">
        <v>301</v>
      </c>
    </row>
    <row r="810" customFormat="false" ht="31.5" hidden="false" customHeight="false" outlineLevel="0" collapsed="false">
      <c r="A810" s="20" t="n">
        <v>802</v>
      </c>
      <c r="B810" s="40" t="s">
        <v>1400</v>
      </c>
      <c r="C810" s="40" t="s">
        <v>1389</v>
      </c>
      <c r="D810" s="41" t="s">
        <v>1408</v>
      </c>
      <c r="E810" s="42" t="n">
        <v>39083</v>
      </c>
      <c r="F810" s="43" t="n">
        <v>31.1</v>
      </c>
      <c r="G810" s="43" t="n">
        <v>6124</v>
      </c>
      <c r="H810" s="44" t="s">
        <v>301</v>
      </c>
    </row>
    <row r="811" customFormat="false" ht="31.5" hidden="false" customHeight="false" outlineLevel="0" collapsed="false">
      <c r="A811" s="20" t="n">
        <v>803</v>
      </c>
      <c r="B811" s="40" t="s">
        <v>1400</v>
      </c>
      <c r="C811" s="40" t="s">
        <v>1389</v>
      </c>
      <c r="D811" s="41" t="s">
        <v>1409</v>
      </c>
      <c r="E811" s="42" t="n">
        <v>39083</v>
      </c>
      <c r="F811" s="43" t="n">
        <v>31.1</v>
      </c>
      <c r="G811" s="43" t="n">
        <v>6124</v>
      </c>
      <c r="H811" s="44" t="s">
        <v>301</v>
      </c>
    </row>
    <row r="812" customFormat="false" ht="31.5" hidden="false" customHeight="false" outlineLevel="0" collapsed="false">
      <c r="A812" s="20" t="n">
        <v>804</v>
      </c>
      <c r="B812" s="40" t="s">
        <v>1400</v>
      </c>
      <c r="C812" s="40" t="s">
        <v>1389</v>
      </c>
      <c r="D812" s="41" t="s">
        <v>1410</v>
      </c>
      <c r="E812" s="42" t="n">
        <v>39083</v>
      </c>
      <c r="F812" s="43" t="n">
        <v>31.1</v>
      </c>
      <c r="G812" s="43" t="n">
        <v>6124</v>
      </c>
      <c r="H812" s="44" t="s">
        <v>301</v>
      </c>
    </row>
    <row r="813" customFormat="false" ht="31.5" hidden="false" customHeight="false" outlineLevel="0" collapsed="false">
      <c r="A813" s="20" t="n">
        <v>805</v>
      </c>
      <c r="B813" s="40" t="s">
        <v>1400</v>
      </c>
      <c r="C813" s="40" t="s">
        <v>1389</v>
      </c>
      <c r="D813" s="41" t="s">
        <v>1411</v>
      </c>
      <c r="E813" s="42" t="n">
        <v>39083</v>
      </c>
      <c r="F813" s="43" t="n">
        <v>48.1</v>
      </c>
      <c r="G813" s="43" t="n">
        <v>6124</v>
      </c>
      <c r="H813" s="44" t="s">
        <v>301</v>
      </c>
    </row>
    <row r="814" customFormat="false" ht="63" hidden="false" customHeight="false" outlineLevel="0" collapsed="false">
      <c r="A814" s="20" t="n">
        <v>806</v>
      </c>
      <c r="B814" s="40" t="s">
        <v>1412</v>
      </c>
      <c r="C814" s="40" t="s">
        <v>1413</v>
      </c>
      <c r="D814" s="41" t="s">
        <v>1414</v>
      </c>
      <c r="E814" s="42" t="n">
        <v>27395</v>
      </c>
      <c r="F814" s="43" t="n">
        <v>22.5</v>
      </c>
      <c r="G814" s="43" t="n">
        <v>239307.73</v>
      </c>
      <c r="H814" s="44" t="s">
        <v>301</v>
      </c>
    </row>
    <row r="815" customFormat="false" ht="31.5" hidden="false" customHeight="false" outlineLevel="0" collapsed="false">
      <c r="A815" s="20" t="n">
        <v>807</v>
      </c>
      <c r="B815" s="40" t="s">
        <v>838</v>
      </c>
      <c r="C815" s="40" t="s">
        <v>1415</v>
      </c>
      <c r="D815" s="41" t="s">
        <v>1416</v>
      </c>
      <c r="E815" s="42" t="n">
        <v>36495</v>
      </c>
      <c r="F815" s="43" t="n">
        <v>521.6</v>
      </c>
      <c r="G815" s="43" t="n">
        <v>393812</v>
      </c>
      <c r="H815" s="44" t="s">
        <v>301</v>
      </c>
    </row>
    <row r="816" customFormat="false" ht="31.5" hidden="false" customHeight="false" outlineLevel="0" collapsed="false">
      <c r="A816" s="20" t="n">
        <v>808</v>
      </c>
      <c r="B816" s="40" t="s">
        <v>1417</v>
      </c>
      <c r="C816" s="40" t="s">
        <v>1415</v>
      </c>
      <c r="D816" s="41" t="s">
        <v>1418</v>
      </c>
      <c r="E816" s="44" t="s">
        <v>346</v>
      </c>
      <c r="F816" s="43" t="n">
        <v>32.1</v>
      </c>
      <c r="G816" s="43" t="n">
        <v>16395.82</v>
      </c>
      <c r="H816" s="44" t="s">
        <v>301</v>
      </c>
    </row>
    <row r="817" customFormat="false" ht="31.5" hidden="false" customHeight="false" outlineLevel="0" collapsed="false">
      <c r="A817" s="20" t="n">
        <v>809</v>
      </c>
      <c r="B817" s="40" t="s">
        <v>1419</v>
      </c>
      <c r="C817" s="40" t="s">
        <v>1415</v>
      </c>
      <c r="D817" s="41" t="s">
        <v>1420</v>
      </c>
      <c r="E817" s="44" t="s">
        <v>346</v>
      </c>
      <c r="F817" s="43" t="n">
        <v>31.1</v>
      </c>
      <c r="G817" s="43" t="n">
        <v>16149</v>
      </c>
      <c r="H817" s="44" t="s">
        <v>301</v>
      </c>
    </row>
    <row r="818" customFormat="false" ht="31.5" hidden="false" customHeight="false" outlineLevel="0" collapsed="false">
      <c r="A818" s="20" t="n">
        <v>810</v>
      </c>
      <c r="B818" s="40" t="s">
        <v>1421</v>
      </c>
      <c r="C818" s="40" t="s">
        <v>1415</v>
      </c>
      <c r="D818" s="41" t="s">
        <v>1422</v>
      </c>
      <c r="E818" s="44" t="s">
        <v>346</v>
      </c>
      <c r="F818" s="43" t="n">
        <v>33.2</v>
      </c>
      <c r="G818" s="43" t="n">
        <v>21631.98</v>
      </c>
      <c r="H818" s="44" t="s">
        <v>301</v>
      </c>
    </row>
    <row r="819" customFormat="false" ht="31.5" hidden="false" customHeight="false" outlineLevel="0" collapsed="false">
      <c r="A819" s="20" t="n">
        <v>811</v>
      </c>
      <c r="B819" s="40" t="s">
        <v>1423</v>
      </c>
      <c r="C819" s="40" t="s">
        <v>1424</v>
      </c>
      <c r="D819" s="41" t="s">
        <v>1425</v>
      </c>
      <c r="E819" s="42" t="n">
        <v>33239</v>
      </c>
      <c r="F819" s="43" t="n">
        <v>52.2</v>
      </c>
      <c r="G819" s="43" t="n">
        <v>1000</v>
      </c>
      <c r="H819" s="44" t="s">
        <v>301</v>
      </c>
    </row>
    <row r="820" customFormat="false" ht="110.25" hidden="false" customHeight="false" outlineLevel="0" collapsed="false">
      <c r="A820" s="20" t="n">
        <v>812</v>
      </c>
      <c r="B820" s="40" t="s">
        <v>1426</v>
      </c>
      <c r="C820" s="40" t="s">
        <v>1424</v>
      </c>
      <c r="D820" s="41" t="s">
        <v>1427</v>
      </c>
      <c r="E820" s="42" t="n">
        <v>27395</v>
      </c>
      <c r="F820" s="43" t="n">
        <v>1096.2</v>
      </c>
      <c r="G820" s="43" t="n">
        <v>66165.47</v>
      </c>
      <c r="H820" s="44" t="s">
        <v>301</v>
      </c>
    </row>
    <row r="821" customFormat="false" ht="31.5" hidden="false" customHeight="false" outlineLevel="0" collapsed="false">
      <c r="A821" s="20" t="n">
        <v>813</v>
      </c>
      <c r="B821" s="40" t="s">
        <v>1428</v>
      </c>
      <c r="C821" s="40" t="s">
        <v>1424</v>
      </c>
      <c r="D821" s="41" t="s">
        <v>1429</v>
      </c>
      <c r="E821" s="42" t="n">
        <v>32143</v>
      </c>
      <c r="F821" s="43" t="n">
        <v>60</v>
      </c>
      <c r="G821" s="43" t="n">
        <v>6250</v>
      </c>
      <c r="H821" s="44" t="s">
        <v>301</v>
      </c>
    </row>
    <row r="822" customFormat="false" ht="31.5" hidden="false" customHeight="false" outlineLevel="0" collapsed="false">
      <c r="A822" s="20" t="n">
        <v>814</v>
      </c>
      <c r="B822" s="40" t="s">
        <v>1430</v>
      </c>
      <c r="C822" s="40" t="s">
        <v>1424</v>
      </c>
      <c r="D822" s="41" t="s">
        <v>1431</v>
      </c>
      <c r="E822" s="42" t="n">
        <v>33239</v>
      </c>
      <c r="F822" s="43" t="n">
        <v>18.4</v>
      </c>
      <c r="G822" s="43" t="n">
        <v>8643.11</v>
      </c>
      <c r="H822" s="44" t="s">
        <v>301</v>
      </c>
    </row>
    <row r="823" customFormat="false" ht="31.5" hidden="false" customHeight="false" outlineLevel="0" collapsed="false">
      <c r="A823" s="20" t="n">
        <v>815</v>
      </c>
      <c r="B823" s="40" t="s">
        <v>1432</v>
      </c>
      <c r="C823" s="40" t="s">
        <v>1424</v>
      </c>
      <c r="D823" s="41" t="s">
        <v>1433</v>
      </c>
      <c r="E823" s="42" t="n">
        <v>27395</v>
      </c>
      <c r="F823" s="43" t="n">
        <v>24.3</v>
      </c>
      <c r="G823" s="43" t="n">
        <v>1000</v>
      </c>
      <c r="H823" s="44" t="s">
        <v>301</v>
      </c>
    </row>
    <row r="824" customFormat="false" ht="31.5" hidden="false" customHeight="false" outlineLevel="0" collapsed="false">
      <c r="A824" s="20" t="n">
        <v>816</v>
      </c>
      <c r="B824" s="40" t="s">
        <v>20</v>
      </c>
      <c r="C824" s="40" t="s">
        <v>1434</v>
      </c>
      <c r="D824" s="41" t="s">
        <v>1435</v>
      </c>
      <c r="E824" s="42" t="n">
        <v>28491</v>
      </c>
      <c r="F824" s="43" t="n">
        <v>105.5</v>
      </c>
      <c r="G824" s="43" t="n">
        <v>11804</v>
      </c>
      <c r="H824" s="44" t="s">
        <v>301</v>
      </c>
    </row>
    <row r="825" customFormat="false" ht="47.25" hidden="false" customHeight="false" outlineLevel="0" collapsed="false">
      <c r="A825" s="20" t="n">
        <v>817</v>
      </c>
      <c r="B825" s="40" t="s">
        <v>1436</v>
      </c>
      <c r="C825" s="40" t="s">
        <v>1437</v>
      </c>
      <c r="D825" s="41" t="s">
        <v>1438</v>
      </c>
      <c r="E825" s="42" t="n">
        <v>23743</v>
      </c>
      <c r="F825" s="43" t="n">
        <v>2888.6</v>
      </c>
      <c r="G825" s="43" t="n">
        <v>11033</v>
      </c>
      <c r="H825" s="44" t="s">
        <v>301</v>
      </c>
    </row>
    <row r="826" customFormat="false" ht="47.25" hidden="false" customHeight="false" outlineLevel="0" collapsed="false">
      <c r="A826" s="20" t="n">
        <v>818</v>
      </c>
      <c r="B826" s="40" t="s">
        <v>1439</v>
      </c>
      <c r="C826" s="40" t="s">
        <v>1437</v>
      </c>
      <c r="D826" s="41" t="s">
        <v>1440</v>
      </c>
      <c r="E826" s="42" t="n">
        <v>23743</v>
      </c>
      <c r="F826" s="43" t="n">
        <v>540.9</v>
      </c>
      <c r="G826" s="43" t="n">
        <v>4466.8</v>
      </c>
      <c r="H826" s="44" t="s">
        <v>301</v>
      </c>
    </row>
    <row r="827" customFormat="false" ht="31.5" hidden="false" customHeight="false" outlineLevel="0" collapsed="false">
      <c r="A827" s="20" t="n">
        <v>819</v>
      </c>
      <c r="B827" s="40" t="s">
        <v>20</v>
      </c>
      <c r="C827" s="40" t="s">
        <v>1441</v>
      </c>
      <c r="D827" s="41" t="s">
        <v>1442</v>
      </c>
      <c r="E827" s="42" t="n">
        <v>24108</v>
      </c>
      <c r="F827" s="43" t="n">
        <v>647.3</v>
      </c>
      <c r="G827" s="43" t="n">
        <v>71920</v>
      </c>
      <c r="H827" s="44" t="s">
        <v>301</v>
      </c>
    </row>
    <row r="828" customFormat="false" ht="31.5" hidden="false" customHeight="false" outlineLevel="0" collapsed="false">
      <c r="A828" s="20" t="n">
        <v>820</v>
      </c>
      <c r="B828" s="40" t="s">
        <v>1443</v>
      </c>
      <c r="C828" s="40" t="s">
        <v>1437</v>
      </c>
      <c r="D828" s="41" t="s">
        <v>1444</v>
      </c>
      <c r="E828" s="42" t="n">
        <v>26299</v>
      </c>
      <c r="F828" s="43" t="n">
        <v>0</v>
      </c>
      <c r="G828" s="43" t="n">
        <v>61254</v>
      </c>
      <c r="H828" s="44" t="s">
        <v>301</v>
      </c>
    </row>
    <row r="829" customFormat="false" ht="31.5" hidden="false" customHeight="false" outlineLevel="0" collapsed="false">
      <c r="A829" s="20" t="n">
        <v>821</v>
      </c>
      <c r="B829" s="40" t="s">
        <v>1445</v>
      </c>
      <c r="C829" s="40" t="s">
        <v>1446</v>
      </c>
      <c r="D829" s="41" t="s">
        <v>1447</v>
      </c>
      <c r="E829" s="42" t="n">
        <v>19725</v>
      </c>
      <c r="F829" s="43" t="n">
        <v>199.6</v>
      </c>
      <c r="G829" s="43" t="n">
        <v>75939</v>
      </c>
      <c r="H829" s="44" t="s">
        <v>301</v>
      </c>
    </row>
    <row r="830" customFormat="false" ht="31.5" hidden="false" customHeight="false" outlineLevel="0" collapsed="false">
      <c r="A830" s="20" t="n">
        <v>822</v>
      </c>
      <c r="B830" s="40" t="s">
        <v>20</v>
      </c>
      <c r="C830" s="40" t="s">
        <v>1448</v>
      </c>
      <c r="D830" s="41" t="s">
        <v>1449</v>
      </c>
      <c r="E830" s="42" t="n">
        <v>21916</v>
      </c>
      <c r="F830" s="43" t="n">
        <v>285.94</v>
      </c>
      <c r="G830" s="43" t="n">
        <v>75847.87</v>
      </c>
      <c r="H830" s="44" t="s">
        <v>301</v>
      </c>
    </row>
    <row r="831" customFormat="false" ht="31.5" hidden="false" customHeight="false" outlineLevel="0" collapsed="false">
      <c r="A831" s="20" t="n">
        <v>823</v>
      </c>
      <c r="B831" s="40" t="s">
        <v>20</v>
      </c>
      <c r="C831" s="40" t="s">
        <v>1450</v>
      </c>
      <c r="D831" s="41" t="s">
        <v>1451</v>
      </c>
      <c r="E831" s="42" t="n">
        <v>23377</v>
      </c>
      <c r="F831" s="43" t="n">
        <v>156.7</v>
      </c>
      <c r="G831" s="43" t="n">
        <v>34053.26</v>
      </c>
      <c r="H831" s="44" t="s">
        <v>301</v>
      </c>
    </row>
    <row r="832" customFormat="false" ht="31.5" hidden="false" customHeight="false" outlineLevel="0" collapsed="false">
      <c r="A832" s="20" t="n">
        <v>824</v>
      </c>
      <c r="B832" s="40" t="s">
        <v>20</v>
      </c>
      <c r="C832" s="40" t="s">
        <v>1452</v>
      </c>
      <c r="D832" s="41" t="s">
        <v>1453</v>
      </c>
      <c r="E832" s="42" t="n">
        <v>19725</v>
      </c>
      <c r="F832" s="43" t="n">
        <v>11.9</v>
      </c>
      <c r="G832" s="43" t="n">
        <v>2755.21</v>
      </c>
      <c r="H832" s="44" t="s">
        <v>301</v>
      </c>
    </row>
    <row r="833" customFormat="false" ht="31.5" hidden="false" customHeight="false" outlineLevel="0" collapsed="false">
      <c r="A833" s="20" t="n">
        <v>825</v>
      </c>
      <c r="B833" s="40" t="s">
        <v>20</v>
      </c>
      <c r="C833" s="40" t="s">
        <v>1454</v>
      </c>
      <c r="D833" s="41" t="s">
        <v>1455</v>
      </c>
      <c r="E833" s="42" t="n">
        <v>24108</v>
      </c>
      <c r="F833" s="43" t="n">
        <v>223.8</v>
      </c>
      <c r="G833" s="43" t="n">
        <v>34769.99</v>
      </c>
      <c r="H833" s="44" t="s">
        <v>301</v>
      </c>
    </row>
    <row r="834" customFormat="false" ht="31.5" hidden="false" customHeight="false" outlineLevel="0" collapsed="false">
      <c r="A834" s="20" t="n">
        <v>826</v>
      </c>
      <c r="B834" s="40" t="s">
        <v>1456</v>
      </c>
      <c r="C834" s="40" t="s">
        <v>1457</v>
      </c>
      <c r="D834" s="41" t="s">
        <v>1458</v>
      </c>
      <c r="E834" s="42" t="n">
        <v>25204</v>
      </c>
      <c r="F834" s="43" t="n">
        <v>18.6</v>
      </c>
      <c r="G834" s="43" t="n">
        <v>3047.31</v>
      </c>
      <c r="H834" s="44" t="s">
        <v>301</v>
      </c>
    </row>
    <row r="835" customFormat="false" ht="31.5" hidden="false" customHeight="false" outlineLevel="0" collapsed="false">
      <c r="A835" s="20" t="n">
        <v>827</v>
      </c>
      <c r="B835" s="40" t="s">
        <v>1459</v>
      </c>
      <c r="C835" s="40" t="s">
        <v>1460</v>
      </c>
      <c r="D835" s="41" t="s">
        <v>1461</v>
      </c>
      <c r="E835" s="42" t="n">
        <v>25934</v>
      </c>
      <c r="F835" s="43" t="n">
        <v>14.2</v>
      </c>
      <c r="G835" s="43" t="n">
        <v>2285.48</v>
      </c>
      <c r="H835" s="44" t="s">
        <v>301</v>
      </c>
    </row>
    <row r="836" customFormat="false" ht="31.5" hidden="false" customHeight="false" outlineLevel="0" collapsed="false">
      <c r="A836" s="20" t="n">
        <v>828</v>
      </c>
      <c r="B836" s="40" t="s">
        <v>1462</v>
      </c>
      <c r="C836" s="40" t="s">
        <v>1454</v>
      </c>
      <c r="D836" s="41" t="s">
        <v>1463</v>
      </c>
      <c r="E836" s="42" t="n">
        <v>24108</v>
      </c>
      <c r="F836" s="43" t="n">
        <v>56.4</v>
      </c>
      <c r="G836" s="43" t="n">
        <v>2900</v>
      </c>
      <c r="H836" s="44" t="s">
        <v>301</v>
      </c>
    </row>
    <row r="837" customFormat="false" ht="31.5" hidden="false" customHeight="false" outlineLevel="0" collapsed="false">
      <c r="A837" s="20" t="n">
        <v>829</v>
      </c>
      <c r="B837" s="40" t="s">
        <v>1464</v>
      </c>
      <c r="C837" s="40" t="s">
        <v>1454</v>
      </c>
      <c r="D837" s="41" t="s">
        <v>1465</v>
      </c>
      <c r="E837" s="42" t="n">
        <v>24108</v>
      </c>
      <c r="F837" s="43" t="n">
        <v>0</v>
      </c>
      <c r="G837" s="43" t="n">
        <v>79.38</v>
      </c>
      <c r="H837" s="44" t="s">
        <v>301</v>
      </c>
    </row>
    <row r="838" customFormat="false" ht="31.5" hidden="false" customHeight="false" outlineLevel="0" collapsed="false">
      <c r="A838" s="20" t="n">
        <v>830</v>
      </c>
      <c r="B838" s="40" t="s">
        <v>1466</v>
      </c>
      <c r="C838" s="40" t="s">
        <v>1454</v>
      </c>
      <c r="D838" s="41" t="s">
        <v>1467</v>
      </c>
      <c r="E838" s="42" t="n">
        <v>24108</v>
      </c>
      <c r="F838" s="43" t="n">
        <v>0</v>
      </c>
      <c r="G838" s="43" t="n">
        <v>15</v>
      </c>
      <c r="H838" s="44" t="s">
        <v>301</v>
      </c>
    </row>
    <row r="839" customFormat="false" ht="31.5" hidden="false" customHeight="false" outlineLevel="0" collapsed="false">
      <c r="A839" s="20" t="n">
        <v>831</v>
      </c>
      <c r="B839" s="40" t="s">
        <v>1468</v>
      </c>
      <c r="C839" s="40" t="s">
        <v>1454</v>
      </c>
      <c r="D839" s="41" t="s">
        <v>1469</v>
      </c>
      <c r="E839" s="42" t="n">
        <v>24108</v>
      </c>
      <c r="F839" s="43" t="n">
        <v>0</v>
      </c>
      <c r="G839" s="43" t="n">
        <v>69.1</v>
      </c>
      <c r="H839" s="44" t="s">
        <v>301</v>
      </c>
    </row>
    <row r="840" customFormat="false" ht="31.5" hidden="false" customHeight="false" outlineLevel="0" collapsed="false">
      <c r="A840" s="20" t="n">
        <v>832</v>
      </c>
      <c r="B840" s="40" t="s">
        <v>1470</v>
      </c>
      <c r="C840" s="40" t="s">
        <v>1454</v>
      </c>
      <c r="D840" s="41" t="s">
        <v>1471</v>
      </c>
      <c r="E840" s="42" t="n">
        <v>24108</v>
      </c>
      <c r="F840" s="43" t="n">
        <v>0</v>
      </c>
      <c r="G840" s="43" t="n">
        <v>28.13</v>
      </c>
      <c r="H840" s="44" t="s">
        <v>301</v>
      </c>
    </row>
    <row r="841" customFormat="false" ht="31.5" hidden="false" customHeight="false" outlineLevel="0" collapsed="false">
      <c r="A841" s="20" t="n">
        <v>833</v>
      </c>
      <c r="B841" s="40" t="s">
        <v>1472</v>
      </c>
      <c r="C841" s="40" t="s">
        <v>1454</v>
      </c>
      <c r="D841" s="41" t="s">
        <v>1473</v>
      </c>
      <c r="E841" s="42" t="n">
        <v>24108</v>
      </c>
      <c r="F841" s="43" t="n">
        <v>1036.5</v>
      </c>
      <c r="G841" s="43" t="n">
        <v>187.52</v>
      </c>
      <c r="H841" s="44" t="s">
        <v>301</v>
      </c>
    </row>
    <row r="842" customFormat="false" ht="31.5" hidden="false" customHeight="false" outlineLevel="0" collapsed="false">
      <c r="A842" s="20" t="n">
        <v>834</v>
      </c>
      <c r="B842" s="40" t="s">
        <v>1474</v>
      </c>
      <c r="C842" s="40" t="s">
        <v>1475</v>
      </c>
      <c r="D842" s="41" t="s">
        <v>1476</v>
      </c>
      <c r="E842" s="42" t="n">
        <v>19725</v>
      </c>
      <c r="F842" s="43" t="n">
        <v>224.2</v>
      </c>
      <c r="G842" s="43" t="n">
        <v>140249</v>
      </c>
      <c r="H842" s="44" t="s">
        <v>301</v>
      </c>
    </row>
    <row r="843" customFormat="false" ht="31.5" hidden="false" customHeight="false" outlineLevel="0" collapsed="false">
      <c r="A843" s="20" t="n">
        <v>835</v>
      </c>
      <c r="B843" s="40" t="s">
        <v>20</v>
      </c>
      <c r="C843" s="40" t="s">
        <v>1477</v>
      </c>
      <c r="D843" s="41" t="s">
        <v>1478</v>
      </c>
      <c r="E843" s="42" t="n">
        <v>19725</v>
      </c>
      <c r="F843" s="43" t="n">
        <v>214.5</v>
      </c>
      <c r="G843" s="43" t="n">
        <v>0</v>
      </c>
      <c r="H843" s="44" t="s">
        <v>301</v>
      </c>
    </row>
    <row r="844" customFormat="false" ht="31.5" hidden="false" customHeight="false" outlineLevel="0" collapsed="false">
      <c r="A844" s="20" t="n">
        <v>836</v>
      </c>
      <c r="B844" s="40" t="s">
        <v>1479</v>
      </c>
      <c r="C844" s="40" t="s">
        <v>1480</v>
      </c>
      <c r="D844" s="41" t="s">
        <v>1481</v>
      </c>
      <c r="E844" s="42" t="n">
        <v>29221</v>
      </c>
      <c r="F844" s="43" t="n">
        <v>43.2</v>
      </c>
      <c r="G844" s="43" t="n">
        <v>27710</v>
      </c>
      <c r="H844" s="44" t="s">
        <v>301</v>
      </c>
    </row>
    <row r="845" customFormat="false" ht="31.5" hidden="false" customHeight="false" outlineLevel="0" collapsed="false">
      <c r="A845" s="20" t="n">
        <v>837</v>
      </c>
      <c r="B845" s="40" t="s">
        <v>20</v>
      </c>
      <c r="C845" s="40" t="s">
        <v>1482</v>
      </c>
      <c r="D845" s="41" t="s">
        <v>1483</v>
      </c>
      <c r="E845" s="42" t="n">
        <v>26665</v>
      </c>
      <c r="F845" s="43" t="n">
        <v>144.1</v>
      </c>
      <c r="G845" s="43" t="n">
        <v>47293.37</v>
      </c>
      <c r="H845" s="44" t="s">
        <v>301</v>
      </c>
    </row>
    <row r="846" customFormat="false" ht="31.5" hidden="false" customHeight="false" outlineLevel="0" collapsed="false">
      <c r="A846" s="20" t="n">
        <v>838</v>
      </c>
      <c r="B846" s="40" t="s">
        <v>20</v>
      </c>
      <c r="C846" s="40" t="s">
        <v>1484</v>
      </c>
      <c r="D846" s="41" t="s">
        <v>1485</v>
      </c>
      <c r="E846" s="42" t="n">
        <v>25934</v>
      </c>
      <c r="F846" s="43" t="n">
        <v>44.2</v>
      </c>
      <c r="G846" s="43" t="n">
        <v>8300</v>
      </c>
      <c r="H846" s="44" t="s">
        <v>301</v>
      </c>
    </row>
    <row r="847" customFormat="false" ht="31.5" hidden="false" customHeight="false" outlineLevel="0" collapsed="false">
      <c r="A847" s="20" t="n">
        <v>839</v>
      </c>
      <c r="B847" s="40" t="s">
        <v>294</v>
      </c>
      <c r="C847" s="40" t="s">
        <v>1486</v>
      </c>
      <c r="D847" s="41" t="s">
        <v>1487</v>
      </c>
      <c r="E847" s="42" t="n">
        <v>29221</v>
      </c>
      <c r="F847" s="43" t="n">
        <v>624.4</v>
      </c>
      <c r="G847" s="43" t="n">
        <v>166422</v>
      </c>
      <c r="H847" s="44" t="s">
        <v>301</v>
      </c>
    </row>
    <row r="848" customFormat="false" ht="31.5" hidden="false" customHeight="false" outlineLevel="0" collapsed="false">
      <c r="A848" s="20" t="n">
        <v>840</v>
      </c>
      <c r="B848" s="40" t="s">
        <v>302</v>
      </c>
      <c r="C848" s="40" t="s">
        <v>1482</v>
      </c>
      <c r="D848" s="41" t="s">
        <v>1488</v>
      </c>
      <c r="E848" s="42" t="n">
        <v>26665</v>
      </c>
      <c r="F848" s="43" t="n">
        <v>33.2</v>
      </c>
      <c r="G848" s="43" t="n">
        <v>10959</v>
      </c>
      <c r="H848" s="44" t="s">
        <v>301</v>
      </c>
    </row>
    <row r="849" customFormat="false" ht="47.25" hidden="false" customHeight="false" outlineLevel="0" collapsed="false">
      <c r="A849" s="20" t="n">
        <v>841</v>
      </c>
      <c r="B849" s="40" t="s">
        <v>1489</v>
      </c>
      <c r="C849" s="40" t="s">
        <v>1490</v>
      </c>
      <c r="D849" s="41" t="s">
        <v>1491</v>
      </c>
      <c r="E849" s="44" t="s">
        <v>346</v>
      </c>
      <c r="F849" s="43" t="n">
        <v>84.9</v>
      </c>
      <c r="G849" s="43" t="n">
        <v>36143</v>
      </c>
      <c r="H849" s="44" t="s">
        <v>301</v>
      </c>
    </row>
    <row r="850" customFormat="false" ht="31.5" hidden="false" customHeight="false" outlineLevel="0" collapsed="false">
      <c r="A850" s="20" t="n">
        <v>842</v>
      </c>
      <c r="B850" s="40" t="s">
        <v>302</v>
      </c>
      <c r="C850" s="40" t="s">
        <v>1492</v>
      </c>
      <c r="D850" s="41" t="s">
        <v>1493</v>
      </c>
      <c r="E850" s="42" t="n">
        <v>35735</v>
      </c>
      <c r="F850" s="43" t="n">
        <v>88.1</v>
      </c>
      <c r="G850" s="43" t="n">
        <v>154716</v>
      </c>
      <c r="H850" s="44" t="s">
        <v>301</v>
      </c>
    </row>
    <row r="851" customFormat="false" ht="31.5" hidden="false" customHeight="false" outlineLevel="0" collapsed="false">
      <c r="A851" s="20" t="n">
        <v>843</v>
      </c>
      <c r="B851" s="40" t="s">
        <v>302</v>
      </c>
      <c r="C851" s="40" t="s">
        <v>1494</v>
      </c>
      <c r="D851" s="41" t="s">
        <v>1495</v>
      </c>
      <c r="E851" s="42" t="n">
        <v>21916</v>
      </c>
      <c r="F851" s="43" t="n">
        <v>153.4</v>
      </c>
      <c r="G851" s="43" t="n">
        <v>63150</v>
      </c>
      <c r="H851" s="44" t="s">
        <v>301</v>
      </c>
    </row>
    <row r="852" customFormat="false" ht="31.5" hidden="false" customHeight="false" outlineLevel="0" collapsed="false">
      <c r="A852" s="20" t="n">
        <v>844</v>
      </c>
      <c r="B852" s="40" t="s">
        <v>302</v>
      </c>
      <c r="C852" s="40" t="s">
        <v>1494</v>
      </c>
      <c r="D852" s="41" t="s">
        <v>1496</v>
      </c>
      <c r="E852" s="42" t="n">
        <v>21916</v>
      </c>
      <c r="F852" s="43" t="n">
        <v>21.7</v>
      </c>
      <c r="G852" s="43" t="n">
        <v>10927</v>
      </c>
      <c r="H852" s="44" t="s">
        <v>301</v>
      </c>
    </row>
    <row r="853" customFormat="false" ht="141.75" hidden="false" customHeight="false" outlineLevel="0" collapsed="false">
      <c r="A853" s="20" t="n">
        <v>845</v>
      </c>
      <c r="B853" s="40" t="s">
        <v>1497</v>
      </c>
      <c r="C853" s="40" t="s">
        <v>1498</v>
      </c>
      <c r="D853" s="41" t="s">
        <v>1499</v>
      </c>
      <c r="E853" s="42" t="n">
        <v>30315</v>
      </c>
      <c r="F853" s="43" t="n">
        <v>10177.1</v>
      </c>
      <c r="G853" s="43" t="n">
        <v>2740816.81</v>
      </c>
      <c r="H853" s="44" t="s">
        <v>301</v>
      </c>
    </row>
    <row r="854" customFormat="false" ht="31.5" hidden="false" customHeight="false" outlineLevel="0" collapsed="false">
      <c r="A854" s="20" t="n">
        <v>846</v>
      </c>
      <c r="B854" s="40" t="s">
        <v>1500</v>
      </c>
      <c r="C854" s="40" t="s">
        <v>1501</v>
      </c>
      <c r="D854" s="41" t="s">
        <v>1502</v>
      </c>
      <c r="E854" s="44" t="s">
        <v>1503</v>
      </c>
      <c r="F854" s="43" t="n">
        <v>40.5</v>
      </c>
      <c r="G854" s="43" t="n">
        <v>36236</v>
      </c>
      <c r="H854" s="44" t="s">
        <v>301</v>
      </c>
    </row>
    <row r="855" customFormat="false" ht="31.5" hidden="false" customHeight="false" outlineLevel="0" collapsed="false">
      <c r="A855" s="20" t="n">
        <v>847</v>
      </c>
      <c r="B855" s="40" t="s">
        <v>1504</v>
      </c>
      <c r="C855" s="40" t="s">
        <v>1501</v>
      </c>
      <c r="D855" s="41" t="s">
        <v>1505</v>
      </c>
      <c r="E855" s="44" t="s">
        <v>346</v>
      </c>
      <c r="F855" s="43" t="n">
        <v>29.8</v>
      </c>
      <c r="G855" s="43" t="n">
        <v>26663</v>
      </c>
      <c r="H855" s="44" t="s">
        <v>301</v>
      </c>
    </row>
    <row r="856" customFormat="false" ht="31.5" hidden="false" customHeight="false" outlineLevel="0" collapsed="false">
      <c r="A856" s="20" t="n">
        <v>848</v>
      </c>
      <c r="B856" s="40" t="s">
        <v>1506</v>
      </c>
      <c r="C856" s="40" t="s">
        <v>1501</v>
      </c>
      <c r="D856" s="41" t="s">
        <v>1507</v>
      </c>
      <c r="E856" s="44" t="s">
        <v>346</v>
      </c>
      <c r="F856" s="43" t="n">
        <v>13.1</v>
      </c>
      <c r="G856" s="43" t="n">
        <v>12372</v>
      </c>
      <c r="H856" s="44" t="s">
        <v>301</v>
      </c>
    </row>
    <row r="857" customFormat="false" ht="31.5" hidden="false" customHeight="false" outlineLevel="0" collapsed="false">
      <c r="A857" s="20" t="n">
        <v>849</v>
      </c>
      <c r="B857" s="40" t="s">
        <v>20</v>
      </c>
      <c r="C857" s="40" t="s">
        <v>1508</v>
      </c>
      <c r="D857" s="41" t="s">
        <v>1509</v>
      </c>
      <c r="E857" s="42" t="n">
        <v>21916</v>
      </c>
      <c r="F857" s="43" t="n">
        <v>42.5</v>
      </c>
      <c r="G857" s="43" t="n">
        <v>13209</v>
      </c>
      <c r="H857" s="44" t="s">
        <v>301</v>
      </c>
    </row>
    <row r="858" customFormat="false" ht="31.5" hidden="false" customHeight="false" outlineLevel="0" collapsed="false">
      <c r="A858" s="20" t="n">
        <v>850</v>
      </c>
      <c r="B858" s="40" t="s">
        <v>20</v>
      </c>
      <c r="C858" s="40" t="s">
        <v>1510</v>
      </c>
      <c r="D858" s="41" t="s">
        <v>1511</v>
      </c>
      <c r="E858" s="42" t="n">
        <v>25204</v>
      </c>
      <c r="F858" s="43" t="n">
        <v>1125.66</v>
      </c>
      <c r="G858" s="43" t="n">
        <v>204554.65</v>
      </c>
      <c r="H858" s="44" t="s">
        <v>301</v>
      </c>
    </row>
    <row r="859" customFormat="false" ht="31.5" hidden="false" customHeight="false" outlineLevel="0" collapsed="false">
      <c r="A859" s="20" t="n">
        <v>851</v>
      </c>
      <c r="B859" s="40" t="s">
        <v>721</v>
      </c>
      <c r="C859" s="40" t="s">
        <v>1512</v>
      </c>
      <c r="D859" s="41" t="s">
        <v>1513</v>
      </c>
      <c r="E859" s="42" t="n">
        <v>30682</v>
      </c>
      <c r="F859" s="43" t="n">
        <v>27.4</v>
      </c>
      <c r="G859" s="43" t="n">
        <v>801</v>
      </c>
      <c r="H859" s="44" t="s">
        <v>301</v>
      </c>
    </row>
    <row r="860" customFormat="false" ht="63" hidden="false" customHeight="false" outlineLevel="0" collapsed="false">
      <c r="A860" s="20" t="n">
        <v>852</v>
      </c>
      <c r="B860" s="40" t="s">
        <v>1514</v>
      </c>
      <c r="C860" s="40" t="s">
        <v>1515</v>
      </c>
      <c r="D860" s="41" t="s">
        <v>1516</v>
      </c>
      <c r="E860" s="42" t="n">
        <v>20455</v>
      </c>
      <c r="F860" s="43" t="n">
        <v>701.3</v>
      </c>
      <c r="G860" s="43" t="n">
        <v>36682</v>
      </c>
      <c r="H860" s="44" t="s">
        <v>301</v>
      </c>
    </row>
    <row r="861" customFormat="false" ht="31.5" hidden="false" customHeight="false" outlineLevel="0" collapsed="false">
      <c r="A861" s="20" t="n">
        <v>853</v>
      </c>
      <c r="B861" s="40" t="s">
        <v>838</v>
      </c>
      <c r="C861" s="40" t="s">
        <v>1517</v>
      </c>
      <c r="D861" s="41" t="s">
        <v>1518</v>
      </c>
      <c r="E861" s="42" t="n">
        <v>19360</v>
      </c>
      <c r="F861" s="43" t="n">
        <v>1011.6</v>
      </c>
      <c r="G861" s="43" t="n">
        <v>116845</v>
      </c>
      <c r="H861" s="44" t="s">
        <v>301</v>
      </c>
    </row>
    <row r="862" customFormat="false" ht="31.5" hidden="false" customHeight="false" outlineLevel="0" collapsed="false">
      <c r="A862" s="20" t="n">
        <v>854</v>
      </c>
      <c r="B862" s="40" t="s">
        <v>1519</v>
      </c>
      <c r="C862" s="40" t="s">
        <v>1520</v>
      </c>
      <c r="D862" s="41" t="s">
        <v>1521</v>
      </c>
      <c r="E862" s="42" t="n">
        <v>35065</v>
      </c>
      <c r="F862" s="43" t="n">
        <v>71.2</v>
      </c>
      <c r="G862" s="43" t="n">
        <v>8712</v>
      </c>
      <c r="H862" s="44" t="s">
        <v>301</v>
      </c>
    </row>
    <row r="863" customFormat="false" ht="31.5" hidden="false" customHeight="false" outlineLevel="0" collapsed="false">
      <c r="A863" s="20" t="n">
        <v>855</v>
      </c>
      <c r="B863" s="40" t="s">
        <v>20</v>
      </c>
      <c r="C863" s="40" t="s">
        <v>1522</v>
      </c>
      <c r="D863" s="41" t="s">
        <v>1523</v>
      </c>
      <c r="E863" s="42" t="n">
        <v>20821</v>
      </c>
      <c r="F863" s="43" t="n">
        <v>173.6</v>
      </c>
      <c r="G863" s="43" t="n">
        <v>34358</v>
      </c>
      <c r="H863" s="44" t="s">
        <v>301</v>
      </c>
    </row>
    <row r="864" customFormat="false" ht="31.5" hidden="false" customHeight="false" outlineLevel="0" collapsed="false">
      <c r="A864" s="20" t="n">
        <v>856</v>
      </c>
      <c r="B864" s="40" t="s">
        <v>20</v>
      </c>
      <c r="C864" s="40" t="s">
        <v>1524</v>
      </c>
      <c r="D864" s="41" t="s">
        <v>1525</v>
      </c>
      <c r="E864" s="42" t="n">
        <v>27030</v>
      </c>
      <c r="F864" s="43" t="n">
        <v>119.8</v>
      </c>
      <c r="G864" s="43" t="n">
        <v>22141.35</v>
      </c>
      <c r="H864" s="44" t="s">
        <v>301</v>
      </c>
    </row>
    <row r="865" customFormat="false" ht="31.5" hidden="false" customHeight="false" outlineLevel="0" collapsed="false">
      <c r="A865" s="20" t="n">
        <v>857</v>
      </c>
      <c r="B865" s="40" t="s">
        <v>20</v>
      </c>
      <c r="C865" s="40" t="s">
        <v>1526</v>
      </c>
      <c r="D865" s="41" t="s">
        <v>1527</v>
      </c>
      <c r="E865" s="42" t="n">
        <v>17533</v>
      </c>
      <c r="F865" s="43" t="n">
        <v>119.1</v>
      </c>
      <c r="G865" s="43" t="n">
        <v>30997</v>
      </c>
      <c r="H865" s="44" t="s">
        <v>301</v>
      </c>
    </row>
    <row r="866" customFormat="false" ht="31.5" hidden="false" customHeight="false" outlineLevel="0" collapsed="false">
      <c r="A866" s="20" t="n">
        <v>858</v>
      </c>
      <c r="B866" s="40" t="s">
        <v>20</v>
      </c>
      <c r="C866" s="40" t="s">
        <v>1528</v>
      </c>
      <c r="D866" s="41" t="s">
        <v>1529</v>
      </c>
      <c r="E866" s="42" t="n">
        <v>21551</v>
      </c>
      <c r="F866" s="43" t="n">
        <v>76.3</v>
      </c>
      <c r="G866" s="43" t="n">
        <v>18992</v>
      </c>
      <c r="H866" s="44" t="s">
        <v>301</v>
      </c>
    </row>
    <row r="867" customFormat="false" ht="31.5" hidden="false" customHeight="false" outlineLevel="0" collapsed="false">
      <c r="A867" s="20" t="n">
        <v>859</v>
      </c>
      <c r="B867" s="40" t="s">
        <v>1530</v>
      </c>
      <c r="C867" s="40" t="s">
        <v>1531</v>
      </c>
      <c r="D867" s="41" t="s">
        <v>1532</v>
      </c>
      <c r="E867" s="42" t="n">
        <v>28856</v>
      </c>
      <c r="F867" s="43" t="n">
        <v>68.1</v>
      </c>
      <c r="G867" s="43" t="n">
        <v>8745</v>
      </c>
      <c r="H867" s="44" t="s">
        <v>301</v>
      </c>
    </row>
    <row r="868" customFormat="false" ht="31.5" hidden="false" customHeight="false" outlineLevel="0" collapsed="false">
      <c r="A868" s="20" t="n">
        <v>860</v>
      </c>
      <c r="B868" s="40" t="s">
        <v>1533</v>
      </c>
      <c r="C868" s="40" t="s">
        <v>1531</v>
      </c>
      <c r="D868" s="41" t="s">
        <v>1534</v>
      </c>
      <c r="E868" s="42" t="n">
        <v>22282</v>
      </c>
      <c r="F868" s="43" t="n">
        <v>0</v>
      </c>
      <c r="G868" s="43" t="n">
        <v>892.4</v>
      </c>
      <c r="H868" s="44" t="s">
        <v>301</v>
      </c>
    </row>
    <row r="869" customFormat="false" ht="31.5" hidden="false" customHeight="false" outlineLevel="0" collapsed="false">
      <c r="A869" s="20" t="n">
        <v>861</v>
      </c>
      <c r="B869" s="40" t="s">
        <v>20</v>
      </c>
      <c r="C869" s="40" t="s">
        <v>1535</v>
      </c>
      <c r="D869" s="41" t="s">
        <v>1536</v>
      </c>
      <c r="E869" s="42" t="n">
        <v>20455</v>
      </c>
      <c r="F869" s="43" t="n">
        <v>254.7</v>
      </c>
      <c r="G869" s="43" t="n">
        <v>64734</v>
      </c>
      <c r="H869" s="44" t="s">
        <v>301</v>
      </c>
    </row>
    <row r="870" customFormat="false" ht="31.5" hidden="false" customHeight="false" outlineLevel="0" collapsed="false">
      <c r="A870" s="20" t="n">
        <v>862</v>
      </c>
      <c r="B870" s="40" t="s">
        <v>20</v>
      </c>
      <c r="C870" s="40" t="s">
        <v>1537</v>
      </c>
      <c r="D870" s="41" t="s">
        <v>1538</v>
      </c>
      <c r="E870" s="42" t="n">
        <v>25204</v>
      </c>
      <c r="F870" s="43" t="n">
        <v>90</v>
      </c>
      <c r="G870" s="43" t="n">
        <v>22366.45</v>
      </c>
      <c r="H870" s="44" t="s">
        <v>301</v>
      </c>
    </row>
    <row r="871" customFormat="false" ht="31.5" hidden="false" customHeight="false" outlineLevel="0" collapsed="false">
      <c r="A871" s="20" t="n">
        <v>863</v>
      </c>
      <c r="B871" s="40" t="s">
        <v>294</v>
      </c>
      <c r="C871" s="40" t="s">
        <v>1539</v>
      </c>
      <c r="D871" s="41" t="s">
        <v>1540</v>
      </c>
      <c r="E871" s="42" t="n">
        <v>21551</v>
      </c>
      <c r="F871" s="43" t="n">
        <v>766.5</v>
      </c>
      <c r="G871" s="43" t="n">
        <v>110830</v>
      </c>
      <c r="H871" s="44" t="s">
        <v>301</v>
      </c>
    </row>
    <row r="872" customFormat="false" ht="31.5" hidden="false" customHeight="false" outlineLevel="0" collapsed="false">
      <c r="A872" s="20" t="n">
        <v>864</v>
      </c>
      <c r="B872" s="40" t="s">
        <v>294</v>
      </c>
      <c r="C872" s="40" t="s">
        <v>1539</v>
      </c>
      <c r="D872" s="41" t="s">
        <v>1541</v>
      </c>
      <c r="E872" s="42" t="s">
        <v>346</v>
      </c>
      <c r="F872" s="43" t="n">
        <v>13.7</v>
      </c>
      <c r="G872" s="43" t="n">
        <v>1010</v>
      </c>
      <c r="H872" s="44" t="s">
        <v>301</v>
      </c>
    </row>
    <row r="873" customFormat="false" ht="31.5" hidden="false" customHeight="false" outlineLevel="0" collapsed="false">
      <c r="A873" s="20" t="n">
        <v>865</v>
      </c>
      <c r="B873" s="40" t="s">
        <v>294</v>
      </c>
      <c r="C873" s="40" t="s">
        <v>1542</v>
      </c>
      <c r="D873" s="41" t="s">
        <v>1543</v>
      </c>
      <c r="E873" s="42" t="n">
        <v>29221</v>
      </c>
      <c r="F873" s="43" t="n">
        <v>18.1</v>
      </c>
      <c r="G873" s="43" t="n">
        <v>24249</v>
      </c>
      <c r="H873" s="44" t="s">
        <v>301</v>
      </c>
    </row>
    <row r="874" customFormat="false" ht="31.5" hidden="false" customHeight="false" outlineLevel="0" collapsed="false">
      <c r="A874" s="20" t="n">
        <v>866</v>
      </c>
      <c r="B874" s="40" t="s">
        <v>20</v>
      </c>
      <c r="C874" s="40" t="s">
        <v>1544</v>
      </c>
      <c r="D874" s="41" t="s">
        <v>1545</v>
      </c>
      <c r="E874" s="42" t="n">
        <v>28491</v>
      </c>
      <c r="F874" s="43" t="n">
        <v>37.6</v>
      </c>
      <c r="G874" s="43" t="n">
        <v>6169</v>
      </c>
      <c r="H874" s="44" t="s">
        <v>301</v>
      </c>
    </row>
    <row r="875" customFormat="false" ht="31.5" hidden="false" customHeight="false" outlineLevel="0" collapsed="false">
      <c r="A875" s="20" t="n">
        <v>867</v>
      </c>
      <c r="B875" s="40" t="s">
        <v>1546</v>
      </c>
      <c r="C875" s="40" t="s">
        <v>1547</v>
      </c>
      <c r="D875" s="41" t="s">
        <v>1548</v>
      </c>
      <c r="E875" s="42" t="n">
        <v>23012</v>
      </c>
      <c r="F875" s="43" t="n">
        <v>4104.8</v>
      </c>
      <c r="G875" s="43" t="n">
        <v>688139.9</v>
      </c>
      <c r="H875" s="44" t="s">
        <v>301</v>
      </c>
    </row>
    <row r="876" customFormat="false" ht="31.5" hidden="false" customHeight="false" outlineLevel="0" collapsed="false">
      <c r="A876" s="20" t="n">
        <v>868</v>
      </c>
      <c r="B876" s="40" t="s">
        <v>1549</v>
      </c>
      <c r="C876" s="40" t="s">
        <v>1550</v>
      </c>
      <c r="D876" s="41" t="s">
        <v>1551</v>
      </c>
      <c r="E876" s="42" t="s">
        <v>346</v>
      </c>
      <c r="F876" s="43" t="n">
        <v>17.6</v>
      </c>
      <c r="G876" s="43" t="n">
        <v>4229</v>
      </c>
      <c r="H876" s="44" t="s">
        <v>301</v>
      </c>
    </row>
    <row r="877" customFormat="false" ht="31.5" hidden="false" customHeight="false" outlineLevel="0" collapsed="false">
      <c r="A877" s="20" t="n">
        <v>869</v>
      </c>
      <c r="B877" s="40" t="s">
        <v>618</v>
      </c>
      <c r="C877" s="40" t="s">
        <v>1547</v>
      </c>
      <c r="D877" s="41" t="s">
        <v>1552</v>
      </c>
      <c r="E877" s="42" t="n">
        <v>39003</v>
      </c>
      <c r="F877" s="43" t="n">
        <v>1236.4</v>
      </c>
      <c r="G877" s="43" t="n">
        <v>51635</v>
      </c>
      <c r="H877" s="44" t="s">
        <v>301</v>
      </c>
    </row>
    <row r="878" customFormat="false" ht="31.5" hidden="false" customHeight="false" outlineLevel="0" collapsed="false">
      <c r="A878" s="20" t="n">
        <v>870</v>
      </c>
      <c r="B878" s="40" t="s">
        <v>306</v>
      </c>
      <c r="C878" s="40" t="s">
        <v>1553</v>
      </c>
      <c r="D878" s="41" t="s">
        <v>1554</v>
      </c>
      <c r="E878" s="42" t="n">
        <v>29221</v>
      </c>
      <c r="F878" s="43" t="n">
        <v>19.44</v>
      </c>
      <c r="G878" s="43" t="n">
        <v>3931</v>
      </c>
      <c r="H878" s="44" t="s">
        <v>301</v>
      </c>
    </row>
    <row r="879" customFormat="false" ht="31.5" hidden="false" customHeight="false" outlineLevel="0" collapsed="false">
      <c r="A879" s="20" t="n">
        <v>871</v>
      </c>
      <c r="B879" s="40" t="s">
        <v>306</v>
      </c>
      <c r="C879" s="40" t="s">
        <v>1555</v>
      </c>
      <c r="D879" s="41" t="s">
        <v>1556</v>
      </c>
      <c r="E879" s="42" t="n">
        <v>26299</v>
      </c>
      <c r="F879" s="43" t="n">
        <v>18.2</v>
      </c>
      <c r="G879" s="43" t="n">
        <v>4963</v>
      </c>
      <c r="H879" s="44" t="s">
        <v>301</v>
      </c>
    </row>
    <row r="880" customFormat="false" ht="31.5" hidden="false" customHeight="false" outlineLevel="0" collapsed="false">
      <c r="A880" s="20" t="n">
        <v>872</v>
      </c>
      <c r="B880" s="40" t="s">
        <v>20</v>
      </c>
      <c r="C880" s="40" t="s">
        <v>1557</v>
      </c>
      <c r="D880" s="41" t="s">
        <v>1558</v>
      </c>
      <c r="E880" s="42" t="n">
        <v>24473</v>
      </c>
      <c r="F880" s="43" t="n">
        <v>85.4</v>
      </c>
      <c r="G880" s="43" t="n">
        <v>16233</v>
      </c>
      <c r="H880" s="44" t="s">
        <v>301</v>
      </c>
    </row>
    <row r="881" customFormat="false" ht="31.5" hidden="false" customHeight="false" outlineLevel="0" collapsed="false">
      <c r="A881" s="20" t="n">
        <v>873</v>
      </c>
      <c r="B881" s="40" t="s">
        <v>20</v>
      </c>
      <c r="C881" s="40" t="s">
        <v>1559</v>
      </c>
      <c r="D881" s="41" t="s">
        <v>1560</v>
      </c>
      <c r="E881" s="42" t="n">
        <v>22282</v>
      </c>
      <c r="F881" s="43" t="n">
        <v>73.5</v>
      </c>
      <c r="G881" s="43" t="n">
        <v>25060</v>
      </c>
      <c r="H881" s="44" t="s">
        <v>301</v>
      </c>
    </row>
    <row r="882" customFormat="false" ht="31.5" hidden="false" customHeight="false" outlineLevel="0" collapsed="false">
      <c r="A882" s="20" t="n">
        <v>874</v>
      </c>
      <c r="B882" s="40" t="s">
        <v>20</v>
      </c>
      <c r="C882" s="40" t="s">
        <v>1561</v>
      </c>
      <c r="D882" s="41" t="s">
        <v>1562</v>
      </c>
      <c r="E882" s="42" t="n">
        <v>22282</v>
      </c>
      <c r="F882" s="43" t="n">
        <v>30.2</v>
      </c>
      <c r="G882" s="43" t="n">
        <v>10134</v>
      </c>
      <c r="H882" s="44" t="s">
        <v>301</v>
      </c>
    </row>
    <row r="883" customFormat="false" ht="31.5" hidden="false" customHeight="false" outlineLevel="0" collapsed="false">
      <c r="A883" s="20" t="n">
        <v>875</v>
      </c>
      <c r="B883" s="40" t="s">
        <v>306</v>
      </c>
      <c r="C883" s="40" t="s">
        <v>1563</v>
      </c>
      <c r="D883" s="41" t="s">
        <v>1564</v>
      </c>
      <c r="E883" s="42" t="n">
        <v>37987</v>
      </c>
      <c r="F883" s="43" t="n">
        <v>15.7</v>
      </c>
      <c r="G883" s="43" t="n">
        <v>1898</v>
      </c>
      <c r="H883" s="44" t="s">
        <v>301</v>
      </c>
    </row>
    <row r="884" customFormat="false" ht="94.5" hidden="false" customHeight="false" outlineLevel="0" collapsed="false">
      <c r="A884" s="20" t="n">
        <v>876</v>
      </c>
      <c r="B884" s="40" t="s">
        <v>1565</v>
      </c>
      <c r="C884" s="40" t="s">
        <v>1566</v>
      </c>
      <c r="D884" s="41" t="s">
        <v>1567</v>
      </c>
      <c r="E884" s="42" t="n">
        <v>13516</v>
      </c>
      <c r="F884" s="43" t="n">
        <v>667.2</v>
      </c>
      <c r="G884" s="43" t="n">
        <v>124349</v>
      </c>
      <c r="H884" s="44" t="s">
        <v>301</v>
      </c>
    </row>
    <row r="885" customFormat="false" ht="31.5" hidden="false" customHeight="false" outlineLevel="0" collapsed="false">
      <c r="A885" s="20" t="n">
        <v>877</v>
      </c>
      <c r="B885" s="40" t="s">
        <v>1568</v>
      </c>
      <c r="C885" s="40" t="s">
        <v>1569</v>
      </c>
      <c r="D885" s="41" t="s">
        <v>1570</v>
      </c>
      <c r="E885" s="42" t="n">
        <v>20821</v>
      </c>
      <c r="F885" s="43" t="n">
        <v>116.2</v>
      </c>
      <c r="G885" s="43" t="n">
        <v>1650</v>
      </c>
      <c r="H885" s="44" t="s">
        <v>301</v>
      </c>
    </row>
    <row r="886" customFormat="false" ht="31.5" hidden="false" customHeight="false" outlineLevel="0" collapsed="false">
      <c r="A886" s="20" t="n">
        <v>878</v>
      </c>
      <c r="B886" s="40" t="s">
        <v>1571</v>
      </c>
      <c r="C886" s="40" t="s">
        <v>1572</v>
      </c>
      <c r="D886" s="41" t="s">
        <v>1573</v>
      </c>
      <c r="E886" s="42" t="n">
        <v>29952</v>
      </c>
      <c r="F886" s="43" t="n">
        <v>3120.1</v>
      </c>
      <c r="G886" s="43" t="n">
        <v>1279241</v>
      </c>
      <c r="H886" s="44" t="s">
        <v>301</v>
      </c>
    </row>
    <row r="887" customFormat="false" ht="31.5" hidden="false" customHeight="false" outlineLevel="0" collapsed="false">
      <c r="A887" s="20" t="n">
        <v>879</v>
      </c>
      <c r="B887" s="40" t="s">
        <v>20</v>
      </c>
      <c r="C887" s="40" t="s">
        <v>1574</v>
      </c>
      <c r="D887" s="41" t="s">
        <v>1575</v>
      </c>
      <c r="E887" s="42" t="n">
        <v>18994</v>
      </c>
      <c r="F887" s="43" t="n">
        <v>14.6</v>
      </c>
      <c r="G887" s="43" t="n">
        <v>3456</v>
      </c>
      <c r="H887" s="44" t="s">
        <v>301</v>
      </c>
    </row>
    <row r="888" customFormat="false" ht="31.5" hidden="false" customHeight="false" outlineLevel="0" collapsed="false">
      <c r="A888" s="20" t="n">
        <v>880</v>
      </c>
      <c r="B888" s="40" t="s">
        <v>20</v>
      </c>
      <c r="C888" s="40" t="s">
        <v>1576</v>
      </c>
      <c r="D888" s="41" t="s">
        <v>1577</v>
      </c>
      <c r="E888" s="42" t="n">
        <v>20455</v>
      </c>
      <c r="F888" s="43" t="n">
        <v>457.6</v>
      </c>
      <c r="G888" s="43" t="n">
        <v>94872.29</v>
      </c>
      <c r="H888" s="44" t="s">
        <v>301</v>
      </c>
    </row>
    <row r="889" customFormat="false" ht="31.5" hidden="false" customHeight="false" outlineLevel="0" collapsed="false">
      <c r="A889" s="20" t="n">
        <v>881</v>
      </c>
      <c r="B889" s="40" t="s">
        <v>20</v>
      </c>
      <c r="C889" s="40" t="s">
        <v>1578</v>
      </c>
      <c r="D889" s="41" t="s">
        <v>1579</v>
      </c>
      <c r="E889" s="42" t="n">
        <v>20090</v>
      </c>
      <c r="F889" s="43" t="n">
        <v>82.8</v>
      </c>
      <c r="G889" s="43" t="n">
        <v>20487.21</v>
      </c>
      <c r="H889" s="44" t="s">
        <v>301</v>
      </c>
    </row>
    <row r="890" customFormat="false" ht="31.5" hidden="false" customHeight="false" outlineLevel="0" collapsed="false">
      <c r="A890" s="20" t="n">
        <v>882</v>
      </c>
      <c r="B890" s="40" t="s">
        <v>20</v>
      </c>
      <c r="C890" s="40" t="s">
        <v>1580</v>
      </c>
      <c r="D890" s="41" t="s">
        <v>1581</v>
      </c>
      <c r="E890" s="42" t="n">
        <v>20090</v>
      </c>
      <c r="F890" s="43" t="n">
        <v>289.7</v>
      </c>
      <c r="G890" s="43" t="n">
        <v>67564.15</v>
      </c>
      <c r="H890" s="44" t="s">
        <v>301</v>
      </c>
    </row>
    <row r="891" customFormat="false" ht="31.5" hidden="false" customHeight="false" outlineLevel="0" collapsed="false">
      <c r="A891" s="20" t="n">
        <v>883</v>
      </c>
      <c r="B891" s="40" t="s">
        <v>20</v>
      </c>
      <c r="C891" s="40" t="s">
        <v>1580</v>
      </c>
      <c r="D891" s="41" t="s">
        <v>1582</v>
      </c>
      <c r="E891" s="42" t="n">
        <v>36130</v>
      </c>
      <c r="F891" s="43" t="n">
        <v>114.1</v>
      </c>
      <c r="G891" s="43" t="n">
        <v>186384</v>
      </c>
      <c r="H891" s="44" t="s">
        <v>301</v>
      </c>
    </row>
    <row r="892" customFormat="false" ht="31.5" hidden="false" customHeight="false" outlineLevel="0" collapsed="false">
      <c r="A892" s="20" t="n">
        <v>884</v>
      </c>
      <c r="B892" s="40" t="s">
        <v>20</v>
      </c>
      <c r="C892" s="40" t="s">
        <v>1583</v>
      </c>
      <c r="D892" s="41" t="s">
        <v>1584</v>
      </c>
      <c r="E892" s="42" t="n">
        <v>20455</v>
      </c>
      <c r="F892" s="43" t="n">
        <v>990.9</v>
      </c>
      <c r="G892" s="43" t="n">
        <v>237532</v>
      </c>
      <c r="H892" s="44" t="s">
        <v>301</v>
      </c>
    </row>
    <row r="893" customFormat="false" ht="31.5" hidden="false" customHeight="false" outlineLevel="0" collapsed="false">
      <c r="A893" s="20" t="n">
        <v>885</v>
      </c>
      <c r="B893" s="40" t="s">
        <v>20</v>
      </c>
      <c r="C893" s="40" t="s">
        <v>1585</v>
      </c>
      <c r="D893" s="41" t="s">
        <v>1586</v>
      </c>
      <c r="E893" s="42" t="n">
        <v>22282</v>
      </c>
      <c r="F893" s="43" t="n">
        <v>164.5</v>
      </c>
      <c r="G893" s="43" t="n">
        <v>32116.25</v>
      </c>
      <c r="H893" s="44" t="s">
        <v>301</v>
      </c>
    </row>
    <row r="894" customFormat="false" ht="31.5" hidden="false" customHeight="false" outlineLevel="0" collapsed="false">
      <c r="A894" s="20" t="n">
        <v>886</v>
      </c>
      <c r="B894" s="40" t="s">
        <v>20</v>
      </c>
      <c r="C894" s="40" t="s">
        <v>1587</v>
      </c>
      <c r="D894" s="41" t="s">
        <v>1588</v>
      </c>
      <c r="E894" s="42" t="n">
        <v>30682</v>
      </c>
      <c r="F894" s="43" t="n">
        <v>180.46</v>
      </c>
      <c r="G894" s="43" t="n">
        <v>55945.55</v>
      </c>
      <c r="H894" s="44" t="s">
        <v>301</v>
      </c>
    </row>
    <row r="895" customFormat="false" ht="31.5" hidden="false" customHeight="false" outlineLevel="0" collapsed="false">
      <c r="A895" s="20" t="n">
        <v>887</v>
      </c>
      <c r="B895" s="40" t="s">
        <v>20</v>
      </c>
      <c r="C895" s="40" t="s">
        <v>1589</v>
      </c>
      <c r="D895" s="41" t="s">
        <v>1590</v>
      </c>
      <c r="E895" s="42" t="n">
        <v>2193</v>
      </c>
      <c r="F895" s="43" t="n">
        <v>73.5</v>
      </c>
      <c r="G895" s="43" t="n">
        <v>18213</v>
      </c>
      <c r="H895" s="44" t="s">
        <v>301</v>
      </c>
    </row>
    <row r="896" customFormat="false" ht="31.5" hidden="false" customHeight="false" outlineLevel="0" collapsed="false">
      <c r="A896" s="20" t="n">
        <v>888</v>
      </c>
      <c r="B896" s="40" t="s">
        <v>20</v>
      </c>
      <c r="C896" s="40" t="s">
        <v>1591</v>
      </c>
      <c r="D896" s="41" t="s">
        <v>1592</v>
      </c>
      <c r="E896" s="42" t="n">
        <v>21186</v>
      </c>
      <c r="F896" s="43" t="n">
        <v>59.4</v>
      </c>
      <c r="G896" s="43" t="n">
        <v>16974</v>
      </c>
      <c r="H896" s="44" t="s">
        <v>301</v>
      </c>
    </row>
    <row r="897" customFormat="false" ht="47.25" hidden="false" customHeight="false" outlineLevel="0" collapsed="false">
      <c r="A897" s="20" t="n">
        <v>889</v>
      </c>
      <c r="B897" s="40" t="s">
        <v>1593</v>
      </c>
      <c r="C897" s="40" t="s">
        <v>1594</v>
      </c>
      <c r="D897" s="41" t="s">
        <v>1595</v>
      </c>
      <c r="E897" s="42" t="n">
        <v>2193</v>
      </c>
      <c r="F897" s="43" t="n">
        <v>277.9</v>
      </c>
      <c r="G897" s="43" t="n">
        <v>30717</v>
      </c>
      <c r="H897" s="44" t="s">
        <v>301</v>
      </c>
    </row>
    <row r="898" customFormat="false" ht="31.5" hidden="false" customHeight="false" outlineLevel="0" collapsed="false">
      <c r="A898" s="20" t="n">
        <v>890</v>
      </c>
      <c r="B898" s="40" t="s">
        <v>1596</v>
      </c>
      <c r="C898" s="40" t="s">
        <v>1597</v>
      </c>
      <c r="D898" s="41" t="s">
        <v>1598</v>
      </c>
      <c r="E898" s="42" t="n">
        <v>24108</v>
      </c>
      <c r="F898" s="43" t="n">
        <v>507.7</v>
      </c>
      <c r="G898" s="43" t="n">
        <v>47647</v>
      </c>
      <c r="H898" s="44" t="s">
        <v>301</v>
      </c>
    </row>
    <row r="899" customFormat="false" ht="31.5" hidden="false" customHeight="false" outlineLevel="0" collapsed="false">
      <c r="A899" s="20" t="n">
        <v>891</v>
      </c>
      <c r="B899" s="40" t="s">
        <v>1599</v>
      </c>
      <c r="C899" s="40" t="s">
        <v>1597</v>
      </c>
      <c r="D899" s="41" t="s">
        <v>1600</v>
      </c>
      <c r="E899" s="42" t="n">
        <v>24838</v>
      </c>
      <c r="F899" s="43" t="n">
        <v>14.7</v>
      </c>
      <c r="G899" s="43" t="n">
        <v>1447.92</v>
      </c>
      <c r="H899" s="44" t="s">
        <v>301</v>
      </c>
    </row>
    <row r="900" customFormat="false" ht="31.5" hidden="false" customHeight="false" outlineLevel="0" collapsed="false">
      <c r="A900" s="20" t="n">
        <v>892</v>
      </c>
      <c r="B900" s="40" t="s">
        <v>1601</v>
      </c>
      <c r="C900" s="40" t="s">
        <v>1597</v>
      </c>
      <c r="D900" s="41" t="s">
        <v>1602</v>
      </c>
      <c r="E900" s="42" t="n">
        <v>38364</v>
      </c>
      <c r="F900" s="43" t="n">
        <v>6.7</v>
      </c>
      <c r="G900" s="43" t="n">
        <v>470.19</v>
      </c>
      <c r="H900" s="44" t="s">
        <v>301</v>
      </c>
    </row>
    <row r="901" customFormat="false" ht="31.5" hidden="false" customHeight="false" outlineLevel="0" collapsed="false">
      <c r="A901" s="20" t="n">
        <v>893</v>
      </c>
      <c r="B901" s="40" t="s">
        <v>618</v>
      </c>
      <c r="C901" s="40" t="s">
        <v>1597</v>
      </c>
      <c r="D901" s="41" t="s">
        <v>1603</v>
      </c>
      <c r="E901" s="42" t="n">
        <v>39759</v>
      </c>
      <c r="F901" s="43" t="n">
        <v>1714.2</v>
      </c>
      <c r="G901" s="43" t="n">
        <v>68610</v>
      </c>
      <c r="H901" s="44" t="s">
        <v>301</v>
      </c>
    </row>
    <row r="902" customFormat="false" ht="31.5" hidden="false" customHeight="false" outlineLevel="0" collapsed="false">
      <c r="A902" s="20" t="n">
        <v>894</v>
      </c>
      <c r="B902" s="40" t="s">
        <v>1604</v>
      </c>
      <c r="C902" s="40" t="s">
        <v>1597</v>
      </c>
      <c r="D902" s="41" t="s">
        <v>1605</v>
      </c>
      <c r="E902" s="42" t="n">
        <v>38364</v>
      </c>
      <c r="F902" s="43" t="n">
        <v>55.6</v>
      </c>
      <c r="G902" s="43" t="n">
        <v>5735</v>
      </c>
      <c r="H902" s="44" t="s">
        <v>301</v>
      </c>
    </row>
    <row r="903" customFormat="false" ht="31.5" hidden="false" customHeight="false" outlineLevel="0" collapsed="false">
      <c r="A903" s="20" t="n">
        <v>895</v>
      </c>
      <c r="B903" s="40" t="s">
        <v>1606</v>
      </c>
      <c r="C903" s="40" t="s">
        <v>1597</v>
      </c>
      <c r="D903" s="41" t="s">
        <v>1607</v>
      </c>
      <c r="E903" s="42" t="n">
        <v>39759</v>
      </c>
      <c r="F903" s="43" t="n">
        <v>10.1</v>
      </c>
      <c r="G903" s="43" t="n">
        <v>2018</v>
      </c>
      <c r="H903" s="44" t="s">
        <v>301</v>
      </c>
    </row>
    <row r="904" customFormat="false" ht="31.5" hidden="false" customHeight="false" outlineLevel="0" collapsed="false">
      <c r="A904" s="20" t="n">
        <v>896</v>
      </c>
      <c r="B904" s="40" t="s">
        <v>1608</v>
      </c>
      <c r="C904" s="40" t="s">
        <v>1597</v>
      </c>
      <c r="D904" s="41" t="s">
        <v>1609</v>
      </c>
      <c r="E904" s="42" t="n">
        <v>39759</v>
      </c>
      <c r="F904" s="43" t="n">
        <v>10.1</v>
      </c>
      <c r="G904" s="43" t="n">
        <v>2018</v>
      </c>
      <c r="H904" s="44" t="s">
        <v>301</v>
      </c>
    </row>
    <row r="905" customFormat="false" ht="31.5" hidden="false" customHeight="false" outlineLevel="0" collapsed="false">
      <c r="A905" s="20" t="n">
        <v>897</v>
      </c>
      <c r="B905" s="40" t="s">
        <v>1610</v>
      </c>
      <c r="C905" s="40" t="s">
        <v>1597</v>
      </c>
      <c r="D905" s="41" t="s">
        <v>1611</v>
      </c>
      <c r="E905" s="42" t="n">
        <v>39759</v>
      </c>
      <c r="F905" s="43" t="n">
        <v>10.1</v>
      </c>
      <c r="G905" s="43" t="n">
        <v>2018</v>
      </c>
      <c r="H905" s="44" t="s">
        <v>301</v>
      </c>
    </row>
    <row r="906" customFormat="false" ht="31.5" hidden="false" customHeight="false" outlineLevel="0" collapsed="false">
      <c r="A906" s="20" t="n">
        <v>898</v>
      </c>
      <c r="B906" s="40" t="s">
        <v>1612</v>
      </c>
      <c r="C906" s="40" t="s">
        <v>1597</v>
      </c>
      <c r="D906" s="41" t="s">
        <v>1613</v>
      </c>
      <c r="E906" s="42" t="n">
        <v>39759</v>
      </c>
      <c r="F906" s="43" t="n">
        <v>6.1</v>
      </c>
      <c r="G906" s="43" t="n">
        <v>1657</v>
      </c>
      <c r="H906" s="44" t="s">
        <v>301</v>
      </c>
    </row>
    <row r="907" customFormat="false" ht="31.5" hidden="false" customHeight="false" outlineLevel="0" collapsed="false">
      <c r="A907" s="20" t="n">
        <v>899</v>
      </c>
      <c r="B907" s="40" t="s">
        <v>1614</v>
      </c>
      <c r="C907" s="40" t="s">
        <v>1597</v>
      </c>
      <c r="D907" s="41" t="s">
        <v>1615</v>
      </c>
      <c r="E907" s="42" t="n">
        <v>39759</v>
      </c>
      <c r="F907" s="43" t="n">
        <v>320.3</v>
      </c>
      <c r="G907" s="43" t="n">
        <v>15283</v>
      </c>
      <c r="H907" s="44" t="s">
        <v>301</v>
      </c>
    </row>
    <row r="908" customFormat="false" ht="31.5" hidden="false" customHeight="false" outlineLevel="0" collapsed="false">
      <c r="A908" s="20" t="n">
        <v>900</v>
      </c>
      <c r="B908" s="40" t="s">
        <v>1616</v>
      </c>
      <c r="C908" s="40" t="s">
        <v>1597</v>
      </c>
      <c r="D908" s="41" t="s">
        <v>1617</v>
      </c>
      <c r="E908" s="42" t="n">
        <v>39759</v>
      </c>
      <c r="F908" s="43" t="n">
        <v>10.3</v>
      </c>
      <c r="G908" s="43" t="n">
        <v>4187</v>
      </c>
      <c r="H908" s="44" t="s">
        <v>301</v>
      </c>
    </row>
    <row r="909" customFormat="false" ht="31.5" hidden="false" customHeight="false" outlineLevel="0" collapsed="false">
      <c r="A909" s="20" t="n">
        <v>901</v>
      </c>
      <c r="B909" s="40" t="s">
        <v>1618</v>
      </c>
      <c r="C909" s="40" t="s">
        <v>1597</v>
      </c>
      <c r="D909" s="41" t="s">
        <v>1619</v>
      </c>
      <c r="E909" s="42" t="n">
        <v>39759</v>
      </c>
      <c r="F909" s="43" t="n">
        <v>13.5</v>
      </c>
      <c r="G909" s="43" t="n">
        <v>1426</v>
      </c>
      <c r="H909" s="44" t="s">
        <v>301</v>
      </c>
    </row>
    <row r="910" customFormat="false" ht="31.5" hidden="false" customHeight="false" outlineLevel="0" collapsed="false">
      <c r="A910" s="20" t="n">
        <v>902</v>
      </c>
      <c r="B910" s="40" t="s">
        <v>1620</v>
      </c>
      <c r="C910" s="40" t="s">
        <v>1597</v>
      </c>
      <c r="D910" s="41" t="s">
        <v>1621</v>
      </c>
      <c r="E910" s="42" t="n">
        <v>39759</v>
      </c>
      <c r="F910" s="43" t="n">
        <v>25.7</v>
      </c>
      <c r="G910" s="43" t="n">
        <v>2205</v>
      </c>
      <c r="H910" s="44" t="s">
        <v>301</v>
      </c>
    </row>
    <row r="911" customFormat="false" ht="31.5" hidden="false" customHeight="false" outlineLevel="0" collapsed="false">
      <c r="A911" s="20" t="n">
        <v>903</v>
      </c>
      <c r="B911" s="40" t="s">
        <v>1622</v>
      </c>
      <c r="C911" s="40" t="s">
        <v>1597</v>
      </c>
      <c r="D911" s="41" t="s">
        <v>1623</v>
      </c>
      <c r="E911" s="42" t="n">
        <v>39759</v>
      </c>
      <c r="F911" s="43" t="n">
        <v>2</v>
      </c>
      <c r="G911" s="43" t="n">
        <v>1136</v>
      </c>
      <c r="H911" s="44" t="s">
        <v>301</v>
      </c>
    </row>
    <row r="912" customFormat="false" ht="31.5" hidden="false" customHeight="false" outlineLevel="0" collapsed="false">
      <c r="A912" s="20" t="n">
        <v>904</v>
      </c>
      <c r="B912" s="40" t="s">
        <v>1624</v>
      </c>
      <c r="C912" s="40" t="s">
        <v>1597</v>
      </c>
      <c r="D912" s="41" t="s">
        <v>1625</v>
      </c>
      <c r="E912" s="42" t="n">
        <v>38364</v>
      </c>
      <c r="F912" s="43" t="n">
        <v>0</v>
      </c>
      <c r="G912" s="43" t="n">
        <v>1228.96</v>
      </c>
      <c r="H912" s="44" t="s">
        <v>301</v>
      </c>
    </row>
    <row r="913" customFormat="false" ht="31.5" hidden="false" customHeight="false" outlineLevel="0" collapsed="false">
      <c r="A913" s="20" t="n">
        <v>905</v>
      </c>
      <c r="B913" s="40" t="s">
        <v>1626</v>
      </c>
      <c r="C913" s="40" t="s">
        <v>1597</v>
      </c>
      <c r="D913" s="41" t="s">
        <v>1627</v>
      </c>
      <c r="E913" s="44" t="s">
        <v>346</v>
      </c>
      <c r="F913" s="43" t="n">
        <v>7.7</v>
      </c>
      <c r="G913" s="43" t="n">
        <v>813</v>
      </c>
      <c r="H913" s="44" t="s">
        <v>301</v>
      </c>
    </row>
    <row r="914" customFormat="false" ht="31.5" hidden="false" customHeight="false" outlineLevel="0" collapsed="false">
      <c r="A914" s="20" t="n">
        <v>906</v>
      </c>
      <c r="B914" s="40" t="s">
        <v>1628</v>
      </c>
      <c r="C914" s="40" t="s">
        <v>1597</v>
      </c>
      <c r="D914" s="41" t="s">
        <v>1629</v>
      </c>
      <c r="E914" s="42" t="n">
        <v>38364</v>
      </c>
      <c r="F914" s="43" t="n">
        <v>12.3</v>
      </c>
      <c r="G914" s="43" t="n">
        <v>449.01</v>
      </c>
      <c r="H914" s="44" t="s">
        <v>301</v>
      </c>
    </row>
    <row r="915" customFormat="false" ht="31.5" hidden="false" customHeight="false" outlineLevel="0" collapsed="false">
      <c r="A915" s="20" t="n">
        <v>907</v>
      </c>
      <c r="B915" s="40" t="s">
        <v>1630</v>
      </c>
      <c r="C915" s="40" t="s">
        <v>1597</v>
      </c>
      <c r="D915" s="41" t="s">
        <v>1631</v>
      </c>
      <c r="E915" s="42" t="n">
        <v>38364</v>
      </c>
      <c r="F915" s="43" t="n">
        <v>5.9</v>
      </c>
      <c r="G915" s="43" t="n">
        <v>320.86</v>
      </c>
      <c r="H915" s="44" t="s">
        <v>301</v>
      </c>
    </row>
    <row r="916" customFormat="false" ht="31.5" hidden="false" customHeight="false" outlineLevel="0" collapsed="false">
      <c r="A916" s="20" t="n">
        <v>908</v>
      </c>
      <c r="B916" s="40" t="s">
        <v>1632</v>
      </c>
      <c r="C916" s="40" t="s">
        <v>1597</v>
      </c>
      <c r="D916" s="41" t="s">
        <v>1633</v>
      </c>
      <c r="E916" s="42" t="n">
        <v>39759</v>
      </c>
      <c r="F916" s="43" t="n">
        <v>7.4</v>
      </c>
      <c r="G916" s="43" t="n">
        <v>2938</v>
      </c>
      <c r="H916" s="44" t="s">
        <v>301</v>
      </c>
    </row>
    <row r="917" customFormat="false" ht="31.5" hidden="false" customHeight="false" outlineLevel="0" collapsed="false">
      <c r="A917" s="20" t="n">
        <v>909</v>
      </c>
      <c r="B917" s="40" t="s">
        <v>1634</v>
      </c>
      <c r="C917" s="40" t="s">
        <v>1597</v>
      </c>
      <c r="D917" s="41" t="s">
        <v>1635</v>
      </c>
      <c r="E917" s="42" t="n">
        <v>39759</v>
      </c>
      <c r="F917" s="43" t="n">
        <v>8</v>
      </c>
      <c r="G917" s="43" t="n">
        <v>2723</v>
      </c>
      <c r="H917" s="44" t="s">
        <v>301</v>
      </c>
    </row>
    <row r="918" customFormat="false" ht="31.5" hidden="false" customHeight="false" outlineLevel="0" collapsed="false">
      <c r="A918" s="20" t="n">
        <v>910</v>
      </c>
      <c r="B918" s="40" t="s">
        <v>1636</v>
      </c>
      <c r="C918" s="40" t="s">
        <v>1637</v>
      </c>
      <c r="D918" s="41" t="s">
        <v>1638</v>
      </c>
      <c r="E918" s="42" t="n">
        <v>21916</v>
      </c>
      <c r="F918" s="43" t="n">
        <v>29.7</v>
      </c>
      <c r="G918" s="43" t="n">
        <v>19332</v>
      </c>
      <c r="H918" s="44" t="s">
        <v>301</v>
      </c>
    </row>
    <row r="919" customFormat="false" ht="31.5" hidden="false" customHeight="false" outlineLevel="0" collapsed="false">
      <c r="A919" s="20" t="n">
        <v>911</v>
      </c>
      <c r="B919" s="40" t="s">
        <v>20</v>
      </c>
      <c r="C919" s="40" t="s">
        <v>1639</v>
      </c>
      <c r="D919" s="41" t="s">
        <v>1640</v>
      </c>
      <c r="E919" s="44" t="s">
        <v>346</v>
      </c>
      <c r="F919" s="43" t="n">
        <v>519</v>
      </c>
      <c r="G919" s="43" t="n">
        <v>116030</v>
      </c>
      <c r="H919" s="44" t="s">
        <v>301</v>
      </c>
    </row>
    <row r="920" customFormat="false" ht="31.5" hidden="false" customHeight="false" outlineLevel="0" collapsed="false">
      <c r="A920" s="20" t="n">
        <v>912</v>
      </c>
      <c r="B920" s="40" t="s">
        <v>20</v>
      </c>
      <c r="C920" s="40" t="s">
        <v>1639</v>
      </c>
      <c r="D920" s="41" t="s">
        <v>1641</v>
      </c>
      <c r="E920" s="42" t="n">
        <v>26299</v>
      </c>
      <c r="F920" s="43" t="n">
        <v>2013.2</v>
      </c>
      <c r="G920" s="43" t="n">
        <v>567766.67</v>
      </c>
      <c r="H920" s="44" t="s">
        <v>301</v>
      </c>
    </row>
    <row r="921" customFormat="false" ht="31.5" hidden="false" customHeight="false" outlineLevel="0" collapsed="false">
      <c r="A921" s="20" t="n">
        <v>913</v>
      </c>
      <c r="B921" s="40" t="s">
        <v>20</v>
      </c>
      <c r="C921" s="40" t="s">
        <v>1639</v>
      </c>
      <c r="D921" s="41" t="s">
        <v>1642</v>
      </c>
      <c r="E921" s="42" t="n">
        <v>26299</v>
      </c>
      <c r="F921" s="43" t="n">
        <v>1090</v>
      </c>
      <c r="G921" s="43" t="n">
        <v>972367.55</v>
      </c>
      <c r="H921" s="44" t="s">
        <v>301</v>
      </c>
    </row>
    <row r="922" customFormat="false" ht="94.5" hidden="false" customHeight="false" outlineLevel="0" collapsed="false">
      <c r="A922" s="20" t="n">
        <v>914</v>
      </c>
      <c r="B922" s="40" t="s">
        <v>1643</v>
      </c>
      <c r="C922" s="40" t="s">
        <v>1644</v>
      </c>
      <c r="D922" s="41" t="s">
        <v>1645</v>
      </c>
      <c r="E922" s="42" t="n">
        <v>28491</v>
      </c>
      <c r="F922" s="43" t="n">
        <v>2885.2</v>
      </c>
      <c r="G922" s="43" t="n">
        <v>2927002</v>
      </c>
      <c r="H922" s="44" t="s">
        <v>301</v>
      </c>
    </row>
    <row r="923" customFormat="false" ht="31.5" hidden="false" customHeight="false" outlineLevel="0" collapsed="false">
      <c r="A923" s="20" t="n">
        <v>915</v>
      </c>
      <c r="B923" s="40" t="s">
        <v>20</v>
      </c>
      <c r="C923" s="40" t="s">
        <v>1646</v>
      </c>
      <c r="D923" s="41" t="s">
        <v>1647</v>
      </c>
      <c r="E923" s="42" t="n">
        <v>29952</v>
      </c>
      <c r="F923" s="43" t="n">
        <v>139</v>
      </c>
      <c r="G923" s="43" t="n">
        <v>24495.96</v>
      </c>
      <c r="H923" s="44" t="s">
        <v>301</v>
      </c>
    </row>
    <row r="924" customFormat="false" ht="31.5" hidden="false" customHeight="false" outlineLevel="0" collapsed="false">
      <c r="A924" s="20" t="n">
        <v>916</v>
      </c>
      <c r="B924" s="40" t="s">
        <v>20</v>
      </c>
      <c r="C924" s="40" t="s">
        <v>1648</v>
      </c>
      <c r="D924" s="41" t="s">
        <v>1649</v>
      </c>
      <c r="E924" s="42" t="n">
        <v>29952</v>
      </c>
      <c r="F924" s="43" t="n">
        <v>102.8</v>
      </c>
      <c r="G924" s="43" t="n">
        <v>35893.03</v>
      </c>
      <c r="H924" s="44" t="s">
        <v>301</v>
      </c>
    </row>
    <row r="925" customFormat="false" ht="31.5" hidden="false" customHeight="false" outlineLevel="0" collapsed="false">
      <c r="A925" s="20" t="n">
        <v>917</v>
      </c>
      <c r="B925" s="40" t="s">
        <v>20</v>
      </c>
      <c r="C925" s="40" t="s">
        <v>1646</v>
      </c>
      <c r="D925" s="41" t="s">
        <v>1650</v>
      </c>
      <c r="E925" s="42" t="n">
        <v>29952</v>
      </c>
      <c r="F925" s="43" t="n">
        <v>13.5</v>
      </c>
      <c r="G925" s="43" t="n">
        <v>5786</v>
      </c>
      <c r="H925" s="44" t="s">
        <v>301</v>
      </c>
    </row>
    <row r="926" customFormat="false" ht="31.5" hidden="false" customHeight="false" outlineLevel="0" collapsed="false">
      <c r="A926" s="20" t="n">
        <v>918</v>
      </c>
      <c r="B926" s="40" t="s">
        <v>20</v>
      </c>
      <c r="C926" s="40" t="s">
        <v>1651</v>
      </c>
      <c r="D926" s="41" t="s">
        <v>1652</v>
      </c>
      <c r="E926" s="42" t="n">
        <v>30317</v>
      </c>
      <c r="F926" s="43" t="n">
        <v>49.5</v>
      </c>
      <c r="G926" s="43" t="n">
        <v>9884.28</v>
      </c>
      <c r="H926" s="44" t="s">
        <v>301</v>
      </c>
    </row>
    <row r="927" customFormat="false" ht="31.5" hidden="false" customHeight="false" outlineLevel="0" collapsed="false">
      <c r="A927" s="20" t="n">
        <v>919</v>
      </c>
      <c r="B927" s="40" t="s">
        <v>20</v>
      </c>
      <c r="C927" s="40" t="s">
        <v>1653</v>
      </c>
      <c r="D927" s="41" t="s">
        <v>1654</v>
      </c>
      <c r="E927" s="42" t="n">
        <v>23377</v>
      </c>
      <c r="F927" s="43" t="n">
        <v>673</v>
      </c>
      <c r="G927" s="43" t="n">
        <v>116204</v>
      </c>
      <c r="H927" s="44" t="s">
        <v>301</v>
      </c>
    </row>
    <row r="928" customFormat="false" ht="31.5" hidden="false" customHeight="false" outlineLevel="0" collapsed="false">
      <c r="A928" s="20" t="n">
        <v>920</v>
      </c>
      <c r="B928" s="40" t="s">
        <v>20</v>
      </c>
      <c r="C928" s="40" t="s">
        <v>1655</v>
      </c>
      <c r="D928" s="41" t="s">
        <v>1656</v>
      </c>
      <c r="E928" s="42" t="n">
        <v>21186</v>
      </c>
      <c r="F928" s="43" t="n">
        <v>48.5</v>
      </c>
      <c r="G928" s="43" t="n">
        <v>8723.36</v>
      </c>
      <c r="H928" s="44" t="s">
        <v>301</v>
      </c>
    </row>
    <row r="929" customFormat="false" ht="31.5" hidden="false" customHeight="false" outlineLevel="0" collapsed="false">
      <c r="A929" s="20" t="n">
        <v>921</v>
      </c>
      <c r="B929" s="40" t="s">
        <v>20</v>
      </c>
      <c r="C929" s="40" t="s">
        <v>1657</v>
      </c>
      <c r="D929" s="41" t="s">
        <v>1658</v>
      </c>
      <c r="E929" s="44" t="s">
        <v>346</v>
      </c>
      <c r="F929" s="43" t="n">
        <v>176.5</v>
      </c>
      <c r="G929" s="43" t="n">
        <v>30160</v>
      </c>
      <c r="H929" s="44" t="s">
        <v>301</v>
      </c>
    </row>
    <row r="930" customFormat="false" ht="31.5" hidden="false" customHeight="false" outlineLevel="0" collapsed="false">
      <c r="A930" s="20" t="n">
        <v>922</v>
      </c>
      <c r="B930" s="40" t="s">
        <v>20</v>
      </c>
      <c r="C930" s="40" t="s">
        <v>1659</v>
      </c>
      <c r="D930" s="41" t="s">
        <v>1062</v>
      </c>
      <c r="E930" s="42" t="n">
        <v>23377</v>
      </c>
      <c r="F930" s="43" t="n">
        <v>1016.59</v>
      </c>
      <c r="G930" s="43" t="n">
        <v>254166.14</v>
      </c>
      <c r="H930" s="44" t="s">
        <v>301</v>
      </c>
    </row>
    <row r="931" customFormat="false" ht="31.5" hidden="false" customHeight="false" outlineLevel="0" collapsed="false">
      <c r="A931" s="20" t="n">
        <v>923</v>
      </c>
      <c r="B931" s="40" t="s">
        <v>20</v>
      </c>
      <c r="C931" s="40" t="s">
        <v>1660</v>
      </c>
      <c r="D931" s="41" t="s">
        <v>1661</v>
      </c>
      <c r="E931" s="42" t="n">
        <v>24108</v>
      </c>
      <c r="F931" s="43" t="n">
        <v>14.1</v>
      </c>
      <c r="G931" s="43" t="n">
        <v>3528</v>
      </c>
      <c r="H931" s="44" t="s">
        <v>301</v>
      </c>
    </row>
    <row r="932" customFormat="false" ht="31.5" hidden="false" customHeight="false" outlineLevel="0" collapsed="false">
      <c r="A932" s="20" t="n">
        <v>924</v>
      </c>
      <c r="B932" s="40" t="s">
        <v>20</v>
      </c>
      <c r="C932" s="40" t="s">
        <v>1660</v>
      </c>
      <c r="D932" s="41" t="s">
        <v>1662</v>
      </c>
      <c r="E932" s="44" t="s">
        <v>346</v>
      </c>
      <c r="F932" s="43" t="n">
        <v>14.8</v>
      </c>
      <c r="G932" s="43" t="n">
        <v>5541</v>
      </c>
      <c r="H932" s="44" t="s">
        <v>301</v>
      </c>
    </row>
    <row r="933" customFormat="false" ht="31.5" hidden="false" customHeight="false" outlineLevel="0" collapsed="false">
      <c r="A933" s="20" t="n">
        <v>925</v>
      </c>
      <c r="B933" s="40" t="s">
        <v>20</v>
      </c>
      <c r="C933" s="40" t="s">
        <v>1663</v>
      </c>
      <c r="D933" s="41" t="s">
        <v>1664</v>
      </c>
      <c r="E933" s="42" t="n">
        <v>21551</v>
      </c>
      <c r="F933" s="43" t="n">
        <v>10.1</v>
      </c>
      <c r="G933" s="43" t="n">
        <v>3532</v>
      </c>
      <c r="H933" s="44" t="s">
        <v>301</v>
      </c>
    </row>
    <row r="934" customFormat="false" ht="31.5" hidden="false" customHeight="false" outlineLevel="0" collapsed="false">
      <c r="A934" s="20" t="n">
        <v>926</v>
      </c>
      <c r="B934" s="40" t="s">
        <v>20</v>
      </c>
      <c r="C934" s="40" t="s">
        <v>1665</v>
      </c>
      <c r="D934" s="41" t="s">
        <v>1666</v>
      </c>
      <c r="E934" s="42" t="n">
        <v>22282</v>
      </c>
      <c r="F934" s="43" t="n">
        <v>38.33</v>
      </c>
      <c r="G934" s="43" t="n">
        <v>5124.49</v>
      </c>
      <c r="H934" s="44" t="s">
        <v>301</v>
      </c>
    </row>
    <row r="935" customFormat="false" ht="31.5" hidden="false" customHeight="false" outlineLevel="0" collapsed="false">
      <c r="A935" s="20" t="n">
        <v>927</v>
      </c>
      <c r="B935" s="40" t="s">
        <v>20</v>
      </c>
      <c r="C935" s="40" t="s">
        <v>1667</v>
      </c>
      <c r="D935" s="41" t="s">
        <v>1668</v>
      </c>
      <c r="E935" s="44" t="s">
        <v>346</v>
      </c>
      <c r="F935" s="43" t="n">
        <v>169.9</v>
      </c>
      <c r="G935" s="43" t="n">
        <v>33610.55</v>
      </c>
      <c r="H935" s="44" t="s">
        <v>301</v>
      </c>
    </row>
    <row r="936" customFormat="false" ht="31.5" hidden="false" customHeight="false" outlineLevel="0" collapsed="false">
      <c r="A936" s="20" t="n">
        <v>928</v>
      </c>
      <c r="B936" s="40" t="s">
        <v>20</v>
      </c>
      <c r="C936" s="40" t="s">
        <v>1665</v>
      </c>
      <c r="D936" s="41" t="s">
        <v>1669</v>
      </c>
      <c r="E936" s="42" t="n">
        <v>22282</v>
      </c>
      <c r="F936" s="43" t="n">
        <v>80.91</v>
      </c>
      <c r="G936" s="43" t="n">
        <v>13193</v>
      </c>
      <c r="H936" s="44" t="s">
        <v>301</v>
      </c>
    </row>
    <row r="937" customFormat="false" ht="31.5" hidden="false" customHeight="false" outlineLevel="0" collapsed="false">
      <c r="A937" s="20" t="n">
        <v>929</v>
      </c>
      <c r="B937" s="40" t="s">
        <v>20</v>
      </c>
      <c r="C937" s="40" t="s">
        <v>1670</v>
      </c>
      <c r="D937" s="41" t="s">
        <v>1671</v>
      </c>
      <c r="E937" s="42" t="n">
        <v>17168</v>
      </c>
      <c r="F937" s="43" t="n">
        <v>65</v>
      </c>
      <c r="G937" s="43" t="n">
        <v>6909</v>
      </c>
      <c r="H937" s="44" t="s">
        <v>301</v>
      </c>
    </row>
    <row r="938" customFormat="false" ht="31.5" hidden="false" customHeight="false" outlineLevel="0" collapsed="false">
      <c r="A938" s="20" t="n">
        <v>930</v>
      </c>
      <c r="B938" s="40" t="s">
        <v>20</v>
      </c>
      <c r="C938" s="40" t="s">
        <v>1672</v>
      </c>
      <c r="D938" s="41" t="s">
        <v>1673</v>
      </c>
      <c r="E938" s="42" t="n">
        <v>29587</v>
      </c>
      <c r="F938" s="43" t="n">
        <v>47</v>
      </c>
      <c r="G938" s="43" t="n">
        <v>13315</v>
      </c>
      <c r="H938" s="44" t="s">
        <v>301</v>
      </c>
    </row>
    <row r="939" customFormat="false" ht="31.5" hidden="false" customHeight="false" outlineLevel="0" collapsed="false">
      <c r="A939" s="20" t="n">
        <v>931</v>
      </c>
      <c r="B939" s="40" t="s">
        <v>20</v>
      </c>
      <c r="C939" s="40" t="s">
        <v>1674</v>
      </c>
      <c r="D939" s="41" t="s">
        <v>1675</v>
      </c>
      <c r="E939" s="42" t="n">
        <v>29952</v>
      </c>
      <c r="F939" s="43" t="n">
        <v>37.61</v>
      </c>
      <c r="G939" s="43" t="n">
        <v>11913.5</v>
      </c>
      <c r="H939" s="44" t="s">
        <v>301</v>
      </c>
    </row>
    <row r="940" customFormat="false" ht="31.5" hidden="false" customHeight="false" outlineLevel="0" collapsed="false">
      <c r="A940" s="20" t="n">
        <v>932</v>
      </c>
      <c r="B940" s="40" t="s">
        <v>20</v>
      </c>
      <c r="C940" s="40" t="s">
        <v>1676</v>
      </c>
      <c r="D940" s="41" t="s">
        <v>1677</v>
      </c>
      <c r="E940" s="42" t="n">
        <v>26299</v>
      </c>
      <c r="F940" s="43" t="n">
        <v>323</v>
      </c>
      <c r="G940" s="43" t="n">
        <v>55032.76</v>
      </c>
      <c r="H940" s="44" t="s">
        <v>301</v>
      </c>
    </row>
    <row r="941" customFormat="false" ht="47.25" hidden="false" customHeight="false" outlineLevel="0" collapsed="false">
      <c r="A941" s="20" t="n">
        <v>933</v>
      </c>
      <c r="B941" s="40" t="s">
        <v>20</v>
      </c>
      <c r="C941" s="40" t="s">
        <v>1678</v>
      </c>
      <c r="D941" s="41" t="s">
        <v>1679</v>
      </c>
      <c r="E941" s="42" t="n">
        <v>19360</v>
      </c>
      <c r="F941" s="43" t="n">
        <v>108.4</v>
      </c>
      <c r="G941" s="43" t="n">
        <v>23297</v>
      </c>
      <c r="H941" s="44" t="s">
        <v>301</v>
      </c>
    </row>
    <row r="942" customFormat="false" ht="47.25" hidden="false" customHeight="false" outlineLevel="0" collapsed="false">
      <c r="A942" s="20" t="n">
        <v>934</v>
      </c>
      <c r="B942" s="40" t="s">
        <v>20</v>
      </c>
      <c r="C942" s="40" t="s">
        <v>1680</v>
      </c>
      <c r="D942" s="41" t="s">
        <v>1681</v>
      </c>
      <c r="E942" s="42" t="n">
        <v>19725</v>
      </c>
      <c r="F942" s="43" t="n">
        <v>14.7</v>
      </c>
      <c r="G942" s="43" t="n">
        <v>2604.7</v>
      </c>
      <c r="H942" s="44" t="s">
        <v>301</v>
      </c>
    </row>
    <row r="943" customFormat="false" ht="31.5" hidden="false" customHeight="false" outlineLevel="0" collapsed="false">
      <c r="A943" s="20" t="n">
        <v>935</v>
      </c>
      <c r="B943" s="40" t="s">
        <v>20</v>
      </c>
      <c r="C943" s="40" t="s">
        <v>1682</v>
      </c>
      <c r="D943" s="41" t="s">
        <v>1683</v>
      </c>
      <c r="E943" s="42" t="n">
        <v>19725</v>
      </c>
      <c r="F943" s="43" t="n">
        <v>41.8</v>
      </c>
      <c r="G943" s="43" t="n">
        <v>10800.05</v>
      </c>
      <c r="H943" s="44" t="s">
        <v>301</v>
      </c>
    </row>
    <row r="944" customFormat="false" ht="31.5" hidden="false" customHeight="false" outlineLevel="0" collapsed="false">
      <c r="A944" s="20" t="n">
        <v>936</v>
      </c>
      <c r="B944" s="40" t="s">
        <v>20</v>
      </c>
      <c r="C944" s="40" t="s">
        <v>1684</v>
      </c>
      <c r="D944" s="41" t="s">
        <v>1685</v>
      </c>
      <c r="E944" s="42" t="n">
        <v>18994</v>
      </c>
      <c r="F944" s="43" t="n">
        <v>346.7</v>
      </c>
      <c r="G944" s="43" t="n">
        <v>110301.56</v>
      </c>
      <c r="H944" s="44" t="s">
        <v>301</v>
      </c>
    </row>
    <row r="945" customFormat="false" ht="31.5" hidden="false" customHeight="false" outlineLevel="0" collapsed="false">
      <c r="A945" s="20" t="n">
        <v>937</v>
      </c>
      <c r="B945" s="40" t="s">
        <v>1686</v>
      </c>
      <c r="C945" s="40" t="s">
        <v>1687</v>
      </c>
      <c r="D945" s="41" t="s">
        <v>1688</v>
      </c>
      <c r="E945" s="42" t="n">
        <v>26299</v>
      </c>
      <c r="F945" s="43" t="n">
        <v>69.3</v>
      </c>
      <c r="G945" s="43" t="n">
        <v>12194</v>
      </c>
      <c r="H945" s="44" t="s">
        <v>301</v>
      </c>
    </row>
    <row r="946" customFormat="false" ht="31.5" hidden="false" customHeight="false" outlineLevel="0" collapsed="false">
      <c r="A946" s="20" t="n">
        <v>938</v>
      </c>
      <c r="B946" s="40" t="s">
        <v>20</v>
      </c>
      <c r="C946" s="40" t="s">
        <v>1689</v>
      </c>
      <c r="D946" s="41" t="s">
        <v>1690</v>
      </c>
      <c r="E946" s="42" t="n">
        <v>28491</v>
      </c>
      <c r="F946" s="43" t="n">
        <v>15</v>
      </c>
      <c r="G946" s="43" t="n">
        <v>5349</v>
      </c>
      <c r="H946" s="44" t="s">
        <v>301</v>
      </c>
    </row>
    <row r="947" customFormat="false" ht="47.25" hidden="false" customHeight="false" outlineLevel="0" collapsed="false">
      <c r="A947" s="20" t="n">
        <v>939</v>
      </c>
      <c r="B947" s="40" t="s">
        <v>20</v>
      </c>
      <c r="C947" s="40" t="s">
        <v>1691</v>
      </c>
      <c r="D947" s="41" t="s">
        <v>1692</v>
      </c>
      <c r="E947" s="42" t="n">
        <v>26299</v>
      </c>
      <c r="F947" s="43" t="n">
        <v>108.1</v>
      </c>
      <c r="G947" s="43" t="n">
        <v>19892</v>
      </c>
      <c r="H947" s="44" t="s">
        <v>301</v>
      </c>
    </row>
    <row r="948" customFormat="false" ht="31.5" hidden="false" customHeight="false" outlineLevel="0" collapsed="false">
      <c r="A948" s="20" t="n">
        <v>940</v>
      </c>
      <c r="B948" s="40" t="s">
        <v>20</v>
      </c>
      <c r="C948" s="40" t="s">
        <v>1693</v>
      </c>
      <c r="D948" s="41" t="s">
        <v>1694</v>
      </c>
      <c r="E948" s="42" t="n">
        <v>26299</v>
      </c>
      <c r="F948" s="43" t="n">
        <v>57.2</v>
      </c>
      <c r="G948" s="43" t="n">
        <v>80947</v>
      </c>
      <c r="H948" s="44" t="s">
        <v>301</v>
      </c>
    </row>
    <row r="949" customFormat="false" ht="31.5" hidden="false" customHeight="false" outlineLevel="0" collapsed="false">
      <c r="A949" s="20" t="n">
        <v>941</v>
      </c>
      <c r="B949" s="40" t="s">
        <v>20</v>
      </c>
      <c r="C949" s="40" t="s">
        <v>1695</v>
      </c>
      <c r="D949" s="41" t="s">
        <v>1696</v>
      </c>
      <c r="E949" s="42" t="n">
        <v>26665</v>
      </c>
      <c r="F949" s="43" t="n">
        <v>44</v>
      </c>
      <c r="G949" s="43" t="n">
        <v>7381</v>
      </c>
      <c r="H949" s="44" t="s">
        <v>301</v>
      </c>
    </row>
    <row r="950" customFormat="false" ht="47.25" hidden="false" customHeight="false" outlineLevel="0" collapsed="false">
      <c r="A950" s="20" t="n">
        <v>942</v>
      </c>
      <c r="B950" s="40" t="s">
        <v>20</v>
      </c>
      <c r="C950" s="40" t="s">
        <v>1697</v>
      </c>
      <c r="D950" s="41" t="s">
        <v>1698</v>
      </c>
      <c r="E950" s="42" t="n">
        <v>26665</v>
      </c>
      <c r="F950" s="43" t="n">
        <v>45.5</v>
      </c>
      <c r="G950" s="43" t="n">
        <v>6941</v>
      </c>
      <c r="H950" s="44" t="s">
        <v>301</v>
      </c>
    </row>
    <row r="951" customFormat="false" ht="31.5" hidden="false" customHeight="false" outlineLevel="0" collapsed="false">
      <c r="A951" s="20" t="n">
        <v>943</v>
      </c>
      <c r="B951" s="40" t="s">
        <v>20</v>
      </c>
      <c r="C951" s="40" t="s">
        <v>1682</v>
      </c>
      <c r="D951" s="41" t="s">
        <v>1699</v>
      </c>
      <c r="E951" s="42" t="n">
        <v>22282</v>
      </c>
      <c r="F951" s="43" t="n">
        <v>33</v>
      </c>
      <c r="G951" s="43" t="n">
        <v>8580</v>
      </c>
      <c r="H951" s="44" t="s">
        <v>301</v>
      </c>
    </row>
    <row r="952" customFormat="false" ht="31.5" hidden="false" customHeight="false" outlineLevel="0" collapsed="false">
      <c r="A952" s="20" t="n">
        <v>944</v>
      </c>
      <c r="B952" s="40" t="s">
        <v>1700</v>
      </c>
      <c r="C952" s="40" t="s">
        <v>1701</v>
      </c>
      <c r="D952" s="41" t="s">
        <v>1702</v>
      </c>
      <c r="E952" s="44" t="s">
        <v>346</v>
      </c>
      <c r="F952" s="43" t="n">
        <v>404.8</v>
      </c>
      <c r="G952" s="43" t="n">
        <v>67015</v>
      </c>
      <c r="H952" s="44" t="s">
        <v>301</v>
      </c>
    </row>
    <row r="953" customFormat="false" ht="31.5" hidden="false" customHeight="false" outlineLevel="0" collapsed="false">
      <c r="A953" s="20" t="n">
        <v>945</v>
      </c>
      <c r="B953" s="40" t="s">
        <v>20</v>
      </c>
      <c r="C953" s="40" t="s">
        <v>1703</v>
      </c>
      <c r="D953" s="41" t="s">
        <v>1704</v>
      </c>
      <c r="E953" s="42" t="n">
        <v>30317</v>
      </c>
      <c r="F953" s="43" t="n">
        <v>166.8</v>
      </c>
      <c r="G953" s="43" t="n">
        <v>32770.77</v>
      </c>
      <c r="H953" s="44" t="s">
        <v>301</v>
      </c>
    </row>
    <row r="954" customFormat="false" ht="31.5" hidden="false" customHeight="false" outlineLevel="0" collapsed="false">
      <c r="A954" s="20" t="n">
        <v>946</v>
      </c>
      <c r="B954" s="40" t="s">
        <v>1705</v>
      </c>
      <c r="C954" s="40" t="s">
        <v>1706</v>
      </c>
      <c r="D954" s="41" t="s">
        <v>1707</v>
      </c>
      <c r="E954" s="42" t="n">
        <v>30682</v>
      </c>
      <c r="F954" s="43" t="n">
        <v>19.1</v>
      </c>
      <c r="G954" s="43" t="n">
        <v>15393</v>
      </c>
      <c r="H954" s="44" t="s">
        <v>301</v>
      </c>
    </row>
    <row r="955" customFormat="false" ht="31.5" hidden="false" customHeight="false" outlineLevel="0" collapsed="false">
      <c r="A955" s="20" t="n">
        <v>947</v>
      </c>
      <c r="B955" s="40" t="s">
        <v>1708</v>
      </c>
      <c r="C955" s="40" t="s">
        <v>1709</v>
      </c>
      <c r="D955" s="41" t="s">
        <v>1710</v>
      </c>
      <c r="E955" s="42" t="n">
        <v>11689</v>
      </c>
      <c r="F955" s="43" t="n">
        <v>601.9</v>
      </c>
      <c r="G955" s="43" t="n">
        <v>254933</v>
      </c>
      <c r="H955" s="44" t="s">
        <v>301</v>
      </c>
    </row>
    <row r="956" customFormat="false" ht="31.5" hidden="false" customHeight="false" outlineLevel="0" collapsed="false">
      <c r="A956" s="20" t="n">
        <v>948</v>
      </c>
      <c r="B956" s="40" t="s">
        <v>1711</v>
      </c>
      <c r="C956" s="40" t="s">
        <v>1709</v>
      </c>
      <c r="D956" s="41" t="s">
        <v>1712</v>
      </c>
      <c r="E956" s="42" t="n">
        <v>39083</v>
      </c>
      <c r="F956" s="43" t="n">
        <v>342.24</v>
      </c>
      <c r="G956" s="43" t="n">
        <v>1149</v>
      </c>
      <c r="H956" s="44" t="s">
        <v>301</v>
      </c>
    </row>
    <row r="957" customFormat="false" ht="31.5" hidden="false" customHeight="false" outlineLevel="0" collapsed="false">
      <c r="A957" s="20" t="n">
        <v>949</v>
      </c>
      <c r="B957" s="40" t="s">
        <v>1713</v>
      </c>
      <c r="C957" s="40" t="s">
        <v>1709</v>
      </c>
      <c r="D957" s="41" t="s">
        <v>1714</v>
      </c>
      <c r="E957" s="42" t="n">
        <v>39083</v>
      </c>
      <c r="F957" s="43" t="n">
        <v>104.1</v>
      </c>
      <c r="G957" s="43" t="n">
        <v>1149</v>
      </c>
      <c r="H957" s="44" t="s">
        <v>301</v>
      </c>
    </row>
    <row r="958" customFormat="false" ht="31.5" hidden="false" customHeight="false" outlineLevel="0" collapsed="false">
      <c r="A958" s="20" t="n">
        <v>950</v>
      </c>
      <c r="B958" s="40" t="s">
        <v>1715</v>
      </c>
      <c r="C958" s="40" t="s">
        <v>1709</v>
      </c>
      <c r="D958" s="41" t="s">
        <v>1716</v>
      </c>
      <c r="E958" s="42" t="n">
        <v>39083</v>
      </c>
      <c r="F958" s="43" t="n">
        <v>115.4</v>
      </c>
      <c r="G958" s="43" t="n">
        <v>1149</v>
      </c>
      <c r="H958" s="44" t="s">
        <v>301</v>
      </c>
    </row>
    <row r="959" customFormat="false" ht="31.5" hidden="false" customHeight="false" outlineLevel="0" collapsed="false">
      <c r="A959" s="20" t="n">
        <v>951</v>
      </c>
      <c r="B959" s="40" t="s">
        <v>1717</v>
      </c>
      <c r="C959" s="40" t="s">
        <v>1709</v>
      </c>
      <c r="D959" s="41" t="s">
        <v>1718</v>
      </c>
      <c r="E959" s="42" t="n">
        <v>39083</v>
      </c>
      <c r="F959" s="43" t="n">
        <v>94.8</v>
      </c>
      <c r="G959" s="43" t="n">
        <v>5744</v>
      </c>
      <c r="H959" s="44" t="s">
        <v>301</v>
      </c>
    </row>
    <row r="960" customFormat="false" ht="31.5" hidden="false" customHeight="false" outlineLevel="0" collapsed="false">
      <c r="A960" s="20" t="n">
        <v>952</v>
      </c>
      <c r="B960" s="40" t="s">
        <v>1719</v>
      </c>
      <c r="C960" s="40" t="s">
        <v>1709</v>
      </c>
      <c r="D960" s="41" t="s">
        <v>1720</v>
      </c>
      <c r="E960" s="42" t="n">
        <v>39083</v>
      </c>
      <c r="F960" s="43" t="n">
        <v>84.5</v>
      </c>
      <c r="G960" s="43" t="n">
        <v>1149</v>
      </c>
      <c r="H960" s="44" t="s">
        <v>301</v>
      </c>
    </row>
    <row r="961" customFormat="false" ht="31.5" hidden="false" customHeight="false" outlineLevel="0" collapsed="false">
      <c r="A961" s="20" t="n">
        <v>953</v>
      </c>
      <c r="B961" s="40" t="s">
        <v>1479</v>
      </c>
      <c r="C961" s="40" t="s">
        <v>1721</v>
      </c>
      <c r="D961" s="41" t="s">
        <v>1722</v>
      </c>
      <c r="E961" s="42" t="n">
        <v>19360</v>
      </c>
      <c r="F961" s="43" t="n">
        <v>595.1</v>
      </c>
      <c r="G961" s="43" t="n">
        <v>700090</v>
      </c>
      <c r="H961" s="44" t="s">
        <v>301</v>
      </c>
    </row>
    <row r="962" customFormat="false" ht="31.5" hidden="false" customHeight="false" outlineLevel="0" collapsed="false">
      <c r="A962" s="20" t="n">
        <v>954</v>
      </c>
      <c r="B962" s="40" t="s">
        <v>1479</v>
      </c>
      <c r="C962" s="40" t="s">
        <v>1723</v>
      </c>
      <c r="D962" s="41" t="s">
        <v>1724</v>
      </c>
      <c r="E962" s="42" t="n">
        <v>19360</v>
      </c>
      <c r="F962" s="43" t="n">
        <v>391</v>
      </c>
      <c r="G962" s="43" t="n">
        <v>459982</v>
      </c>
      <c r="H962" s="44" t="s">
        <v>301</v>
      </c>
    </row>
    <row r="963" customFormat="false" ht="31.5" hidden="false" customHeight="false" outlineLevel="0" collapsed="false">
      <c r="A963" s="20" t="n">
        <v>955</v>
      </c>
      <c r="B963" s="40" t="s">
        <v>1393</v>
      </c>
      <c r="C963" s="40" t="s">
        <v>1709</v>
      </c>
      <c r="D963" s="41" t="s">
        <v>1725</v>
      </c>
      <c r="E963" s="42" t="n">
        <v>39083</v>
      </c>
      <c r="F963" s="43" t="n">
        <v>6.8</v>
      </c>
      <c r="G963" s="43" t="n">
        <v>1149</v>
      </c>
      <c r="H963" s="44" t="s">
        <v>301</v>
      </c>
    </row>
    <row r="964" customFormat="false" ht="31.5" hidden="false" customHeight="false" outlineLevel="0" collapsed="false">
      <c r="A964" s="20" t="n">
        <v>956</v>
      </c>
      <c r="B964" s="40" t="s">
        <v>1726</v>
      </c>
      <c r="C964" s="40" t="s">
        <v>1709</v>
      </c>
      <c r="D964" s="41" t="s">
        <v>1727</v>
      </c>
      <c r="E964" s="42" t="n">
        <v>39083</v>
      </c>
      <c r="F964" s="43" t="n">
        <v>1.6</v>
      </c>
      <c r="G964" s="43" t="n">
        <v>574</v>
      </c>
      <c r="H964" s="44" t="s">
        <v>301</v>
      </c>
    </row>
    <row r="965" customFormat="false" ht="31.5" hidden="false" customHeight="false" outlineLevel="0" collapsed="false">
      <c r="A965" s="20" t="n">
        <v>957</v>
      </c>
      <c r="B965" s="40" t="s">
        <v>1728</v>
      </c>
      <c r="C965" s="40" t="s">
        <v>1729</v>
      </c>
      <c r="D965" s="41" t="s">
        <v>1730</v>
      </c>
      <c r="E965" s="42" t="n">
        <v>22282</v>
      </c>
      <c r="F965" s="43" t="n">
        <v>683.9</v>
      </c>
      <c r="G965" s="43" t="n">
        <v>45370</v>
      </c>
      <c r="H965" s="44" t="s">
        <v>301</v>
      </c>
    </row>
    <row r="966" customFormat="false" ht="31.5" hidden="false" customHeight="false" outlineLevel="0" collapsed="false">
      <c r="A966" s="20" t="n">
        <v>958</v>
      </c>
      <c r="B966" s="40" t="s">
        <v>838</v>
      </c>
      <c r="C966" s="40" t="s">
        <v>1731</v>
      </c>
      <c r="D966" s="41" t="s">
        <v>1732</v>
      </c>
      <c r="E966" s="42" t="n">
        <v>22282</v>
      </c>
      <c r="F966" s="43" t="n">
        <v>284</v>
      </c>
      <c r="G966" s="43" t="n">
        <v>42525</v>
      </c>
      <c r="H966" s="44" t="s">
        <v>301</v>
      </c>
    </row>
    <row r="967" customFormat="false" ht="31.5" hidden="false" customHeight="false" outlineLevel="0" collapsed="false">
      <c r="A967" s="20" t="n">
        <v>959</v>
      </c>
      <c r="B967" s="40" t="s">
        <v>1733</v>
      </c>
      <c r="C967" s="40" t="s">
        <v>1734</v>
      </c>
      <c r="D967" s="41" t="s">
        <v>1735</v>
      </c>
      <c r="E967" s="42" t="n">
        <v>21551</v>
      </c>
      <c r="F967" s="43" t="n">
        <v>0</v>
      </c>
      <c r="G967" s="43" t="n">
        <v>833.09</v>
      </c>
      <c r="H967" s="44" t="s">
        <v>301</v>
      </c>
    </row>
    <row r="968" customFormat="false" ht="31.5" hidden="false" customHeight="false" outlineLevel="0" collapsed="false">
      <c r="A968" s="20" t="n">
        <v>960</v>
      </c>
      <c r="B968" s="40" t="s">
        <v>1736</v>
      </c>
      <c r="C968" s="40" t="s">
        <v>1734</v>
      </c>
      <c r="D968" s="41" t="s">
        <v>1737</v>
      </c>
      <c r="E968" s="42" t="n">
        <v>21551</v>
      </c>
      <c r="F968" s="43" t="n">
        <v>0</v>
      </c>
      <c r="G968" s="43" t="n">
        <v>445.97</v>
      </c>
      <c r="H968" s="44" t="s">
        <v>301</v>
      </c>
    </row>
    <row r="969" customFormat="false" ht="31.5" hidden="false" customHeight="false" outlineLevel="0" collapsed="false">
      <c r="A969" s="20" t="n">
        <v>961</v>
      </c>
      <c r="B969" s="40" t="s">
        <v>1738</v>
      </c>
      <c r="C969" s="40" t="s">
        <v>1734</v>
      </c>
      <c r="D969" s="41" t="s">
        <v>1739</v>
      </c>
      <c r="E969" s="42" t="n">
        <v>21551</v>
      </c>
      <c r="F969" s="43" t="n">
        <v>0</v>
      </c>
      <c r="G969" s="43" t="n">
        <v>100</v>
      </c>
      <c r="H969" s="44" t="s">
        <v>301</v>
      </c>
    </row>
    <row r="970" customFormat="false" ht="31.5" hidden="false" customHeight="false" outlineLevel="0" collapsed="false">
      <c r="A970" s="20" t="n">
        <v>962</v>
      </c>
      <c r="B970" s="40" t="s">
        <v>1740</v>
      </c>
      <c r="C970" s="40" t="s">
        <v>1734</v>
      </c>
      <c r="D970" s="41" t="s">
        <v>1741</v>
      </c>
      <c r="E970" s="42" t="n">
        <v>21551</v>
      </c>
      <c r="F970" s="43" t="n">
        <v>126.9</v>
      </c>
      <c r="G970" s="43" t="n">
        <v>4000</v>
      </c>
      <c r="H970" s="44" t="s">
        <v>301</v>
      </c>
    </row>
    <row r="971" customFormat="false" ht="31.5" hidden="false" customHeight="false" outlineLevel="0" collapsed="false">
      <c r="A971" s="20" t="n">
        <v>963</v>
      </c>
      <c r="B971" s="40" t="s">
        <v>1742</v>
      </c>
      <c r="C971" s="40" t="s">
        <v>1734</v>
      </c>
      <c r="D971" s="41" t="s">
        <v>1743</v>
      </c>
      <c r="E971" s="42" t="n">
        <v>21551</v>
      </c>
      <c r="F971" s="43" t="n">
        <v>141.8</v>
      </c>
      <c r="G971" s="43" t="n">
        <v>4333</v>
      </c>
      <c r="H971" s="44" t="s">
        <v>301</v>
      </c>
    </row>
    <row r="972" customFormat="false" ht="31.5" hidden="false" customHeight="false" outlineLevel="0" collapsed="false">
      <c r="A972" s="20" t="n">
        <v>964</v>
      </c>
      <c r="B972" s="40" t="s">
        <v>1744</v>
      </c>
      <c r="C972" s="40" t="s">
        <v>1734</v>
      </c>
      <c r="D972" s="41" t="s">
        <v>1745</v>
      </c>
      <c r="E972" s="42" t="n">
        <v>21551</v>
      </c>
      <c r="F972" s="43" t="n">
        <v>0</v>
      </c>
      <c r="G972" s="43" t="n">
        <v>166.67</v>
      </c>
      <c r="H972" s="44" t="s">
        <v>301</v>
      </c>
    </row>
    <row r="973" customFormat="false" ht="31.5" hidden="false" customHeight="false" outlineLevel="0" collapsed="false">
      <c r="A973" s="20" t="n">
        <v>965</v>
      </c>
      <c r="B973" s="40" t="s">
        <v>20</v>
      </c>
      <c r="C973" s="40" t="s">
        <v>1746</v>
      </c>
      <c r="D973" s="41" t="s">
        <v>1747</v>
      </c>
      <c r="E973" s="42" t="n">
        <v>27395</v>
      </c>
      <c r="F973" s="43" t="n">
        <v>65.2</v>
      </c>
      <c r="G973" s="43" t="n">
        <v>17447</v>
      </c>
      <c r="H973" s="44" t="s">
        <v>301</v>
      </c>
    </row>
    <row r="974" customFormat="false" ht="31.5" hidden="false" customHeight="false" outlineLevel="0" collapsed="false">
      <c r="A974" s="20" t="n">
        <v>966</v>
      </c>
      <c r="B974" s="40" t="s">
        <v>1748</v>
      </c>
      <c r="C974" s="40" t="s">
        <v>1749</v>
      </c>
      <c r="D974" s="41" t="s">
        <v>1750</v>
      </c>
      <c r="E974" s="42" t="n">
        <v>23377</v>
      </c>
      <c r="F974" s="43" t="n">
        <v>2961</v>
      </c>
      <c r="G974" s="43" t="n">
        <v>1706109</v>
      </c>
      <c r="H974" s="44" t="s">
        <v>301</v>
      </c>
    </row>
    <row r="975" customFormat="false" ht="31.5" hidden="false" customHeight="false" outlineLevel="0" collapsed="false">
      <c r="A975" s="20" t="n">
        <v>967</v>
      </c>
      <c r="B975" s="40" t="s">
        <v>1751</v>
      </c>
      <c r="C975" s="40" t="s">
        <v>1749</v>
      </c>
      <c r="D975" s="41" t="s">
        <v>1752</v>
      </c>
      <c r="E975" s="42" t="n">
        <v>38371</v>
      </c>
      <c r="F975" s="43" t="n">
        <v>0</v>
      </c>
      <c r="G975" s="43" t="n">
        <v>30285</v>
      </c>
      <c r="H975" s="44" t="s">
        <v>301</v>
      </c>
    </row>
    <row r="976" customFormat="false" ht="31.5" hidden="false" customHeight="false" outlineLevel="0" collapsed="false">
      <c r="A976" s="20" t="n">
        <v>968</v>
      </c>
      <c r="B976" s="40" t="s">
        <v>20</v>
      </c>
      <c r="C976" s="40" t="s">
        <v>1753</v>
      </c>
      <c r="D976" s="41" t="s">
        <v>1754</v>
      </c>
      <c r="E976" s="42" t="n">
        <v>6211</v>
      </c>
      <c r="F976" s="43" t="n">
        <v>199.7</v>
      </c>
      <c r="G976" s="43" t="n">
        <v>63060.57</v>
      </c>
      <c r="H976" s="44" t="s">
        <v>301</v>
      </c>
    </row>
    <row r="977" customFormat="false" ht="31.5" hidden="false" customHeight="false" outlineLevel="0" collapsed="false">
      <c r="A977" s="20" t="n">
        <v>969</v>
      </c>
      <c r="B977" s="40" t="s">
        <v>20</v>
      </c>
      <c r="C977" s="40" t="s">
        <v>1755</v>
      </c>
      <c r="D977" s="41" t="s">
        <v>1756</v>
      </c>
      <c r="E977" s="42" t="n">
        <v>6211</v>
      </c>
      <c r="F977" s="43" t="n">
        <v>149.99</v>
      </c>
      <c r="G977" s="43" t="n">
        <v>32316.58</v>
      </c>
      <c r="H977" s="44" t="s">
        <v>301</v>
      </c>
    </row>
    <row r="978" customFormat="false" ht="31.5" hidden="false" customHeight="false" outlineLevel="0" collapsed="false">
      <c r="A978" s="20" t="n">
        <v>970</v>
      </c>
      <c r="B978" s="40" t="s">
        <v>306</v>
      </c>
      <c r="C978" s="40" t="s">
        <v>1757</v>
      </c>
      <c r="D978" s="41" t="s">
        <v>1758</v>
      </c>
      <c r="E978" s="42" t="n">
        <v>25569</v>
      </c>
      <c r="F978" s="43" t="n">
        <v>19.78</v>
      </c>
      <c r="G978" s="43" t="n">
        <v>7782</v>
      </c>
      <c r="H978" s="44" t="s">
        <v>301</v>
      </c>
    </row>
    <row r="979" customFormat="false" ht="31.5" hidden="false" customHeight="false" outlineLevel="0" collapsed="false">
      <c r="A979" s="20" t="n">
        <v>971</v>
      </c>
      <c r="B979" s="40" t="s">
        <v>306</v>
      </c>
      <c r="C979" s="40" t="s">
        <v>1759</v>
      </c>
      <c r="D979" s="41" t="s">
        <v>1760</v>
      </c>
      <c r="E979" s="42" t="n">
        <v>25569</v>
      </c>
      <c r="F979" s="43" t="n">
        <v>19.75</v>
      </c>
      <c r="G979" s="43" t="n">
        <v>7782</v>
      </c>
      <c r="H979" s="44" t="s">
        <v>301</v>
      </c>
    </row>
    <row r="980" customFormat="false" ht="31.5" hidden="false" customHeight="false" outlineLevel="0" collapsed="false">
      <c r="A980" s="20" t="n">
        <v>972</v>
      </c>
      <c r="B980" s="40" t="s">
        <v>306</v>
      </c>
      <c r="C980" s="40" t="s">
        <v>1761</v>
      </c>
      <c r="D980" s="41" t="s">
        <v>1762</v>
      </c>
      <c r="E980" s="42" t="n">
        <v>25569</v>
      </c>
      <c r="F980" s="43" t="n">
        <v>18.14</v>
      </c>
      <c r="G980" s="43" t="n">
        <v>7782</v>
      </c>
      <c r="H980" s="44" t="s">
        <v>301</v>
      </c>
    </row>
    <row r="981" customFormat="false" ht="78.75" hidden="false" customHeight="false" outlineLevel="0" collapsed="false">
      <c r="A981" s="20" t="n">
        <v>973</v>
      </c>
      <c r="B981" s="40" t="s">
        <v>1763</v>
      </c>
      <c r="C981" s="40" t="s">
        <v>1764</v>
      </c>
      <c r="D981" s="41" t="s">
        <v>1765</v>
      </c>
      <c r="E981" s="42" t="n">
        <v>21186</v>
      </c>
      <c r="F981" s="43" t="n">
        <v>340.1</v>
      </c>
      <c r="G981" s="43" t="n">
        <v>67164</v>
      </c>
      <c r="H981" s="44" t="s">
        <v>301</v>
      </c>
    </row>
    <row r="982" customFormat="false" ht="31.5" hidden="false" customHeight="false" outlineLevel="0" collapsed="false">
      <c r="A982" s="20" t="n">
        <v>974</v>
      </c>
      <c r="B982" s="40" t="s">
        <v>1766</v>
      </c>
      <c r="C982" s="40" t="s">
        <v>1764</v>
      </c>
      <c r="D982" s="41" t="s">
        <v>1767</v>
      </c>
      <c r="E982" s="42" t="n">
        <v>21551</v>
      </c>
      <c r="F982" s="43" t="n">
        <v>114.5</v>
      </c>
      <c r="G982" s="43" t="n">
        <v>9392</v>
      </c>
      <c r="H982" s="44" t="s">
        <v>301</v>
      </c>
    </row>
    <row r="983" customFormat="false" ht="63" hidden="false" customHeight="false" outlineLevel="0" collapsed="false">
      <c r="A983" s="20" t="n">
        <v>975</v>
      </c>
      <c r="B983" s="40" t="s">
        <v>1768</v>
      </c>
      <c r="C983" s="40" t="s">
        <v>1764</v>
      </c>
      <c r="D983" s="41" t="s">
        <v>1769</v>
      </c>
      <c r="E983" s="42" t="n">
        <v>21186</v>
      </c>
      <c r="F983" s="43" t="n">
        <v>56.8</v>
      </c>
      <c r="G983" s="43" t="n">
        <v>3945</v>
      </c>
      <c r="H983" s="44" t="s">
        <v>301</v>
      </c>
    </row>
    <row r="984" customFormat="false" ht="31.5" hidden="false" customHeight="false" outlineLevel="0" collapsed="false">
      <c r="A984" s="20" t="n">
        <v>976</v>
      </c>
      <c r="B984" s="40" t="s">
        <v>1770</v>
      </c>
      <c r="C984" s="40" t="s">
        <v>1764</v>
      </c>
      <c r="D984" s="41" t="s">
        <v>1771</v>
      </c>
      <c r="E984" s="42" t="n">
        <v>21916</v>
      </c>
      <c r="F984" s="43" t="n">
        <v>75.4</v>
      </c>
      <c r="G984" s="43" t="n">
        <v>5192</v>
      </c>
      <c r="H984" s="44" t="s">
        <v>301</v>
      </c>
    </row>
    <row r="985" customFormat="false" ht="31.5" hidden="false" customHeight="false" outlineLevel="0" collapsed="false">
      <c r="A985" s="20" t="n">
        <v>977</v>
      </c>
      <c r="B985" s="40" t="s">
        <v>20</v>
      </c>
      <c r="C985" s="40" t="s">
        <v>1772</v>
      </c>
      <c r="D985" s="41" t="s">
        <v>1773</v>
      </c>
      <c r="E985" s="42" t="n">
        <v>17899</v>
      </c>
      <c r="F985" s="43" t="n">
        <v>1204</v>
      </c>
      <c r="G985" s="43" t="n">
        <v>24690</v>
      </c>
      <c r="H985" s="44" t="s">
        <v>301</v>
      </c>
    </row>
    <row r="986" customFormat="false" ht="31.5" hidden="false" customHeight="false" outlineLevel="0" collapsed="false">
      <c r="A986" s="20" t="n">
        <v>978</v>
      </c>
      <c r="B986" s="40" t="s">
        <v>618</v>
      </c>
      <c r="C986" s="40" t="s">
        <v>1774</v>
      </c>
      <c r="D986" s="41" t="s">
        <v>1775</v>
      </c>
      <c r="E986" s="42" t="n">
        <v>22282</v>
      </c>
      <c r="F986" s="43" t="n">
        <v>80.4</v>
      </c>
      <c r="G986" s="43" t="n">
        <v>2485</v>
      </c>
      <c r="H986" s="44" t="s">
        <v>301</v>
      </c>
    </row>
    <row r="987" customFormat="false" ht="31.5" hidden="false" customHeight="false" outlineLevel="0" collapsed="false">
      <c r="A987" s="20" t="n">
        <v>979</v>
      </c>
      <c r="B987" s="40" t="s">
        <v>20</v>
      </c>
      <c r="C987" s="40" t="s">
        <v>1776</v>
      </c>
      <c r="D987" s="41" t="s">
        <v>1777</v>
      </c>
      <c r="E987" s="42" t="n">
        <v>22647</v>
      </c>
      <c r="F987" s="43" t="n">
        <v>365.4</v>
      </c>
      <c r="G987" s="43" t="n">
        <v>50607.93</v>
      </c>
      <c r="H987" s="44" t="s">
        <v>301</v>
      </c>
    </row>
    <row r="988" customFormat="false" ht="31.5" hidden="false" customHeight="false" outlineLevel="0" collapsed="false">
      <c r="A988" s="20" t="n">
        <v>980</v>
      </c>
      <c r="B988" s="40" t="s">
        <v>838</v>
      </c>
      <c r="C988" s="40" t="s">
        <v>1774</v>
      </c>
      <c r="D988" s="41" t="s">
        <v>1778</v>
      </c>
      <c r="E988" s="42" t="n">
        <v>22647</v>
      </c>
      <c r="F988" s="43" t="n">
        <v>85.1</v>
      </c>
      <c r="G988" s="43" t="n">
        <v>5712</v>
      </c>
      <c r="H988" s="44" t="s">
        <v>301</v>
      </c>
    </row>
    <row r="989" customFormat="false" ht="31.5" hidden="false" customHeight="false" outlineLevel="0" collapsed="false">
      <c r="A989" s="20" t="n">
        <v>981</v>
      </c>
      <c r="B989" s="40" t="s">
        <v>20</v>
      </c>
      <c r="C989" s="40" t="s">
        <v>1779</v>
      </c>
      <c r="D989" s="41" t="s">
        <v>1780</v>
      </c>
      <c r="E989" s="42" t="n">
        <v>20090</v>
      </c>
      <c r="F989" s="43" t="n">
        <v>104.6</v>
      </c>
      <c r="G989" s="43" t="n">
        <v>21070.51</v>
      </c>
      <c r="H989" s="44" t="s">
        <v>301</v>
      </c>
    </row>
    <row r="990" customFormat="false" ht="31.5" hidden="false" customHeight="false" outlineLevel="0" collapsed="false">
      <c r="A990" s="20" t="n">
        <v>982</v>
      </c>
      <c r="B990" s="40" t="s">
        <v>20</v>
      </c>
      <c r="C990" s="40" t="s">
        <v>1781</v>
      </c>
      <c r="D990" s="41" t="s">
        <v>841</v>
      </c>
      <c r="E990" s="42" t="n">
        <v>23377</v>
      </c>
      <c r="F990" s="43" t="n">
        <v>44.8</v>
      </c>
      <c r="G990" s="43" t="n">
        <v>5573</v>
      </c>
      <c r="H990" s="44" t="s">
        <v>301</v>
      </c>
    </row>
    <row r="991" customFormat="false" ht="31.5" hidden="false" customHeight="false" outlineLevel="0" collapsed="false">
      <c r="A991" s="20" t="n">
        <v>983</v>
      </c>
      <c r="B991" s="40" t="s">
        <v>20</v>
      </c>
      <c r="C991" s="40" t="s">
        <v>1782</v>
      </c>
      <c r="D991" s="41" t="s">
        <v>826</v>
      </c>
      <c r="E991" s="42" t="n">
        <v>24473</v>
      </c>
      <c r="F991" s="43" t="n">
        <v>44.8</v>
      </c>
      <c r="G991" s="43" t="n">
        <v>4473</v>
      </c>
      <c r="H991" s="44" t="s">
        <v>301</v>
      </c>
    </row>
    <row r="992" customFormat="false" ht="31.5" hidden="false" customHeight="false" outlineLevel="0" collapsed="false">
      <c r="A992" s="20" t="n">
        <v>984</v>
      </c>
      <c r="B992" s="40" t="s">
        <v>1783</v>
      </c>
      <c r="C992" s="40" t="s">
        <v>1774</v>
      </c>
      <c r="D992" s="41" t="s">
        <v>1784</v>
      </c>
      <c r="E992" s="42" t="n">
        <v>22282</v>
      </c>
      <c r="F992" s="43" t="n">
        <v>36.1</v>
      </c>
      <c r="G992" s="43" t="n">
        <v>4704</v>
      </c>
      <c r="H992" s="44" t="s">
        <v>301</v>
      </c>
    </row>
    <row r="993" customFormat="false" ht="31.5" hidden="false" customHeight="false" outlineLevel="0" collapsed="false">
      <c r="A993" s="20" t="n">
        <v>985</v>
      </c>
      <c r="B993" s="40" t="s">
        <v>1785</v>
      </c>
      <c r="C993" s="40" t="s">
        <v>1786</v>
      </c>
      <c r="D993" s="41" t="s">
        <v>1787</v>
      </c>
      <c r="E993" s="44" t="s">
        <v>346</v>
      </c>
      <c r="F993" s="43" t="n">
        <v>77.2</v>
      </c>
      <c r="G993" s="43" t="n">
        <v>54955</v>
      </c>
      <c r="H993" s="44" t="s">
        <v>301</v>
      </c>
    </row>
    <row r="994" customFormat="false" ht="31.5" hidden="false" customHeight="false" outlineLevel="0" collapsed="false">
      <c r="A994" s="20" t="n">
        <v>986</v>
      </c>
      <c r="B994" s="40" t="s">
        <v>761</v>
      </c>
      <c r="C994" s="40" t="s">
        <v>1786</v>
      </c>
      <c r="D994" s="41" t="s">
        <v>1788</v>
      </c>
      <c r="E994" s="44" t="s">
        <v>346</v>
      </c>
      <c r="F994" s="43" t="n">
        <v>67.3</v>
      </c>
      <c r="G994" s="43" t="n">
        <v>4570</v>
      </c>
      <c r="H994" s="44" t="s">
        <v>301</v>
      </c>
    </row>
    <row r="995" customFormat="false" ht="31.5" hidden="false" customHeight="false" outlineLevel="0" collapsed="false">
      <c r="A995" s="20" t="n">
        <v>987</v>
      </c>
      <c r="B995" s="40" t="s">
        <v>294</v>
      </c>
      <c r="C995" s="40" t="s">
        <v>1789</v>
      </c>
      <c r="D995" s="41" t="s">
        <v>1790</v>
      </c>
      <c r="E995" s="42" t="n">
        <v>29952</v>
      </c>
      <c r="F995" s="43" t="n">
        <v>15.9</v>
      </c>
      <c r="G995" s="43" t="n">
        <v>20873</v>
      </c>
      <c r="H995" s="44" t="s">
        <v>301</v>
      </c>
    </row>
    <row r="996" customFormat="false" ht="31.5" hidden="false" customHeight="false" outlineLevel="0" collapsed="false">
      <c r="A996" s="20" t="n">
        <v>988</v>
      </c>
      <c r="B996" s="40" t="s">
        <v>1791</v>
      </c>
      <c r="C996" s="40" t="s">
        <v>1792</v>
      </c>
      <c r="D996" s="41" t="s">
        <v>1793</v>
      </c>
      <c r="E996" s="42" t="n">
        <v>27030</v>
      </c>
      <c r="F996" s="43" t="n">
        <v>3361.1</v>
      </c>
      <c r="G996" s="43" t="n">
        <v>35603.28</v>
      </c>
      <c r="H996" s="44" t="s">
        <v>301</v>
      </c>
    </row>
    <row r="997" customFormat="false" ht="31.5" hidden="false" customHeight="false" outlineLevel="0" collapsed="false">
      <c r="A997" s="20" t="n">
        <v>989</v>
      </c>
      <c r="B997" s="40" t="s">
        <v>1791</v>
      </c>
      <c r="C997" s="40" t="s">
        <v>1794</v>
      </c>
      <c r="D997" s="41" t="s">
        <v>1795</v>
      </c>
      <c r="E997" s="44" t="s">
        <v>346</v>
      </c>
      <c r="F997" s="43" t="n">
        <v>234.9</v>
      </c>
      <c r="G997" s="43" t="n">
        <v>5825.02</v>
      </c>
      <c r="H997" s="44" t="s">
        <v>301</v>
      </c>
    </row>
    <row r="998" customFormat="false" ht="31.5" hidden="false" customHeight="false" outlineLevel="0" collapsed="false">
      <c r="A998" s="20" t="n">
        <v>990</v>
      </c>
      <c r="B998" s="40" t="s">
        <v>360</v>
      </c>
      <c r="C998" s="40" t="s">
        <v>1794</v>
      </c>
      <c r="D998" s="41" t="s">
        <v>1796</v>
      </c>
      <c r="E998" s="44" t="s">
        <v>346</v>
      </c>
      <c r="F998" s="43" t="n">
        <v>80.7</v>
      </c>
      <c r="G998" s="43" t="n">
        <v>20225</v>
      </c>
      <c r="H998" s="44" t="s">
        <v>301</v>
      </c>
    </row>
    <row r="999" customFormat="false" ht="31.5" hidden="false" customHeight="false" outlineLevel="0" collapsed="false">
      <c r="A999" s="20" t="n">
        <v>991</v>
      </c>
      <c r="B999" s="40" t="s">
        <v>360</v>
      </c>
      <c r="C999" s="40" t="s">
        <v>1797</v>
      </c>
      <c r="D999" s="41" t="s">
        <v>1798</v>
      </c>
      <c r="E999" s="42" t="n">
        <v>24838</v>
      </c>
      <c r="F999" s="43" t="n">
        <v>184.9</v>
      </c>
      <c r="G999" s="43" t="n">
        <v>44959</v>
      </c>
      <c r="H999" s="44" t="s">
        <v>301</v>
      </c>
    </row>
    <row r="1000" customFormat="false" ht="31.5" hidden="false" customHeight="false" outlineLevel="0" collapsed="false">
      <c r="A1000" s="20" t="n">
        <v>992</v>
      </c>
      <c r="B1000" s="40" t="s">
        <v>20</v>
      </c>
      <c r="C1000" s="40" t="s">
        <v>1799</v>
      </c>
      <c r="D1000" s="41" t="s">
        <v>1800</v>
      </c>
      <c r="E1000" s="42" t="n">
        <v>28491</v>
      </c>
      <c r="F1000" s="43" t="n">
        <v>688.62</v>
      </c>
      <c r="G1000" s="43" t="n">
        <v>172994.53</v>
      </c>
      <c r="H1000" s="44" t="s">
        <v>301</v>
      </c>
    </row>
    <row r="1001" customFormat="false" ht="31.5" hidden="false" customHeight="false" outlineLevel="0" collapsed="false">
      <c r="A1001" s="20" t="n">
        <v>993</v>
      </c>
      <c r="B1001" s="40" t="s">
        <v>306</v>
      </c>
      <c r="C1001" s="40" t="s">
        <v>1801</v>
      </c>
      <c r="D1001" s="41" t="s">
        <v>1802</v>
      </c>
      <c r="E1001" s="44" t="s">
        <v>346</v>
      </c>
      <c r="F1001" s="43" t="n">
        <v>18.5</v>
      </c>
      <c r="G1001" s="43" t="n">
        <v>1852</v>
      </c>
      <c r="H1001" s="44" t="s">
        <v>301</v>
      </c>
    </row>
    <row r="1002" customFormat="false" ht="31.5" hidden="false" customHeight="false" outlineLevel="0" collapsed="false">
      <c r="A1002" s="20" t="n">
        <v>994</v>
      </c>
      <c r="B1002" s="40" t="s">
        <v>306</v>
      </c>
      <c r="C1002" s="40" t="s">
        <v>1803</v>
      </c>
      <c r="D1002" s="41" t="s">
        <v>1804</v>
      </c>
      <c r="E1002" s="44" t="s">
        <v>346</v>
      </c>
      <c r="F1002" s="43" t="n">
        <v>18.2</v>
      </c>
      <c r="G1002" s="43" t="n">
        <v>3279</v>
      </c>
      <c r="H1002" s="44" t="s">
        <v>301</v>
      </c>
    </row>
    <row r="1003" customFormat="false" ht="31.5" hidden="false" customHeight="false" outlineLevel="0" collapsed="false">
      <c r="A1003" s="20" t="n">
        <v>995</v>
      </c>
      <c r="B1003" s="40" t="s">
        <v>306</v>
      </c>
      <c r="C1003" s="40" t="s">
        <v>1805</v>
      </c>
      <c r="D1003" s="41" t="s">
        <v>1806</v>
      </c>
      <c r="E1003" s="42" t="n">
        <v>29221</v>
      </c>
      <c r="F1003" s="43" t="n">
        <v>23.5</v>
      </c>
      <c r="G1003" s="43" t="n">
        <v>5090</v>
      </c>
      <c r="H1003" s="44" t="s">
        <v>301</v>
      </c>
    </row>
    <row r="1004" customFormat="false" ht="31.5" hidden="false" customHeight="false" outlineLevel="0" collapsed="false">
      <c r="A1004" s="20" t="n">
        <v>996</v>
      </c>
      <c r="B1004" s="40" t="s">
        <v>20</v>
      </c>
      <c r="C1004" s="40" t="s">
        <v>1807</v>
      </c>
      <c r="D1004" s="41" t="s">
        <v>1808</v>
      </c>
      <c r="E1004" s="42" t="n">
        <v>21551</v>
      </c>
      <c r="F1004" s="43" t="n">
        <v>288.3</v>
      </c>
      <c r="G1004" s="43" t="n">
        <v>64896</v>
      </c>
      <c r="H1004" s="44" t="s">
        <v>301</v>
      </c>
    </row>
    <row r="1005" customFormat="false" ht="31.5" hidden="false" customHeight="false" outlineLevel="0" collapsed="false">
      <c r="A1005" s="20" t="n">
        <v>997</v>
      </c>
      <c r="B1005" s="40" t="s">
        <v>20</v>
      </c>
      <c r="C1005" s="40" t="s">
        <v>1809</v>
      </c>
      <c r="D1005" s="41" t="s">
        <v>1810</v>
      </c>
      <c r="E1005" s="47" t="s">
        <v>346</v>
      </c>
      <c r="F1005" s="43" t="n">
        <v>70</v>
      </c>
      <c r="G1005" s="43" t="n">
        <v>5791</v>
      </c>
      <c r="H1005" s="44" t="s">
        <v>301</v>
      </c>
    </row>
    <row r="1006" customFormat="false" ht="31.5" hidden="false" customHeight="false" outlineLevel="0" collapsed="false">
      <c r="A1006" s="20" t="n">
        <v>998</v>
      </c>
      <c r="B1006" s="40" t="s">
        <v>20</v>
      </c>
      <c r="C1006" s="40" t="s">
        <v>1811</v>
      </c>
      <c r="D1006" s="41" t="s">
        <v>1812</v>
      </c>
      <c r="E1006" s="42" t="n">
        <v>28126</v>
      </c>
      <c r="F1006" s="43" t="n">
        <v>357.4</v>
      </c>
      <c r="G1006" s="43" t="n">
        <v>85681.91</v>
      </c>
      <c r="H1006" s="44" t="s">
        <v>301</v>
      </c>
    </row>
    <row r="1007" customFormat="false" ht="31.5" hidden="false" customHeight="false" outlineLevel="0" collapsed="false">
      <c r="A1007" s="20" t="n">
        <v>999</v>
      </c>
      <c r="B1007" s="40" t="s">
        <v>20</v>
      </c>
      <c r="C1007" s="40" t="s">
        <v>1811</v>
      </c>
      <c r="D1007" s="41" t="s">
        <v>1813</v>
      </c>
      <c r="E1007" s="42" t="n">
        <v>23377</v>
      </c>
      <c r="F1007" s="43" t="n">
        <v>32.2</v>
      </c>
      <c r="G1007" s="43" t="n">
        <v>9574.23</v>
      </c>
      <c r="H1007" s="44" t="s">
        <v>301</v>
      </c>
    </row>
    <row r="1008" customFormat="false" ht="31.5" hidden="false" customHeight="false" outlineLevel="0" collapsed="false">
      <c r="A1008" s="20" t="n">
        <v>1000</v>
      </c>
      <c r="B1008" s="40" t="s">
        <v>20</v>
      </c>
      <c r="C1008" s="40" t="s">
        <v>1814</v>
      </c>
      <c r="D1008" s="41" t="s">
        <v>1815</v>
      </c>
      <c r="E1008" s="42" t="n">
        <v>24108</v>
      </c>
      <c r="F1008" s="43" t="n">
        <v>1340.8</v>
      </c>
      <c r="G1008" s="43" t="n">
        <v>437792</v>
      </c>
      <c r="H1008" s="44" t="s">
        <v>301</v>
      </c>
    </row>
    <row r="1009" customFormat="false" ht="31.5" hidden="false" customHeight="false" outlineLevel="0" collapsed="false">
      <c r="A1009" s="20" t="n">
        <v>1001</v>
      </c>
      <c r="B1009" s="40" t="s">
        <v>20</v>
      </c>
      <c r="C1009" s="40" t="s">
        <v>1816</v>
      </c>
      <c r="D1009" s="41" t="s">
        <v>1817</v>
      </c>
      <c r="E1009" s="42" t="n">
        <v>23377</v>
      </c>
      <c r="F1009" s="43" t="n">
        <v>39.8</v>
      </c>
      <c r="G1009" s="43" t="n">
        <v>13493.77</v>
      </c>
      <c r="H1009" s="44" t="s">
        <v>301</v>
      </c>
    </row>
    <row r="1010" customFormat="false" ht="31.5" hidden="false" customHeight="false" outlineLevel="0" collapsed="false">
      <c r="A1010" s="20" t="n">
        <v>1002</v>
      </c>
      <c r="B1010" s="40" t="s">
        <v>1791</v>
      </c>
      <c r="C1010" s="40" t="s">
        <v>1818</v>
      </c>
      <c r="D1010" s="41" t="s">
        <v>1819</v>
      </c>
      <c r="E1010" s="42" t="n">
        <v>27760</v>
      </c>
      <c r="F1010" s="43" t="n">
        <v>8759.3</v>
      </c>
      <c r="G1010" s="43" t="n">
        <v>1662922</v>
      </c>
      <c r="H1010" s="44" t="s">
        <v>301</v>
      </c>
    </row>
    <row r="1011" customFormat="false" ht="31.5" hidden="false" customHeight="false" outlineLevel="0" collapsed="false">
      <c r="A1011" s="20" t="n">
        <v>1003</v>
      </c>
      <c r="B1011" s="40" t="s">
        <v>20</v>
      </c>
      <c r="C1011" s="40" t="s">
        <v>1820</v>
      </c>
      <c r="D1011" s="41" t="s">
        <v>1821</v>
      </c>
      <c r="E1011" s="42" t="n">
        <v>30682</v>
      </c>
      <c r="F1011" s="43" t="n">
        <v>562.3</v>
      </c>
      <c r="G1011" s="43" t="n">
        <v>154151</v>
      </c>
      <c r="H1011" s="44" t="s">
        <v>301</v>
      </c>
    </row>
    <row r="1012" customFormat="false" ht="31.5" hidden="false" customHeight="false" outlineLevel="0" collapsed="false">
      <c r="A1012" s="20" t="n">
        <v>1004</v>
      </c>
      <c r="B1012" s="40" t="s">
        <v>20</v>
      </c>
      <c r="C1012" s="40" t="s">
        <v>1822</v>
      </c>
      <c r="D1012" s="41" t="s">
        <v>1823</v>
      </c>
      <c r="E1012" s="42" t="n">
        <v>29952</v>
      </c>
      <c r="F1012" s="43" t="n">
        <v>64</v>
      </c>
      <c r="G1012" s="43" t="n">
        <v>10279.14</v>
      </c>
      <c r="H1012" s="44" t="s">
        <v>301</v>
      </c>
    </row>
    <row r="1013" customFormat="false" ht="31.5" hidden="false" customHeight="false" outlineLevel="0" collapsed="false">
      <c r="A1013" s="20" t="n">
        <v>1005</v>
      </c>
      <c r="B1013" s="40" t="s">
        <v>20</v>
      </c>
      <c r="C1013" s="40" t="s">
        <v>1824</v>
      </c>
      <c r="D1013" s="41" t="s">
        <v>1825</v>
      </c>
      <c r="E1013" s="42" t="n">
        <v>18629</v>
      </c>
      <c r="F1013" s="43" t="n">
        <v>58.4</v>
      </c>
      <c r="G1013" s="43" t="n">
        <v>9708.45</v>
      </c>
      <c r="H1013" s="44" t="s">
        <v>301</v>
      </c>
    </row>
    <row r="1014" customFormat="false" ht="31.5" hidden="false" customHeight="false" outlineLevel="0" collapsed="false">
      <c r="A1014" s="20" t="n">
        <v>1006</v>
      </c>
      <c r="B1014" s="40" t="s">
        <v>20</v>
      </c>
      <c r="C1014" s="40" t="s">
        <v>1826</v>
      </c>
      <c r="D1014" s="41" t="s">
        <v>1827</v>
      </c>
      <c r="E1014" s="42" t="n">
        <v>24473</v>
      </c>
      <c r="F1014" s="43" t="n">
        <v>167.1</v>
      </c>
      <c r="G1014" s="43" t="n">
        <v>18163.66</v>
      </c>
      <c r="H1014" s="44" t="s">
        <v>301</v>
      </c>
    </row>
    <row r="1015" customFormat="false" ht="31.5" hidden="false" customHeight="false" outlineLevel="0" collapsed="false">
      <c r="A1015" s="20" t="n">
        <v>1007</v>
      </c>
      <c r="B1015" s="40" t="s">
        <v>1828</v>
      </c>
      <c r="C1015" s="40" t="s">
        <v>1818</v>
      </c>
      <c r="D1015" s="41" t="s">
        <v>1829</v>
      </c>
      <c r="E1015" s="42" t="n">
        <v>39813</v>
      </c>
      <c r="F1015" s="43" t="n">
        <v>0</v>
      </c>
      <c r="G1015" s="43" t="n">
        <v>0</v>
      </c>
      <c r="H1015" s="44" t="s">
        <v>301</v>
      </c>
    </row>
    <row r="1016" customFormat="false" ht="31.5" hidden="false" customHeight="false" outlineLevel="0" collapsed="false">
      <c r="A1016" s="20" t="n">
        <v>1008</v>
      </c>
      <c r="B1016" s="40" t="s">
        <v>1830</v>
      </c>
      <c r="C1016" s="40" t="s">
        <v>1818</v>
      </c>
      <c r="D1016" s="41" t="s">
        <v>1831</v>
      </c>
      <c r="E1016" s="42" t="n">
        <v>39813</v>
      </c>
      <c r="F1016" s="43" t="n">
        <v>0</v>
      </c>
      <c r="G1016" s="43" t="n">
        <v>0</v>
      </c>
      <c r="H1016" s="44" t="s">
        <v>301</v>
      </c>
    </row>
    <row r="1017" customFormat="false" ht="31.5" hidden="false" customHeight="false" outlineLevel="0" collapsed="false">
      <c r="A1017" s="20" t="n">
        <v>1009</v>
      </c>
      <c r="B1017" s="40" t="s">
        <v>20</v>
      </c>
      <c r="C1017" s="40" t="s">
        <v>1832</v>
      </c>
      <c r="D1017" s="41" t="s">
        <v>1833</v>
      </c>
      <c r="E1017" s="42" t="n">
        <v>16803</v>
      </c>
      <c r="F1017" s="43" t="n">
        <v>319.9</v>
      </c>
      <c r="G1017" s="43" t="n">
        <v>58687.68</v>
      </c>
      <c r="H1017" s="44" t="s">
        <v>301</v>
      </c>
    </row>
    <row r="1018" customFormat="false" ht="31.5" hidden="false" customHeight="false" outlineLevel="0" collapsed="false">
      <c r="A1018" s="20" t="n">
        <v>1010</v>
      </c>
      <c r="B1018" s="40" t="s">
        <v>20</v>
      </c>
      <c r="C1018" s="40" t="s">
        <v>1834</v>
      </c>
      <c r="D1018" s="41" t="s">
        <v>1835</v>
      </c>
      <c r="E1018" s="42" t="n">
        <v>10594</v>
      </c>
      <c r="F1018" s="43" t="n">
        <v>55.8</v>
      </c>
      <c r="G1018" s="43" t="n">
        <v>13136.84</v>
      </c>
      <c r="H1018" s="44" t="s">
        <v>301</v>
      </c>
    </row>
    <row r="1019" customFormat="false" ht="31.5" hidden="false" customHeight="false" outlineLevel="0" collapsed="false">
      <c r="A1019" s="20" t="n">
        <v>1011</v>
      </c>
      <c r="B1019" s="40" t="s">
        <v>20</v>
      </c>
      <c r="C1019" s="40" t="s">
        <v>1836</v>
      </c>
      <c r="D1019" s="41" t="s">
        <v>1837</v>
      </c>
      <c r="E1019" s="42" t="n">
        <v>21916</v>
      </c>
      <c r="F1019" s="43" t="n">
        <v>87.9</v>
      </c>
      <c r="G1019" s="43" t="n">
        <v>14668</v>
      </c>
      <c r="H1019" s="44" t="s">
        <v>301</v>
      </c>
    </row>
    <row r="1020" customFormat="false" ht="31.5" hidden="false" customHeight="false" outlineLevel="0" collapsed="false">
      <c r="A1020" s="20" t="n">
        <v>1012</v>
      </c>
      <c r="B1020" s="40" t="s">
        <v>20</v>
      </c>
      <c r="C1020" s="40" t="s">
        <v>1834</v>
      </c>
      <c r="D1020" s="41" t="s">
        <v>1838</v>
      </c>
      <c r="E1020" s="42" t="n">
        <v>10594</v>
      </c>
      <c r="F1020" s="43" t="n">
        <v>32.1</v>
      </c>
      <c r="G1020" s="43" t="n">
        <v>14770</v>
      </c>
      <c r="H1020" s="44" t="s">
        <v>301</v>
      </c>
    </row>
    <row r="1021" customFormat="false" ht="31.5" hidden="false" customHeight="false" outlineLevel="0" collapsed="false">
      <c r="A1021" s="20" t="n">
        <v>1013</v>
      </c>
      <c r="B1021" s="40" t="s">
        <v>20</v>
      </c>
      <c r="C1021" s="40" t="s">
        <v>1839</v>
      </c>
      <c r="D1021" s="41" t="s">
        <v>1840</v>
      </c>
      <c r="E1021" s="42" t="n">
        <v>20821</v>
      </c>
      <c r="F1021" s="43" t="n">
        <v>316.2</v>
      </c>
      <c r="G1021" s="43" t="n">
        <v>47648</v>
      </c>
      <c r="H1021" s="44" t="s">
        <v>301</v>
      </c>
    </row>
    <row r="1022" customFormat="false" ht="31.5" hidden="false" customHeight="false" outlineLevel="0" collapsed="false">
      <c r="A1022" s="20" t="n">
        <v>1014</v>
      </c>
      <c r="B1022" s="40" t="s">
        <v>20</v>
      </c>
      <c r="C1022" s="40" t="s">
        <v>1841</v>
      </c>
      <c r="D1022" s="41" t="s">
        <v>1842</v>
      </c>
      <c r="E1022" s="42" t="n">
        <v>32509</v>
      </c>
      <c r="F1022" s="43" t="n">
        <v>76.6</v>
      </c>
      <c r="G1022" s="43" t="n">
        <v>23065</v>
      </c>
      <c r="H1022" s="44" t="s">
        <v>301</v>
      </c>
    </row>
    <row r="1023" customFormat="false" ht="31.5" hidden="false" customHeight="false" outlineLevel="0" collapsed="false">
      <c r="A1023" s="20" t="n">
        <v>1015</v>
      </c>
      <c r="B1023" s="40" t="s">
        <v>20</v>
      </c>
      <c r="C1023" s="40" t="s">
        <v>1843</v>
      </c>
      <c r="D1023" s="41" t="s">
        <v>1844</v>
      </c>
      <c r="E1023" s="42" t="n">
        <v>21916</v>
      </c>
      <c r="F1023" s="43" t="n">
        <v>894.32</v>
      </c>
      <c r="G1023" s="43" t="n">
        <v>156999.86</v>
      </c>
      <c r="H1023" s="44" t="s">
        <v>301</v>
      </c>
    </row>
    <row r="1024" customFormat="false" ht="31.5" hidden="false" customHeight="false" outlineLevel="0" collapsed="false">
      <c r="A1024" s="20" t="n">
        <v>1016</v>
      </c>
      <c r="B1024" s="40" t="s">
        <v>20</v>
      </c>
      <c r="C1024" s="40" t="s">
        <v>1845</v>
      </c>
      <c r="D1024" s="41" t="s">
        <v>1846</v>
      </c>
      <c r="E1024" s="42" t="n">
        <v>18994</v>
      </c>
      <c r="F1024" s="43" t="n">
        <v>1027.43</v>
      </c>
      <c r="G1024" s="43" t="n">
        <v>139425.78</v>
      </c>
      <c r="H1024" s="44" t="s">
        <v>301</v>
      </c>
    </row>
    <row r="1025" customFormat="false" ht="31.5" hidden="false" customHeight="false" outlineLevel="0" collapsed="false">
      <c r="A1025" s="20" t="n">
        <v>1017</v>
      </c>
      <c r="B1025" s="40" t="s">
        <v>20</v>
      </c>
      <c r="C1025" s="40" t="s">
        <v>1847</v>
      </c>
      <c r="D1025" s="41" t="s">
        <v>1848</v>
      </c>
      <c r="E1025" s="42" t="n">
        <v>22647</v>
      </c>
      <c r="F1025" s="43" t="n">
        <v>114.5</v>
      </c>
      <c r="G1025" s="43" t="n">
        <v>16957.21</v>
      </c>
      <c r="H1025" s="44" t="s">
        <v>301</v>
      </c>
    </row>
    <row r="1026" customFormat="false" ht="31.5" hidden="false" customHeight="false" outlineLevel="0" collapsed="false">
      <c r="A1026" s="20" t="n">
        <v>1018</v>
      </c>
      <c r="B1026" s="40" t="s">
        <v>20</v>
      </c>
      <c r="C1026" s="40" t="s">
        <v>1849</v>
      </c>
      <c r="D1026" s="41" t="s">
        <v>1850</v>
      </c>
      <c r="E1026" s="44" t="s">
        <v>346</v>
      </c>
      <c r="F1026" s="43" t="n">
        <v>202.6</v>
      </c>
      <c r="G1026" s="43" t="n">
        <v>49217.62</v>
      </c>
      <c r="H1026" s="44" t="s">
        <v>301</v>
      </c>
    </row>
    <row r="1027" customFormat="false" ht="31.5" hidden="false" customHeight="false" outlineLevel="0" collapsed="false">
      <c r="A1027" s="20" t="n">
        <v>1019</v>
      </c>
      <c r="B1027" s="40" t="s">
        <v>1851</v>
      </c>
      <c r="C1027" s="40" t="s">
        <v>1852</v>
      </c>
      <c r="D1027" s="41" t="s">
        <v>1853</v>
      </c>
      <c r="E1027" s="42" t="n">
        <v>21916</v>
      </c>
      <c r="F1027" s="43" t="n">
        <v>15.5</v>
      </c>
      <c r="G1027" s="43" t="n">
        <v>11393</v>
      </c>
      <c r="H1027" s="44" t="s">
        <v>301</v>
      </c>
    </row>
    <row r="1028" customFormat="false" ht="31.5" hidden="false" customHeight="false" outlineLevel="0" collapsed="false">
      <c r="A1028" s="20" t="n">
        <v>1020</v>
      </c>
      <c r="B1028" s="40" t="s">
        <v>20</v>
      </c>
      <c r="C1028" s="40" t="s">
        <v>1854</v>
      </c>
      <c r="D1028" s="41" t="s">
        <v>1855</v>
      </c>
      <c r="E1028" s="42" t="n">
        <v>21551</v>
      </c>
      <c r="F1028" s="43" t="n">
        <v>87.4</v>
      </c>
      <c r="G1028" s="43" t="n">
        <v>105500.32</v>
      </c>
      <c r="H1028" s="44" t="s">
        <v>301</v>
      </c>
    </row>
    <row r="1029" customFormat="false" ht="31.5" hidden="false" customHeight="false" outlineLevel="0" collapsed="false">
      <c r="A1029" s="20" t="n">
        <v>1021</v>
      </c>
      <c r="B1029" s="40" t="s">
        <v>20</v>
      </c>
      <c r="C1029" s="40" t="s">
        <v>1856</v>
      </c>
      <c r="D1029" s="41" t="s">
        <v>1857</v>
      </c>
      <c r="E1029" s="42" t="n">
        <v>22282</v>
      </c>
      <c r="F1029" s="43" t="n">
        <v>8.2</v>
      </c>
      <c r="G1029" s="43" t="n">
        <v>3148.67</v>
      </c>
      <c r="H1029" s="44" t="s">
        <v>301</v>
      </c>
    </row>
    <row r="1030" customFormat="false" ht="31.5" hidden="false" customHeight="false" outlineLevel="0" collapsed="false">
      <c r="A1030" s="20" t="n">
        <v>1022</v>
      </c>
      <c r="B1030" s="40" t="s">
        <v>20</v>
      </c>
      <c r="C1030" s="40" t="s">
        <v>1858</v>
      </c>
      <c r="D1030" s="41" t="s">
        <v>1859</v>
      </c>
      <c r="E1030" s="42" t="n">
        <v>17533</v>
      </c>
      <c r="F1030" s="43" t="n">
        <v>96</v>
      </c>
      <c r="G1030" s="43" t="n">
        <v>58974</v>
      </c>
      <c r="H1030" s="44" t="s">
        <v>301</v>
      </c>
    </row>
    <row r="1031" customFormat="false" ht="141.75" hidden="false" customHeight="false" outlineLevel="0" collapsed="false">
      <c r="A1031" s="20" t="n">
        <v>1023</v>
      </c>
      <c r="B1031" s="40" t="s">
        <v>1860</v>
      </c>
      <c r="C1031" s="40" t="s">
        <v>1861</v>
      </c>
      <c r="D1031" s="41" t="s">
        <v>1862</v>
      </c>
      <c r="E1031" s="42" t="n">
        <v>21916</v>
      </c>
      <c r="F1031" s="43" t="n">
        <v>866.2</v>
      </c>
      <c r="G1031" s="43" t="n">
        <v>66790.65</v>
      </c>
      <c r="H1031" s="44" t="s">
        <v>301</v>
      </c>
    </row>
    <row r="1032" customFormat="false" ht="31.5" hidden="false" customHeight="false" outlineLevel="0" collapsed="false">
      <c r="A1032" s="20" t="n">
        <v>1024</v>
      </c>
      <c r="B1032" s="40" t="s">
        <v>838</v>
      </c>
      <c r="C1032" s="40" t="s">
        <v>1863</v>
      </c>
      <c r="D1032" s="41" t="s">
        <v>1864</v>
      </c>
      <c r="E1032" s="42" t="n">
        <v>33239</v>
      </c>
      <c r="F1032" s="43" t="n">
        <v>6720.6</v>
      </c>
      <c r="G1032" s="43" t="n">
        <v>6638256</v>
      </c>
      <c r="H1032" s="44" t="s">
        <v>301</v>
      </c>
    </row>
    <row r="1033" customFormat="false" ht="31.5" hidden="false" customHeight="false" outlineLevel="0" collapsed="false">
      <c r="A1033" s="20" t="n">
        <v>1025</v>
      </c>
      <c r="B1033" s="40" t="s">
        <v>20</v>
      </c>
      <c r="C1033" s="40" t="s">
        <v>1865</v>
      </c>
      <c r="D1033" s="41" t="s">
        <v>1866</v>
      </c>
      <c r="E1033" s="42" t="n">
        <v>26299</v>
      </c>
      <c r="F1033" s="43" t="n">
        <v>164.4</v>
      </c>
      <c r="G1033" s="43" t="n">
        <v>220451</v>
      </c>
      <c r="H1033" s="44" t="s">
        <v>301</v>
      </c>
    </row>
    <row r="1034" customFormat="false" ht="31.5" hidden="false" customHeight="false" outlineLevel="0" collapsed="false">
      <c r="A1034" s="20" t="n">
        <v>1026</v>
      </c>
      <c r="B1034" s="40" t="s">
        <v>20</v>
      </c>
      <c r="C1034" s="40" t="s">
        <v>1867</v>
      </c>
      <c r="D1034" s="41" t="s">
        <v>1868</v>
      </c>
      <c r="E1034" s="42" t="n">
        <v>25204</v>
      </c>
      <c r="F1034" s="43" t="n">
        <v>121.1</v>
      </c>
      <c r="G1034" s="43" t="n">
        <v>21540</v>
      </c>
      <c r="H1034" s="44" t="s">
        <v>301</v>
      </c>
    </row>
    <row r="1035" customFormat="false" ht="31.5" hidden="false" customHeight="false" outlineLevel="0" collapsed="false">
      <c r="A1035" s="20" t="n">
        <v>1027</v>
      </c>
      <c r="B1035" s="40" t="s">
        <v>20</v>
      </c>
      <c r="C1035" s="40" t="s">
        <v>1869</v>
      </c>
      <c r="D1035" s="41" t="s">
        <v>1870</v>
      </c>
      <c r="E1035" s="42" t="n">
        <v>27395</v>
      </c>
      <c r="F1035" s="43" t="n">
        <v>503</v>
      </c>
      <c r="G1035" s="43" t="n">
        <v>127221.14</v>
      </c>
      <c r="H1035" s="44" t="s">
        <v>301</v>
      </c>
    </row>
    <row r="1036" customFormat="false" ht="31.5" hidden="false" customHeight="false" outlineLevel="0" collapsed="false">
      <c r="A1036" s="20" t="n">
        <v>1028</v>
      </c>
      <c r="B1036" s="40" t="s">
        <v>20</v>
      </c>
      <c r="C1036" s="40" t="s">
        <v>1871</v>
      </c>
      <c r="D1036" s="41" t="s">
        <v>1872</v>
      </c>
      <c r="E1036" s="42" t="n">
        <v>20455</v>
      </c>
      <c r="F1036" s="43" t="n">
        <v>975.5</v>
      </c>
      <c r="G1036" s="43" t="n">
        <v>205470.87</v>
      </c>
      <c r="H1036" s="44" t="s">
        <v>301</v>
      </c>
    </row>
    <row r="1037" customFormat="false" ht="31.5" hidden="false" customHeight="false" outlineLevel="0" collapsed="false">
      <c r="A1037" s="20" t="n">
        <v>1029</v>
      </c>
      <c r="B1037" s="40" t="s">
        <v>20</v>
      </c>
      <c r="C1037" s="40" t="s">
        <v>1873</v>
      </c>
      <c r="D1037" s="41" t="s">
        <v>1874</v>
      </c>
      <c r="E1037" s="42" t="n">
        <v>18629</v>
      </c>
      <c r="F1037" s="43" t="n">
        <v>137.6</v>
      </c>
      <c r="G1037" s="43" t="n">
        <v>53438</v>
      </c>
      <c r="H1037" s="44" t="s">
        <v>301</v>
      </c>
    </row>
    <row r="1038" customFormat="false" ht="31.5" hidden="false" customHeight="false" outlineLevel="0" collapsed="false">
      <c r="A1038" s="20" t="n">
        <v>1030</v>
      </c>
      <c r="B1038" s="40" t="s">
        <v>20</v>
      </c>
      <c r="C1038" s="40" t="s">
        <v>1875</v>
      </c>
      <c r="D1038" s="41" t="s">
        <v>1876</v>
      </c>
      <c r="E1038" s="42" t="n">
        <v>20455</v>
      </c>
      <c r="F1038" s="43" t="n">
        <v>56.5</v>
      </c>
      <c r="G1038" s="43" t="n">
        <v>10791.79</v>
      </c>
      <c r="H1038" s="44" t="s">
        <v>301</v>
      </c>
    </row>
    <row r="1039" customFormat="false" ht="31.5" hidden="false" customHeight="false" outlineLevel="0" collapsed="false">
      <c r="A1039" s="20" t="n">
        <v>1031</v>
      </c>
      <c r="B1039" s="40" t="s">
        <v>306</v>
      </c>
      <c r="C1039" s="40" t="s">
        <v>1877</v>
      </c>
      <c r="D1039" s="41" t="s">
        <v>1878</v>
      </c>
      <c r="E1039" s="42" t="n">
        <v>35432</v>
      </c>
      <c r="F1039" s="43" t="n">
        <v>0</v>
      </c>
      <c r="G1039" s="43" t="n">
        <v>197.89</v>
      </c>
      <c r="H1039" s="44" t="s">
        <v>301</v>
      </c>
    </row>
    <row r="1040" customFormat="false" ht="31.5" hidden="false" customHeight="false" outlineLevel="0" collapsed="false">
      <c r="A1040" s="20" t="n">
        <v>1032</v>
      </c>
      <c r="B1040" s="40" t="s">
        <v>1879</v>
      </c>
      <c r="C1040" s="40" t="s">
        <v>1880</v>
      </c>
      <c r="D1040" s="41" t="s">
        <v>1881</v>
      </c>
      <c r="E1040" s="42" t="n">
        <v>33239</v>
      </c>
      <c r="F1040" s="43" t="n">
        <v>34.5</v>
      </c>
      <c r="G1040" s="43" t="n">
        <v>3788.03</v>
      </c>
      <c r="H1040" s="44" t="s">
        <v>301</v>
      </c>
    </row>
    <row r="1041" customFormat="false" ht="31.5" hidden="false" customHeight="false" outlineLevel="0" collapsed="false">
      <c r="A1041" s="20" t="n">
        <v>1033</v>
      </c>
      <c r="B1041" s="40" t="s">
        <v>1882</v>
      </c>
      <c r="C1041" s="40" t="s">
        <v>1883</v>
      </c>
      <c r="D1041" s="41" t="s">
        <v>1884</v>
      </c>
      <c r="E1041" s="42" t="n">
        <v>25569</v>
      </c>
      <c r="F1041" s="43" t="n">
        <v>0</v>
      </c>
      <c r="G1041" s="43" t="n">
        <v>197.93</v>
      </c>
      <c r="H1041" s="44" t="s">
        <v>301</v>
      </c>
    </row>
    <row r="1042" customFormat="false" ht="31.5" hidden="false" customHeight="false" outlineLevel="0" collapsed="false">
      <c r="A1042" s="20" t="n">
        <v>1034</v>
      </c>
      <c r="B1042" s="40" t="s">
        <v>20</v>
      </c>
      <c r="C1042" s="40" t="s">
        <v>1885</v>
      </c>
      <c r="D1042" s="41" t="s">
        <v>1886</v>
      </c>
      <c r="E1042" s="42" t="n">
        <v>24473</v>
      </c>
      <c r="F1042" s="43" t="n">
        <v>1003.8</v>
      </c>
      <c r="G1042" s="43" t="n">
        <v>131445</v>
      </c>
      <c r="H1042" s="44" t="s">
        <v>301</v>
      </c>
    </row>
    <row r="1043" customFormat="false" ht="31.5" hidden="false" customHeight="false" outlineLevel="0" collapsed="false">
      <c r="A1043" s="20" t="n">
        <v>1035</v>
      </c>
      <c r="B1043" s="40" t="s">
        <v>20</v>
      </c>
      <c r="C1043" s="40" t="s">
        <v>1887</v>
      </c>
      <c r="D1043" s="41" t="s">
        <v>1888</v>
      </c>
      <c r="E1043" s="42" t="n">
        <v>19725</v>
      </c>
      <c r="F1043" s="43" t="n">
        <v>409</v>
      </c>
      <c r="G1043" s="43" t="n">
        <v>80518</v>
      </c>
      <c r="H1043" s="44" t="s">
        <v>301</v>
      </c>
    </row>
    <row r="1044" customFormat="false" ht="47.25" hidden="false" customHeight="false" outlineLevel="0" collapsed="false">
      <c r="A1044" s="20" t="n">
        <v>1036</v>
      </c>
      <c r="B1044" s="40" t="s">
        <v>1889</v>
      </c>
      <c r="C1044" s="40" t="s">
        <v>1890</v>
      </c>
      <c r="D1044" s="41" t="s">
        <v>1891</v>
      </c>
      <c r="E1044" s="42" t="n">
        <v>19725</v>
      </c>
      <c r="F1044" s="43" t="n">
        <v>340.1</v>
      </c>
      <c r="G1044" s="43" t="n">
        <v>6589</v>
      </c>
      <c r="H1044" s="44" t="s">
        <v>301</v>
      </c>
    </row>
    <row r="1045" customFormat="false" ht="31.5" hidden="false" customHeight="false" outlineLevel="0" collapsed="false">
      <c r="A1045" s="20" t="n">
        <v>1037</v>
      </c>
      <c r="B1045" s="40" t="s">
        <v>20</v>
      </c>
      <c r="C1045" s="40" t="s">
        <v>1890</v>
      </c>
      <c r="D1045" s="41" t="s">
        <v>1892</v>
      </c>
      <c r="E1045" s="42" t="n">
        <v>22647</v>
      </c>
      <c r="F1045" s="43" t="n">
        <v>25.8</v>
      </c>
      <c r="G1045" s="43" t="n">
        <v>5307</v>
      </c>
      <c r="H1045" s="44" t="s">
        <v>301</v>
      </c>
    </row>
    <row r="1046" customFormat="false" ht="31.5" hidden="false" customHeight="false" outlineLevel="0" collapsed="false">
      <c r="A1046" s="20" t="n">
        <v>1038</v>
      </c>
      <c r="B1046" s="40" t="s">
        <v>20</v>
      </c>
      <c r="C1046" s="40" t="s">
        <v>1893</v>
      </c>
      <c r="D1046" s="41" t="s">
        <v>1894</v>
      </c>
      <c r="E1046" s="42" t="n">
        <v>21186</v>
      </c>
      <c r="F1046" s="43" t="n">
        <v>193.4</v>
      </c>
      <c r="G1046" s="43" t="n">
        <v>26078.9</v>
      </c>
      <c r="H1046" s="44" t="s">
        <v>301</v>
      </c>
    </row>
    <row r="1047" customFormat="false" ht="31.5" hidden="false" customHeight="false" outlineLevel="0" collapsed="false">
      <c r="A1047" s="20" t="n">
        <v>1039</v>
      </c>
      <c r="B1047" s="40" t="s">
        <v>20</v>
      </c>
      <c r="C1047" s="40" t="s">
        <v>1895</v>
      </c>
      <c r="D1047" s="41" t="s">
        <v>1896</v>
      </c>
      <c r="E1047" s="42" t="n">
        <v>24838</v>
      </c>
      <c r="F1047" s="43" t="n">
        <v>47.4</v>
      </c>
      <c r="G1047" s="43" t="n">
        <v>3144</v>
      </c>
      <c r="H1047" s="44" t="s">
        <v>301</v>
      </c>
    </row>
    <row r="1048" customFormat="false" ht="31.5" hidden="false" customHeight="false" outlineLevel="0" collapsed="false">
      <c r="A1048" s="20" t="n">
        <v>1040</v>
      </c>
      <c r="B1048" s="40" t="s">
        <v>20</v>
      </c>
      <c r="C1048" s="40" t="s">
        <v>1897</v>
      </c>
      <c r="D1048" s="41" t="s">
        <v>1898</v>
      </c>
      <c r="E1048" s="42" t="n">
        <v>22282</v>
      </c>
      <c r="F1048" s="43" t="n">
        <v>2933.5</v>
      </c>
      <c r="G1048" s="43" t="n">
        <v>256565.51</v>
      </c>
      <c r="H1048" s="44" t="s">
        <v>301</v>
      </c>
    </row>
    <row r="1049" customFormat="false" ht="204.75" hidden="false" customHeight="false" outlineLevel="0" collapsed="false">
      <c r="A1049" s="20" t="n">
        <v>1041</v>
      </c>
      <c r="B1049" s="40" t="s">
        <v>1899</v>
      </c>
      <c r="C1049" s="40" t="s">
        <v>1900</v>
      </c>
      <c r="D1049" s="41" t="s">
        <v>1901</v>
      </c>
      <c r="E1049" s="42" t="n">
        <v>31048</v>
      </c>
      <c r="F1049" s="43" t="n">
        <v>1403.2</v>
      </c>
      <c r="G1049" s="43" t="n">
        <v>1023582</v>
      </c>
      <c r="H1049" s="44" t="s">
        <v>301</v>
      </c>
    </row>
    <row r="1050" customFormat="false" ht="31.5" hidden="false" customHeight="false" outlineLevel="0" collapsed="false">
      <c r="A1050" s="20" t="n">
        <v>1042</v>
      </c>
      <c r="B1050" s="40" t="s">
        <v>1902</v>
      </c>
      <c r="C1050" s="40" t="s">
        <v>1903</v>
      </c>
      <c r="D1050" s="41" t="s">
        <v>1904</v>
      </c>
      <c r="E1050" s="42" t="n">
        <v>35065</v>
      </c>
      <c r="F1050" s="43" t="n">
        <v>39.73</v>
      </c>
      <c r="G1050" s="43" t="n">
        <v>7110</v>
      </c>
      <c r="H1050" s="44" t="s">
        <v>301</v>
      </c>
    </row>
    <row r="1051" customFormat="false" ht="31.5" hidden="false" customHeight="false" outlineLevel="0" collapsed="false">
      <c r="A1051" s="20" t="n">
        <v>1043</v>
      </c>
      <c r="B1051" s="40" t="s">
        <v>1905</v>
      </c>
      <c r="C1051" s="40" t="s">
        <v>1903</v>
      </c>
      <c r="D1051" s="41" t="s">
        <v>1906</v>
      </c>
      <c r="E1051" s="42" t="n">
        <v>28491</v>
      </c>
      <c r="F1051" s="43" t="n">
        <v>225.68</v>
      </c>
      <c r="G1051" s="43" t="n">
        <v>28169</v>
      </c>
      <c r="H1051" s="44" t="s">
        <v>301</v>
      </c>
    </row>
    <row r="1052" customFormat="false" ht="31.5" hidden="false" customHeight="false" outlineLevel="0" collapsed="false">
      <c r="A1052" s="20" t="n">
        <v>1044</v>
      </c>
      <c r="B1052" s="40" t="s">
        <v>1907</v>
      </c>
      <c r="C1052" s="40" t="s">
        <v>1903</v>
      </c>
      <c r="D1052" s="41" t="s">
        <v>1908</v>
      </c>
      <c r="E1052" s="42" t="n">
        <v>35796</v>
      </c>
      <c r="F1052" s="43" t="n">
        <v>2.09</v>
      </c>
      <c r="G1052" s="43" t="n">
        <v>364</v>
      </c>
      <c r="H1052" s="44" t="s">
        <v>301</v>
      </c>
    </row>
    <row r="1053" customFormat="false" ht="31.5" hidden="false" customHeight="false" outlineLevel="0" collapsed="false">
      <c r="A1053" s="20" t="n">
        <v>1045</v>
      </c>
      <c r="B1053" s="40" t="s">
        <v>1909</v>
      </c>
      <c r="C1053" s="40" t="s">
        <v>1903</v>
      </c>
      <c r="D1053" s="41" t="s">
        <v>1910</v>
      </c>
      <c r="E1053" s="44" t="s">
        <v>346</v>
      </c>
      <c r="F1053" s="43" t="n">
        <v>6689.4</v>
      </c>
      <c r="G1053" s="43" t="n">
        <v>1252253</v>
      </c>
      <c r="H1053" s="44" t="s">
        <v>301</v>
      </c>
    </row>
    <row r="1054" customFormat="false" ht="31.5" hidden="false" customHeight="false" outlineLevel="0" collapsed="false">
      <c r="A1054" s="20" t="n">
        <v>1046</v>
      </c>
      <c r="B1054" s="40" t="s">
        <v>20</v>
      </c>
      <c r="C1054" s="40" t="s">
        <v>1911</v>
      </c>
      <c r="D1054" s="41" t="s">
        <v>1912</v>
      </c>
      <c r="E1054" s="42" t="n">
        <v>20455</v>
      </c>
      <c r="F1054" s="43" t="n">
        <v>228.2</v>
      </c>
      <c r="G1054" s="43" t="n">
        <v>61745</v>
      </c>
      <c r="H1054" s="44" t="s">
        <v>301</v>
      </c>
    </row>
    <row r="1055" customFormat="false" ht="31.5" hidden="false" customHeight="false" outlineLevel="0" collapsed="false">
      <c r="A1055" s="20" t="n">
        <v>1047</v>
      </c>
      <c r="B1055" s="40" t="s">
        <v>1913</v>
      </c>
      <c r="C1055" s="40" t="s">
        <v>1914</v>
      </c>
      <c r="D1055" s="41" t="s">
        <v>1915</v>
      </c>
      <c r="E1055" s="44" t="s">
        <v>346</v>
      </c>
      <c r="F1055" s="43" t="n">
        <v>14.6</v>
      </c>
      <c r="G1055" s="43" t="n">
        <v>49280</v>
      </c>
      <c r="H1055" s="44" t="s">
        <v>301</v>
      </c>
    </row>
    <row r="1056" customFormat="false" ht="31.5" hidden="false" customHeight="false" outlineLevel="0" collapsed="false">
      <c r="A1056" s="20" t="n">
        <v>1048</v>
      </c>
      <c r="B1056" s="40" t="s">
        <v>1916</v>
      </c>
      <c r="C1056" s="40" t="s">
        <v>1914</v>
      </c>
      <c r="D1056" s="41" t="s">
        <v>1917</v>
      </c>
      <c r="E1056" s="44" t="s">
        <v>346</v>
      </c>
      <c r="F1056" s="43" t="n">
        <v>670.8</v>
      </c>
      <c r="G1056" s="43" t="n">
        <v>2323</v>
      </c>
      <c r="H1056" s="44" t="s">
        <v>301</v>
      </c>
    </row>
    <row r="1057" customFormat="false" ht="31.5" hidden="false" customHeight="false" outlineLevel="0" collapsed="false">
      <c r="A1057" s="20" t="n">
        <v>1049</v>
      </c>
      <c r="B1057" s="40" t="s">
        <v>1918</v>
      </c>
      <c r="C1057" s="40" t="s">
        <v>1914</v>
      </c>
      <c r="D1057" s="41" t="s">
        <v>1919</v>
      </c>
      <c r="E1057" s="44" t="s">
        <v>346</v>
      </c>
      <c r="F1057" s="43" t="n">
        <v>125.6</v>
      </c>
      <c r="G1057" s="43" t="n">
        <v>3936</v>
      </c>
      <c r="H1057" s="44" t="s">
        <v>301</v>
      </c>
    </row>
    <row r="1058" customFormat="false" ht="31.5" hidden="false" customHeight="false" outlineLevel="0" collapsed="false">
      <c r="A1058" s="20" t="n">
        <v>1050</v>
      </c>
      <c r="B1058" s="40" t="s">
        <v>1920</v>
      </c>
      <c r="C1058" s="40" t="s">
        <v>1914</v>
      </c>
      <c r="D1058" s="41" t="s">
        <v>1921</v>
      </c>
      <c r="E1058" s="42" t="n">
        <v>33604</v>
      </c>
      <c r="F1058" s="43" t="n">
        <v>661.2</v>
      </c>
      <c r="G1058" s="43" t="n">
        <v>54283</v>
      </c>
      <c r="H1058" s="44" t="s">
        <v>301</v>
      </c>
    </row>
    <row r="1059" customFormat="false" ht="31.5" hidden="false" customHeight="false" outlineLevel="0" collapsed="false">
      <c r="A1059" s="20" t="n">
        <v>1051</v>
      </c>
      <c r="B1059" s="40" t="s">
        <v>1922</v>
      </c>
      <c r="C1059" s="40" t="s">
        <v>1914</v>
      </c>
      <c r="D1059" s="41" t="s">
        <v>1923</v>
      </c>
      <c r="E1059" s="42" t="n">
        <v>33604</v>
      </c>
      <c r="F1059" s="43" t="n">
        <v>663.1</v>
      </c>
      <c r="G1059" s="43" t="n">
        <v>54283</v>
      </c>
      <c r="H1059" s="44" t="s">
        <v>301</v>
      </c>
    </row>
    <row r="1060" customFormat="false" ht="31.5" hidden="false" customHeight="false" outlineLevel="0" collapsed="false">
      <c r="A1060" s="20" t="n">
        <v>1052</v>
      </c>
      <c r="B1060" s="40" t="s">
        <v>1924</v>
      </c>
      <c r="C1060" s="40" t="s">
        <v>1914</v>
      </c>
      <c r="D1060" s="41" t="s">
        <v>1925</v>
      </c>
      <c r="E1060" s="42" t="n">
        <v>32509</v>
      </c>
      <c r="F1060" s="43" t="n">
        <v>720.9</v>
      </c>
      <c r="G1060" s="43" t="n">
        <v>83977</v>
      </c>
      <c r="H1060" s="44" t="s">
        <v>301</v>
      </c>
    </row>
    <row r="1061" customFormat="false" ht="31.5" hidden="false" customHeight="false" outlineLevel="0" collapsed="false">
      <c r="A1061" s="20" t="n">
        <v>1053</v>
      </c>
      <c r="B1061" s="40" t="s">
        <v>1926</v>
      </c>
      <c r="C1061" s="40" t="s">
        <v>1914</v>
      </c>
      <c r="D1061" s="41" t="s">
        <v>1927</v>
      </c>
      <c r="E1061" s="44" t="s">
        <v>346</v>
      </c>
      <c r="F1061" s="43" t="n">
        <v>264.6</v>
      </c>
      <c r="G1061" s="43" t="n">
        <v>2024</v>
      </c>
      <c r="H1061" s="44" t="s">
        <v>301</v>
      </c>
    </row>
    <row r="1062" customFormat="false" ht="31.5" hidden="false" customHeight="false" outlineLevel="0" collapsed="false">
      <c r="A1062" s="20" t="n">
        <v>1054</v>
      </c>
      <c r="B1062" s="40" t="s">
        <v>20</v>
      </c>
      <c r="C1062" s="40" t="s">
        <v>1928</v>
      </c>
      <c r="D1062" s="41" t="s">
        <v>1929</v>
      </c>
      <c r="E1062" s="42" t="n">
        <v>28491</v>
      </c>
      <c r="F1062" s="43" t="n">
        <v>118.3</v>
      </c>
      <c r="G1062" s="43" t="n">
        <v>13166</v>
      </c>
      <c r="H1062" s="44" t="s">
        <v>301</v>
      </c>
    </row>
    <row r="1063" customFormat="false" ht="31.5" hidden="false" customHeight="false" outlineLevel="0" collapsed="false">
      <c r="A1063" s="20" t="n">
        <v>1055</v>
      </c>
      <c r="B1063" s="40" t="s">
        <v>20</v>
      </c>
      <c r="C1063" s="40" t="s">
        <v>1930</v>
      </c>
      <c r="D1063" s="41" t="s">
        <v>1931</v>
      </c>
      <c r="E1063" s="42" t="n">
        <v>28491</v>
      </c>
      <c r="F1063" s="43" t="n">
        <v>45</v>
      </c>
      <c r="G1063" s="43" t="n">
        <v>6170</v>
      </c>
      <c r="H1063" s="44" t="s">
        <v>301</v>
      </c>
    </row>
    <row r="1064" customFormat="false" ht="31.5" hidden="false" customHeight="false" outlineLevel="0" collapsed="false">
      <c r="A1064" s="20" t="n">
        <v>1056</v>
      </c>
      <c r="B1064" s="40" t="s">
        <v>20</v>
      </c>
      <c r="C1064" s="40" t="s">
        <v>1932</v>
      </c>
      <c r="D1064" s="41" t="s">
        <v>1933</v>
      </c>
      <c r="E1064" s="42" t="n">
        <v>28856</v>
      </c>
      <c r="F1064" s="43" t="n">
        <v>48.1</v>
      </c>
      <c r="G1064" s="43" t="n">
        <v>14580.17</v>
      </c>
      <c r="H1064" s="44" t="s">
        <v>301</v>
      </c>
    </row>
    <row r="1065" customFormat="false" ht="31.5" hidden="false" customHeight="false" outlineLevel="0" collapsed="false">
      <c r="A1065" s="20" t="n">
        <v>1057</v>
      </c>
      <c r="B1065" s="40" t="s">
        <v>20</v>
      </c>
      <c r="C1065" s="40" t="s">
        <v>1932</v>
      </c>
      <c r="D1065" s="41" t="s">
        <v>1934</v>
      </c>
      <c r="E1065" s="47" t="s">
        <v>346</v>
      </c>
      <c r="F1065" s="43" t="n">
        <v>5</v>
      </c>
      <c r="G1065" s="43" t="n">
        <v>8521</v>
      </c>
      <c r="H1065" s="44" t="s">
        <v>301</v>
      </c>
    </row>
    <row r="1066" customFormat="false" ht="31.5" hidden="false" customHeight="false" outlineLevel="0" collapsed="false">
      <c r="A1066" s="20" t="n">
        <v>1058</v>
      </c>
      <c r="B1066" s="40" t="s">
        <v>20</v>
      </c>
      <c r="C1066" s="40" t="s">
        <v>1935</v>
      </c>
      <c r="D1066" s="41" t="s">
        <v>1936</v>
      </c>
      <c r="E1066" s="42" t="n">
        <v>32143</v>
      </c>
      <c r="F1066" s="43" t="n">
        <v>47.2</v>
      </c>
      <c r="G1066" s="43" t="n">
        <v>12402</v>
      </c>
      <c r="H1066" s="44" t="s">
        <v>301</v>
      </c>
    </row>
    <row r="1067" customFormat="false" ht="31.5" hidden="false" customHeight="false" outlineLevel="0" collapsed="false">
      <c r="A1067" s="20" t="n">
        <v>1059</v>
      </c>
      <c r="B1067" s="40" t="s">
        <v>20</v>
      </c>
      <c r="C1067" s="40" t="s">
        <v>1937</v>
      </c>
      <c r="D1067" s="41" t="s">
        <v>1938</v>
      </c>
      <c r="E1067" s="42" t="n">
        <v>32143</v>
      </c>
      <c r="F1067" s="43" t="n">
        <v>76.3</v>
      </c>
      <c r="G1067" s="43" t="n">
        <v>23381.42</v>
      </c>
      <c r="H1067" s="44" t="s">
        <v>301</v>
      </c>
    </row>
    <row r="1068" customFormat="false" ht="31.5" hidden="false" customHeight="false" outlineLevel="0" collapsed="false">
      <c r="A1068" s="20" t="n">
        <v>1060</v>
      </c>
      <c r="B1068" s="40" t="s">
        <v>1939</v>
      </c>
      <c r="C1068" s="40" t="s">
        <v>1940</v>
      </c>
      <c r="D1068" s="41" t="s">
        <v>1941</v>
      </c>
      <c r="E1068" s="42" t="n">
        <v>32509</v>
      </c>
      <c r="F1068" s="43" t="n">
        <v>18</v>
      </c>
      <c r="G1068" s="43" t="n">
        <v>3628</v>
      </c>
      <c r="H1068" s="44" t="s">
        <v>301</v>
      </c>
    </row>
    <row r="1069" customFormat="false" ht="31.5" hidden="false" customHeight="false" outlineLevel="0" collapsed="false">
      <c r="A1069" s="20" t="n">
        <v>1061</v>
      </c>
      <c r="B1069" s="40" t="s">
        <v>1942</v>
      </c>
      <c r="C1069" s="40" t="s">
        <v>1943</v>
      </c>
      <c r="D1069" s="41" t="s">
        <v>1944</v>
      </c>
      <c r="E1069" s="42" t="n">
        <v>25569</v>
      </c>
      <c r="F1069" s="43" t="n">
        <v>15.2</v>
      </c>
      <c r="G1069" s="43" t="n">
        <v>10290</v>
      </c>
      <c r="H1069" s="44" t="s">
        <v>301</v>
      </c>
    </row>
    <row r="1070" customFormat="false" ht="31.5" hidden="false" customHeight="false" outlineLevel="0" collapsed="false">
      <c r="A1070" s="20" t="n">
        <v>1062</v>
      </c>
      <c r="B1070" s="40" t="s">
        <v>838</v>
      </c>
      <c r="C1070" s="40" t="s">
        <v>1945</v>
      </c>
      <c r="D1070" s="41" t="s">
        <v>1946</v>
      </c>
      <c r="E1070" s="42" t="n">
        <v>13150</v>
      </c>
      <c r="F1070" s="43" t="n">
        <v>17.7</v>
      </c>
      <c r="G1070" s="43" t="n">
        <v>3485</v>
      </c>
      <c r="H1070" s="44" t="s">
        <v>301</v>
      </c>
    </row>
    <row r="1071" customFormat="false" ht="31.5" hidden="false" customHeight="false" outlineLevel="0" collapsed="false">
      <c r="A1071" s="20" t="n">
        <v>1063</v>
      </c>
      <c r="B1071" s="40" t="s">
        <v>838</v>
      </c>
      <c r="C1071" s="40" t="s">
        <v>1945</v>
      </c>
      <c r="D1071" s="41" t="s">
        <v>1947</v>
      </c>
      <c r="E1071" s="42" t="n">
        <v>24838</v>
      </c>
      <c r="F1071" s="43" t="n">
        <v>27.6</v>
      </c>
      <c r="G1071" s="43" t="n">
        <v>2611.45</v>
      </c>
      <c r="H1071" s="44" t="s">
        <v>301</v>
      </c>
    </row>
    <row r="1072" customFormat="false" ht="31.5" hidden="false" customHeight="false" outlineLevel="0" collapsed="false">
      <c r="A1072" s="20" t="n">
        <v>1064</v>
      </c>
      <c r="B1072" s="40" t="s">
        <v>1948</v>
      </c>
      <c r="C1072" s="40" t="s">
        <v>1945</v>
      </c>
      <c r="D1072" s="41" t="s">
        <v>1949</v>
      </c>
      <c r="E1072" s="44" t="s">
        <v>346</v>
      </c>
      <c r="F1072" s="43" t="n">
        <v>661.04</v>
      </c>
      <c r="G1072" s="43" t="n">
        <v>13996</v>
      </c>
      <c r="H1072" s="44" t="s">
        <v>301</v>
      </c>
    </row>
    <row r="1073" customFormat="false" ht="31.5" hidden="false" customHeight="false" outlineLevel="0" collapsed="false">
      <c r="A1073" s="20" t="n">
        <v>1065</v>
      </c>
      <c r="B1073" s="40" t="s">
        <v>306</v>
      </c>
      <c r="C1073" s="40" t="s">
        <v>1950</v>
      </c>
      <c r="D1073" s="41" t="s">
        <v>1951</v>
      </c>
      <c r="E1073" s="42" t="n">
        <v>35247</v>
      </c>
      <c r="F1073" s="43" t="n">
        <v>18</v>
      </c>
      <c r="G1073" s="43" t="n">
        <v>1669.8</v>
      </c>
      <c r="H1073" s="44" t="s">
        <v>301</v>
      </c>
    </row>
    <row r="1074" customFormat="false" ht="31.5" hidden="false" customHeight="false" outlineLevel="0" collapsed="false">
      <c r="A1074" s="20" t="n">
        <v>1066</v>
      </c>
      <c r="B1074" s="40" t="s">
        <v>20</v>
      </c>
      <c r="C1074" s="40" t="s">
        <v>1952</v>
      </c>
      <c r="D1074" s="41" t="s">
        <v>1953</v>
      </c>
      <c r="E1074" s="42" t="n">
        <v>24108</v>
      </c>
      <c r="F1074" s="43" t="n">
        <v>178.5</v>
      </c>
      <c r="G1074" s="43" t="n">
        <v>29549</v>
      </c>
      <c r="H1074" s="44" t="s">
        <v>301</v>
      </c>
    </row>
    <row r="1075" customFormat="false" ht="31.5" hidden="false" customHeight="false" outlineLevel="0" collapsed="false">
      <c r="A1075" s="20" t="n">
        <v>1067</v>
      </c>
      <c r="B1075" s="40" t="s">
        <v>20</v>
      </c>
      <c r="C1075" s="40" t="s">
        <v>1954</v>
      </c>
      <c r="D1075" s="41" t="s">
        <v>1955</v>
      </c>
      <c r="E1075" s="44" t="s">
        <v>346</v>
      </c>
      <c r="F1075" s="43" t="n">
        <v>22.2</v>
      </c>
      <c r="G1075" s="43" t="n">
        <v>8415.36</v>
      </c>
      <c r="H1075" s="44" t="s">
        <v>301</v>
      </c>
    </row>
    <row r="1076" customFormat="false" ht="31.5" hidden="false" customHeight="false" outlineLevel="0" collapsed="false">
      <c r="A1076" s="20" t="n">
        <v>1068</v>
      </c>
      <c r="B1076" s="40" t="s">
        <v>1956</v>
      </c>
      <c r="C1076" s="40" t="s">
        <v>1957</v>
      </c>
      <c r="D1076" s="41" t="s">
        <v>1958</v>
      </c>
      <c r="E1076" s="44" t="s">
        <v>346</v>
      </c>
      <c r="F1076" s="43" t="n">
        <v>34.7</v>
      </c>
      <c r="G1076" s="43" t="n">
        <v>26552</v>
      </c>
      <c r="H1076" s="44" t="s">
        <v>301</v>
      </c>
    </row>
    <row r="1077" customFormat="false" ht="31.5" hidden="false" customHeight="false" outlineLevel="0" collapsed="false">
      <c r="A1077" s="20" t="n">
        <v>1069</v>
      </c>
      <c r="B1077" s="40" t="s">
        <v>20</v>
      </c>
      <c r="C1077" s="40" t="s">
        <v>1954</v>
      </c>
      <c r="D1077" s="41" t="s">
        <v>1959</v>
      </c>
      <c r="E1077" s="42" t="n">
        <v>30317</v>
      </c>
      <c r="F1077" s="43" t="n">
        <v>406.02</v>
      </c>
      <c r="G1077" s="43" t="n">
        <v>189804</v>
      </c>
      <c r="H1077" s="44" t="s">
        <v>301</v>
      </c>
    </row>
    <row r="1078" customFormat="false" ht="31.5" hidden="false" customHeight="false" outlineLevel="0" collapsed="false">
      <c r="A1078" s="20" t="n">
        <v>1070</v>
      </c>
      <c r="B1078" s="40" t="s">
        <v>306</v>
      </c>
      <c r="C1078" s="40" t="s">
        <v>1960</v>
      </c>
      <c r="D1078" s="41" t="s">
        <v>1961</v>
      </c>
      <c r="E1078" s="42" t="n">
        <v>25569</v>
      </c>
      <c r="F1078" s="43" t="n">
        <v>16.4</v>
      </c>
      <c r="G1078" s="43" t="n">
        <v>14099</v>
      </c>
      <c r="H1078" s="44" t="s">
        <v>301</v>
      </c>
    </row>
    <row r="1079" customFormat="false" ht="31.5" hidden="false" customHeight="false" outlineLevel="0" collapsed="false">
      <c r="A1079" s="20" t="n">
        <v>1071</v>
      </c>
      <c r="B1079" s="40" t="s">
        <v>20</v>
      </c>
      <c r="C1079" s="40" t="s">
        <v>1962</v>
      </c>
      <c r="D1079" s="41" t="s">
        <v>1963</v>
      </c>
      <c r="E1079" s="42" t="n">
        <v>31413</v>
      </c>
      <c r="F1079" s="43" t="n">
        <v>308.3</v>
      </c>
      <c r="G1079" s="43" t="n">
        <v>116949.52</v>
      </c>
      <c r="H1079" s="44" t="s">
        <v>301</v>
      </c>
    </row>
  </sheetData>
  <mergeCells count="5">
    <mergeCell ref="A1:H1"/>
    <mergeCell ref="A2:G2"/>
    <mergeCell ref="A3:H3"/>
    <mergeCell ref="A4:H4"/>
    <mergeCell ref="A5:H5"/>
  </mergeCells>
  <printOptions headings="false" gridLines="false" gridLinesSet="true" horizontalCentered="false" verticalCentered="false"/>
  <pageMargins left="0.236111111111111" right="0.0784722222222222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Q457"/>
  <sheetViews>
    <sheetView showFormulas="false" showGridLines="true" showRowColHeaders="true" showZeros="true" rightToLeft="false" tabSelected="true" showOutlineSymbols="true" defaultGridColor="true" view="normal" topLeftCell="D280" colorId="64" zoomScale="100" zoomScaleNormal="100" zoomScalePageLayoutView="100" workbookViewId="0">
      <selection pane="topLeft" activeCell="H282" activeCellId="0" sqref="H282"/>
    </sheetView>
  </sheetViews>
  <sheetFormatPr defaultColWidth="8.96484375" defaultRowHeight="15" zeroHeight="false" outlineLevelRow="0" outlineLevelCol="0"/>
  <cols>
    <col collapsed="false" customWidth="true" hidden="false" outlineLevel="0" max="2" min="2" style="48" width="26.42"/>
    <col collapsed="false" customWidth="true" hidden="false" outlineLevel="0" max="3" min="3" style="49" width="27.99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50" width="16.13"/>
    <col collapsed="false" customWidth="true" hidden="false" outlineLevel="0" max="8" min="8" style="0" width="44.85"/>
  </cols>
  <sheetData>
    <row r="2" customFormat="false" ht="15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</row>
    <row r="3" customFormat="false" ht="15.75" hidden="false" customHeight="true" outlineLevel="0" collapsed="false">
      <c r="A3" s="51" t="s">
        <v>1964</v>
      </c>
      <c r="B3" s="51"/>
      <c r="C3" s="51"/>
      <c r="D3" s="51"/>
      <c r="E3" s="51"/>
      <c r="F3" s="51"/>
      <c r="G3" s="51"/>
      <c r="H3" s="51"/>
    </row>
    <row r="4" customFormat="false" ht="15.75" hidden="false" customHeight="true" outlineLevel="0" collapsed="false">
      <c r="A4" s="51" t="s">
        <v>1965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3</v>
      </c>
      <c r="B5" s="51"/>
      <c r="C5" s="51"/>
      <c r="D5" s="51"/>
      <c r="E5" s="51"/>
      <c r="F5" s="51"/>
      <c r="G5" s="51"/>
      <c r="H5" s="51"/>
    </row>
    <row r="6" customFormat="false" ht="15" hidden="false" customHeight="false" outlineLevel="0" collapsed="false">
      <c r="A6" s="52"/>
      <c r="B6" s="53"/>
      <c r="C6" s="52"/>
      <c r="D6" s="52"/>
      <c r="E6" s="52"/>
      <c r="F6" s="52"/>
      <c r="G6" s="54"/>
      <c r="H6" s="52"/>
    </row>
    <row r="7" customFormat="false" ht="47.25" hidden="false" customHeight="false" outlineLevel="0" collapsed="false">
      <c r="A7" s="55" t="s">
        <v>1966</v>
      </c>
      <c r="B7" s="56" t="s">
        <v>1967</v>
      </c>
      <c r="C7" s="56" t="s">
        <v>1968</v>
      </c>
      <c r="D7" s="56" t="s">
        <v>7</v>
      </c>
      <c r="E7" s="56" t="s">
        <v>1969</v>
      </c>
      <c r="F7" s="56" t="s">
        <v>1970</v>
      </c>
      <c r="G7" s="56" t="s">
        <v>10</v>
      </c>
      <c r="H7" s="56" t="s">
        <v>11</v>
      </c>
    </row>
    <row r="8" customFormat="false" ht="15" hidden="false" customHeight="false" outlineLevel="0" collapsed="false">
      <c r="A8" s="57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9" t="n">
        <v>7</v>
      </c>
      <c r="H8" s="58" t="n">
        <v>8</v>
      </c>
    </row>
    <row r="9" customFormat="false" ht="94.5" hidden="false" customHeight="false" outlineLevel="0" collapsed="false">
      <c r="A9" s="60" t="n">
        <v>1</v>
      </c>
      <c r="B9" s="33" t="s">
        <v>1971</v>
      </c>
      <c r="C9" s="61" t="s">
        <v>1972</v>
      </c>
      <c r="D9" s="62" t="n">
        <v>101430001</v>
      </c>
      <c r="E9" s="62" t="n">
        <v>2011</v>
      </c>
      <c r="F9" s="63" t="n">
        <v>1</v>
      </c>
      <c r="G9" s="29" t="n">
        <v>435980.14</v>
      </c>
      <c r="H9" s="26" t="str">
        <f aca="false">[1]Заполнить!$B$3</f>
        <v>Управління екології виконкому Криворізької міської ради</v>
      </c>
    </row>
    <row r="10" customFormat="false" ht="94.5" hidden="false" customHeight="false" outlineLevel="0" collapsed="false">
      <c r="A10" s="64" t="n">
        <v>2</v>
      </c>
      <c r="B10" s="33" t="s">
        <v>1973</v>
      </c>
      <c r="C10" s="61" t="s">
        <v>1974</v>
      </c>
      <c r="D10" s="62" t="n">
        <v>101430004</v>
      </c>
      <c r="E10" s="62" t="n">
        <v>2012</v>
      </c>
      <c r="F10" s="63" t="n">
        <v>1</v>
      </c>
      <c r="G10" s="29" t="n">
        <v>313261.31</v>
      </c>
      <c r="H10" s="26" t="str">
        <f aca="false">[1]Заполнить!$B$3</f>
        <v>Управління екології виконкому Криворізької міської ради</v>
      </c>
    </row>
    <row r="11" customFormat="false" ht="94.5" hidden="false" customHeight="false" outlineLevel="0" collapsed="false">
      <c r="A11" s="60" t="n">
        <v>3</v>
      </c>
      <c r="B11" s="33" t="s">
        <v>1975</v>
      </c>
      <c r="C11" s="61" t="s">
        <v>1976</v>
      </c>
      <c r="D11" s="62" t="n">
        <v>101430003</v>
      </c>
      <c r="E11" s="62" t="n">
        <v>2012</v>
      </c>
      <c r="F11" s="63" t="n">
        <v>1</v>
      </c>
      <c r="G11" s="29" t="n">
        <v>604045.24</v>
      </c>
      <c r="H11" s="26" t="str">
        <f aca="false">[1]Заполнить!$B$3</f>
        <v>Управління екології виконкому Криворізької міської ради</v>
      </c>
    </row>
    <row r="12" customFormat="false" ht="94.5" hidden="false" customHeight="false" outlineLevel="0" collapsed="false">
      <c r="A12" s="64" t="n">
        <v>4</v>
      </c>
      <c r="B12" s="33" t="s">
        <v>1977</v>
      </c>
      <c r="C12" s="61" t="s">
        <v>1978</v>
      </c>
      <c r="D12" s="62" t="n">
        <v>101430005</v>
      </c>
      <c r="E12" s="62" t="n">
        <v>2012</v>
      </c>
      <c r="F12" s="63" t="n">
        <v>1</v>
      </c>
      <c r="G12" s="29" t="n">
        <v>1662000</v>
      </c>
      <c r="H12" s="26" t="str">
        <f aca="false">[1]Заполнить!$B$3</f>
        <v>Управління екології виконкому Криворізької міської ради</v>
      </c>
    </row>
    <row r="13" customFormat="false" ht="94.5" hidden="false" customHeight="false" outlineLevel="0" collapsed="false">
      <c r="A13" s="60" t="n">
        <v>5</v>
      </c>
      <c r="B13" s="33" t="s">
        <v>1977</v>
      </c>
      <c r="C13" s="61" t="s">
        <v>1979</v>
      </c>
      <c r="D13" s="62" t="n">
        <v>101430002</v>
      </c>
      <c r="E13" s="62" t="n">
        <v>2011</v>
      </c>
      <c r="F13" s="63" t="n">
        <v>1</v>
      </c>
      <c r="G13" s="29" t="n">
        <v>392177.31</v>
      </c>
      <c r="H13" s="26" t="str">
        <f aca="false">[1]Заполнить!$B$3</f>
        <v>Управління екології виконкому Криворізької міської ради</v>
      </c>
    </row>
    <row r="14" customFormat="false" ht="31.5" hidden="false" customHeight="false" outlineLevel="0" collapsed="false">
      <c r="A14" s="64" t="n">
        <v>6</v>
      </c>
      <c r="B14" s="40" t="s">
        <v>1980</v>
      </c>
      <c r="C14" s="44" t="s">
        <v>1981</v>
      </c>
      <c r="D14" s="65" t="s">
        <v>1982</v>
      </c>
      <c r="E14" s="66" t="n">
        <v>25569</v>
      </c>
      <c r="F14" s="67" t="n">
        <v>1</v>
      </c>
      <c r="G14" s="43" t="n">
        <v>81</v>
      </c>
      <c r="H14" s="68" t="s">
        <v>301</v>
      </c>
    </row>
    <row r="15" customFormat="false" ht="31.5" hidden="false" customHeight="false" outlineLevel="0" collapsed="false">
      <c r="A15" s="60" t="n">
        <v>7</v>
      </c>
      <c r="B15" s="40" t="s">
        <v>1983</v>
      </c>
      <c r="C15" s="44" t="s">
        <v>1981</v>
      </c>
      <c r="D15" s="65" t="s">
        <v>1984</v>
      </c>
      <c r="E15" s="66" t="n">
        <v>39083</v>
      </c>
      <c r="F15" s="67" t="n">
        <v>1</v>
      </c>
      <c r="G15" s="43" t="n">
        <v>569</v>
      </c>
      <c r="H15" s="68" t="s">
        <v>301</v>
      </c>
    </row>
    <row r="16" customFormat="false" ht="31.5" hidden="false" customHeight="false" outlineLevel="0" collapsed="false">
      <c r="A16" s="64" t="n">
        <v>8</v>
      </c>
      <c r="B16" s="40" t="s">
        <v>1985</v>
      </c>
      <c r="C16" s="44" t="s">
        <v>1986</v>
      </c>
      <c r="D16" s="65" t="s">
        <v>1987</v>
      </c>
      <c r="E16" s="66" t="n">
        <v>37987</v>
      </c>
      <c r="F16" s="67" t="n">
        <v>1</v>
      </c>
      <c r="G16" s="43" t="n">
        <v>877.52</v>
      </c>
      <c r="H16" s="68" t="s">
        <v>301</v>
      </c>
    </row>
    <row r="17" customFormat="false" ht="31.5" hidden="false" customHeight="false" outlineLevel="0" collapsed="false">
      <c r="A17" s="60" t="n">
        <v>9</v>
      </c>
      <c r="B17" s="40" t="s">
        <v>1985</v>
      </c>
      <c r="C17" s="44" t="s">
        <v>1988</v>
      </c>
      <c r="D17" s="65" t="s">
        <v>1989</v>
      </c>
      <c r="E17" s="66" t="n">
        <v>37987</v>
      </c>
      <c r="F17" s="67" t="n">
        <v>1</v>
      </c>
      <c r="G17" s="43" t="n">
        <v>877.52</v>
      </c>
      <c r="H17" s="68" t="s">
        <v>301</v>
      </c>
    </row>
    <row r="18" customFormat="false" ht="31.5" hidden="false" customHeight="false" outlineLevel="0" collapsed="false">
      <c r="A18" s="64" t="n">
        <v>10</v>
      </c>
      <c r="B18" s="40" t="s">
        <v>1990</v>
      </c>
      <c r="C18" s="44" t="s">
        <v>1991</v>
      </c>
      <c r="D18" s="65" t="s">
        <v>1992</v>
      </c>
      <c r="E18" s="66" t="n">
        <v>39083</v>
      </c>
      <c r="F18" s="67" t="n">
        <v>1</v>
      </c>
      <c r="G18" s="43" t="n">
        <v>4090</v>
      </c>
      <c r="H18" s="68" t="s">
        <v>301</v>
      </c>
    </row>
    <row r="19" customFormat="false" ht="31.5" hidden="false" customHeight="false" outlineLevel="0" collapsed="false">
      <c r="A19" s="60" t="n">
        <v>11</v>
      </c>
      <c r="B19" s="33" t="s">
        <v>1993</v>
      </c>
      <c r="C19" s="62" t="s">
        <v>1994</v>
      </c>
      <c r="D19" s="62" t="n">
        <v>10480001</v>
      </c>
      <c r="E19" s="62" t="n">
        <v>2010</v>
      </c>
      <c r="F19" s="62" t="n">
        <v>1</v>
      </c>
      <c r="G19" s="69" t="n">
        <v>1075</v>
      </c>
      <c r="H19" s="62" t="s">
        <v>1995</v>
      </c>
    </row>
    <row r="20" customFormat="false" ht="94.5" hidden="false" customHeight="false" outlineLevel="0" collapsed="false">
      <c r="A20" s="64" t="n">
        <v>12</v>
      </c>
      <c r="B20" s="33" t="s">
        <v>1996</v>
      </c>
      <c r="C20" s="62" t="s">
        <v>1994</v>
      </c>
      <c r="D20" s="62" t="n">
        <v>10480002</v>
      </c>
      <c r="E20" s="62" t="n">
        <v>2010</v>
      </c>
      <c r="F20" s="62" t="n">
        <v>1</v>
      </c>
      <c r="G20" s="69" t="n">
        <v>3209</v>
      </c>
      <c r="H20" s="62" t="s">
        <v>1995</v>
      </c>
    </row>
    <row r="21" customFormat="false" ht="31.5" hidden="false" customHeight="false" outlineLevel="0" collapsed="false">
      <c r="A21" s="60" t="n">
        <v>13</v>
      </c>
      <c r="B21" s="33" t="s">
        <v>1997</v>
      </c>
      <c r="C21" s="62" t="s">
        <v>1994</v>
      </c>
      <c r="D21" s="62" t="n">
        <v>10620001</v>
      </c>
      <c r="E21" s="62" t="n">
        <v>2010</v>
      </c>
      <c r="F21" s="62" t="n">
        <v>1</v>
      </c>
      <c r="G21" s="69" t="n">
        <v>1499</v>
      </c>
      <c r="H21" s="62" t="s">
        <v>1995</v>
      </c>
    </row>
    <row r="22" customFormat="false" ht="31.5" hidden="false" customHeight="false" outlineLevel="0" collapsed="false">
      <c r="A22" s="64" t="n">
        <v>14</v>
      </c>
      <c r="B22" s="33" t="s">
        <v>1998</v>
      </c>
      <c r="C22" s="62" t="s">
        <v>1994</v>
      </c>
      <c r="D22" s="62" t="n">
        <v>10480003</v>
      </c>
      <c r="E22" s="62" t="n">
        <v>2011</v>
      </c>
      <c r="F22" s="62" t="n">
        <v>1</v>
      </c>
      <c r="G22" s="69" t="n">
        <v>1916</v>
      </c>
      <c r="H22" s="62" t="s">
        <v>1995</v>
      </c>
    </row>
    <row r="23" customFormat="false" ht="31.5" hidden="false" customHeight="false" outlineLevel="0" collapsed="false">
      <c r="A23" s="60" t="n">
        <v>15</v>
      </c>
      <c r="B23" s="33" t="s">
        <v>1998</v>
      </c>
      <c r="C23" s="62" t="s">
        <v>1994</v>
      </c>
      <c r="D23" s="62" t="n">
        <v>10480004</v>
      </c>
      <c r="E23" s="62" t="n">
        <v>2011</v>
      </c>
      <c r="F23" s="62" t="n">
        <v>1</v>
      </c>
      <c r="G23" s="69" t="n">
        <v>1916</v>
      </c>
      <c r="H23" s="62" t="s">
        <v>1995</v>
      </c>
    </row>
    <row r="24" customFormat="false" ht="31.5" hidden="false" customHeight="false" outlineLevel="0" collapsed="false">
      <c r="A24" s="64" t="n">
        <v>16</v>
      </c>
      <c r="B24" s="33" t="s">
        <v>1999</v>
      </c>
      <c r="C24" s="62" t="s">
        <v>1994</v>
      </c>
      <c r="D24" s="62" t="n">
        <v>10480005</v>
      </c>
      <c r="E24" s="62" t="n">
        <v>2011</v>
      </c>
      <c r="F24" s="62" t="n">
        <v>1</v>
      </c>
      <c r="G24" s="69" t="n">
        <v>1166</v>
      </c>
      <c r="H24" s="62" t="s">
        <v>1995</v>
      </c>
    </row>
    <row r="25" customFormat="false" ht="31.5" hidden="false" customHeight="false" outlineLevel="0" collapsed="false">
      <c r="A25" s="60" t="n">
        <v>17</v>
      </c>
      <c r="B25" s="33" t="s">
        <v>2000</v>
      </c>
      <c r="C25" s="62" t="s">
        <v>1994</v>
      </c>
      <c r="D25" s="62" t="n">
        <v>10490001</v>
      </c>
      <c r="E25" s="62" t="n">
        <v>2013</v>
      </c>
      <c r="F25" s="62" t="n">
        <v>1</v>
      </c>
      <c r="G25" s="69" t="n">
        <v>2750</v>
      </c>
      <c r="H25" s="62" t="s">
        <v>1995</v>
      </c>
    </row>
    <row r="26" customFormat="false" ht="31.5" hidden="false" customHeight="false" outlineLevel="0" collapsed="false">
      <c r="A26" s="64" t="n">
        <v>18</v>
      </c>
      <c r="B26" s="33" t="s">
        <v>2000</v>
      </c>
      <c r="C26" s="62" t="s">
        <v>1994</v>
      </c>
      <c r="D26" s="62" t="n">
        <v>10490002</v>
      </c>
      <c r="E26" s="62" t="n">
        <v>2013</v>
      </c>
      <c r="F26" s="62" t="n">
        <v>1</v>
      </c>
      <c r="G26" s="69" t="n">
        <v>2750</v>
      </c>
      <c r="H26" s="62" t="s">
        <v>1995</v>
      </c>
    </row>
    <row r="27" customFormat="false" ht="31.5" hidden="false" customHeight="false" outlineLevel="0" collapsed="false">
      <c r="A27" s="60" t="n">
        <v>19</v>
      </c>
      <c r="B27" s="70" t="s">
        <v>2001</v>
      </c>
      <c r="C27" s="71" t="s">
        <v>2002</v>
      </c>
      <c r="D27" s="72" t="n">
        <v>10160001</v>
      </c>
      <c r="E27" s="73" t="n">
        <v>2017</v>
      </c>
      <c r="F27" s="72" t="n">
        <v>1</v>
      </c>
      <c r="G27" s="74" t="n">
        <v>10000</v>
      </c>
      <c r="H27" s="75" t="s">
        <v>2003</v>
      </c>
    </row>
    <row r="28" customFormat="false" ht="31.5" hidden="false" customHeight="false" outlineLevel="0" collapsed="false">
      <c r="A28" s="64" t="n">
        <v>20</v>
      </c>
      <c r="B28" s="70" t="s">
        <v>2001</v>
      </c>
      <c r="C28" s="71" t="s">
        <v>2004</v>
      </c>
      <c r="D28" s="72" t="n">
        <v>10160002</v>
      </c>
      <c r="E28" s="73" t="n">
        <v>2017</v>
      </c>
      <c r="F28" s="72" t="n">
        <v>1</v>
      </c>
      <c r="G28" s="74" t="n">
        <v>10000</v>
      </c>
      <c r="H28" s="75" t="s">
        <v>2003</v>
      </c>
    </row>
    <row r="29" customFormat="false" ht="47.25" hidden="false" customHeight="false" outlineLevel="0" collapsed="false">
      <c r="A29" s="60" t="n">
        <v>21</v>
      </c>
      <c r="B29" s="76" t="s">
        <v>2001</v>
      </c>
      <c r="C29" s="77" t="s">
        <v>2005</v>
      </c>
      <c r="D29" s="78" t="n">
        <v>10160003</v>
      </c>
      <c r="E29" s="79" t="n">
        <v>2017</v>
      </c>
      <c r="F29" s="78" t="n">
        <v>1</v>
      </c>
      <c r="G29" s="24" t="n">
        <v>10000</v>
      </c>
      <c r="H29" s="75" t="s">
        <v>2003</v>
      </c>
    </row>
    <row r="30" customFormat="false" ht="47.25" hidden="false" customHeight="false" outlineLevel="0" collapsed="false">
      <c r="A30" s="64" t="n">
        <v>22</v>
      </c>
      <c r="B30" s="76" t="s">
        <v>2001</v>
      </c>
      <c r="C30" s="77" t="s">
        <v>2006</v>
      </c>
      <c r="D30" s="78" t="n">
        <v>10160004</v>
      </c>
      <c r="E30" s="79" t="n">
        <v>2017</v>
      </c>
      <c r="F30" s="78" t="n">
        <v>1</v>
      </c>
      <c r="G30" s="24" t="n">
        <v>10000</v>
      </c>
      <c r="H30" s="75" t="s">
        <v>2003</v>
      </c>
    </row>
    <row r="31" customFormat="false" ht="31.5" hidden="false" customHeight="false" outlineLevel="0" collapsed="false">
      <c r="A31" s="60" t="n">
        <v>23</v>
      </c>
      <c r="B31" s="76" t="s">
        <v>2001</v>
      </c>
      <c r="C31" s="77" t="s">
        <v>2007</v>
      </c>
      <c r="D31" s="78" t="n">
        <v>10160005</v>
      </c>
      <c r="E31" s="79" t="n">
        <v>2017</v>
      </c>
      <c r="F31" s="78" t="n">
        <v>1</v>
      </c>
      <c r="G31" s="24" t="n">
        <v>10000</v>
      </c>
      <c r="H31" s="75" t="s">
        <v>2003</v>
      </c>
    </row>
    <row r="32" customFormat="false" ht="31.5" hidden="false" customHeight="false" outlineLevel="0" collapsed="false">
      <c r="A32" s="64" t="n">
        <v>24</v>
      </c>
      <c r="B32" s="76" t="s">
        <v>2001</v>
      </c>
      <c r="C32" s="77" t="s">
        <v>2008</v>
      </c>
      <c r="D32" s="78" t="n">
        <v>10160006</v>
      </c>
      <c r="E32" s="79" t="n">
        <v>2017</v>
      </c>
      <c r="F32" s="78" t="n">
        <v>1</v>
      </c>
      <c r="G32" s="24" t="n">
        <v>10000</v>
      </c>
      <c r="H32" s="75" t="s">
        <v>2003</v>
      </c>
    </row>
    <row r="33" customFormat="false" ht="31.5" hidden="false" customHeight="false" outlineLevel="0" collapsed="false">
      <c r="A33" s="60" t="n">
        <v>25</v>
      </c>
      <c r="B33" s="76" t="s">
        <v>2001</v>
      </c>
      <c r="C33" s="77" t="s">
        <v>2009</v>
      </c>
      <c r="D33" s="78" t="n">
        <v>10160007</v>
      </c>
      <c r="E33" s="79" t="n">
        <v>2017</v>
      </c>
      <c r="F33" s="78" t="n">
        <v>1</v>
      </c>
      <c r="G33" s="24" t="n">
        <v>10000</v>
      </c>
      <c r="H33" s="75" t="s">
        <v>2003</v>
      </c>
    </row>
    <row r="34" customFormat="false" ht="31.5" hidden="false" customHeight="false" outlineLevel="0" collapsed="false">
      <c r="A34" s="64" t="n">
        <v>26</v>
      </c>
      <c r="B34" s="76" t="s">
        <v>2010</v>
      </c>
      <c r="C34" s="77" t="s">
        <v>2011</v>
      </c>
      <c r="D34" s="78" t="n">
        <v>10160008</v>
      </c>
      <c r="E34" s="78" t="n">
        <v>2017</v>
      </c>
      <c r="F34" s="78" t="n">
        <v>1</v>
      </c>
      <c r="G34" s="24" t="n">
        <v>8000</v>
      </c>
      <c r="H34" s="75" t="s">
        <v>2003</v>
      </c>
    </row>
    <row r="35" customFormat="false" ht="31.5" hidden="false" customHeight="false" outlineLevel="0" collapsed="false">
      <c r="A35" s="60" t="n">
        <v>27</v>
      </c>
      <c r="B35" s="76" t="s">
        <v>2012</v>
      </c>
      <c r="C35" s="77" t="s">
        <v>2011</v>
      </c>
      <c r="D35" s="78" t="n">
        <v>10160009</v>
      </c>
      <c r="E35" s="78" t="n">
        <v>2011</v>
      </c>
      <c r="F35" s="78" t="n">
        <v>1</v>
      </c>
      <c r="G35" s="24" t="n">
        <v>2088</v>
      </c>
      <c r="H35" s="75" t="s">
        <v>2003</v>
      </c>
    </row>
    <row r="36" customFormat="false" ht="31.5" hidden="false" customHeight="false" outlineLevel="0" collapsed="false">
      <c r="A36" s="64" t="n">
        <v>28</v>
      </c>
      <c r="B36" s="76" t="s">
        <v>2013</v>
      </c>
      <c r="C36" s="77" t="s">
        <v>2011</v>
      </c>
      <c r="D36" s="78" t="n">
        <v>10160010</v>
      </c>
      <c r="E36" s="78" t="n">
        <v>2011</v>
      </c>
      <c r="F36" s="78" t="n">
        <v>1</v>
      </c>
      <c r="G36" s="24" t="n">
        <v>3915</v>
      </c>
      <c r="H36" s="75" t="s">
        <v>2003</v>
      </c>
    </row>
    <row r="37" customFormat="false" ht="63" hidden="false" customHeight="false" outlineLevel="0" collapsed="false">
      <c r="A37" s="60" t="n">
        <v>29</v>
      </c>
      <c r="B37" s="76" t="s">
        <v>2014</v>
      </c>
      <c r="C37" s="77" t="s">
        <v>2011</v>
      </c>
      <c r="D37" s="78" t="n">
        <v>10160011</v>
      </c>
      <c r="E37" s="78" t="n">
        <v>2011</v>
      </c>
      <c r="F37" s="78" t="n">
        <v>1</v>
      </c>
      <c r="G37" s="24" t="n">
        <v>4028</v>
      </c>
      <c r="H37" s="75" t="s">
        <v>2003</v>
      </c>
    </row>
    <row r="38" customFormat="false" ht="31.5" hidden="false" customHeight="false" outlineLevel="0" collapsed="false">
      <c r="A38" s="64" t="n">
        <v>30</v>
      </c>
      <c r="B38" s="76" t="s">
        <v>2015</v>
      </c>
      <c r="C38" s="77" t="s">
        <v>2011</v>
      </c>
      <c r="D38" s="78" t="n">
        <v>10160012</v>
      </c>
      <c r="E38" s="78" t="n">
        <v>2011</v>
      </c>
      <c r="F38" s="78" t="n">
        <v>1</v>
      </c>
      <c r="G38" s="24" t="n">
        <v>3163</v>
      </c>
      <c r="H38" s="75" t="s">
        <v>2003</v>
      </c>
    </row>
    <row r="39" customFormat="false" ht="47.25" hidden="false" customHeight="false" outlineLevel="0" collapsed="false">
      <c r="A39" s="60" t="n">
        <v>31</v>
      </c>
      <c r="B39" s="76" t="s">
        <v>2016</v>
      </c>
      <c r="C39" s="77" t="s">
        <v>2011</v>
      </c>
      <c r="D39" s="78" t="n">
        <v>10160013</v>
      </c>
      <c r="E39" s="78" t="n">
        <v>2011</v>
      </c>
      <c r="F39" s="78" t="n">
        <v>1</v>
      </c>
      <c r="G39" s="24" t="n">
        <v>2761</v>
      </c>
      <c r="H39" s="75" t="s">
        <v>2003</v>
      </c>
    </row>
    <row r="40" customFormat="false" ht="31.5" hidden="false" customHeight="false" outlineLevel="0" collapsed="false">
      <c r="A40" s="64" t="n">
        <v>32</v>
      </c>
      <c r="B40" s="76" t="s">
        <v>2001</v>
      </c>
      <c r="C40" s="77" t="s">
        <v>2011</v>
      </c>
      <c r="D40" s="78" t="n">
        <v>10160014</v>
      </c>
      <c r="E40" s="78" t="n">
        <v>2017</v>
      </c>
      <c r="F40" s="78" t="n">
        <v>1</v>
      </c>
      <c r="G40" s="24" t="n">
        <v>10000</v>
      </c>
      <c r="H40" s="75" t="s">
        <v>2003</v>
      </c>
    </row>
    <row r="41" customFormat="false" ht="31.5" hidden="false" customHeight="false" outlineLevel="0" collapsed="false">
      <c r="A41" s="60" t="n">
        <v>33</v>
      </c>
      <c r="B41" s="76" t="s">
        <v>2017</v>
      </c>
      <c r="C41" s="77" t="s">
        <v>2011</v>
      </c>
      <c r="D41" s="78" t="n">
        <v>10160015</v>
      </c>
      <c r="E41" s="78" t="n">
        <v>2004</v>
      </c>
      <c r="F41" s="78" t="n">
        <v>1</v>
      </c>
      <c r="G41" s="24" t="n">
        <v>1392</v>
      </c>
      <c r="H41" s="75" t="s">
        <v>2003</v>
      </c>
    </row>
    <row r="42" customFormat="false" ht="31.5" hidden="false" customHeight="false" outlineLevel="0" collapsed="false">
      <c r="A42" s="64" t="n">
        <v>34</v>
      </c>
      <c r="B42" s="76" t="s">
        <v>2010</v>
      </c>
      <c r="C42" s="77" t="s">
        <v>2011</v>
      </c>
      <c r="D42" s="78" t="n">
        <v>10160016</v>
      </c>
      <c r="E42" s="78" t="n">
        <v>2003</v>
      </c>
      <c r="F42" s="78" t="n">
        <v>1</v>
      </c>
      <c r="G42" s="24" t="n">
        <v>1785</v>
      </c>
      <c r="H42" s="75" t="s">
        <v>2003</v>
      </c>
    </row>
    <row r="43" customFormat="false" ht="31.5" hidden="false" customHeight="false" outlineLevel="0" collapsed="false">
      <c r="A43" s="60" t="n">
        <v>35</v>
      </c>
      <c r="B43" s="76" t="s">
        <v>2010</v>
      </c>
      <c r="C43" s="77" t="s">
        <v>2011</v>
      </c>
      <c r="D43" s="78" t="n">
        <v>10160017</v>
      </c>
      <c r="E43" s="78" t="n">
        <v>2011</v>
      </c>
      <c r="F43" s="78" t="n">
        <v>1</v>
      </c>
      <c r="G43" s="24" t="n">
        <v>2633</v>
      </c>
      <c r="H43" s="75" t="s">
        <v>2003</v>
      </c>
    </row>
    <row r="44" customFormat="false" ht="31.5" hidden="false" customHeight="false" outlineLevel="0" collapsed="false">
      <c r="A44" s="64" t="n">
        <v>36</v>
      </c>
      <c r="B44" s="21" t="s">
        <v>2018</v>
      </c>
      <c r="C44" s="20" t="s">
        <v>2019</v>
      </c>
      <c r="D44" s="20" t="n">
        <v>10910004</v>
      </c>
      <c r="E44" s="20" t="n">
        <v>2003</v>
      </c>
      <c r="F44" s="20" t="n">
        <v>1</v>
      </c>
      <c r="G44" s="80" t="n">
        <v>270</v>
      </c>
      <c r="H44" s="81" t="s">
        <v>2020</v>
      </c>
    </row>
    <row r="45" customFormat="false" ht="31.5" hidden="false" customHeight="false" outlineLevel="0" collapsed="false">
      <c r="A45" s="60" t="n">
        <v>37</v>
      </c>
      <c r="B45" s="21" t="s">
        <v>2018</v>
      </c>
      <c r="C45" s="20" t="s">
        <v>2019</v>
      </c>
      <c r="D45" s="20" t="n">
        <v>10910005</v>
      </c>
      <c r="E45" s="20" t="n">
        <v>2003</v>
      </c>
      <c r="F45" s="20" t="n">
        <v>1</v>
      </c>
      <c r="G45" s="80" t="n">
        <v>270</v>
      </c>
      <c r="H45" s="81" t="s">
        <v>2020</v>
      </c>
    </row>
    <row r="46" customFormat="false" ht="31.5" hidden="false" customHeight="false" outlineLevel="0" collapsed="false">
      <c r="A46" s="64" t="n">
        <v>38</v>
      </c>
      <c r="B46" s="21" t="s">
        <v>2018</v>
      </c>
      <c r="C46" s="20" t="s">
        <v>2019</v>
      </c>
      <c r="D46" s="20" t="n">
        <v>10910006</v>
      </c>
      <c r="E46" s="20" t="n">
        <v>2003</v>
      </c>
      <c r="F46" s="20" t="n">
        <v>1</v>
      </c>
      <c r="G46" s="80" t="n">
        <v>270</v>
      </c>
      <c r="H46" s="81" t="s">
        <v>2020</v>
      </c>
    </row>
    <row r="47" customFormat="false" ht="31.5" hidden="false" customHeight="false" outlineLevel="0" collapsed="false">
      <c r="A47" s="60" t="n">
        <v>39</v>
      </c>
      <c r="B47" s="21" t="s">
        <v>2021</v>
      </c>
      <c r="C47" s="20" t="s">
        <v>2019</v>
      </c>
      <c r="D47" s="20" t="n">
        <v>10910007</v>
      </c>
      <c r="E47" s="20" t="n">
        <v>2003</v>
      </c>
      <c r="F47" s="20" t="n">
        <v>1</v>
      </c>
      <c r="G47" s="80" t="n">
        <v>992</v>
      </c>
      <c r="H47" s="81" t="s">
        <v>2020</v>
      </c>
    </row>
    <row r="48" customFormat="false" ht="31.5" hidden="false" customHeight="false" outlineLevel="0" collapsed="false">
      <c r="A48" s="64" t="n">
        <v>40</v>
      </c>
      <c r="B48" s="21" t="s">
        <v>2021</v>
      </c>
      <c r="C48" s="20" t="s">
        <v>2019</v>
      </c>
      <c r="D48" s="20" t="n">
        <v>10910008</v>
      </c>
      <c r="E48" s="20" t="n">
        <v>2003</v>
      </c>
      <c r="F48" s="20" t="n">
        <v>1</v>
      </c>
      <c r="G48" s="80" t="n">
        <v>992</v>
      </c>
      <c r="H48" s="81" t="s">
        <v>2020</v>
      </c>
    </row>
    <row r="49" customFormat="false" ht="31.5" hidden="false" customHeight="false" outlineLevel="0" collapsed="false">
      <c r="A49" s="60" t="n">
        <v>41</v>
      </c>
      <c r="B49" s="21" t="s">
        <v>2021</v>
      </c>
      <c r="C49" s="20" t="s">
        <v>2019</v>
      </c>
      <c r="D49" s="20" t="n">
        <v>10910009</v>
      </c>
      <c r="E49" s="20" t="n">
        <v>2003</v>
      </c>
      <c r="F49" s="20" t="n">
        <v>1</v>
      </c>
      <c r="G49" s="80" t="n">
        <v>992</v>
      </c>
      <c r="H49" s="81" t="s">
        <v>2020</v>
      </c>
    </row>
    <row r="50" customFormat="false" ht="31.5" hidden="false" customHeight="false" outlineLevel="0" collapsed="false">
      <c r="A50" s="64" t="n">
        <v>42</v>
      </c>
      <c r="B50" s="21" t="s">
        <v>2022</v>
      </c>
      <c r="C50" s="20" t="s">
        <v>2019</v>
      </c>
      <c r="D50" s="20" t="n">
        <v>10910010</v>
      </c>
      <c r="E50" s="20" t="n">
        <v>2003</v>
      </c>
      <c r="F50" s="20" t="n">
        <v>1</v>
      </c>
      <c r="G50" s="80" t="n">
        <v>96</v>
      </c>
      <c r="H50" s="81" t="s">
        <v>2020</v>
      </c>
    </row>
    <row r="51" customFormat="false" ht="31.5" hidden="false" customHeight="false" outlineLevel="0" collapsed="false">
      <c r="A51" s="60" t="n">
        <v>43</v>
      </c>
      <c r="B51" s="21" t="s">
        <v>2022</v>
      </c>
      <c r="C51" s="20" t="s">
        <v>2019</v>
      </c>
      <c r="D51" s="20" t="n">
        <v>10910011</v>
      </c>
      <c r="E51" s="20" t="n">
        <v>2003</v>
      </c>
      <c r="F51" s="20" t="n">
        <v>1</v>
      </c>
      <c r="G51" s="80" t="n">
        <v>96</v>
      </c>
      <c r="H51" s="81" t="s">
        <v>2020</v>
      </c>
    </row>
    <row r="52" customFormat="false" ht="31.5" hidden="false" customHeight="false" outlineLevel="0" collapsed="false">
      <c r="A52" s="64" t="n">
        <v>44</v>
      </c>
      <c r="B52" s="21" t="s">
        <v>2022</v>
      </c>
      <c r="C52" s="20" t="s">
        <v>2019</v>
      </c>
      <c r="D52" s="20" t="n">
        <v>10910012</v>
      </c>
      <c r="E52" s="20" t="n">
        <v>2003</v>
      </c>
      <c r="F52" s="20" t="n">
        <v>1</v>
      </c>
      <c r="G52" s="80" t="n">
        <v>96</v>
      </c>
      <c r="H52" s="81" t="s">
        <v>2020</v>
      </c>
    </row>
    <row r="53" customFormat="false" ht="31.5" hidden="false" customHeight="false" outlineLevel="0" collapsed="false">
      <c r="A53" s="60" t="n">
        <v>45</v>
      </c>
      <c r="B53" s="21" t="s">
        <v>2023</v>
      </c>
      <c r="C53" s="20" t="s">
        <v>2019</v>
      </c>
      <c r="D53" s="20" t="n">
        <v>10910013</v>
      </c>
      <c r="E53" s="20" t="n">
        <v>2004</v>
      </c>
      <c r="F53" s="20" t="n">
        <v>1</v>
      </c>
      <c r="G53" s="80" t="n">
        <v>310</v>
      </c>
      <c r="H53" s="81" t="s">
        <v>2020</v>
      </c>
    </row>
    <row r="54" customFormat="false" ht="31.5" hidden="false" customHeight="false" outlineLevel="0" collapsed="false">
      <c r="A54" s="64" t="n">
        <v>46</v>
      </c>
      <c r="B54" s="21" t="s">
        <v>2023</v>
      </c>
      <c r="C54" s="20" t="s">
        <v>2019</v>
      </c>
      <c r="D54" s="20" t="n">
        <v>10910014</v>
      </c>
      <c r="E54" s="20" t="n">
        <v>2004</v>
      </c>
      <c r="F54" s="20" t="n">
        <v>1</v>
      </c>
      <c r="G54" s="80" t="n">
        <v>310</v>
      </c>
      <c r="H54" s="81" t="s">
        <v>2020</v>
      </c>
    </row>
    <row r="55" customFormat="false" ht="31.5" hidden="false" customHeight="false" outlineLevel="0" collapsed="false">
      <c r="A55" s="60" t="n">
        <v>47</v>
      </c>
      <c r="B55" s="21" t="s">
        <v>2023</v>
      </c>
      <c r="C55" s="20" t="s">
        <v>2019</v>
      </c>
      <c r="D55" s="20" t="n">
        <v>10910015</v>
      </c>
      <c r="E55" s="20" t="n">
        <v>2004</v>
      </c>
      <c r="F55" s="20" t="n">
        <v>1</v>
      </c>
      <c r="G55" s="80" t="n">
        <v>310</v>
      </c>
      <c r="H55" s="81" t="s">
        <v>2020</v>
      </c>
    </row>
    <row r="56" customFormat="false" ht="31.5" hidden="false" customHeight="false" outlineLevel="0" collapsed="false">
      <c r="A56" s="64" t="n">
        <v>48</v>
      </c>
      <c r="B56" s="21" t="s">
        <v>2024</v>
      </c>
      <c r="C56" s="20" t="s">
        <v>2019</v>
      </c>
      <c r="D56" s="20" t="n">
        <v>10910019</v>
      </c>
      <c r="E56" s="20" t="n">
        <v>2007</v>
      </c>
      <c r="F56" s="20" t="n">
        <v>1</v>
      </c>
      <c r="G56" s="80" t="n">
        <v>1870</v>
      </c>
      <c r="H56" s="81" t="s">
        <v>2020</v>
      </c>
    </row>
    <row r="57" customFormat="false" ht="31.5" hidden="false" customHeight="false" outlineLevel="0" collapsed="false">
      <c r="A57" s="60" t="n">
        <v>49</v>
      </c>
      <c r="B57" s="21" t="s">
        <v>2024</v>
      </c>
      <c r="C57" s="20" t="s">
        <v>2019</v>
      </c>
      <c r="D57" s="20" t="n">
        <v>10910020</v>
      </c>
      <c r="E57" s="20" t="n">
        <v>2007</v>
      </c>
      <c r="F57" s="20" t="n">
        <v>1</v>
      </c>
      <c r="G57" s="80" t="n">
        <v>1870</v>
      </c>
      <c r="H57" s="81" t="s">
        <v>2020</v>
      </c>
    </row>
    <row r="58" customFormat="false" ht="31.5" hidden="false" customHeight="false" outlineLevel="0" collapsed="false">
      <c r="A58" s="64" t="n">
        <v>50</v>
      </c>
      <c r="B58" s="21" t="s">
        <v>2024</v>
      </c>
      <c r="C58" s="20" t="s">
        <v>2019</v>
      </c>
      <c r="D58" s="20" t="n">
        <v>10910021</v>
      </c>
      <c r="E58" s="20" t="n">
        <v>2007</v>
      </c>
      <c r="F58" s="20" t="n">
        <v>1</v>
      </c>
      <c r="G58" s="80" t="n">
        <v>1870</v>
      </c>
      <c r="H58" s="81" t="s">
        <v>2020</v>
      </c>
    </row>
    <row r="59" customFormat="false" ht="31.5" hidden="false" customHeight="false" outlineLevel="0" collapsed="false">
      <c r="A59" s="60" t="n">
        <v>51</v>
      </c>
      <c r="B59" s="21" t="s">
        <v>2024</v>
      </c>
      <c r="C59" s="20" t="s">
        <v>2019</v>
      </c>
      <c r="D59" s="20" t="n">
        <v>10910022</v>
      </c>
      <c r="E59" s="20" t="n">
        <v>2007</v>
      </c>
      <c r="F59" s="20" t="n">
        <v>1</v>
      </c>
      <c r="G59" s="80" t="n">
        <v>1870</v>
      </c>
      <c r="H59" s="81" t="s">
        <v>2020</v>
      </c>
    </row>
    <row r="60" customFormat="false" ht="31.5" hidden="false" customHeight="false" outlineLevel="0" collapsed="false">
      <c r="A60" s="64" t="n">
        <v>52</v>
      </c>
      <c r="B60" s="21" t="s">
        <v>2024</v>
      </c>
      <c r="C60" s="20" t="s">
        <v>2019</v>
      </c>
      <c r="D60" s="20" t="n">
        <v>10910023</v>
      </c>
      <c r="E60" s="20" t="n">
        <v>2007</v>
      </c>
      <c r="F60" s="20" t="n">
        <v>1</v>
      </c>
      <c r="G60" s="80" t="n">
        <v>1870</v>
      </c>
      <c r="H60" s="81" t="s">
        <v>2020</v>
      </c>
    </row>
    <row r="61" customFormat="false" ht="31.5" hidden="false" customHeight="false" outlineLevel="0" collapsed="false">
      <c r="A61" s="60" t="n">
        <v>53</v>
      </c>
      <c r="B61" s="21" t="s">
        <v>2024</v>
      </c>
      <c r="C61" s="20" t="s">
        <v>2019</v>
      </c>
      <c r="D61" s="20" t="n">
        <v>10910024</v>
      </c>
      <c r="E61" s="20" t="n">
        <v>2007</v>
      </c>
      <c r="F61" s="20" t="n">
        <v>1</v>
      </c>
      <c r="G61" s="80" t="n">
        <v>1870</v>
      </c>
      <c r="H61" s="81" t="s">
        <v>2020</v>
      </c>
    </row>
    <row r="62" customFormat="false" ht="31.5" hidden="false" customHeight="false" outlineLevel="0" collapsed="false">
      <c r="A62" s="64" t="n">
        <v>54</v>
      </c>
      <c r="B62" s="21" t="s">
        <v>2025</v>
      </c>
      <c r="C62" s="20" t="s">
        <v>2019</v>
      </c>
      <c r="D62" s="20" t="n">
        <v>10910025</v>
      </c>
      <c r="E62" s="20" t="n">
        <v>2007</v>
      </c>
      <c r="F62" s="20" t="n">
        <v>1</v>
      </c>
      <c r="G62" s="80" t="n">
        <v>419</v>
      </c>
      <c r="H62" s="81" t="s">
        <v>2020</v>
      </c>
    </row>
    <row r="63" customFormat="false" ht="31.5" hidden="false" customHeight="false" outlineLevel="0" collapsed="false">
      <c r="A63" s="60" t="n">
        <v>55</v>
      </c>
      <c r="B63" s="21" t="s">
        <v>2025</v>
      </c>
      <c r="C63" s="20" t="s">
        <v>2019</v>
      </c>
      <c r="D63" s="20" t="n">
        <v>10910026</v>
      </c>
      <c r="E63" s="20" t="n">
        <v>2007</v>
      </c>
      <c r="F63" s="20" t="n">
        <v>1</v>
      </c>
      <c r="G63" s="80" t="n">
        <v>419</v>
      </c>
      <c r="H63" s="81" t="s">
        <v>2020</v>
      </c>
    </row>
    <row r="64" customFormat="false" ht="31.5" hidden="false" customHeight="false" outlineLevel="0" collapsed="false">
      <c r="A64" s="64" t="n">
        <v>56</v>
      </c>
      <c r="B64" s="21" t="s">
        <v>2025</v>
      </c>
      <c r="C64" s="20" t="s">
        <v>2019</v>
      </c>
      <c r="D64" s="20" t="n">
        <v>10910027</v>
      </c>
      <c r="E64" s="20" t="n">
        <v>2007</v>
      </c>
      <c r="F64" s="20" t="n">
        <v>1</v>
      </c>
      <c r="G64" s="80" t="n">
        <v>419</v>
      </c>
      <c r="H64" s="81" t="s">
        <v>2020</v>
      </c>
    </row>
    <row r="65" customFormat="false" ht="31.5" hidden="false" customHeight="false" outlineLevel="0" collapsed="false">
      <c r="A65" s="60" t="n">
        <v>57</v>
      </c>
      <c r="B65" s="21" t="s">
        <v>2025</v>
      </c>
      <c r="C65" s="20" t="s">
        <v>2019</v>
      </c>
      <c r="D65" s="20" t="n">
        <v>10910028</v>
      </c>
      <c r="E65" s="20" t="n">
        <v>2007</v>
      </c>
      <c r="F65" s="20" t="n">
        <v>1</v>
      </c>
      <c r="G65" s="80" t="n">
        <v>419</v>
      </c>
      <c r="H65" s="81" t="s">
        <v>2020</v>
      </c>
    </row>
    <row r="66" customFormat="false" ht="31.5" hidden="false" customHeight="false" outlineLevel="0" collapsed="false">
      <c r="A66" s="64" t="n">
        <v>58</v>
      </c>
      <c r="B66" s="21" t="s">
        <v>2025</v>
      </c>
      <c r="C66" s="20" t="s">
        <v>2019</v>
      </c>
      <c r="D66" s="20" t="n">
        <v>10910029</v>
      </c>
      <c r="E66" s="20" t="n">
        <v>2007</v>
      </c>
      <c r="F66" s="20" t="n">
        <v>1</v>
      </c>
      <c r="G66" s="80" t="n">
        <v>419</v>
      </c>
      <c r="H66" s="81" t="s">
        <v>2020</v>
      </c>
    </row>
    <row r="67" customFormat="false" ht="31.5" hidden="false" customHeight="false" outlineLevel="0" collapsed="false">
      <c r="A67" s="60" t="n">
        <v>59</v>
      </c>
      <c r="B67" s="21" t="s">
        <v>2025</v>
      </c>
      <c r="C67" s="20" t="s">
        <v>2019</v>
      </c>
      <c r="D67" s="20" t="n">
        <v>10910030</v>
      </c>
      <c r="E67" s="20" t="n">
        <v>2007</v>
      </c>
      <c r="F67" s="20" t="n">
        <v>1</v>
      </c>
      <c r="G67" s="80" t="n">
        <v>419</v>
      </c>
      <c r="H67" s="81" t="s">
        <v>2020</v>
      </c>
    </row>
    <row r="68" customFormat="false" ht="31.5" hidden="false" customHeight="false" outlineLevel="0" collapsed="false">
      <c r="A68" s="64" t="n">
        <v>60</v>
      </c>
      <c r="B68" s="21" t="s">
        <v>2026</v>
      </c>
      <c r="C68" s="20" t="s">
        <v>2019</v>
      </c>
      <c r="D68" s="20" t="n">
        <v>10910031</v>
      </c>
      <c r="E68" s="20" t="n">
        <v>2008</v>
      </c>
      <c r="F68" s="20" t="n">
        <v>1</v>
      </c>
      <c r="G68" s="80" t="n">
        <v>200</v>
      </c>
      <c r="H68" s="81" t="s">
        <v>2020</v>
      </c>
    </row>
    <row r="69" customFormat="false" ht="31.5" hidden="false" customHeight="false" outlineLevel="0" collapsed="false">
      <c r="A69" s="60" t="n">
        <v>61</v>
      </c>
      <c r="B69" s="21" t="s">
        <v>2026</v>
      </c>
      <c r="C69" s="20" t="s">
        <v>2019</v>
      </c>
      <c r="D69" s="20" t="n">
        <v>10910032</v>
      </c>
      <c r="E69" s="20" t="n">
        <v>2008</v>
      </c>
      <c r="F69" s="20" t="n">
        <v>1</v>
      </c>
      <c r="G69" s="80" t="n">
        <v>200</v>
      </c>
      <c r="H69" s="81" t="s">
        <v>2020</v>
      </c>
    </row>
    <row r="70" customFormat="false" ht="31.5" hidden="false" customHeight="false" outlineLevel="0" collapsed="false">
      <c r="A70" s="64" t="n">
        <v>62</v>
      </c>
      <c r="B70" s="21" t="s">
        <v>2026</v>
      </c>
      <c r="C70" s="20" t="s">
        <v>2019</v>
      </c>
      <c r="D70" s="20" t="n">
        <v>10910033</v>
      </c>
      <c r="E70" s="20" t="n">
        <v>2008</v>
      </c>
      <c r="F70" s="20" t="n">
        <v>1</v>
      </c>
      <c r="G70" s="80" t="n">
        <v>200</v>
      </c>
      <c r="H70" s="81" t="s">
        <v>2020</v>
      </c>
    </row>
    <row r="71" customFormat="false" ht="31.5" hidden="false" customHeight="false" outlineLevel="0" collapsed="false">
      <c r="A71" s="60" t="n">
        <v>63</v>
      </c>
      <c r="B71" s="21" t="s">
        <v>2026</v>
      </c>
      <c r="C71" s="20" t="s">
        <v>2019</v>
      </c>
      <c r="D71" s="20" t="n">
        <v>10910034</v>
      </c>
      <c r="E71" s="20" t="n">
        <v>2008</v>
      </c>
      <c r="F71" s="20" t="n">
        <v>1</v>
      </c>
      <c r="G71" s="80" t="n">
        <v>200</v>
      </c>
      <c r="H71" s="81" t="s">
        <v>2020</v>
      </c>
    </row>
    <row r="72" customFormat="false" ht="31.5" hidden="false" customHeight="false" outlineLevel="0" collapsed="false">
      <c r="A72" s="64" t="n">
        <v>64</v>
      </c>
      <c r="B72" s="21" t="s">
        <v>2026</v>
      </c>
      <c r="C72" s="20" t="s">
        <v>2019</v>
      </c>
      <c r="D72" s="20" t="n">
        <v>10910035</v>
      </c>
      <c r="E72" s="20" t="n">
        <v>2008</v>
      </c>
      <c r="F72" s="20" t="n">
        <v>1</v>
      </c>
      <c r="G72" s="80" t="n">
        <v>200</v>
      </c>
      <c r="H72" s="81" t="s">
        <v>2020</v>
      </c>
    </row>
    <row r="73" customFormat="false" ht="31.5" hidden="false" customHeight="false" outlineLevel="0" collapsed="false">
      <c r="A73" s="60" t="n">
        <v>65</v>
      </c>
      <c r="B73" s="21" t="s">
        <v>2026</v>
      </c>
      <c r="C73" s="20" t="s">
        <v>2019</v>
      </c>
      <c r="D73" s="20" t="n">
        <v>10910036</v>
      </c>
      <c r="E73" s="20" t="n">
        <v>2008</v>
      </c>
      <c r="F73" s="20" t="n">
        <v>1</v>
      </c>
      <c r="G73" s="80" t="n">
        <v>200</v>
      </c>
      <c r="H73" s="81" t="s">
        <v>2020</v>
      </c>
    </row>
    <row r="74" customFormat="false" ht="63" hidden="false" customHeight="false" outlineLevel="0" collapsed="false">
      <c r="A74" s="64" t="n">
        <v>66</v>
      </c>
      <c r="B74" s="82" t="s">
        <v>2027</v>
      </c>
      <c r="C74" s="83"/>
      <c r="D74" s="84"/>
      <c r="E74" s="85" t="n">
        <v>2011</v>
      </c>
      <c r="F74" s="86" t="n">
        <v>1</v>
      </c>
      <c r="G74" s="87" t="n">
        <v>194043</v>
      </c>
      <c r="H74" s="88" t="s">
        <v>223</v>
      </c>
    </row>
    <row r="75" customFormat="false" ht="63" hidden="false" customHeight="false" outlineLevel="0" collapsed="false">
      <c r="A75" s="60" t="n">
        <v>67</v>
      </c>
      <c r="B75" s="82" t="s">
        <v>2028</v>
      </c>
      <c r="C75" s="83"/>
      <c r="D75" s="84"/>
      <c r="E75" s="85" t="n">
        <v>2012</v>
      </c>
      <c r="F75" s="86" t="n">
        <v>1</v>
      </c>
      <c r="G75" s="87" t="n">
        <v>362678.61</v>
      </c>
      <c r="H75" s="88" t="s">
        <v>223</v>
      </c>
    </row>
    <row r="76" customFormat="false" ht="47.25" hidden="false" customHeight="false" outlineLevel="0" collapsed="false">
      <c r="A76" s="64" t="n">
        <v>68</v>
      </c>
      <c r="B76" s="82" t="s">
        <v>2029</v>
      </c>
      <c r="C76" s="83"/>
      <c r="D76" s="84"/>
      <c r="E76" s="85" t="n">
        <v>2012</v>
      </c>
      <c r="F76" s="86" t="n">
        <v>1</v>
      </c>
      <c r="G76" s="87" t="n">
        <v>2165089.75</v>
      </c>
      <c r="H76" s="88" t="s">
        <v>223</v>
      </c>
    </row>
    <row r="77" customFormat="false" ht="63" hidden="false" customHeight="false" outlineLevel="0" collapsed="false">
      <c r="A77" s="60" t="n">
        <v>69</v>
      </c>
      <c r="B77" s="82" t="s">
        <v>2030</v>
      </c>
      <c r="C77" s="83"/>
      <c r="D77" s="84"/>
      <c r="E77" s="85" t="n">
        <v>2012</v>
      </c>
      <c r="F77" s="86" t="n">
        <v>1</v>
      </c>
      <c r="G77" s="87" t="n">
        <v>484408.8</v>
      </c>
      <c r="H77" s="88" t="s">
        <v>223</v>
      </c>
    </row>
    <row r="78" customFormat="false" ht="47.25" hidden="false" customHeight="false" outlineLevel="0" collapsed="false">
      <c r="A78" s="64" t="n">
        <v>70</v>
      </c>
      <c r="B78" s="82" t="s">
        <v>2031</v>
      </c>
      <c r="C78" s="83"/>
      <c r="D78" s="84"/>
      <c r="E78" s="85" t="n">
        <v>2014</v>
      </c>
      <c r="F78" s="86" t="n">
        <v>1</v>
      </c>
      <c r="G78" s="87" t="n">
        <v>1241400.66</v>
      </c>
      <c r="H78" s="88" t="s">
        <v>223</v>
      </c>
    </row>
    <row r="79" customFormat="false" ht="63" hidden="false" customHeight="false" outlineLevel="0" collapsed="false">
      <c r="A79" s="60" t="n">
        <v>71</v>
      </c>
      <c r="B79" s="82" t="s">
        <v>2032</v>
      </c>
      <c r="C79" s="83"/>
      <c r="D79" s="84"/>
      <c r="E79" s="85" t="n">
        <v>2016</v>
      </c>
      <c r="F79" s="86" t="n">
        <v>1</v>
      </c>
      <c r="G79" s="87" t="n">
        <v>20315314.1</v>
      </c>
      <c r="H79" s="88" t="s">
        <v>223</v>
      </c>
    </row>
    <row r="80" customFormat="false" ht="94.5" hidden="false" customHeight="false" outlineLevel="0" collapsed="false">
      <c r="A80" s="64" t="n">
        <v>72</v>
      </c>
      <c r="B80" s="82" t="s">
        <v>2033</v>
      </c>
      <c r="C80" s="89"/>
      <c r="D80" s="84"/>
      <c r="E80" s="90" t="n">
        <v>2016</v>
      </c>
      <c r="F80" s="86" t="n">
        <v>1</v>
      </c>
      <c r="G80" s="91" t="n">
        <v>2988146.23</v>
      </c>
      <c r="H80" s="88" t="s">
        <v>223</v>
      </c>
    </row>
    <row r="81" customFormat="false" ht="94.5" hidden="false" customHeight="false" outlineLevel="0" collapsed="false">
      <c r="A81" s="60" t="n">
        <v>73</v>
      </c>
      <c r="B81" s="82" t="s">
        <v>2034</v>
      </c>
      <c r="C81" s="89"/>
      <c r="D81" s="84"/>
      <c r="E81" s="90" t="n">
        <v>2016</v>
      </c>
      <c r="F81" s="86" t="n">
        <v>1</v>
      </c>
      <c r="G81" s="91" t="n">
        <v>5800500.78</v>
      </c>
      <c r="H81" s="88" t="s">
        <v>223</v>
      </c>
    </row>
    <row r="82" customFormat="false" ht="47.25" hidden="false" customHeight="false" outlineLevel="0" collapsed="false">
      <c r="A82" s="64" t="n">
        <v>74</v>
      </c>
      <c r="B82" s="92" t="s">
        <v>2035</v>
      </c>
      <c r="C82" s="89"/>
      <c r="D82" s="84"/>
      <c r="E82" s="90" t="n">
        <v>2016</v>
      </c>
      <c r="F82" s="86" t="n">
        <v>1</v>
      </c>
      <c r="G82" s="93" t="n">
        <v>852984.47</v>
      </c>
      <c r="H82" s="88" t="s">
        <v>223</v>
      </c>
    </row>
    <row r="83" customFormat="false" ht="31.5" hidden="false" customHeight="false" outlineLevel="0" collapsed="false">
      <c r="A83" s="60" t="n">
        <v>75</v>
      </c>
      <c r="B83" s="94" t="s">
        <v>2036</v>
      </c>
      <c r="C83" s="89"/>
      <c r="D83" s="84"/>
      <c r="E83" s="90" t="n">
        <v>2017</v>
      </c>
      <c r="F83" s="86" t="n">
        <v>1</v>
      </c>
      <c r="G83" s="93" t="n">
        <v>1024865.44</v>
      </c>
      <c r="H83" s="88" t="s">
        <v>223</v>
      </c>
    </row>
    <row r="84" customFormat="false" ht="47.25" hidden="false" customHeight="false" outlineLevel="0" collapsed="false">
      <c r="A84" s="64" t="n">
        <v>76</v>
      </c>
      <c r="B84" s="82" t="s">
        <v>2037</v>
      </c>
      <c r="C84" s="30"/>
      <c r="D84" s="84"/>
      <c r="E84" s="95" t="n">
        <v>1994</v>
      </c>
      <c r="F84" s="86" t="n">
        <v>1</v>
      </c>
      <c r="G84" s="96" t="n">
        <v>230500</v>
      </c>
      <c r="H84" s="88" t="s">
        <v>223</v>
      </c>
    </row>
    <row r="85" customFormat="false" ht="31.5" hidden="false" customHeight="false" outlineLevel="0" collapsed="false">
      <c r="A85" s="60" t="n">
        <v>77</v>
      </c>
      <c r="B85" s="82" t="s">
        <v>2038</v>
      </c>
      <c r="C85" s="30"/>
      <c r="D85" s="84"/>
      <c r="E85" s="95" t="n">
        <v>1998</v>
      </c>
      <c r="F85" s="86" t="n">
        <v>1</v>
      </c>
      <c r="G85" s="96" t="n">
        <v>431600</v>
      </c>
      <c r="H85" s="88" t="s">
        <v>223</v>
      </c>
    </row>
    <row r="86" customFormat="false" ht="47.25" hidden="false" customHeight="false" outlineLevel="0" collapsed="false">
      <c r="A86" s="64" t="n">
        <v>78</v>
      </c>
      <c r="B86" s="82" t="s">
        <v>2039</v>
      </c>
      <c r="C86" s="30"/>
      <c r="D86" s="84"/>
      <c r="E86" s="95" t="n">
        <v>1996</v>
      </c>
      <c r="F86" s="86" t="n">
        <v>1</v>
      </c>
      <c r="G86" s="96" t="n">
        <v>42900</v>
      </c>
      <c r="H86" s="88" t="s">
        <v>223</v>
      </c>
    </row>
    <row r="87" customFormat="false" ht="31.5" hidden="false" customHeight="false" outlineLevel="0" collapsed="false">
      <c r="A87" s="60" t="n">
        <v>79</v>
      </c>
      <c r="B87" s="82" t="s">
        <v>2040</v>
      </c>
      <c r="C87" s="30"/>
      <c r="D87" s="84"/>
      <c r="E87" s="95" t="n">
        <v>1994</v>
      </c>
      <c r="F87" s="86" t="n">
        <v>1</v>
      </c>
      <c r="G87" s="96" t="n">
        <v>24400</v>
      </c>
      <c r="H87" s="88" t="s">
        <v>223</v>
      </c>
    </row>
    <row r="88" customFormat="false" ht="31.5" hidden="false" customHeight="false" outlineLevel="0" collapsed="false">
      <c r="A88" s="64" t="n">
        <v>80</v>
      </c>
      <c r="B88" s="82" t="s">
        <v>2041</v>
      </c>
      <c r="C88" s="30"/>
      <c r="D88" s="84"/>
      <c r="E88" s="95" t="n">
        <v>1998</v>
      </c>
      <c r="F88" s="86" t="n">
        <v>1</v>
      </c>
      <c r="G88" s="96" t="n">
        <v>26600</v>
      </c>
      <c r="H88" s="88" t="s">
        <v>223</v>
      </c>
    </row>
    <row r="89" customFormat="false" ht="31.5" hidden="false" customHeight="false" outlineLevel="0" collapsed="false">
      <c r="A89" s="60" t="n">
        <v>81</v>
      </c>
      <c r="B89" s="82" t="s">
        <v>2042</v>
      </c>
      <c r="C89" s="30"/>
      <c r="D89" s="84"/>
      <c r="E89" s="95" t="n">
        <v>1998</v>
      </c>
      <c r="F89" s="86" t="n">
        <v>1</v>
      </c>
      <c r="G89" s="96" t="n">
        <v>456608.4</v>
      </c>
      <c r="H89" s="88" t="s">
        <v>223</v>
      </c>
    </row>
    <row r="90" customFormat="false" ht="31.5" hidden="false" customHeight="false" outlineLevel="0" collapsed="false">
      <c r="A90" s="64" t="n">
        <v>82</v>
      </c>
      <c r="B90" s="82" t="s">
        <v>2042</v>
      </c>
      <c r="C90" s="30"/>
      <c r="D90" s="84"/>
      <c r="E90" s="89" t="s">
        <v>2043</v>
      </c>
      <c r="F90" s="86" t="n">
        <v>1</v>
      </c>
      <c r="G90" s="96" t="n">
        <v>309.45</v>
      </c>
      <c r="H90" s="88" t="s">
        <v>223</v>
      </c>
    </row>
    <row r="91" customFormat="false" ht="31.5" hidden="false" customHeight="false" outlineLevel="0" collapsed="false">
      <c r="A91" s="60" t="n">
        <v>83</v>
      </c>
      <c r="B91" s="82" t="s">
        <v>2044</v>
      </c>
      <c r="C91" s="30"/>
      <c r="D91" s="84"/>
      <c r="E91" s="95" t="n">
        <v>1998</v>
      </c>
      <c r="F91" s="86" t="n">
        <v>1</v>
      </c>
      <c r="G91" s="96" t="n">
        <v>191700</v>
      </c>
      <c r="H91" s="88" t="s">
        <v>223</v>
      </c>
    </row>
    <row r="92" customFormat="false" ht="47.25" hidden="false" customHeight="false" outlineLevel="0" collapsed="false">
      <c r="A92" s="64" t="n">
        <v>84</v>
      </c>
      <c r="B92" s="82" t="s">
        <v>2045</v>
      </c>
      <c r="C92" s="30"/>
      <c r="D92" s="84"/>
      <c r="E92" s="95" t="n">
        <v>1998</v>
      </c>
      <c r="F92" s="86" t="n">
        <v>1</v>
      </c>
      <c r="G92" s="96" t="n">
        <v>213300</v>
      </c>
      <c r="H92" s="88" t="s">
        <v>223</v>
      </c>
    </row>
    <row r="93" customFormat="false" ht="47.25" hidden="false" customHeight="false" outlineLevel="0" collapsed="false">
      <c r="A93" s="60" t="n">
        <v>85</v>
      </c>
      <c r="B93" s="82" t="s">
        <v>2046</v>
      </c>
      <c r="C93" s="30"/>
      <c r="D93" s="84"/>
      <c r="E93" s="95" t="n">
        <v>1998</v>
      </c>
      <c r="F93" s="86" t="n">
        <v>1</v>
      </c>
      <c r="G93" s="96" t="n">
        <v>2636051.66</v>
      </c>
      <c r="H93" s="88" t="s">
        <v>223</v>
      </c>
    </row>
    <row r="94" customFormat="false" ht="31.5" hidden="false" customHeight="false" outlineLevel="0" collapsed="false">
      <c r="A94" s="64" t="n">
        <v>86</v>
      </c>
      <c r="B94" s="82" t="s">
        <v>2047</v>
      </c>
      <c r="C94" s="30"/>
      <c r="D94" s="84"/>
      <c r="E94" s="95" t="n">
        <v>1998</v>
      </c>
      <c r="F94" s="86" t="n">
        <v>1</v>
      </c>
      <c r="G94" s="96" t="n">
        <v>1500</v>
      </c>
      <c r="H94" s="88" t="s">
        <v>223</v>
      </c>
    </row>
    <row r="95" customFormat="false" ht="47.25" hidden="false" customHeight="false" outlineLevel="0" collapsed="false">
      <c r="A95" s="60" t="n">
        <v>87</v>
      </c>
      <c r="B95" s="82" t="s">
        <v>2048</v>
      </c>
      <c r="C95" s="30"/>
      <c r="D95" s="84"/>
      <c r="E95" s="95" t="n">
        <v>1998</v>
      </c>
      <c r="F95" s="86" t="n">
        <v>1</v>
      </c>
      <c r="G95" s="96" t="n">
        <v>1446600</v>
      </c>
      <c r="H95" s="88" t="s">
        <v>223</v>
      </c>
    </row>
    <row r="96" customFormat="false" ht="31.5" hidden="false" customHeight="false" outlineLevel="0" collapsed="false">
      <c r="A96" s="64" t="n">
        <v>88</v>
      </c>
      <c r="B96" s="82" t="s">
        <v>2049</v>
      </c>
      <c r="C96" s="30"/>
      <c r="D96" s="84"/>
      <c r="E96" s="95" t="n">
        <v>1998</v>
      </c>
      <c r="F96" s="86" t="n">
        <v>1</v>
      </c>
      <c r="G96" s="96" t="n">
        <v>297500</v>
      </c>
      <c r="H96" s="88" t="s">
        <v>223</v>
      </c>
    </row>
    <row r="97" customFormat="false" ht="31.5" hidden="false" customHeight="false" outlineLevel="0" collapsed="false">
      <c r="A97" s="60" t="n">
        <v>89</v>
      </c>
      <c r="B97" s="82" t="s">
        <v>2050</v>
      </c>
      <c r="C97" s="30"/>
      <c r="D97" s="84"/>
      <c r="E97" s="95" t="n">
        <v>1998</v>
      </c>
      <c r="F97" s="86" t="n">
        <v>1</v>
      </c>
      <c r="G97" s="96" t="n">
        <v>11700</v>
      </c>
      <c r="H97" s="88" t="s">
        <v>223</v>
      </c>
    </row>
    <row r="98" customFormat="false" ht="31.5" hidden="false" customHeight="false" outlineLevel="0" collapsed="false">
      <c r="A98" s="64" t="n">
        <v>90</v>
      </c>
      <c r="B98" s="82" t="s">
        <v>2051</v>
      </c>
      <c r="C98" s="30"/>
      <c r="D98" s="84"/>
      <c r="E98" s="95"/>
      <c r="F98" s="86" t="n">
        <v>1</v>
      </c>
      <c r="G98" s="96" t="n">
        <v>5798067.81</v>
      </c>
      <c r="H98" s="88" t="s">
        <v>223</v>
      </c>
    </row>
    <row r="99" customFormat="false" ht="47.25" hidden="false" customHeight="false" outlineLevel="0" collapsed="false">
      <c r="A99" s="60" t="n">
        <v>91</v>
      </c>
      <c r="B99" s="97" t="s">
        <v>2052</v>
      </c>
      <c r="C99" s="30"/>
      <c r="D99" s="84"/>
      <c r="E99" s="95" t="n">
        <v>2008</v>
      </c>
      <c r="F99" s="86" t="n">
        <v>1</v>
      </c>
      <c r="G99" s="96" t="n">
        <v>2447384.45</v>
      </c>
      <c r="H99" s="88" t="s">
        <v>223</v>
      </c>
    </row>
    <row r="100" customFormat="false" ht="78.75" hidden="false" customHeight="false" outlineLevel="0" collapsed="false">
      <c r="A100" s="64" t="n">
        <v>92</v>
      </c>
      <c r="B100" s="82" t="s">
        <v>2053</v>
      </c>
      <c r="C100" s="30"/>
      <c r="D100" s="84"/>
      <c r="E100" s="95"/>
      <c r="F100" s="86" t="n">
        <v>1</v>
      </c>
      <c r="G100" s="96" t="n">
        <v>1730000</v>
      </c>
      <c r="H100" s="88" t="s">
        <v>223</v>
      </c>
    </row>
    <row r="101" customFormat="false" ht="78.75" hidden="false" customHeight="false" outlineLevel="0" collapsed="false">
      <c r="A101" s="60" t="n">
        <v>93</v>
      </c>
      <c r="B101" s="82" t="s">
        <v>2053</v>
      </c>
      <c r="C101" s="30"/>
      <c r="D101" s="84"/>
      <c r="E101" s="89" t="s">
        <v>2043</v>
      </c>
      <c r="F101" s="86" t="n">
        <v>1</v>
      </c>
      <c r="G101" s="96" t="n">
        <v>69</v>
      </c>
      <c r="H101" s="88" t="s">
        <v>223</v>
      </c>
    </row>
    <row r="102" customFormat="false" ht="31.5" hidden="false" customHeight="false" outlineLevel="0" collapsed="false">
      <c r="A102" s="64" t="n">
        <v>94</v>
      </c>
      <c r="B102" s="82" t="s">
        <v>2054</v>
      </c>
      <c r="C102" s="30"/>
      <c r="D102" s="84"/>
      <c r="E102" s="95"/>
      <c r="F102" s="86" t="n">
        <v>1</v>
      </c>
      <c r="G102" s="96" t="n">
        <v>975600</v>
      </c>
      <c r="H102" s="88" t="s">
        <v>223</v>
      </c>
    </row>
    <row r="103" customFormat="false" ht="31.5" hidden="false" customHeight="false" outlineLevel="0" collapsed="false">
      <c r="A103" s="60" t="n">
        <v>95</v>
      </c>
      <c r="B103" s="82" t="s">
        <v>2054</v>
      </c>
      <c r="C103" s="30"/>
      <c r="D103" s="84"/>
      <c r="E103" s="89" t="s">
        <v>2043</v>
      </c>
      <c r="F103" s="86" t="n">
        <v>1</v>
      </c>
      <c r="G103" s="96" t="n">
        <v>5731</v>
      </c>
      <c r="H103" s="88" t="s">
        <v>223</v>
      </c>
    </row>
    <row r="104" customFormat="false" ht="63" hidden="false" customHeight="false" outlineLevel="0" collapsed="false">
      <c r="A104" s="64" t="n">
        <v>96</v>
      </c>
      <c r="B104" s="82" t="s">
        <v>2055</v>
      </c>
      <c r="C104" s="30"/>
      <c r="D104" s="84"/>
      <c r="E104" s="95"/>
      <c r="F104" s="86" t="n">
        <v>1</v>
      </c>
      <c r="G104" s="96" t="n">
        <v>1475000</v>
      </c>
      <c r="H104" s="88" t="s">
        <v>223</v>
      </c>
    </row>
    <row r="105" customFormat="false" ht="31.5" hidden="false" customHeight="false" outlineLevel="0" collapsed="false">
      <c r="A105" s="60" t="n">
        <v>97</v>
      </c>
      <c r="B105" s="82" t="s">
        <v>2056</v>
      </c>
      <c r="C105" s="30"/>
      <c r="D105" s="84"/>
      <c r="E105" s="89" t="s">
        <v>2043</v>
      </c>
      <c r="F105" s="86" t="n">
        <v>1</v>
      </c>
      <c r="G105" s="96" t="n">
        <v>65300</v>
      </c>
      <c r="H105" s="88" t="s">
        <v>223</v>
      </c>
    </row>
    <row r="106" customFormat="false" ht="31.5" hidden="false" customHeight="false" outlineLevel="0" collapsed="false">
      <c r="A106" s="64" t="n">
        <v>98</v>
      </c>
      <c r="B106" s="82" t="s">
        <v>2057</v>
      </c>
      <c r="C106" s="30"/>
      <c r="D106" s="84"/>
      <c r="E106" s="89" t="s">
        <v>2043</v>
      </c>
      <c r="F106" s="86" t="n">
        <v>1</v>
      </c>
      <c r="G106" s="96" t="n">
        <v>455.8</v>
      </c>
      <c r="H106" s="88" t="s">
        <v>223</v>
      </c>
    </row>
    <row r="107" customFormat="false" ht="47.25" hidden="false" customHeight="false" outlineLevel="0" collapsed="false">
      <c r="A107" s="60" t="n">
        <v>99</v>
      </c>
      <c r="B107" s="82" t="s">
        <v>2058</v>
      </c>
      <c r="C107" s="30"/>
      <c r="D107" s="84"/>
      <c r="E107" s="89" t="s">
        <v>2043</v>
      </c>
      <c r="F107" s="86" t="n">
        <v>1</v>
      </c>
      <c r="G107" s="96" t="n">
        <v>67200</v>
      </c>
      <c r="H107" s="88" t="s">
        <v>223</v>
      </c>
    </row>
    <row r="108" customFormat="false" ht="31.5" hidden="false" customHeight="false" outlineLevel="0" collapsed="false">
      <c r="A108" s="64" t="n">
        <v>100</v>
      </c>
      <c r="B108" s="82" t="s">
        <v>2059</v>
      </c>
      <c r="C108" s="30"/>
      <c r="D108" s="84"/>
      <c r="E108" s="89" t="s">
        <v>2043</v>
      </c>
      <c r="F108" s="86" t="n">
        <v>1</v>
      </c>
      <c r="G108" s="96" t="n">
        <v>3618</v>
      </c>
      <c r="H108" s="88" t="s">
        <v>223</v>
      </c>
    </row>
    <row r="109" customFormat="false" ht="31.5" hidden="false" customHeight="false" outlineLevel="0" collapsed="false">
      <c r="A109" s="60" t="n">
        <v>101</v>
      </c>
      <c r="B109" s="82" t="s">
        <v>2060</v>
      </c>
      <c r="C109" s="30"/>
      <c r="D109" s="84"/>
      <c r="E109" s="89" t="s">
        <v>2043</v>
      </c>
      <c r="F109" s="86" t="n">
        <v>1</v>
      </c>
      <c r="G109" s="96" t="n">
        <v>400</v>
      </c>
      <c r="H109" s="88" t="s">
        <v>223</v>
      </c>
    </row>
    <row r="110" customFormat="false" ht="94.5" hidden="false" customHeight="false" outlineLevel="0" collapsed="false">
      <c r="A110" s="64" t="n">
        <v>102</v>
      </c>
      <c r="B110" s="33" t="s">
        <v>2061</v>
      </c>
      <c r="C110" s="30"/>
      <c r="D110" s="84"/>
      <c r="E110" s="95" t="n">
        <v>2007</v>
      </c>
      <c r="F110" s="86" t="n">
        <v>1</v>
      </c>
      <c r="G110" s="96" t="n">
        <v>164425.42</v>
      </c>
      <c r="H110" s="88" t="s">
        <v>223</v>
      </c>
    </row>
    <row r="111" customFormat="false" ht="94.5" hidden="false" customHeight="false" outlineLevel="0" collapsed="false">
      <c r="A111" s="60" t="n">
        <v>103</v>
      </c>
      <c r="B111" s="97" t="s">
        <v>2062</v>
      </c>
      <c r="C111" s="30"/>
      <c r="D111" s="84"/>
      <c r="E111" s="95" t="n">
        <v>2007</v>
      </c>
      <c r="F111" s="86" t="n">
        <v>1</v>
      </c>
      <c r="G111" s="96" t="n">
        <v>75835.83</v>
      </c>
      <c r="H111" s="88" t="s">
        <v>223</v>
      </c>
    </row>
    <row r="112" customFormat="false" ht="63" hidden="false" customHeight="false" outlineLevel="0" collapsed="false">
      <c r="A112" s="64" t="n">
        <v>104</v>
      </c>
      <c r="B112" s="33" t="s">
        <v>2063</v>
      </c>
      <c r="C112" s="30"/>
      <c r="D112" s="84"/>
      <c r="E112" s="95" t="n">
        <v>2007</v>
      </c>
      <c r="F112" s="86" t="n">
        <v>1</v>
      </c>
      <c r="G112" s="96" t="n">
        <v>414713.57</v>
      </c>
      <c r="H112" s="88" t="s">
        <v>223</v>
      </c>
    </row>
    <row r="113" customFormat="false" ht="47.25" hidden="false" customHeight="false" outlineLevel="0" collapsed="false">
      <c r="A113" s="60" t="n">
        <v>105</v>
      </c>
      <c r="B113" s="97" t="s">
        <v>2064</v>
      </c>
      <c r="C113" s="30"/>
      <c r="D113" s="84"/>
      <c r="E113" s="95" t="n">
        <v>2006</v>
      </c>
      <c r="F113" s="86" t="n">
        <v>1</v>
      </c>
      <c r="G113" s="96" t="n">
        <v>383740.65</v>
      </c>
      <c r="H113" s="88" t="s">
        <v>223</v>
      </c>
    </row>
    <row r="114" customFormat="false" ht="47.25" hidden="false" customHeight="false" outlineLevel="0" collapsed="false">
      <c r="A114" s="64" t="n">
        <v>106</v>
      </c>
      <c r="B114" s="82" t="s">
        <v>2065</v>
      </c>
      <c r="C114" s="30"/>
      <c r="D114" s="84"/>
      <c r="E114" s="95" t="n">
        <v>1998</v>
      </c>
      <c r="F114" s="86" t="n">
        <v>1</v>
      </c>
      <c r="G114" s="96" t="n">
        <v>3221200</v>
      </c>
      <c r="H114" s="88" t="s">
        <v>223</v>
      </c>
    </row>
    <row r="115" customFormat="false" ht="78.75" hidden="false" customHeight="false" outlineLevel="0" collapsed="false">
      <c r="A115" s="60" t="n">
        <v>107</v>
      </c>
      <c r="B115" s="82" t="s">
        <v>2066</v>
      </c>
      <c r="C115" s="30"/>
      <c r="D115" s="84"/>
      <c r="E115" s="95" t="n">
        <v>1998</v>
      </c>
      <c r="F115" s="86" t="n">
        <v>1</v>
      </c>
      <c r="G115" s="96" t="n">
        <v>190300</v>
      </c>
      <c r="H115" s="88" t="s">
        <v>223</v>
      </c>
    </row>
    <row r="116" customFormat="false" ht="31.5" hidden="false" customHeight="false" outlineLevel="0" collapsed="false">
      <c r="A116" s="64" t="n">
        <v>108</v>
      </c>
      <c r="B116" s="82" t="s">
        <v>2067</v>
      </c>
      <c r="C116" s="30"/>
      <c r="D116" s="84"/>
      <c r="E116" s="95" t="n">
        <v>1998</v>
      </c>
      <c r="F116" s="86" t="n">
        <v>1</v>
      </c>
      <c r="G116" s="96" t="n">
        <v>171200</v>
      </c>
      <c r="H116" s="88" t="s">
        <v>223</v>
      </c>
    </row>
    <row r="117" customFormat="false" ht="31.5" hidden="false" customHeight="false" outlineLevel="0" collapsed="false">
      <c r="A117" s="60" t="n">
        <v>109</v>
      </c>
      <c r="B117" s="82" t="s">
        <v>2068</v>
      </c>
      <c r="C117" s="30"/>
      <c r="D117" s="84"/>
      <c r="E117" s="95" t="n">
        <v>1987</v>
      </c>
      <c r="F117" s="86" t="n">
        <v>1</v>
      </c>
      <c r="G117" s="96" t="n">
        <v>343400</v>
      </c>
      <c r="H117" s="88" t="s">
        <v>223</v>
      </c>
    </row>
    <row r="118" customFormat="false" ht="47.25" hidden="false" customHeight="false" outlineLevel="0" collapsed="false">
      <c r="A118" s="64" t="n">
        <v>110</v>
      </c>
      <c r="B118" s="82" t="s">
        <v>2069</v>
      </c>
      <c r="C118" s="30"/>
      <c r="D118" s="84"/>
      <c r="E118" s="95" t="n">
        <v>1994</v>
      </c>
      <c r="F118" s="86" t="n">
        <v>1</v>
      </c>
      <c r="G118" s="96" t="n">
        <v>110400</v>
      </c>
      <c r="H118" s="88" t="s">
        <v>223</v>
      </c>
    </row>
    <row r="119" customFormat="false" ht="31.5" hidden="false" customHeight="false" outlineLevel="0" collapsed="false">
      <c r="A119" s="60" t="n">
        <v>111</v>
      </c>
      <c r="B119" s="82" t="s">
        <v>2070</v>
      </c>
      <c r="C119" s="30"/>
      <c r="D119" s="84"/>
      <c r="E119" s="95" t="n">
        <v>1991</v>
      </c>
      <c r="F119" s="86" t="n">
        <v>1</v>
      </c>
      <c r="G119" s="96" t="n">
        <v>35500</v>
      </c>
      <c r="H119" s="88" t="s">
        <v>223</v>
      </c>
    </row>
    <row r="120" customFormat="false" ht="31.5" hidden="false" customHeight="false" outlineLevel="0" collapsed="false">
      <c r="A120" s="64" t="n">
        <v>112</v>
      </c>
      <c r="B120" s="82" t="s">
        <v>2071</v>
      </c>
      <c r="C120" s="30"/>
      <c r="D120" s="84"/>
      <c r="E120" s="95" t="n">
        <v>1998</v>
      </c>
      <c r="F120" s="86" t="n">
        <v>1</v>
      </c>
      <c r="G120" s="96" t="n">
        <v>20900</v>
      </c>
      <c r="H120" s="88" t="s">
        <v>223</v>
      </c>
    </row>
    <row r="121" customFormat="false" ht="31.5" hidden="false" customHeight="false" outlineLevel="0" collapsed="false">
      <c r="A121" s="60" t="n">
        <v>113</v>
      </c>
      <c r="B121" s="82" t="s">
        <v>2072</v>
      </c>
      <c r="C121" s="30"/>
      <c r="D121" s="84"/>
      <c r="E121" s="95" t="n">
        <v>1989</v>
      </c>
      <c r="F121" s="86" t="n">
        <v>1</v>
      </c>
      <c r="G121" s="96" t="n">
        <v>375800</v>
      </c>
      <c r="H121" s="88" t="s">
        <v>223</v>
      </c>
    </row>
    <row r="122" customFormat="false" ht="31.5" hidden="false" customHeight="false" outlineLevel="0" collapsed="false">
      <c r="A122" s="64" t="n">
        <v>114</v>
      </c>
      <c r="B122" s="82" t="s">
        <v>2073</v>
      </c>
      <c r="C122" s="30"/>
      <c r="D122" s="84"/>
      <c r="E122" s="95" t="n">
        <v>1991</v>
      </c>
      <c r="F122" s="86" t="n">
        <v>1</v>
      </c>
      <c r="G122" s="96" t="n">
        <v>90900</v>
      </c>
      <c r="H122" s="88" t="s">
        <v>223</v>
      </c>
    </row>
    <row r="123" customFormat="false" ht="31.5" hidden="false" customHeight="false" outlineLevel="0" collapsed="false">
      <c r="A123" s="60" t="n">
        <v>115</v>
      </c>
      <c r="B123" s="82" t="s">
        <v>2074</v>
      </c>
      <c r="C123" s="30"/>
      <c r="D123" s="84"/>
      <c r="E123" s="95" t="n">
        <v>1996</v>
      </c>
      <c r="F123" s="86" t="n">
        <v>1</v>
      </c>
      <c r="G123" s="96" t="n">
        <v>933000</v>
      </c>
      <c r="H123" s="88" t="s">
        <v>223</v>
      </c>
    </row>
    <row r="124" customFormat="false" ht="47.25" hidden="false" customHeight="false" outlineLevel="0" collapsed="false">
      <c r="A124" s="64" t="n">
        <v>116</v>
      </c>
      <c r="B124" s="82" t="s">
        <v>2075</v>
      </c>
      <c r="C124" s="30"/>
      <c r="D124" s="84"/>
      <c r="E124" s="95" t="n">
        <v>1992</v>
      </c>
      <c r="F124" s="86" t="n">
        <v>1</v>
      </c>
      <c r="G124" s="96" t="n">
        <v>133500</v>
      </c>
      <c r="H124" s="88" t="s">
        <v>223</v>
      </c>
    </row>
    <row r="125" customFormat="false" ht="47.25" hidden="false" customHeight="false" outlineLevel="0" collapsed="false">
      <c r="A125" s="60" t="n">
        <v>117</v>
      </c>
      <c r="B125" s="82" t="s">
        <v>2076</v>
      </c>
      <c r="C125" s="30"/>
      <c r="D125" s="84"/>
      <c r="E125" s="95" t="n">
        <v>1992</v>
      </c>
      <c r="F125" s="86" t="n">
        <v>1</v>
      </c>
      <c r="G125" s="96" t="n">
        <v>1000</v>
      </c>
      <c r="H125" s="88" t="s">
        <v>223</v>
      </c>
    </row>
    <row r="126" customFormat="false" ht="47.25" hidden="false" customHeight="false" outlineLevel="0" collapsed="false">
      <c r="A126" s="64" t="n">
        <v>118</v>
      </c>
      <c r="B126" s="82" t="s">
        <v>2077</v>
      </c>
      <c r="C126" s="30"/>
      <c r="D126" s="84"/>
      <c r="E126" s="95" t="n">
        <v>1995</v>
      </c>
      <c r="F126" s="86" t="n">
        <v>1</v>
      </c>
      <c r="G126" s="96" t="n">
        <v>3653700</v>
      </c>
      <c r="H126" s="88" t="s">
        <v>223</v>
      </c>
    </row>
    <row r="127" customFormat="false" ht="47.25" hidden="false" customHeight="false" outlineLevel="0" collapsed="false">
      <c r="A127" s="60" t="n">
        <v>119</v>
      </c>
      <c r="B127" s="82" t="s">
        <v>2077</v>
      </c>
      <c r="C127" s="30"/>
      <c r="D127" s="84"/>
      <c r="E127" s="89" t="s">
        <v>2043</v>
      </c>
      <c r="F127" s="86" t="n">
        <v>1</v>
      </c>
      <c r="G127" s="96" t="n">
        <v>16</v>
      </c>
      <c r="H127" s="88" t="s">
        <v>223</v>
      </c>
    </row>
    <row r="128" customFormat="false" ht="31.5" hidden="false" customHeight="false" outlineLevel="0" collapsed="false">
      <c r="A128" s="64" t="n">
        <v>120</v>
      </c>
      <c r="B128" s="82" t="s">
        <v>2078</v>
      </c>
      <c r="C128" s="30"/>
      <c r="D128" s="84"/>
      <c r="E128" s="95" t="n">
        <v>1992</v>
      </c>
      <c r="F128" s="86" t="n">
        <v>1</v>
      </c>
      <c r="G128" s="96" t="n">
        <v>363300</v>
      </c>
      <c r="H128" s="88" t="s">
        <v>223</v>
      </c>
    </row>
    <row r="129" customFormat="false" ht="31.5" hidden="false" customHeight="false" outlineLevel="0" collapsed="false">
      <c r="A129" s="60" t="n">
        <v>121</v>
      </c>
      <c r="B129" s="82" t="s">
        <v>2079</v>
      </c>
      <c r="C129" s="30"/>
      <c r="D129" s="84"/>
      <c r="E129" s="95" t="n">
        <v>1993</v>
      </c>
      <c r="F129" s="86" t="n">
        <v>1</v>
      </c>
      <c r="G129" s="96" t="n">
        <v>1719000</v>
      </c>
      <c r="H129" s="88" t="s">
        <v>223</v>
      </c>
    </row>
    <row r="130" customFormat="false" ht="31.5" hidden="false" customHeight="false" outlineLevel="0" collapsed="false">
      <c r="A130" s="64" t="n">
        <v>122</v>
      </c>
      <c r="B130" s="82" t="s">
        <v>2080</v>
      </c>
      <c r="C130" s="30"/>
      <c r="D130" s="84"/>
      <c r="E130" s="95" t="n">
        <v>1995</v>
      </c>
      <c r="F130" s="86" t="n">
        <v>1</v>
      </c>
      <c r="G130" s="96" t="n">
        <v>650000</v>
      </c>
      <c r="H130" s="88" t="s">
        <v>223</v>
      </c>
    </row>
    <row r="131" customFormat="false" ht="47.25" hidden="false" customHeight="false" outlineLevel="0" collapsed="false">
      <c r="A131" s="60" t="n">
        <v>123</v>
      </c>
      <c r="B131" s="82" t="s">
        <v>2081</v>
      </c>
      <c r="C131" s="30"/>
      <c r="D131" s="84"/>
      <c r="E131" s="95" t="n">
        <v>1995</v>
      </c>
      <c r="F131" s="86" t="n">
        <v>1</v>
      </c>
      <c r="G131" s="96" t="n">
        <v>7000</v>
      </c>
      <c r="H131" s="88" t="s">
        <v>223</v>
      </c>
    </row>
    <row r="132" customFormat="false" ht="63" hidden="false" customHeight="false" outlineLevel="0" collapsed="false">
      <c r="A132" s="64" t="n">
        <v>124</v>
      </c>
      <c r="B132" s="82" t="s">
        <v>2082</v>
      </c>
      <c r="C132" s="30"/>
      <c r="D132" s="84"/>
      <c r="E132" s="95"/>
      <c r="F132" s="86" t="n">
        <v>1</v>
      </c>
      <c r="G132" s="96" t="n">
        <v>24249.17</v>
      </c>
      <c r="H132" s="88" t="s">
        <v>223</v>
      </c>
    </row>
    <row r="133" customFormat="false" ht="126" hidden="false" customHeight="false" outlineLevel="0" collapsed="false">
      <c r="A133" s="60" t="n">
        <v>125</v>
      </c>
      <c r="B133" s="97" t="s">
        <v>2083</v>
      </c>
      <c r="C133" s="30"/>
      <c r="D133" s="84"/>
      <c r="E133" s="95" t="n">
        <v>2004</v>
      </c>
      <c r="F133" s="86" t="n">
        <v>1</v>
      </c>
      <c r="G133" s="96" t="n">
        <v>71472</v>
      </c>
      <c r="H133" s="88" t="s">
        <v>223</v>
      </c>
    </row>
    <row r="134" customFormat="false" ht="63" hidden="false" customHeight="false" outlineLevel="0" collapsed="false">
      <c r="A134" s="64" t="n">
        <v>126</v>
      </c>
      <c r="B134" s="82" t="s">
        <v>2084</v>
      </c>
      <c r="C134" s="30"/>
      <c r="D134" s="84"/>
      <c r="E134" s="95" t="n">
        <v>2007</v>
      </c>
      <c r="F134" s="86" t="n">
        <v>1</v>
      </c>
      <c r="G134" s="96" t="n">
        <v>183540</v>
      </c>
      <c r="H134" s="88" t="s">
        <v>223</v>
      </c>
    </row>
    <row r="135" customFormat="false" ht="78.75" hidden="false" customHeight="false" outlineLevel="0" collapsed="false">
      <c r="A135" s="60" t="n">
        <v>127</v>
      </c>
      <c r="B135" s="82" t="s">
        <v>2085</v>
      </c>
      <c r="C135" s="30"/>
      <c r="D135" s="84"/>
      <c r="E135" s="95" t="n">
        <v>2007</v>
      </c>
      <c r="F135" s="86" t="n">
        <v>1</v>
      </c>
      <c r="G135" s="96" t="n">
        <v>241774.8</v>
      </c>
      <c r="H135" s="88" t="s">
        <v>223</v>
      </c>
    </row>
    <row r="136" customFormat="false" ht="63" hidden="false" customHeight="false" outlineLevel="0" collapsed="false">
      <c r="A136" s="64" t="n">
        <v>128</v>
      </c>
      <c r="B136" s="82" t="s">
        <v>2086</v>
      </c>
      <c r="C136" s="30"/>
      <c r="D136" s="84"/>
      <c r="E136" s="95" t="n">
        <v>2007</v>
      </c>
      <c r="F136" s="86" t="n">
        <v>1</v>
      </c>
      <c r="G136" s="96" t="n">
        <v>185014.8</v>
      </c>
      <c r="H136" s="88" t="s">
        <v>223</v>
      </c>
    </row>
    <row r="137" customFormat="false" ht="31.5" hidden="false" customHeight="false" outlineLevel="0" collapsed="false">
      <c r="A137" s="60" t="n">
        <v>129</v>
      </c>
      <c r="B137" s="82" t="s">
        <v>2087</v>
      </c>
      <c r="C137" s="30"/>
      <c r="D137" s="84"/>
      <c r="E137" s="95"/>
      <c r="F137" s="86" t="n">
        <v>1</v>
      </c>
      <c r="G137" s="96" t="n">
        <v>86702</v>
      </c>
      <c r="H137" s="88" t="s">
        <v>223</v>
      </c>
    </row>
    <row r="138" customFormat="false" ht="94.5" hidden="false" customHeight="false" outlineLevel="0" collapsed="false">
      <c r="A138" s="64" t="n">
        <v>130</v>
      </c>
      <c r="B138" s="82" t="s">
        <v>2088</v>
      </c>
      <c r="C138" s="30"/>
      <c r="D138" s="84"/>
      <c r="E138" s="95"/>
      <c r="F138" s="86" t="n">
        <v>1</v>
      </c>
      <c r="G138" s="96" t="n">
        <v>504200</v>
      </c>
      <c r="H138" s="88" t="s">
        <v>223</v>
      </c>
    </row>
    <row r="139" customFormat="false" ht="47.25" hidden="false" customHeight="false" outlineLevel="0" collapsed="false">
      <c r="A139" s="60" t="n">
        <v>131</v>
      </c>
      <c r="B139" s="82" t="s">
        <v>2089</v>
      </c>
      <c r="C139" s="30"/>
      <c r="D139" s="84"/>
      <c r="E139" s="95" t="n">
        <v>1998</v>
      </c>
      <c r="F139" s="86" t="n">
        <v>1</v>
      </c>
      <c r="G139" s="96" t="n">
        <v>612500</v>
      </c>
      <c r="H139" s="88" t="s">
        <v>223</v>
      </c>
    </row>
    <row r="140" customFormat="false" ht="94.5" hidden="false" customHeight="false" outlineLevel="0" collapsed="false">
      <c r="A140" s="64" t="n">
        <v>132</v>
      </c>
      <c r="B140" s="82" t="s">
        <v>2090</v>
      </c>
      <c r="C140" s="30"/>
      <c r="D140" s="84"/>
      <c r="E140" s="95" t="n">
        <v>1998</v>
      </c>
      <c r="F140" s="86" t="n">
        <v>1</v>
      </c>
      <c r="G140" s="96" t="n">
        <v>929900</v>
      </c>
      <c r="H140" s="88" t="s">
        <v>223</v>
      </c>
    </row>
    <row r="141" customFormat="false" ht="47.25" hidden="false" customHeight="false" outlineLevel="0" collapsed="false">
      <c r="A141" s="60" t="n">
        <v>133</v>
      </c>
      <c r="B141" s="82" t="s">
        <v>2091</v>
      </c>
      <c r="C141" s="30"/>
      <c r="D141" s="84"/>
      <c r="E141" s="95" t="n">
        <v>2006</v>
      </c>
      <c r="F141" s="86" t="n">
        <v>1</v>
      </c>
      <c r="G141" s="96" t="n">
        <v>145944.47</v>
      </c>
      <c r="H141" s="88" t="s">
        <v>223</v>
      </c>
    </row>
    <row r="142" customFormat="false" ht="63" hidden="false" customHeight="false" outlineLevel="0" collapsed="false">
      <c r="A142" s="64" t="n">
        <v>134</v>
      </c>
      <c r="B142" s="82" t="s">
        <v>2092</v>
      </c>
      <c r="C142" s="30"/>
      <c r="D142" s="84"/>
      <c r="E142" s="95" t="n">
        <v>2007</v>
      </c>
      <c r="F142" s="86" t="n">
        <v>1</v>
      </c>
      <c r="G142" s="96" t="n">
        <v>49764</v>
      </c>
      <c r="H142" s="88" t="s">
        <v>223</v>
      </c>
    </row>
    <row r="143" customFormat="false" ht="31.5" hidden="false" customHeight="false" outlineLevel="0" collapsed="false">
      <c r="A143" s="60" t="n">
        <v>135</v>
      </c>
      <c r="B143" s="82" t="s">
        <v>2093</v>
      </c>
      <c r="C143" s="30"/>
      <c r="D143" s="84"/>
      <c r="E143" s="95" t="n">
        <v>1998</v>
      </c>
      <c r="F143" s="86" t="n">
        <v>1</v>
      </c>
      <c r="G143" s="96" t="n">
        <f aca="false">1603900+9300</f>
        <v>1613200</v>
      </c>
      <c r="H143" s="88" t="s">
        <v>223</v>
      </c>
    </row>
    <row r="144" customFormat="false" ht="47.25" hidden="false" customHeight="false" outlineLevel="0" collapsed="false">
      <c r="A144" s="64" t="n">
        <v>136</v>
      </c>
      <c r="B144" s="97" t="s">
        <v>2094</v>
      </c>
      <c r="C144" s="30"/>
      <c r="D144" s="84"/>
      <c r="E144" s="95" t="n">
        <v>2008</v>
      </c>
      <c r="F144" s="86" t="n">
        <v>1</v>
      </c>
      <c r="G144" s="96" t="n">
        <v>692179.03</v>
      </c>
      <c r="H144" s="88" t="s">
        <v>223</v>
      </c>
    </row>
    <row r="145" customFormat="false" ht="94.5" hidden="false" customHeight="false" outlineLevel="0" collapsed="false">
      <c r="A145" s="60" t="n">
        <v>137</v>
      </c>
      <c r="B145" s="97" t="s">
        <v>2095</v>
      </c>
      <c r="C145" s="30"/>
      <c r="D145" s="84"/>
      <c r="E145" s="95" t="n">
        <v>2007</v>
      </c>
      <c r="F145" s="86" t="n">
        <v>1</v>
      </c>
      <c r="G145" s="96" t="n">
        <v>99469.45</v>
      </c>
      <c r="H145" s="88" t="s">
        <v>223</v>
      </c>
    </row>
    <row r="146" customFormat="false" ht="47.25" hidden="false" customHeight="false" outlineLevel="0" collapsed="false">
      <c r="A146" s="64" t="n">
        <v>138</v>
      </c>
      <c r="B146" s="82" t="s">
        <v>2096</v>
      </c>
      <c r="C146" s="30"/>
      <c r="D146" s="84"/>
      <c r="E146" s="95" t="n">
        <v>2006</v>
      </c>
      <c r="F146" s="86" t="n">
        <v>1</v>
      </c>
      <c r="G146" s="96" t="n">
        <v>322218</v>
      </c>
      <c r="H146" s="88" t="s">
        <v>223</v>
      </c>
    </row>
    <row r="147" customFormat="false" ht="110.25" hidden="false" customHeight="false" outlineLevel="0" collapsed="false">
      <c r="A147" s="60" t="n">
        <v>139</v>
      </c>
      <c r="B147" s="97" t="s">
        <v>2097</v>
      </c>
      <c r="C147" s="30"/>
      <c r="D147" s="84"/>
      <c r="E147" s="95" t="n">
        <v>2007</v>
      </c>
      <c r="F147" s="86" t="n">
        <v>1</v>
      </c>
      <c r="G147" s="96" t="n">
        <v>255074.6</v>
      </c>
      <c r="H147" s="88" t="s">
        <v>223</v>
      </c>
    </row>
    <row r="148" customFormat="false" ht="47.25" hidden="false" customHeight="false" outlineLevel="0" collapsed="false">
      <c r="A148" s="64" t="n">
        <v>140</v>
      </c>
      <c r="B148" s="82" t="s">
        <v>2098</v>
      </c>
      <c r="C148" s="30"/>
      <c r="D148" s="84"/>
      <c r="E148" s="95" t="n">
        <v>2006</v>
      </c>
      <c r="F148" s="86" t="n">
        <v>1</v>
      </c>
      <c r="G148" s="96" t="n">
        <v>5153099.34</v>
      </c>
      <c r="H148" s="88" t="s">
        <v>223</v>
      </c>
    </row>
    <row r="149" customFormat="false" ht="31.5" hidden="false" customHeight="false" outlineLevel="0" collapsed="false">
      <c r="A149" s="60" t="n">
        <v>141</v>
      </c>
      <c r="B149" s="82" t="s">
        <v>2099</v>
      </c>
      <c r="C149" s="30"/>
      <c r="D149" s="84"/>
      <c r="E149" s="95" t="n">
        <v>2006</v>
      </c>
      <c r="F149" s="86" t="n">
        <v>1</v>
      </c>
      <c r="G149" s="96" t="n">
        <v>2345362.31</v>
      </c>
      <c r="H149" s="88" t="s">
        <v>223</v>
      </c>
    </row>
    <row r="150" customFormat="false" ht="31.5" hidden="false" customHeight="false" outlineLevel="0" collapsed="false">
      <c r="A150" s="64" t="n">
        <v>142</v>
      </c>
      <c r="B150" s="82" t="s">
        <v>2100</v>
      </c>
      <c r="C150" s="30"/>
      <c r="D150" s="84"/>
      <c r="E150" s="95" t="n">
        <v>2007</v>
      </c>
      <c r="F150" s="86" t="n">
        <v>1</v>
      </c>
      <c r="G150" s="96" t="n">
        <v>5487973.63</v>
      </c>
      <c r="H150" s="88" t="s">
        <v>223</v>
      </c>
    </row>
    <row r="151" customFormat="false" ht="31.5" hidden="false" customHeight="false" outlineLevel="0" collapsed="false">
      <c r="A151" s="60" t="n">
        <v>143</v>
      </c>
      <c r="B151" s="82" t="s">
        <v>2101</v>
      </c>
      <c r="C151" s="30"/>
      <c r="D151" s="84"/>
      <c r="E151" s="95" t="n">
        <v>2006</v>
      </c>
      <c r="F151" s="86" t="n">
        <v>1</v>
      </c>
      <c r="G151" s="96" t="n">
        <v>3216498.79</v>
      </c>
      <c r="H151" s="88" t="s">
        <v>223</v>
      </c>
    </row>
    <row r="152" customFormat="false" ht="31.5" hidden="false" customHeight="false" outlineLevel="0" collapsed="false">
      <c r="A152" s="64" t="n">
        <v>144</v>
      </c>
      <c r="B152" s="82" t="s">
        <v>2102</v>
      </c>
      <c r="C152" s="30"/>
      <c r="D152" s="84"/>
      <c r="E152" s="95" t="n">
        <v>2007</v>
      </c>
      <c r="F152" s="86" t="n">
        <v>1</v>
      </c>
      <c r="G152" s="96" t="n">
        <v>92214.82</v>
      </c>
      <c r="H152" s="88" t="s">
        <v>223</v>
      </c>
    </row>
    <row r="153" customFormat="false" ht="94.5" hidden="false" customHeight="false" outlineLevel="0" collapsed="false">
      <c r="A153" s="60" t="n">
        <v>145</v>
      </c>
      <c r="B153" s="82" t="s">
        <v>2034</v>
      </c>
      <c r="C153" s="30"/>
      <c r="D153" s="84"/>
      <c r="E153" s="95" t="n">
        <v>2008</v>
      </c>
      <c r="F153" s="86" t="n">
        <v>1</v>
      </c>
      <c r="G153" s="96" t="n">
        <v>40550.4</v>
      </c>
      <c r="H153" s="88" t="s">
        <v>223</v>
      </c>
    </row>
    <row r="154" customFormat="false" ht="94.5" hidden="false" customHeight="false" outlineLevel="0" collapsed="false">
      <c r="A154" s="64" t="n">
        <v>146</v>
      </c>
      <c r="B154" s="82" t="s">
        <v>2103</v>
      </c>
      <c r="C154" s="30"/>
      <c r="D154" s="84"/>
      <c r="E154" s="95" t="n">
        <v>2008</v>
      </c>
      <c r="F154" s="86" t="n">
        <v>1</v>
      </c>
      <c r="G154" s="96" t="n">
        <v>181957.6</v>
      </c>
      <c r="H154" s="88" t="s">
        <v>223</v>
      </c>
    </row>
    <row r="155" customFormat="false" ht="78.75" hidden="false" customHeight="false" outlineLevel="0" collapsed="false">
      <c r="A155" s="60" t="n">
        <v>147</v>
      </c>
      <c r="B155" s="82" t="s">
        <v>2104</v>
      </c>
      <c r="C155" s="30"/>
      <c r="D155" s="84"/>
      <c r="E155" s="26"/>
      <c r="F155" s="86" t="n">
        <v>1</v>
      </c>
      <c r="G155" s="96" t="n">
        <v>7163490.94</v>
      </c>
      <c r="H155" s="88" t="s">
        <v>223</v>
      </c>
    </row>
    <row r="156" customFormat="false" ht="126" hidden="false" customHeight="false" outlineLevel="0" collapsed="false">
      <c r="A156" s="64" t="n">
        <v>148</v>
      </c>
      <c r="B156" s="82" t="s">
        <v>2105</v>
      </c>
      <c r="C156" s="30"/>
      <c r="D156" s="84"/>
      <c r="E156" s="62" t="n">
        <v>2010</v>
      </c>
      <c r="F156" s="86" t="n">
        <v>1</v>
      </c>
      <c r="G156" s="96" t="n">
        <v>720730.21</v>
      </c>
      <c r="H156" s="88" t="s">
        <v>223</v>
      </c>
    </row>
    <row r="157" customFormat="false" ht="31.5" hidden="false" customHeight="false" outlineLevel="0" collapsed="false">
      <c r="A157" s="60" t="n">
        <v>149</v>
      </c>
      <c r="B157" s="82" t="s">
        <v>2106</v>
      </c>
      <c r="C157" s="30"/>
      <c r="D157" s="84"/>
      <c r="E157" s="62" t="n">
        <v>2008</v>
      </c>
      <c r="F157" s="86" t="n">
        <v>1</v>
      </c>
      <c r="G157" s="96" t="n">
        <v>340000</v>
      </c>
      <c r="H157" s="88" t="s">
        <v>223</v>
      </c>
    </row>
    <row r="158" customFormat="false" ht="47.25" hidden="false" customHeight="false" outlineLevel="0" collapsed="false">
      <c r="A158" s="64" t="n">
        <v>150</v>
      </c>
      <c r="B158" s="82" t="s">
        <v>2107</v>
      </c>
      <c r="C158" s="30"/>
      <c r="D158" s="84"/>
      <c r="E158" s="62" t="n">
        <v>2008</v>
      </c>
      <c r="F158" s="86" t="n">
        <v>1</v>
      </c>
      <c r="G158" s="96" t="n">
        <v>335000</v>
      </c>
      <c r="H158" s="88" t="s">
        <v>223</v>
      </c>
    </row>
    <row r="159" customFormat="false" ht="78.75" hidden="false" customHeight="false" outlineLevel="0" collapsed="false">
      <c r="A159" s="60" t="n">
        <v>151</v>
      </c>
      <c r="B159" s="82" t="s">
        <v>2108</v>
      </c>
      <c r="C159" s="30"/>
      <c r="D159" s="84"/>
      <c r="E159" s="62" t="n">
        <v>2007</v>
      </c>
      <c r="F159" s="86" t="n">
        <v>1</v>
      </c>
      <c r="G159" s="96" t="n">
        <v>105502.8</v>
      </c>
      <c r="H159" s="88" t="s">
        <v>223</v>
      </c>
    </row>
    <row r="160" customFormat="false" ht="63" hidden="false" customHeight="false" outlineLevel="0" collapsed="false">
      <c r="A160" s="64" t="n">
        <v>152</v>
      </c>
      <c r="B160" s="82" t="s">
        <v>2109</v>
      </c>
      <c r="C160" s="30"/>
      <c r="D160" s="84"/>
      <c r="E160" s="62" t="n">
        <v>2013</v>
      </c>
      <c r="F160" s="86" t="n">
        <v>1</v>
      </c>
      <c r="G160" s="96" t="n">
        <v>22422299.79</v>
      </c>
      <c r="H160" s="88" t="s">
        <v>223</v>
      </c>
    </row>
    <row r="161" customFormat="false" ht="47.25" hidden="false" customHeight="false" outlineLevel="0" collapsed="false">
      <c r="A161" s="60" t="n">
        <v>153</v>
      </c>
      <c r="B161" s="82" t="s">
        <v>2110</v>
      </c>
      <c r="C161" s="30"/>
      <c r="D161" s="84"/>
      <c r="E161" s="62" t="n">
        <v>2010</v>
      </c>
      <c r="F161" s="86" t="n">
        <v>1</v>
      </c>
      <c r="G161" s="98" t="n">
        <v>32857000.71</v>
      </c>
      <c r="H161" s="88" t="s">
        <v>223</v>
      </c>
    </row>
    <row r="162" customFormat="false" ht="63" hidden="false" customHeight="false" outlineLevel="0" collapsed="false">
      <c r="A162" s="64" t="n">
        <v>154</v>
      </c>
      <c r="B162" s="82" t="s">
        <v>2111</v>
      </c>
      <c r="C162" s="30"/>
      <c r="D162" s="84"/>
      <c r="E162" s="62" t="n">
        <v>2008</v>
      </c>
      <c r="F162" s="86" t="n">
        <v>1</v>
      </c>
      <c r="G162" s="96" t="n">
        <v>631855.47</v>
      </c>
      <c r="H162" s="88" t="s">
        <v>223</v>
      </c>
    </row>
    <row r="163" customFormat="false" ht="31.5" hidden="false" customHeight="false" outlineLevel="0" collapsed="false">
      <c r="A163" s="60" t="n">
        <v>155</v>
      </c>
      <c r="B163" s="82" t="s">
        <v>2112</v>
      </c>
      <c r="C163" s="30"/>
      <c r="D163" s="84"/>
      <c r="E163" s="62" t="n">
        <v>2012</v>
      </c>
      <c r="F163" s="86" t="n">
        <v>1</v>
      </c>
      <c r="G163" s="96" t="n">
        <v>52917.6</v>
      </c>
      <c r="H163" s="88" t="s">
        <v>223</v>
      </c>
    </row>
    <row r="164" customFormat="false" ht="47.25" hidden="false" customHeight="false" outlineLevel="0" collapsed="false">
      <c r="A164" s="64" t="n">
        <v>156</v>
      </c>
      <c r="B164" s="82" t="s">
        <v>2113</v>
      </c>
      <c r="C164" s="30"/>
      <c r="D164" s="84"/>
      <c r="E164" s="62" t="n">
        <v>2006</v>
      </c>
      <c r="F164" s="86" t="n">
        <v>1</v>
      </c>
      <c r="G164" s="96" t="n">
        <v>682611.73</v>
      </c>
      <c r="H164" s="88" t="s">
        <v>223</v>
      </c>
    </row>
    <row r="165" customFormat="false" ht="31.5" hidden="false" customHeight="false" outlineLevel="0" collapsed="false">
      <c r="A165" s="60" t="n">
        <v>157</v>
      </c>
      <c r="B165" s="82" t="s">
        <v>2114</v>
      </c>
      <c r="C165" s="30"/>
      <c r="D165" s="84"/>
      <c r="E165" s="62" t="n">
        <v>2007</v>
      </c>
      <c r="F165" s="86" t="n">
        <v>1</v>
      </c>
      <c r="G165" s="96" t="n">
        <v>16489640.16</v>
      </c>
      <c r="H165" s="88" t="s">
        <v>223</v>
      </c>
    </row>
    <row r="166" customFormat="false" ht="31.5" hidden="false" customHeight="false" outlineLevel="0" collapsed="false">
      <c r="A166" s="64" t="n">
        <v>158</v>
      </c>
      <c r="B166" s="82" t="s">
        <v>2115</v>
      </c>
      <c r="C166" s="30"/>
      <c r="D166" s="84"/>
      <c r="E166" s="95" t="n">
        <v>2007</v>
      </c>
      <c r="F166" s="86" t="n">
        <v>1</v>
      </c>
      <c r="G166" s="96" t="n">
        <v>604990.66</v>
      </c>
      <c r="H166" s="88" t="s">
        <v>223</v>
      </c>
    </row>
    <row r="167" customFormat="false" ht="31.5" hidden="false" customHeight="false" outlineLevel="0" collapsed="false">
      <c r="A167" s="60" t="n">
        <v>159</v>
      </c>
      <c r="B167" s="82" t="s">
        <v>2116</v>
      </c>
      <c r="C167" s="30"/>
      <c r="D167" s="84"/>
      <c r="E167" s="95" t="n">
        <v>2006</v>
      </c>
      <c r="F167" s="86" t="n">
        <v>1</v>
      </c>
      <c r="G167" s="96" t="n">
        <v>8517.39</v>
      </c>
      <c r="H167" s="88" t="s">
        <v>223</v>
      </c>
    </row>
    <row r="168" customFormat="false" ht="31.5" hidden="false" customHeight="false" outlineLevel="0" collapsed="false">
      <c r="A168" s="64" t="n">
        <v>160</v>
      </c>
      <c r="B168" s="82" t="s">
        <v>2117</v>
      </c>
      <c r="C168" s="30"/>
      <c r="D168" s="84"/>
      <c r="E168" s="95" t="n">
        <v>2007</v>
      </c>
      <c r="F168" s="86" t="n">
        <v>1</v>
      </c>
      <c r="G168" s="96" t="n">
        <v>722591.35</v>
      </c>
      <c r="H168" s="88" t="s">
        <v>223</v>
      </c>
    </row>
    <row r="169" customFormat="false" ht="47.25" hidden="false" customHeight="false" outlineLevel="0" collapsed="false">
      <c r="A169" s="60" t="n">
        <v>161</v>
      </c>
      <c r="B169" s="82" t="s">
        <v>2118</v>
      </c>
      <c r="C169" s="30"/>
      <c r="D169" s="84"/>
      <c r="E169" s="95" t="n">
        <v>2006</v>
      </c>
      <c r="F169" s="86" t="n">
        <v>1</v>
      </c>
      <c r="G169" s="96" t="n">
        <v>645730.18</v>
      </c>
      <c r="H169" s="88" t="s">
        <v>223</v>
      </c>
    </row>
    <row r="170" customFormat="false" ht="47.25" hidden="false" customHeight="false" outlineLevel="0" collapsed="false">
      <c r="A170" s="64" t="n">
        <v>162</v>
      </c>
      <c r="B170" s="82" t="s">
        <v>2119</v>
      </c>
      <c r="C170" s="30"/>
      <c r="D170" s="84"/>
      <c r="E170" s="95" t="n">
        <v>2010</v>
      </c>
      <c r="F170" s="86" t="n">
        <v>1</v>
      </c>
      <c r="G170" s="96" t="n">
        <v>38079.41</v>
      </c>
      <c r="H170" s="88" t="s">
        <v>223</v>
      </c>
    </row>
    <row r="171" customFormat="false" ht="31.5" hidden="false" customHeight="false" outlineLevel="0" collapsed="false">
      <c r="A171" s="60" t="n">
        <v>163</v>
      </c>
      <c r="B171" s="82" t="s">
        <v>2120</v>
      </c>
      <c r="C171" s="30"/>
      <c r="D171" s="84"/>
      <c r="E171" s="95" t="n">
        <v>2013</v>
      </c>
      <c r="F171" s="86" t="n">
        <v>1</v>
      </c>
      <c r="G171" s="96" t="n">
        <v>17000459.52</v>
      </c>
      <c r="H171" s="88" t="s">
        <v>223</v>
      </c>
    </row>
    <row r="172" customFormat="false" ht="63" hidden="false" customHeight="false" outlineLevel="0" collapsed="false">
      <c r="A172" s="64" t="n">
        <v>164</v>
      </c>
      <c r="B172" s="82" t="s">
        <v>2121</v>
      </c>
      <c r="C172" s="30"/>
      <c r="D172" s="84"/>
      <c r="E172" s="95" t="n">
        <v>2011</v>
      </c>
      <c r="F172" s="86" t="n">
        <v>1</v>
      </c>
      <c r="G172" s="96" t="n">
        <v>408909.74</v>
      </c>
      <c r="H172" s="88" t="s">
        <v>223</v>
      </c>
    </row>
    <row r="173" customFormat="false" ht="63" hidden="false" customHeight="false" outlineLevel="0" collapsed="false">
      <c r="A173" s="60" t="n">
        <v>165</v>
      </c>
      <c r="B173" s="82" t="s">
        <v>2122</v>
      </c>
      <c r="C173" s="30"/>
      <c r="D173" s="84"/>
      <c r="E173" s="95" t="n">
        <v>2011</v>
      </c>
      <c r="F173" s="86" t="n">
        <v>1</v>
      </c>
      <c r="G173" s="96" t="n">
        <v>300328.51</v>
      </c>
      <c r="H173" s="88" t="s">
        <v>223</v>
      </c>
    </row>
    <row r="174" customFormat="false" ht="63" hidden="false" customHeight="false" outlineLevel="0" collapsed="false">
      <c r="A174" s="64" t="n">
        <v>166</v>
      </c>
      <c r="B174" s="82" t="s">
        <v>2123</v>
      </c>
      <c r="C174" s="30"/>
      <c r="D174" s="84"/>
      <c r="E174" s="95" t="n">
        <v>2011</v>
      </c>
      <c r="F174" s="86" t="n">
        <v>1</v>
      </c>
      <c r="G174" s="96" t="n">
        <v>316747.91</v>
      </c>
      <c r="H174" s="88" t="s">
        <v>223</v>
      </c>
    </row>
    <row r="175" customFormat="false" ht="63" hidden="false" customHeight="false" outlineLevel="0" collapsed="false">
      <c r="A175" s="60" t="n">
        <v>167</v>
      </c>
      <c r="B175" s="82" t="s">
        <v>2124</v>
      </c>
      <c r="C175" s="30"/>
      <c r="D175" s="84"/>
      <c r="E175" s="95" t="n">
        <v>2011</v>
      </c>
      <c r="F175" s="86" t="n">
        <v>1</v>
      </c>
      <c r="G175" s="96" t="n">
        <v>343128.18</v>
      </c>
      <c r="H175" s="88" t="s">
        <v>223</v>
      </c>
    </row>
    <row r="176" customFormat="false" ht="47.25" hidden="false" customHeight="false" outlineLevel="0" collapsed="false">
      <c r="A176" s="64" t="n">
        <v>168</v>
      </c>
      <c r="B176" s="82" t="s">
        <v>2125</v>
      </c>
      <c r="C176" s="30"/>
      <c r="D176" s="84"/>
      <c r="E176" s="95" t="n">
        <v>2011</v>
      </c>
      <c r="F176" s="86" t="n">
        <v>1</v>
      </c>
      <c r="G176" s="96" t="n">
        <v>3908835.33</v>
      </c>
      <c r="H176" s="88" t="s">
        <v>223</v>
      </c>
    </row>
    <row r="177" customFormat="false" ht="94.5" hidden="false" customHeight="false" outlineLevel="0" collapsed="false">
      <c r="A177" s="60" t="n">
        <v>169</v>
      </c>
      <c r="B177" s="82" t="s">
        <v>2126</v>
      </c>
      <c r="C177" s="30"/>
      <c r="D177" s="84"/>
      <c r="E177" s="95" t="n">
        <v>2011</v>
      </c>
      <c r="F177" s="86" t="n">
        <v>1</v>
      </c>
      <c r="G177" s="98" t="n">
        <v>357752.98</v>
      </c>
      <c r="H177" s="88" t="s">
        <v>223</v>
      </c>
    </row>
    <row r="178" customFormat="false" ht="63" hidden="false" customHeight="false" outlineLevel="0" collapsed="false">
      <c r="A178" s="64" t="n">
        <v>170</v>
      </c>
      <c r="B178" s="82" t="s">
        <v>2127</v>
      </c>
      <c r="C178" s="30"/>
      <c r="D178" s="84"/>
      <c r="E178" s="95" t="n">
        <v>2011</v>
      </c>
      <c r="F178" s="86" t="n">
        <v>1</v>
      </c>
      <c r="G178" s="96" t="n">
        <v>473132.95</v>
      </c>
      <c r="H178" s="88" t="s">
        <v>223</v>
      </c>
    </row>
    <row r="179" customFormat="false" ht="63" hidden="false" customHeight="false" outlineLevel="0" collapsed="false">
      <c r="A179" s="60" t="n">
        <v>171</v>
      </c>
      <c r="B179" s="82" t="s">
        <v>2128</v>
      </c>
      <c r="C179" s="30"/>
      <c r="D179" s="84"/>
      <c r="E179" s="95" t="n">
        <v>2011</v>
      </c>
      <c r="F179" s="86" t="n">
        <v>1</v>
      </c>
      <c r="G179" s="96" t="n">
        <v>420931.15</v>
      </c>
      <c r="H179" s="88" t="s">
        <v>223</v>
      </c>
    </row>
    <row r="180" customFormat="false" ht="63" hidden="false" customHeight="false" outlineLevel="0" collapsed="false">
      <c r="A180" s="64" t="n">
        <v>172</v>
      </c>
      <c r="B180" s="82" t="s">
        <v>2129</v>
      </c>
      <c r="C180" s="30"/>
      <c r="D180" s="84"/>
      <c r="E180" s="95" t="n">
        <v>2011</v>
      </c>
      <c r="F180" s="86" t="n">
        <v>1</v>
      </c>
      <c r="G180" s="96" t="n">
        <v>395336.89</v>
      </c>
      <c r="H180" s="88" t="s">
        <v>223</v>
      </c>
    </row>
    <row r="181" customFormat="false" ht="31.5" hidden="false" customHeight="false" outlineLevel="0" collapsed="false">
      <c r="A181" s="60" t="n">
        <v>173</v>
      </c>
      <c r="B181" s="82" t="s">
        <v>2130</v>
      </c>
      <c r="C181" s="30"/>
      <c r="D181" s="84"/>
      <c r="E181" s="95" t="n">
        <v>2011</v>
      </c>
      <c r="F181" s="86" t="n">
        <v>1</v>
      </c>
      <c r="G181" s="96" t="n">
        <v>1462544.63</v>
      </c>
      <c r="H181" s="88" t="s">
        <v>223</v>
      </c>
    </row>
    <row r="182" customFormat="false" ht="31.5" hidden="false" customHeight="false" outlineLevel="0" collapsed="false">
      <c r="A182" s="64" t="n">
        <v>174</v>
      </c>
      <c r="B182" s="82" t="s">
        <v>2131</v>
      </c>
      <c r="C182" s="30"/>
      <c r="D182" s="84"/>
      <c r="E182" s="95" t="n">
        <v>2011</v>
      </c>
      <c r="F182" s="86" t="n">
        <v>1</v>
      </c>
      <c r="G182" s="96" t="n">
        <v>382951.92</v>
      </c>
      <c r="H182" s="88" t="s">
        <v>223</v>
      </c>
    </row>
    <row r="183" customFormat="false" ht="63" hidden="false" customHeight="false" outlineLevel="0" collapsed="false">
      <c r="A183" s="60" t="n">
        <v>175</v>
      </c>
      <c r="B183" s="82" t="s">
        <v>2132</v>
      </c>
      <c r="C183" s="30"/>
      <c r="D183" s="84"/>
      <c r="E183" s="95" t="n">
        <v>2011</v>
      </c>
      <c r="F183" s="86" t="n">
        <v>1</v>
      </c>
      <c r="G183" s="96" t="n">
        <v>662369.52</v>
      </c>
      <c r="H183" s="88" t="s">
        <v>223</v>
      </c>
    </row>
    <row r="184" customFormat="false" ht="47.25" hidden="false" customHeight="false" outlineLevel="0" collapsed="false">
      <c r="A184" s="64" t="n">
        <v>176</v>
      </c>
      <c r="B184" s="82" t="s">
        <v>2133</v>
      </c>
      <c r="C184" s="30"/>
      <c r="D184" s="84"/>
      <c r="E184" s="95" t="n">
        <v>2011</v>
      </c>
      <c r="F184" s="86" t="n">
        <v>1</v>
      </c>
      <c r="G184" s="96" t="n">
        <v>214250.5</v>
      </c>
      <c r="H184" s="88" t="s">
        <v>223</v>
      </c>
    </row>
    <row r="185" customFormat="false" ht="78.75" hidden="false" customHeight="false" outlineLevel="0" collapsed="false">
      <c r="A185" s="60" t="n">
        <v>177</v>
      </c>
      <c r="B185" s="82" t="s">
        <v>2134</v>
      </c>
      <c r="C185" s="30"/>
      <c r="D185" s="84"/>
      <c r="E185" s="95" t="n">
        <v>2012</v>
      </c>
      <c r="F185" s="86" t="n">
        <v>1</v>
      </c>
      <c r="G185" s="96" t="n">
        <v>1242938.56</v>
      </c>
      <c r="H185" s="88" t="s">
        <v>223</v>
      </c>
    </row>
    <row r="186" customFormat="false" ht="141.75" hidden="false" customHeight="false" outlineLevel="0" collapsed="false">
      <c r="A186" s="64" t="n">
        <v>178</v>
      </c>
      <c r="B186" s="82" t="s">
        <v>2135</v>
      </c>
      <c r="C186" s="30"/>
      <c r="D186" s="84"/>
      <c r="E186" s="95" t="n">
        <v>2012</v>
      </c>
      <c r="F186" s="86" t="n">
        <v>1</v>
      </c>
      <c r="G186" s="96" t="n">
        <v>6683477.31</v>
      </c>
      <c r="H186" s="88" t="s">
        <v>223</v>
      </c>
    </row>
    <row r="187" customFormat="false" ht="47.25" hidden="false" customHeight="false" outlineLevel="0" collapsed="false">
      <c r="A187" s="60" t="n">
        <v>179</v>
      </c>
      <c r="B187" s="82" t="s">
        <v>2136</v>
      </c>
      <c r="C187" s="30"/>
      <c r="D187" s="84"/>
      <c r="E187" s="95" t="n">
        <v>2012</v>
      </c>
      <c r="F187" s="86" t="n">
        <v>1</v>
      </c>
      <c r="G187" s="96" t="n">
        <v>28852.68</v>
      </c>
      <c r="H187" s="88" t="s">
        <v>223</v>
      </c>
    </row>
    <row r="188" customFormat="false" ht="47.25" hidden="false" customHeight="false" outlineLevel="0" collapsed="false">
      <c r="A188" s="64" t="n">
        <v>180</v>
      </c>
      <c r="B188" s="82" t="s">
        <v>2137</v>
      </c>
      <c r="C188" s="30"/>
      <c r="D188" s="84"/>
      <c r="E188" s="95" t="n">
        <v>2012</v>
      </c>
      <c r="F188" s="86" t="n">
        <v>1</v>
      </c>
      <c r="G188" s="96" t="n">
        <v>678749.66</v>
      </c>
      <c r="H188" s="88" t="s">
        <v>223</v>
      </c>
    </row>
    <row r="189" customFormat="false" ht="63" hidden="false" customHeight="false" outlineLevel="0" collapsed="false">
      <c r="A189" s="60" t="n">
        <v>181</v>
      </c>
      <c r="B189" s="82" t="s">
        <v>2138</v>
      </c>
      <c r="C189" s="30"/>
      <c r="D189" s="84"/>
      <c r="E189" s="95" t="n">
        <v>2012</v>
      </c>
      <c r="F189" s="86" t="n">
        <v>1</v>
      </c>
      <c r="G189" s="96" t="n">
        <v>1411151.78</v>
      </c>
      <c r="H189" s="88" t="s">
        <v>223</v>
      </c>
    </row>
    <row r="190" customFormat="false" ht="47.25" hidden="false" customHeight="false" outlineLevel="0" collapsed="false">
      <c r="A190" s="64" t="n">
        <v>182</v>
      </c>
      <c r="B190" s="82" t="s">
        <v>2139</v>
      </c>
      <c r="C190" s="30"/>
      <c r="D190" s="84"/>
      <c r="E190" s="95" t="n">
        <v>2013</v>
      </c>
      <c r="F190" s="86" t="n">
        <v>1</v>
      </c>
      <c r="G190" s="96" t="n">
        <v>9204425.68</v>
      </c>
      <c r="H190" s="88" t="s">
        <v>223</v>
      </c>
    </row>
    <row r="191" customFormat="false" ht="63" hidden="false" customHeight="false" outlineLevel="0" collapsed="false">
      <c r="A191" s="60" t="n">
        <v>183</v>
      </c>
      <c r="B191" s="82" t="s">
        <v>2140</v>
      </c>
      <c r="C191" s="30"/>
      <c r="D191" s="84"/>
      <c r="E191" s="95" t="n">
        <v>2013</v>
      </c>
      <c r="F191" s="86" t="n">
        <v>1</v>
      </c>
      <c r="G191" s="96" t="n">
        <v>44410.06</v>
      </c>
      <c r="H191" s="88" t="s">
        <v>223</v>
      </c>
    </row>
    <row r="192" customFormat="false" ht="220.5" hidden="false" customHeight="false" outlineLevel="0" collapsed="false">
      <c r="A192" s="64" t="n">
        <v>184</v>
      </c>
      <c r="B192" s="82" t="s">
        <v>2141</v>
      </c>
      <c r="C192" s="30"/>
      <c r="D192" s="84"/>
      <c r="E192" s="95" t="n">
        <v>2012</v>
      </c>
      <c r="F192" s="86" t="n">
        <v>1</v>
      </c>
      <c r="G192" s="96" t="n">
        <v>71309.86</v>
      </c>
      <c r="H192" s="88" t="s">
        <v>223</v>
      </c>
    </row>
    <row r="193" customFormat="false" ht="204.75" hidden="false" customHeight="false" outlineLevel="0" collapsed="false">
      <c r="A193" s="60" t="n">
        <v>185</v>
      </c>
      <c r="B193" s="82" t="s">
        <v>2142</v>
      </c>
      <c r="C193" s="30"/>
      <c r="D193" s="84"/>
      <c r="E193" s="95" t="n">
        <v>2012</v>
      </c>
      <c r="F193" s="86" t="n">
        <v>1</v>
      </c>
      <c r="G193" s="96" t="n">
        <v>59358.56</v>
      </c>
      <c r="H193" s="88" t="s">
        <v>223</v>
      </c>
    </row>
    <row r="194" customFormat="false" ht="204.75" hidden="false" customHeight="false" outlineLevel="0" collapsed="false">
      <c r="A194" s="64" t="n">
        <v>186</v>
      </c>
      <c r="B194" s="82" t="s">
        <v>2143</v>
      </c>
      <c r="C194" s="30"/>
      <c r="D194" s="84"/>
      <c r="E194" s="95" t="n">
        <v>2012</v>
      </c>
      <c r="F194" s="86" t="n">
        <v>1</v>
      </c>
      <c r="G194" s="96" t="n">
        <v>63305.86</v>
      </c>
      <c r="H194" s="88" t="s">
        <v>223</v>
      </c>
    </row>
    <row r="195" customFormat="false" ht="204.75" hidden="false" customHeight="false" outlineLevel="0" collapsed="false">
      <c r="A195" s="60" t="n">
        <v>187</v>
      </c>
      <c r="B195" s="82" t="s">
        <v>2144</v>
      </c>
      <c r="C195" s="30"/>
      <c r="D195" s="84"/>
      <c r="E195" s="95" t="n">
        <v>2012</v>
      </c>
      <c r="F195" s="86" t="n">
        <v>1</v>
      </c>
      <c r="G195" s="96" t="n">
        <v>60778.66</v>
      </c>
      <c r="H195" s="88" t="s">
        <v>223</v>
      </c>
    </row>
    <row r="196" customFormat="false" ht="189" hidden="false" customHeight="false" outlineLevel="0" collapsed="false">
      <c r="A196" s="64" t="n">
        <v>188</v>
      </c>
      <c r="B196" s="82" t="s">
        <v>2145</v>
      </c>
      <c r="C196" s="30"/>
      <c r="D196" s="84"/>
      <c r="E196" s="95" t="n">
        <v>2012</v>
      </c>
      <c r="F196" s="86" t="n">
        <v>1</v>
      </c>
      <c r="G196" s="96" t="n">
        <v>66524.96</v>
      </c>
      <c r="H196" s="88" t="s">
        <v>223</v>
      </c>
    </row>
    <row r="197" customFormat="false" ht="189" hidden="false" customHeight="false" outlineLevel="0" collapsed="false">
      <c r="A197" s="60" t="n">
        <v>189</v>
      </c>
      <c r="B197" s="82" t="s">
        <v>2146</v>
      </c>
      <c r="C197" s="30"/>
      <c r="D197" s="84"/>
      <c r="E197" s="95" t="n">
        <v>2012</v>
      </c>
      <c r="F197" s="86" t="n">
        <v>1</v>
      </c>
      <c r="G197" s="96" t="n">
        <v>89301.06</v>
      </c>
      <c r="H197" s="88" t="s">
        <v>223</v>
      </c>
    </row>
    <row r="198" customFormat="false" ht="94.5" hidden="false" customHeight="false" outlineLevel="0" collapsed="false">
      <c r="A198" s="64" t="n">
        <v>190</v>
      </c>
      <c r="B198" s="82" t="s">
        <v>2147</v>
      </c>
      <c r="C198" s="30"/>
      <c r="D198" s="84"/>
      <c r="E198" s="95" t="n">
        <v>2012</v>
      </c>
      <c r="F198" s="86" t="n">
        <v>1</v>
      </c>
      <c r="G198" s="96" t="n">
        <v>542615.36</v>
      </c>
      <c r="H198" s="88" t="s">
        <v>223</v>
      </c>
    </row>
    <row r="199" customFormat="false" ht="78.75" hidden="false" customHeight="false" outlineLevel="0" collapsed="false">
      <c r="A199" s="60" t="n">
        <v>191</v>
      </c>
      <c r="B199" s="82" t="s">
        <v>2148</v>
      </c>
      <c r="C199" s="30"/>
      <c r="D199" s="84"/>
      <c r="E199" s="95" t="n">
        <v>2012</v>
      </c>
      <c r="F199" s="86" t="n">
        <v>1</v>
      </c>
      <c r="G199" s="96" t="n">
        <v>481043.42</v>
      </c>
      <c r="H199" s="88" t="s">
        <v>223</v>
      </c>
    </row>
    <row r="200" customFormat="false" ht="47.25" hidden="false" customHeight="false" outlineLevel="0" collapsed="false">
      <c r="A200" s="64" t="n">
        <v>192</v>
      </c>
      <c r="B200" s="82" t="s">
        <v>2149</v>
      </c>
      <c r="C200" s="30"/>
      <c r="D200" s="84"/>
      <c r="E200" s="95" t="n">
        <v>2012</v>
      </c>
      <c r="F200" s="86" t="n">
        <v>1</v>
      </c>
      <c r="G200" s="96" t="n">
        <v>916894.08</v>
      </c>
      <c r="H200" s="88" t="s">
        <v>223</v>
      </c>
    </row>
    <row r="201" customFormat="false" ht="78.75" hidden="false" customHeight="false" outlineLevel="0" collapsed="false">
      <c r="A201" s="60" t="n">
        <v>193</v>
      </c>
      <c r="B201" s="82" t="s">
        <v>2150</v>
      </c>
      <c r="C201" s="30"/>
      <c r="D201" s="84"/>
      <c r="E201" s="95" t="n">
        <v>2012</v>
      </c>
      <c r="F201" s="86" t="n">
        <v>1</v>
      </c>
      <c r="G201" s="96" t="n">
        <v>575320.56</v>
      </c>
      <c r="H201" s="88" t="s">
        <v>223</v>
      </c>
    </row>
    <row r="202" customFormat="false" ht="78.75" hidden="false" customHeight="false" outlineLevel="0" collapsed="false">
      <c r="A202" s="64" t="n">
        <v>194</v>
      </c>
      <c r="B202" s="82" t="s">
        <v>2151</v>
      </c>
      <c r="C202" s="30"/>
      <c r="D202" s="84"/>
      <c r="E202" s="95" t="n">
        <v>2012</v>
      </c>
      <c r="F202" s="86" t="n">
        <v>1</v>
      </c>
      <c r="G202" s="96" t="n">
        <v>272243.75</v>
      </c>
      <c r="H202" s="88" t="s">
        <v>223</v>
      </c>
    </row>
    <row r="203" customFormat="false" ht="78.75" hidden="false" customHeight="false" outlineLevel="0" collapsed="false">
      <c r="A203" s="60" t="n">
        <v>195</v>
      </c>
      <c r="B203" s="82" t="s">
        <v>2152</v>
      </c>
      <c r="C203" s="30"/>
      <c r="D203" s="84"/>
      <c r="E203" s="95" t="n">
        <v>2012</v>
      </c>
      <c r="F203" s="86" t="n">
        <v>1</v>
      </c>
      <c r="G203" s="96" t="n">
        <v>21713163.53</v>
      </c>
      <c r="H203" s="88" t="s">
        <v>223</v>
      </c>
    </row>
    <row r="204" customFormat="false" ht="110.25" hidden="false" customHeight="false" outlineLevel="0" collapsed="false">
      <c r="A204" s="64" t="n">
        <v>196</v>
      </c>
      <c r="B204" s="82" t="s">
        <v>2153</v>
      </c>
      <c r="C204" s="30"/>
      <c r="D204" s="84"/>
      <c r="E204" s="95" t="n">
        <v>2013</v>
      </c>
      <c r="F204" s="86" t="n">
        <v>1</v>
      </c>
      <c r="G204" s="96" t="n">
        <v>1068679.42</v>
      </c>
      <c r="H204" s="88" t="s">
        <v>223</v>
      </c>
    </row>
    <row r="205" customFormat="false" ht="78.75" hidden="false" customHeight="false" outlineLevel="0" collapsed="false">
      <c r="A205" s="60" t="n">
        <v>197</v>
      </c>
      <c r="B205" s="82" t="s">
        <v>2154</v>
      </c>
      <c r="C205" s="30"/>
      <c r="D205" s="84"/>
      <c r="E205" s="95" t="n">
        <v>2011</v>
      </c>
      <c r="F205" s="86" t="n">
        <v>1</v>
      </c>
      <c r="G205" s="96" t="n">
        <v>570675.86</v>
      </c>
      <c r="H205" s="88" t="s">
        <v>223</v>
      </c>
    </row>
    <row r="206" customFormat="false" ht="141.75" hidden="false" customHeight="false" outlineLevel="0" collapsed="false">
      <c r="A206" s="64" t="n">
        <v>198</v>
      </c>
      <c r="B206" s="82" t="s">
        <v>2155</v>
      </c>
      <c r="C206" s="30"/>
      <c r="D206" s="84"/>
      <c r="E206" s="95" t="n">
        <v>2013</v>
      </c>
      <c r="F206" s="86" t="n">
        <v>1</v>
      </c>
      <c r="G206" s="96" t="n">
        <v>367189.98</v>
      </c>
      <c r="H206" s="88" t="s">
        <v>223</v>
      </c>
    </row>
    <row r="207" customFormat="false" ht="63" hidden="false" customHeight="false" outlineLevel="0" collapsed="false">
      <c r="A207" s="60" t="n">
        <v>199</v>
      </c>
      <c r="B207" s="82" t="s">
        <v>2156</v>
      </c>
      <c r="C207" s="30"/>
      <c r="D207" s="84"/>
      <c r="E207" s="95" t="n">
        <v>2011</v>
      </c>
      <c r="F207" s="86" t="n">
        <v>1</v>
      </c>
      <c r="G207" s="96" t="n">
        <v>413385.63</v>
      </c>
      <c r="H207" s="88" t="s">
        <v>223</v>
      </c>
    </row>
    <row r="208" customFormat="false" ht="141.75" hidden="false" customHeight="false" outlineLevel="0" collapsed="false">
      <c r="A208" s="64" t="n">
        <v>200</v>
      </c>
      <c r="B208" s="82" t="s">
        <v>2157</v>
      </c>
      <c r="C208" s="30"/>
      <c r="D208" s="84"/>
      <c r="E208" s="95" t="n">
        <v>2013</v>
      </c>
      <c r="F208" s="86" t="n">
        <v>1</v>
      </c>
      <c r="G208" s="96" t="n">
        <v>334855.67</v>
      </c>
      <c r="H208" s="88" t="s">
        <v>223</v>
      </c>
    </row>
    <row r="209" customFormat="false" ht="94.5" hidden="false" customHeight="false" outlineLevel="0" collapsed="false">
      <c r="A209" s="60" t="n">
        <v>201</v>
      </c>
      <c r="B209" s="82" t="s">
        <v>2158</v>
      </c>
      <c r="C209" s="30"/>
      <c r="D209" s="84"/>
      <c r="E209" s="95" t="n">
        <v>2013</v>
      </c>
      <c r="F209" s="86" t="n">
        <v>1</v>
      </c>
      <c r="G209" s="96" t="n">
        <v>16881534.67</v>
      </c>
      <c r="H209" s="88" t="s">
        <v>223</v>
      </c>
    </row>
    <row r="210" customFormat="false" ht="126" hidden="false" customHeight="false" outlineLevel="0" collapsed="false">
      <c r="A210" s="64" t="n">
        <v>202</v>
      </c>
      <c r="B210" s="82" t="s">
        <v>2159</v>
      </c>
      <c r="C210" s="30"/>
      <c r="D210" s="84"/>
      <c r="E210" s="95" t="n">
        <v>2013</v>
      </c>
      <c r="F210" s="86" t="n">
        <v>1</v>
      </c>
      <c r="G210" s="96" t="n">
        <v>237659.4</v>
      </c>
      <c r="H210" s="88" t="s">
        <v>223</v>
      </c>
    </row>
    <row r="211" customFormat="false" ht="63" hidden="false" customHeight="false" outlineLevel="0" collapsed="false">
      <c r="A211" s="60" t="n">
        <v>203</v>
      </c>
      <c r="B211" s="82" t="s">
        <v>2160</v>
      </c>
      <c r="C211" s="30"/>
      <c r="D211" s="84"/>
      <c r="E211" s="95" t="n">
        <v>2013</v>
      </c>
      <c r="F211" s="86" t="n">
        <v>1</v>
      </c>
      <c r="G211" s="96" t="n">
        <v>262489.27</v>
      </c>
      <c r="H211" s="88" t="s">
        <v>223</v>
      </c>
    </row>
    <row r="212" customFormat="false" ht="31.5" hidden="false" customHeight="false" outlineLevel="0" collapsed="false">
      <c r="A212" s="64" t="n">
        <v>204</v>
      </c>
      <c r="B212" s="82" t="s">
        <v>2161</v>
      </c>
      <c r="C212" s="30"/>
      <c r="D212" s="84"/>
      <c r="E212" s="95" t="n">
        <v>2013</v>
      </c>
      <c r="F212" s="86" t="n">
        <v>1</v>
      </c>
      <c r="G212" s="96" t="n">
        <v>396948.97</v>
      </c>
      <c r="H212" s="88" t="s">
        <v>223</v>
      </c>
    </row>
    <row r="213" customFormat="false" ht="47.25" hidden="false" customHeight="false" outlineLevel="0" collapsed="false">
      <c r="A213" s="60" t="n">
        <v>205</v>
      </c>
      <c r="B213" s="99" t="s">
        <v>2162</v>
      </c>
      <c r="C213" s="30"/>
      <c r="D213" s="84"/>
      <c r="E213" s="95" t="n">
        <v>2013</v>
      </c>
      <c r="F213" s="86" t="n">
        <v>1</v>
      </c>
      <c r="G213" s="96" t="n">
        <v>210286.03</v>
      </c>
      <c r="H213" s="88" t="s">
        <v>223</v>
      </c>
    </row>
    <row r="214" customFormat="false" ht="78.75" hidden="false" customHeight="false" outlineLevel="0" collapsed="false">
      <c r="A214" s="64" t="n">
        <v>206</v>
      </c>
      <c r="B214" s="99" t="s">
        <v>2163</v>
      </c>
      <c r="C214" s="30"/>
      <c r="D214" s="84"/>
      <c r="E214" s="95" t="n">
        <v>2014</v>
      </c>
      <c r="F214" s="86" t="n">
        <v>1</v>
      </c>
      <c r="G214" s="96" t="n">
        <v>2662560.28</v>
      </c>
      <c r="H214" s="88" t="s">
        <v>223</v>
      </c>
    </row>
    <row r="215" customFormat="false" ht="78.75" hidden="false" customHeight="false" outlineLevel="0" collapsed="false">
      <c r="A215" s="60" t="n">
        <v>207</v>
      </c>
      <c r="B215" s="99" t="s">
        <v>2164</v>
      </c>
      <c r="C215" s="30"/>
      <c r="D215" s="84"/>
      <c r="E215" s="95" t="n">
        <v>2014</v>
      </c>
      <c r="F215" s="86" t="n">
        <v>1</v>
      </c>
      <c r="G215" s="96" t="n">
        <v>756412.09</v>
      </c>
      <c r="H215" s="88" t="s">
        <v>223</v>
      </c>
    </row>
    <row r="216" customFormat="false" ht="78.75" hidden="false" customHeight="false" outlineLevel="0" collapsed="false">
      <c r="A216" s="64" t="n">
        <v>208</v>
      </c>
      <c r="B216" s="99" t="s">
        <v>2165</v>
      </c>
      <c r="C216" s="30"/>
      <c r="D216" s="84"/>
      <c r="E216" s="95" t="n">
        <v>2014</v>
      </c>
      <c r="F216" s="86" t="n">
        <v>1</v>
      </c>
      <c r="G216" s="96" t="n">
        <v>218086.01</v>
      </c>
      <c r="H216" s="88" t="s">
        <v>223</v>
      </c>
    </row>
    <row r="217" customFormat="false" ht="78.75" hidden="false" customHeight="false" outlineLevel="0" collapsed="false">
      <c r="A217" s="60" t="n">
        <v>209</v>
      </c>
      <c r="B217" s="99" t="s">
        <v>2166</v>
      </c>
      <c r="C217" s="30"/>
      <c r="D217" s="84"/>
      <c r="E217" s="95" t="n">
        <v>2014</v>
      </c>
      <c r="F217" s="86" t="n">
        <v>1</v>
      </c>
      <c r="G217" s="96" t="n">
        <v>169199.36</v>
      </c>
      <c r="H217" s="88" t="s">
        <v>223</v>
      </c>
    </row>
    <row r="218" customFormat="false" ht="78.75" hidden="false" customHeight="false" outlineLevel="0" collapsed="false">
      <c r="A218" s="64" t="n">
        <v>210</v>
      </c>
      <c r="B218" s="99" t="s">
        <v>2167</v>
      </c>
      <c r="C218" s="30"/>
      <c r="D218" s="84"/>
      <c r="E218" s="95" t="n">
        <v>2014</v>
      </c>
      <c r="F218" s="86" t="n">
        <v>1</v>
      </c>
      <c r="G218" s="96" t="n">
        <v>202037.2</v>
      </c>
      <c r="H218" s="88" t="s">
        <v>223</v>
      </c>
    </row>
    <row r="219" customFormat="false" ht="78.75" hidden="false" customHeight="false" outlineLevel="0" collapsed="false">
      <c r="A219" s="60" t="n">
        <v>211</v>
      </c>
      <c r="B219" s="99" t="s">
        <v>2168</v>
      </c>
      <c r="C219" s="30"/>
      <c r="D219" s="84"/>
      <c r="E219" s="95" t="n">
        <v>2014</v>
      </c>
      <c r="F219" s="86" t="n">
        <v>1</v>
      </c>
      <c r="G219" s="96" t="n">
        <v>228936</v>
      </c>
      <c r="H219" s="88" t="s">
        <v>223</v>
      </c>
    </row>
    <row r="220" customFormat="false" ht="94.5" hidden="false" customHeight="false" outlineLevel="0" collapsed="false">
      <c r="A220" s="64" t="n">
        <v>212</v>
      </c>
      <c r="B220" s="99" t="s">
        <v>2169</v>
      </c>
      <c r="C220" s="30"/>
      <c r="D220" s="84"/>
      <c r="E220" s="95" t="n">
        <v>2014</v>
      </c>
      <c r="F220" s="86" t="n">
        <v>1</v>
      </c>
      <c r="G220" s="96" t="n">
        <v>289114</v>
      </c>
      <c r="H220" s="88" t="s">
        <v>223</v>
      </c>
    </row>
    <row r="221" customFormat="false" ht="63" hidden="false" customHeight="false" outlineLevel="0" collapsed="false">
      <c r="A221" s="60" t="n">
        <v>213</v>
      </c>
      <c r="B221" s="99" t="s">
        <v>2170</v>
      </c>
      <c r="C221" s="30"/>
      <c r="D221" s="84"/>
      <c r="E221" s="95" t="n">
        <v>2014</v>
      </c>
      <c r="F221" s="86" t="n">
        <v>1</v>
      </c>
      <c r="G221" s="96" t="n">
        <v>204658.15</v>
      </c>
      <c r="H221" s="88" t="s">
        <v>223</v>
      </c>
    </row>
    <row r="222" customFormat="false" ht="94.5" hidden="false" customHeight="false" outlineLevel="0" collapsed="false">
      <c r="A222" s="64" t="n">
        <v>214</v>
      </c>
      <c r="B222" s="99" t="s">
        <v>2171</v>
      </c>
      <c r="C222" s="30"/>
      <c r="D222" s="84"/>
      <c r="E222" s="95" t="n">
        <v>2014</v>
      </c>
      <c r="F222" s="86" t="n">
        <v>1</v>
      </c>
      <c r="G222" s="96" t="n">
        <v>205360.25</v>
      </c>
      <c r="H222" s="88" t="s">
        <v>223</v>
      </c>
    </row>
    <row r="223" customFormat="false" ht="63" hidden="false" customHeight="false" outlineLevel="0" collapsed="false">
      <c r="A223" s="60" t="n">
        <v>215</v>
      </c>
      <c r="B223" s="99" t="s">
        <v>2172</v>
      </c>
      <c r="C223" s="30"/>
      <c r="D223" s="84"/>
      <c r="E223" s="95" t="n">
        <v>2014</v>
      </c>
      <c r="F223" s="86" t="n">
        <v>1</v>
      </c>
      <c r="G223" s="96" t="n">
        <v>227315.86</v>
      </c>
      <c r="H223" s="88" t="s">
        <v>223</v>
      </c>
    </row>
    <row r="224" customFormat="false" ht="141.75" hidden="false" customHeight="false" outlineLevel="0" collapsed="false">
      <c r="A224" s="64" t="n">
        <v>216</v>
      </c>
      <c r="B224" s="99" t="s">
        <v>2173</v>
      </c>
      <c r="C224" s="30"/>
      <c r="D224" s="84"/>
      <c r="E224" s="95" t="n">
        <v>2014</v>
      </c>
      <c r="F224" s="86" t="n">
        <v>1</v>
      </c>
      <c r="G224" s="87" t="n">
        <v>28094.4</v>
      </c>
      <c r="H224" s="88" t="s">
        <v>223</v>
      </c>
    </row>
    <row r="225" customFormat="false" ht="78.75" hidden="false" customHeight="false" outlineLevel="0" collapsed="false">
      <c r="A225" s="60" t="n">
        <v>217</v>
      </c>
      <c r="B225" s="99" t="s">
        <v>2174</v>
      </c>
      <c r="C225" s="30"/>
      <c r="D225" s="84"/>
      <c r="E225" s="95" t="n">
        <v>2014</v>
      </c>
      <c r="F225" s="86" t="n">
        <v>1</v>
      </c>
      <c r="G225" s="87" t="n">
        <v>377344.8</v>
      </c>
      <c r="H225" s="88" t="s">
        <v>223</v>
      </c>
    </row>
    <row r="226" customFormat="false" ht="141.75" hidden="false" customHeight="false" outlineLevel="0" collapsed="false">
      <c r="A226" s="64" t="n">
        <v>218</v>
      </c>
      <c r="B226" s="99" t="s">
        <v>2175</v>
      </c>
      <c r="C226" s="30"/>
      <c r="D226" s="84"/>
      <c r="E226" s="95" t="n">
        <v>2014</v>
      </c>
      <c r="F226" s="86" t="n">
        <v>1</v>
      </c>
      <c r="G226" s="87" t="n">
        <v>768214.59</v>
      </c>
      <c r="H226" s="88" t="s">
        <v>223</v>
      </c>
    </row>
    <row r="227" customFormat="false" ht="78.75" hidden="false" customHeight="false" outlineLevel="0" collapsed="false">
      <c r="A227" s="60" t="n">
        <v>219</v>
      </c>
      <c r="B227" s="99" t="s">
        <v>2176</v>
      </c>
      <c r="C227" s="30"/>
      <c r="D227" s="84"/>
      <c r="E227" s="95" t="n">
        <v>2018</v>
      </c>
      <c r="F227" s="86" t="n">
        <v>1</v>
      </c>
      <c r="G227" s="87" t="n">
        <v>41693.36</v>
      </c>
      <c r="H227" s="88" t="s">
        <v>223</v>
      </c>
    </row>
    <row r="228" customFormat="false" ht="94.5" hidden="false" customHeight="false" outlineLevel="0" collapsed="false">
      <c r="A228" s="64" t="n">
        <v>220</v>
      </c>
      <c r="B228" s="99" t="s">
        <v>2177</v>
      </c>
      <c r="C228" s="30"/>
      <c r="D228" s="84"/>
      <c r="E228" s="95" t="n">
        <v>2015</v>
      </c>
      <c r="F228" s="86" t="n">
        <v>1</v>
      </c>
      <c r="G228" s="87" t="n">
        <v>1262333.93</v>
      </c>
      <c r="H228" s="88" t="s">
        <v>223</v>
      </c>
    </row>
    <row r="229" customFormat="false" ht="126" hidden="false" customHeight="false" outlineLevel="0" collapsed="false">
      <c r="A229" s="60" t="n">
        <v>221</v>
      </c>
      <c r="B229" s="99" t="s">
        <v>2178</v>
      </c>
      <c r="C229" s="30"/>
      <c r="D229" s="84"/>
      <c r="E229" s="95" t="n">
        <v>2015</v>
      </c>
      <c r="F229" s="86" t="n">
        <v>1</v>
      </c>
      <c r="G229" s="87" t="n">
        <v>113641.54</v>
      </c>
      <c r="H229" s="88" t="s">
        <v>223</v>
      </c>
    </row>
    <row r="230" customFormat="false" ht="94.5" hidden="false" customHeight="false" outlineLevel="0" collapsed="false">
      <c r="A230" s="64" t="n">
        <v>222</v>
      </c>
      <c r="B230" s="99" t="s">
        <v>2179</v>
      </c>
      <c r="C230" s="30"/>
      <c r="D230" s="84"/>
      <c r="E230" s="95" t="n">
        <v>2015</v>
      </c>
      <c r="F230" s="86" t="n">
        <v>1</v>
      </c>
      <c r="G230" s="87" t="n">
        <v>898.86</v>
      </c>
      <c r="H230" s="88" t="s">
        <v>223</v>
      </c>
    </row>
    <row r="231" customFormat="false" ht="110.25" hidden="false" customHeight="false" outlineLevel="0" collapsed="false">
      <c r="A231" s="60" t="n">
        <v>223</v>
      </c>
      <c r="B231" s="99" t="s">
        <v>2180</v>
      </c>
      <c r="C231" s="30"/>
      <c r="D231" s="84"/>
      <c r="E231" s="95" t="n">
        <v>2015</v>
      </c>
      <c r="F231" s="86" t="n">
        <v>1</v>
      </c>
      <c r="G231" s="87" t="n">
        <v>898.86</v>
      </c>
      <c r="H231" s="88" t="s">
        <v>223</v>
      </c>
    </row>
    <row r="232" customFormat="false" ht="110.25" hidden="false" customHeight="false" outlineLevel="0" collapsed="false">
      <c r="A232" s="64" t="n">
        <v>224</v>
      </c>
      <c r="B232" s="99" t="s">
        <v>2181</v>
      </c>
      <c r="C232" s="30"/>
      <c r="D232" s="84"/>
      <c r="E232" s="95" t="n">
        <v>2015</v>
      </c>
      <c r="F232" s="86" t="n">
        <v>1</v>
      </c>
      <c r="G232" s="87" t="n">
        <v>898.86</v>
      </c>
      <c r="H232" s="88" t="s">
        <v>223</v>
      </c>
    </row>
    <row r="233" customFormat="false" ht="63" hidden="false" customHeight="false" outlineLevel="0" collapsed="false">
      <c r="A233" s="60" t="n">
        <v>225</v>
      </c>
      <c r="B233" s="99" t="s">
        <v>2182</v>
      </c>
      <c r="C233" s="30"/>
      <c r="D233" s="84"/>
      <c r="E233" s="95" t="n">
        <v>2016</v>
      </c>
      <c r="F233" s="86" t="n">
        <v>1</v>
      </c>
      <c r="G233" s="87" t="n">
        <v>290550.21</v>
      </c>
      <c r="H233" s="88" t="s">
        <v>223</v>
      </c>
    </row>
    <row r="234" customFormat="false" ht="94.5" hidden="false" customHeight="false" outlineLevel="0" collapsed="false">
      <c r="A234" s="64" t="n">
        <v>226</v>
      </c>
      <c r="B234" s="99" t="s">
        <v>2183</v>
      </c>
      <c r="C234" s="30"/>
      <c r="D234" s="84"/>
      <c r="E234" s="95" t="n">
        <v>2016</v>
      </c>
      <c r="F234" s="86" t="n">
        <v>1</v>
      </c>
      <c r="G234" s="87" t="n">
        <v>422293.28</v>
      </c>
      <c r="H234" s="88" t="s">
        <v>223</v>
      </c>
    </row>
    <row r="235" customFormat="false" ht="94.5" hidden="false" customHeight="false" outlineLevel="0" collapsed="false">
      <c r="A235" s="60" t="n">
        <v>227</v>
      </c>
      <c r="B235" s="99" t="s">
        <v>2184</v>
      </c>
      <c r="C235" s="30"/>
      <c r="D235" s="84"/>
      <c r="E235" s="95" t="n">
        <v>2016</v>
      </c>
      <c r="F235" s="86" t="n">
        <v>1</v>
      </c>
      <c r="G235" s="87" t="n">
        <v>748714.21</v>
      </c>
      <c r="H235" s="88" t="s">
        <v>223</v>
      </c>
    </row>
    <row r="236" customFormat="false" ht="94.5" hidden="false" customHeight="false" outlineLevel="0" collapsed="false">
      <c r="A236" s="64" t="n">
        <v>228</v>
      </c>
      <c r="B236" s="99" t="s">
        <v>2185</v>
      </c>
      <c r="C236" s="30"/>
      <c r="D236" s="84"/>
      <c r="E236" s="95" t="n">
        <v>2016</v>
      </c>
      <c r="F236" s="86" t="n">
        <v>1</v>
      </c>
      <c r="G236" s="87" t="n">
        <v>12620923.13</v>
      </c>
      <c r="H236" s="88" t="s">
        <v>223</v>
      </c>
    </row>
    <row r="237" customFormat="false" ht="110.25" hidden="false" customHeight="false" outlineLevel="0" collapsed="false">
      <c r="A237" s="60" t="n">
        <v>229</v>
      </c>
      <c r="B237" s="99" t="s">
        <v>2186</v>
      </c>
      <c r="C237" s="30"/>
      <c r="D237" s="84"/>
      <c r="E237" s="95" t="n">
        <v>2016</v>
      </c>
      <c r="F237" s="86" t="n">
        <v>1</v>
      </c>
      <c r="G237" s="87" t="n">
        <v>395377.24</v>
      </c>
      <c r="H237" s="88" t="s">
        <v>223</v>
      </c>
    </row>
    <row r="238" customFormat="false" ht="141.75" hidden="false" customHeight="false" outlineLevel="0" collapsed="false">
      <c r="A238" s="64" t="n">
        <v>230</v>
      </c>
      <c r="B238" s="99" t="s">
        <v>2187</v>
      </c>
      <c r="C238" s="30"/>
      <c r="D238" s="84"/>
      <c r="E238" s="95" t="n">
        <v>2016</v>
      </c>
      <c r="F238" s="86" t="n">
        <v>1</v>
      </c>
      <c r="G238" s="87" t="n">
        <v>202089.6</v>
      </c>
      <c r="H238" s="88" t="s">
        <v>223</v>
      </c>
    </row>
    <row r="239" customFormat="false" ht="94.5" hidden="false" customHeight="false" outlineLevel="0" collapsed="false">
      <c r="A239" s="60" t="n">
        <v>231</v>
      </c>
      <c r="B239" s="99" t="s">
        <v>2188</v>
      </c>
      <c r="C239" s="30"/>
      <c r="D239" s="84"/>
      <c r="E239" s="95" t="n">
        <v>2016</v>
      </c>
      <c r="F239" s="86" t="n">
        <v>1</v>
      </c>
      <c r="G239" s="100" t="n">
        <v>574504.83</v>
      </c>
      <c r="H239" s="88" t="s">
        <v>223</v>
      </c>
    </row>
    <row r="240" customFormat="false" ht="94.5" hidden="false" customHeight="false" outlineLevel="0" collapsed="false">
      <c r="A240" s="64" t="n">
        <v>232</v>
      </c>
      <c r="B240" s="99" t="s">
        <v>2189</v>
      </c>
      <c r="C240" s="30"/>
      <c r="D240" s="84"/>
      <c r="E240" s="95" t="n">
        <v>2016</v>
      </c>
      <c r="F240" s="86" t="n">
        <v>1</v>
      </c>
      <c r="G240" s="87" t="n">
        <v>189596.94</v>
      </c>
      <c r="H240" s="88" t="s">
        <v>223</v>
      </c>
    </row>
    <row r="241" customFormat="false" ht="141.75" hidden="false" customHeight="false" outlineLevel="0" collapsed="false">
      <c r="A241" s="60" t="n">
        <v>233</v>
      </c>
      <c r="B241" s="99" t="s">
        <v>2190</v>
      </c>
      <c r="C241" s="30"/>
      <c r="D241" s="84"/>
      <c r="E241" s="95" t="n">
        <v>2016</v>
      </c>
      <c r="F241" s="86" t="n">
        <v>1</v>
      </c>
      <c r="G241" s="87" t="n">
        <v>162001.45</v>
      </c>
      <c r="H241" s="88" t="s">
        <v>223</v>
      </c>
    </row>
    <row r="242" customFormat="false" ht="204.75" hidden="false" customHeight="false" outlineLevel="0" collapsed="false">
      <c r="A242" s="64" t="n">
        <v>234</v>
      </c>
      <c r="B242" s="99" t="s">
        <v>2191</v>
      </c>
      <c r="C242" s="30"/>
      <c r="D242" s="84"/>
      <c r="E242" s="95" t="n">
        <v>2016</v>
      </c>
      <c r="F242" s="86" t="n">
        <v>1</v>
      </c>
      <c r="G242" s="87" t="n">
        <v>213502.61</v>
      </c>
      <c r="H242" s="88" t="s">
        <v>223</v>
      </c>
    </row>
    <row r="243" customFormat="false" ht="204.75" hidden="false" customHeight="false" outlineLevel="0" collapsed="false">
      <c r="A243" s="60" t="n">
        <v>235</v>
      </c>
      <c r="B243" s="99" t="s">
        <v>2192</v>
      </c>
      <c r="C243" s="30"/>
      <c r="D243" s="84"/>
      <c r="E243" s="95" t="n">
        <v>2016</v>
      </c>
      <c r="F243" s="86" t="n">
        <v>1</v>
      </c>
      <c r="G243" s="87" t="n">
        <v>235404.68</v>
      </c>
      <c r="H243" s="88" t="s">
        <v>223</v>
      </c>
    </row>
    <row r="244" customFormat="false" ht="220.5" hidden="false" customHeight="false" outlineLevel="0" collapsed="false">
      <c r="A244" s="64" t="n">
        <v>236</v>
      </c>
      <c r="B244" s="99" t="s">
        <v>2193</v>
      </c>
      <c r="C244" s="30"/>
      <c r="D244" s="84"/>
      <c r="E244" s="95" t="n">
        <v>2016</v>
      </c>
      <c r="F244" s="86" t="n">
        <v>1</v>
      </c>
      <c r="G244" s="87" t="n">
        <v>249378.95</v>
      </c>
      <c r="H244" s="88" t="s">
        <v>223</v>
      </c>
    </row>
    <row r="245" customFormat="false" ht="220.5" hidden="false" customHeight="false" outlineLevel="0" collapsed="false">
      <c r="A245" s="60" t="n">
        <v>237</v>
      </c>
      <c r="B245" s="99" t="s">
        <v>2194</v>
      </c>
      <c r="C245" s="30"/>
      <c r="D245" s="84"/>
      <c r="E245" s="95" t="n">
        <v>2016</v>
      </c>
      <c r="F245" s="86" t="n">
        <v>1</v>
      </c>
      <c r="G245" s="87" t="n">
        <v>277419.98</v>
      </c>
      <c r="H245" s="88" t="s">
        <v>223</v>
      </c>
    </row>
    <row r="246" customFormat="false" ht="204.75" hidden="false" customHeight="false" outlineLevel="0" collapsed="false">
      <c r="A246" s="64" t="n">
        <v>238</v>
      </c>
      <c r="B246" s="99" t="s">
        <v>2195</v>
      </c>
      <c r="C246" s="30"/>
      <c r="D246" s="84"/>
      <c r="E246" s="95" t="n">
        <v>2016</v>
      </c>
      <c r="F246" s="86" t="n">
        <v>1</v>
      </c>
      <c r="G246" s="87" t="n">
        <v>236051.06</v>
      </c>
      <c r="H246" s="88" t="s">
        <v>223</v>
      </c>
    </row>
    <row r="247" customFormat="false" ht="141.75" hidden="false" customHeight="false" outlineLevel="0" collapsed="false">
      <c r="A247" s="60" t="n">
        <v>239</v>
      </c>
      <c r="B247" s="99" t="s">
        <v>2196</v>
      </c>
      <c r="C247" s="30"/>
      <c r="D247" s="84"/>
      <c r="E247" s="95" t="n">
        <v>2016</v>
      </c>
      <c r="F247" s="86" t="n">
        <v>1</v>
      </c>
      <c r="G247" s="87" t="n">
        <v>98053.61</v>
      </c>
      <c r="H247" s="88" t="s">
        <v>223</v>
      </c>
    </row>
    <row r="248" customFormat="false" ht="157.5" hidden="false" customHeight="false" outlineLevel="0" collapsed="false">
      <c r="A248" s="64" t="n">
        <v>240</v>
      </c>
      <c r="B248" s="99" t="s">
        <v>2197</v>
      </c>
      <c r="C248" s="30"/>
      <c r="D248" s="84"/>
      <c r="E248" s="95" t="n">
        <v>2016</v>
      </c>
      <c r="F248" s="86" t="n">
        <v>1</v>
      </c>
      <c r="G248" s="87" t="n">
        <v>168870.73</v>
      </c>
      <c r="H248" s="88" t="s">
        <v>223</v>
      </c>
    </row>
    <row r="249" customFormat="false" ht="141.75" hidden="false" customHeight="false" outlineLevel="0" collapsed="false">
      <c r="A249" s="60" t="n">
        <v>241</v>
      </c>
      <c r="B249" s="101" t="s">
        <v>2198</v>
      </c>
      <c r="C249" s="30"/>
      <c r="D249" s="84"/>
      <c r="E249" s="95" t="n">
        <v>2016</v>
      </c>
      <c r="F249" s="86" t="n">
        <v>1</v>
      </c>
      <c r="G249" s="87" t="n">
        <v>164669.96</v>
      </c>
      <c r="H249" s="88" t="s">
        <v>223</v>
      </c>
    </row>
    <row r="250" customFormat="false" ht="126" hidden="false" customHeight="false" outlineLevel="0" collapsed="false">
      <c r="A250" s="64" t="n">
        <v>242</v>
      </c>
      <c r="B250" s="101" t="s">
        <v>2199</v>
      </c>
      <c r="C250" s="30"/>
      <c r="D250" s="84"/>
      <c r="E250" s="95" t="n">
        <v>2016</v>
      </c>
      <c r="F250" s="86" t="n">
        <v>1</v>
      </c>
      <c r="G250" s="87" t="n">
        <v>178510.19</v>
      </c>
      <c r="H250" s="88" t="s">
        <v>223</v>
      </c>
    </row>
    <row r="251" customFormat="false" ht="126" hidden="false" customHeight="false" outlineLevel="0" collapsed="false">
      <c r="A251" s="60" t="n">
        <v>243</v>
      </c>
      <c r="B251" s="101" t="s">
        <v>2200</v>
      </c>
      <c r="C251" s="30"/>
      <c r="D251" s="84"/>
      <c r="E251" s="95" t="n">
        <v>2017</v>
      </c>
      <c r="F251" s="86" t="n">
        <v>1</v>
      </c>
      <c r="G251" s="87" t="n">
        <v>133180.96</v>
      </c>
      <c r="H251" s="88" t="s">
        <v>223</v>
      </c>
    </row>
    <row r="252" customFormat="false" ht="126" hidden="false" customHeight="false" outlineLevel="0" collapsed="false">
      <c r="A252" s="64" t="n">
        <v>244</v>
      </c>
      <c r="B252" s="101" t="s">
        <v>2201</v>
      </c>
      <c r="C252" s="30"/>
      <c r="D252" s="84"/>
      <c r="E252" s="95" t="n">
        <v>2017</v>
      </c>
      <c r="F252" s="86" t="n">
        <v>1</v>
      </c>
      <c r="G252" s="87" t="n">
        <v>98316.65</v>
      </c>
      <c r="H252" s="88" t="s">
        <v>223</v>
      </c>
    </row>
    <row r="253" customFormat="false" ht="126" hidden="false" customHeight="false" outlineLevel="0" collapsed="false">
      <c r="A253" s="60" t="n">
        <v>245</v>
      </c>
      <c r="B253" s="101" t="s">
        <v>2202</v>
      </c>
      <c r="C253" s="30"/>
      <c r="D253" s="84"/>
      <c r="E253" s="95" t="n">
        <v>2017</v>
      </c>
      <c r="F253" s="86" t="n">
        <v>1</v>
      </c>
      <c r="G253" s="87" t="n">
        <v>85209.01</v>
      </c>
      <c r="H253" s="88" t="s">
        <v>223</v>
      </c>
    </row>
    <row r="254" customFormat="false" ht="141.75" hidden="false" customHeight="false" outlineLevel="0" collapsed="false">
      <c r="A254" s="64" t="n">
        <v>246</v>
      </c>
      <c r="B254" s="101" t="s">
        <v>2203</v>
      </c>
      <c r="C254" s="30"/>
      <c r="D254" s="84"/>
      <c r="E254" s="95" t="n">
        <v>2017</v>
      </c>
      <c r="F254" s="86" t="n">
        <v>1</v>
      </c>
      <c r="G254" s="87" t="n">
        <v>158791.64</v>
      </c>
      <c r="H254" s="88" t="s">
        <v>223</v>
      </c>
    </row>
    <row r="255" customFormat="false" ht="141.75" hidden="false" customHeight="false" outlineLevel="0" collapsed="false">
      <c r="A255" s="60" t="n">
        <v>247</v>
      </c>
      <c r="B255" s="101" t="s">
        <v>2204</v>
      </c>
      <c r="C255" s="30"/>
      <c r="D255" s="84"/>
      <c r="E255" s="95" t="n">
        <v>2017</v>
      </c>
      <c r="F255" s="86" t="n">
        <v>1</v>
      </c>
      <c r="G255" s="87" t="n">
        <v>153754.51</v>
      </c>
      <c r="H255" s="88" t="s">
        <v>223</v>
      </c>
    </row>
    <row r="256" customFormat="false" ht="78.75" hidden="false" customHeight="false" outlineLevel="0" collapsed="false">
      <c r="A256" s="64" t="n">
        <v>248</v>
      </c>
      <c r="B256" s="101" t="s">
        <v>2205</v>
      </c>
      <c r="C256" s="30"/>
      <c r="D256" s="84"/>
      <c r="E256" s="95" t="n">
        <v>2017</v>
      </c>
      <c r="F256" s="86" t="n">
        <v>1</v>
      </c>
      <c r="G256" s="87" t="n">
        <v>302316.63</v>
      </c>
      <c r="H256" s="88" t="s">
        <v>223</v>
      </c>
    </row>
    <row r="257" customFormat="false" ht="78.75" hidden="false" customHeight="false" outlineLevel="0" collapsed="false">
      <c r="A257" s="60" t="n">
        <v>249</v>
      </c>
      <c r="B257" s="101" t="s">
        <v>2206</v>
      </c>
      <c r="C257" s="30"/>
      <c r="D257" s="84"/>
      <c r="E257" s="95" t="n">
        <v>2017</v>
      </c>
      <c r="F257" s="86" t="n">
        <v>1</v>
      </c>
      <c r="G257" s="87" t="n">
        <v>134298.37</v>
      </c>
      <c r="H257" s="88" t="s">
        <v>223</v>
      </c>
    </row>
    <row r="258" customFormat="false" ht="110.25" hidden="false" customHeight="false" outlineLevel="0" collapsed="false">
      <c r="A258" s="64" t="n">
        <v>250</v>
      </c>
      <c r="B258" s="101" t="s">
        <v>2207</v>
      </c>
      <c r="C258" s="30"/>
      <c r="D258" s="84"/>
      <c r="E258" s="95" t="n">
        <v>2017</v>
      </c>
      <c r="F258" s="86" t="n">
        <v>1</v>
      </c>
      <c r="G258" s="87" t="n">
        <v>155208.44</v>
      </c>
      <c r="H258" s="88" t="s">
        <v>223</v>
      </c>
    </row>
    <row r="259" customFormat="false" ht="110.25" hidden="false" customHeight="false" outlineLevel="0" collapsed="false">
      <c r="A259" s="60" t="n">
        <v>251</v>
      </c>
      <c r="B259" s="101" t="s">
        <v>2208</v>
      </c>
      <c r="C259" s="30"/>
      <c r="D259" s="84"/>
      <c r="E259" s="95" t="n">
        <v>2017</v>
      </c>
      <c r="F259" s="86" t="n">
        <v>1</v>
      </c>
      <c r="G259" s="87" t="n">
        <v>65864.68</v>
      </c>
      <c r="H259" s="88" t="s">
        <v>223</v>
      </c>
    </row>
    <row r="260" customFormat="false" ht="126" hidden="false" customHeight="false" outlineLevel="0" collapsed="false">
      <c r="A260" s="64" t="n">
        <v>252</v>
      </c>
      <c r="B260" s="101" t="s">
        <v>2209</v>
      </c>
      <c r="C260" s="30"/>
      <c r="D260" s="84"/>
      <c r="E260" s="95" t="n">
        <v>2017</v>
      </c>
      <c r="F260" s="86" t="n">
        <v>1</v>
      </c>
      <c r="G260" s="87" t="n">
        <v>139138.16</v>
      </c>
      <c r="H260" s="88" t="s">
        <v>223</v>
      </c>
    </row>
    <row r="261" customFormat="false" ht="110.25" hidden="false" customHeight="false" outlineLevel="0" collapsed="false">
      <c r="A261" s="60" t="n">
        <v>253</v>
      </c>
      <c r="B261" s="101" t="s">
        <v>2210</v>
      </c>
      <c r="C261" s="30"/>
      <c r="D261" s="84"/>
      <c r="E261" s="95" t="n">
        <v>2017</v>
      </c>
      <c r="F261" s="86" t="n">
        <v>1</v>
      </c>
      <c r="G261" s="87" t="n">
        <v>162726.77</v>
      </c>
      <c r="H261" s="88" t="s">
        <v>223</v>
      </c>
    </row>
    <row r="262" customFormat="false" ht="204.75" hidden="false" customHeight="false" outlineLevel="0" collapsed="false">
      <c r="A262" s="64" t="n">
        <v>254</v>
      </c>
      <c r="B262" s="101" t="s">
        <v>2211</v>
      </c>
      <c r="C262" s="30"/>
      <c r="D262" s="84"/>
      <c r="E262" s="95" t="n">
        <v>2017</v>
      </c>
      <c r="F262" s="86" t="n">
        <v>1</v>
      </c>
      <c r="G262" s="87" t="n">
        <v>86021.65</v>
      </c>
      <c r="H262" s="88" t="s">
        <v>223</v>
      </c>
    </row>
    <row r="263" customFormat="false" ht="78.75" hidden="false" customHeight="false" outlineLevel="0" collapsed="false">
      <c r="A263" s="60" t="n">
        <v>255</v>
      </c>
      <c r="B263" s="101" t="s">
        <v>2212</v>
      </c>
      <c r="C263" s="30"/>
      <c r="D263" s="84"/>
      <c r="E263" s="95" t="n">
        <v>2017</v>
      </c>
      <c r="F263" s="86" t="n">
        <v>1</v>
      </c>
      <c r="G263" s="87" t="n">
        <v>382365.35</v>
      </c>
      <c r="H263" s="88" t="s">
        <v>223</v>
      </c>
    </row>
    <row r="264" customFormat="false" ht="110.25" hidden="false" customHeight="false" outlineLevel="0" collapsed="false">
      <c r="A264" s="64" t="n">
        <v>256</v>
      </c>
      <c r="B264" s="82" t="s">
        <v>2213</v>
      </c>
      <c r="C264" s="30"/>
      <c r="D264" s="84"/>
      <c r="E264" s="95" t="n">
        <v>2017</v>
      </c>
      <c r="F264" s="86" t="n">
        <v>1</v>
      </c>
      <c r="G264" s="87" t="n">
        <v>16876.59</v>
      </c>
      <c r="H264" s="88" t="s">
        <v>223</v>
      </c>
    </row>
    <row r="265" customFormat="false" ht="110.25" hidden="false" customHeight="false" outlineLevel="0" collapsed="false">
      <c r="A265" s="60" t="n">
        <v>257</v>
      </c>
      <c r="B265" s="101" t="s">
        <v>2214</v>
      </c>
      <c r="C265" s="30"/>
      <c r="D265" s="84"/>
      <c r="E265" s="95" t="n">
        <v>2018</v>
      </c>
      <c r="F265" s="86" t="n">
        <v>1</v>
      </c>
      <c r="G265" s="87" t="n">
        <v>49775.94</v>
      </c>
      <c r="H265" s="88" t="s">
        <v>223</v>
      </c>
    </row>
    <row r="266" customFormat="false" ht="94.5" hidden="false" customHeight="false" outlineLevel="0" collapsed="false">
      <c r="A266" s="64" t="n">
        <v>258</v>
      </c>
      <c r="B266" s="101" t="s">
        <v>2215</v>
      </c>
      <c r="C266" s="30"/>
      <c r="D266" s="84"/>
      <c r="E266" s="95" t="n">
        <v>2018</v>
      </c>
      <c r="F266" s="86" t="n">
        <v>1</v>
      </c>
      <c r="G266" s="87" t="n">
        <v>42073.38</v>
      </c>
      <c r="H266" s="88" t="s">
        <v>223</v>
      </c>
    </row>
    <row r="267" customFormat="false" ht="126" hidden="false" customHeight="false" outlineLevel="0" collapsed="false">
      <c r="A267" s="60" t="n">
        <v>259</v>
      </c>
      <c r="B267" s="101" t="s">
        <v>2216</v>
      </c>
      <c r="C267" s="30"/>
      <c r="D267" s="84"/>
      <c r="E267" s="95" t="n">
        <v>2018</v>
      </c>
      <c r="F267" s="86" t="n">
        <v>1</v>
      </c>
      <c r="G267" s="87" t="n">
        <v>130105.09</v>
      </c>
      <c r="H267" s="88" t="s">
        <v>223</v>
      </c>
    </row>
    <row r="268" customFormat="false" ht="126" hidden="false" customHeight="false" outlineLevel="0" collapsed="false">
      <c r="A268" s="64" t="n">
        <v>260</v>
      </c>
      <c r="B268" s="101" t="s">
        <v>2217</v>
      </c>
      <c r="C268" s="30"/>
      <c r="D268" s="84"/>
      <c r="E268" s="95" t="n">
        <v>2018</v>
      </c>
      <c r="F268" s="86" t="n">
        <v>1</v>
      </c>
      <c r="G268" s="87" t="n">
        <v>79374.85</v>
      </c>
      <c r="H268" s="88" t="s">
        <v>223</v>
      </c>
    </row>
    <row r="269" customFormat="false" ht="157.5" hidden="false" customHeight="false" outlineLevel="0" collapsed="false">
      <c r="A269" s="60" t="n">
        <v>261</v>
      </c>
      <c r="B269" s="101" t="s">
        <v>2218</v>
      </c>
      <c r="C269" s="30"/>
      <c r="D269" s="84"/>
      <c r="E269" s="95" t="n">
        <v>2017</v>
      </c>
      <c r="F269" s="86" t="n">
        <v>1</v>
      </c>
      <c r="G269" s="87" t="n">
        <v>127037.09</v>
      </c>
      <c r="H269" s="88" t="s">
        <v>223</v>
      </c>
    </row>
    <row r="270" customFormat="false" ht="110.25" hidden="false" customHeight="false" outlineLevel="0" collapsed="false">
      <c r="A270" s="64" t="n">
        <v>262</v>
      </c>
      <c r="B270" s="33" t="s">
        <v>2219</v>
      </c>
      <c r="C270" s="30"/>
      <c r="D270" s="84"/>
      <c r="E270" s="62" t="n">
        <v>2008</v>
      </c>
      <c r="F270" s="62" t="s">
        <v>2220</v>
      </c>
      <c r="G270" s="29" t="n">
        <v>136800</v>
      </c>
      <c r="H270" s="26" t="str">
        <f aca="false">[2]Заполнить!$B$3</f>
        <v>Департамент регулювання містобудівної діяльності та земельних відносин виконкому Криворізької міської ради </v>
      </c>
    </row>
    <row r="271" customFormat="false" ht="110.25" hidden="false" customHeight="false" outlineLevel="0" collapsed="false">
      <c r="A271" s="60" t="n">
        <v>263</v>
      </c>
      <c r="B271" s="33" t="s">
        <v>2221</v>
      </c>
      <c r="C271" s="30"/>
      <c r="D271" s="84"/>
      <c r="E271" s="62" t="n">
        <v>2008</v>
      </c>
      <c r="F271" s="62" t="s">
        <v>2220</v>
      </c>
      <c r="G271" s="29" t="n">
        <v>200000</v>
      </c>
      <c r="H271" s="26" t="str">
        <f aca="false">[2]Заполнить!$B$3</f>
        <v>Департамент регулювання містобудівної діяльності та земельних відносин виконкому Криворізької міської ради </v>
      </c>
    </row>
    <row r="272" customFormat="false" ht="94.5" hidden="false" customHeight="false" outlineLevel="0" collapsed="false">
      <c r="A272" s="64" t="n">
        <v>264</v>
      </c>
      <c r="B272" s="33" t="s">
        <v>2222</v>
      </c>
      <c r="C272" s="30"/>
      <c r="D272" s="84"/>
      <c r="E272" s="62" t="n">
        <v>2008</v>
      </c>
      <c r="F272" s="62" t="s">
        <v>2220</v>
      </c>
      <c r="G272" s="29" t="n">
        <v>80000</v>
      </c>
      <c r="H272" s="26" t="str">
        <f aca="false">[2]Заполнить!$B$3</f>
        <v>Департамент регулювання містобудівної діяльності та земельних відносин виконкому Криворізької міської ради </v>
      </c>
    </row>
    <row r="273" customFormat="false" ht="126" hidden="false" customHeight="false" outlineLevel="0" collapsed="false">
      <c r="A273" s="60" t="n">
        <v>265</v>
      </c>
      <c r="B273" s="33" t="s">
        <v>2223</v>
      </c>
      <c r="C273" s="30"/>
      <c r="D273" s="84"/>
      <c r="E273" s="62" t="n">
        <v>2008</v>
      </c>
      <c r="F273" s="62" t="s">
        <v>2220</v>
      </c>
      <c r="G273" s="29" t="n">
        <v>163956</v>
      </c>
      <c r="H273" s="26" t="str">
        <f aca="false">[2]Заполнить!$B$3</f>
        <v>Департамент регулювання містобудівної діяльності та земельних відносин виконкому Криворізької міської ради </v>
      </c>
    </row>
    <row r="274" customFormat="false" ht="47.25" hidden="false" customHeight="false" outlineLevel="0" collapsed="false">
      <c r="A274" s="64" t="n">
        <v>266</v>
      </c>
      <c r="B274" s="35" t="s">
        <v>2224</v>
      </c>
      <c r="C274" s="36" t="s">
        <v>290</v>
      </c>
      <c r="D274" s="81" t="n">
        <v>101430011</v>
      </c>
      <c r="E274" s="81" t="n">
        <v>2004</v>
      </c>
      <c r="F274" s="81" t="n">
        <v>1</v>
      </c>
      <c r="G274" s="38" t="n">
        <v>0</v>
      </c>
      <c r="H274" s="81" t="s">
        <v>291</v>
      </c>
    </row>
    <row r="275" customFormat="false" ht="47.25" hidden="false" customHeight="false" outlineLevel="0" collapsed="false">
      <c r="A275" s="60" t="n">
        <v>267</v>
      </c>
      <c r="B275" s="35" t="s">
        <v>2225</v>
      </c>
      <c r="C275" s="36" t="s">
        <v>290</v>
      </c>
      <c r="D275" s="81" t="n">
        <v>101430013</v>
      </c>
      <c r="E275" s="81" t="n">
        <v>2004</v>
      </c>
      <c r="F275" s="81" t="n">
        <v>1</v>
      </c>
      <c r="G275" s="38" t="n">
        <v>0</v>
      </c>
      <c r="H275" s="81" t="s">
        <v>291</v>
      </c>
    </row>
    <row r="276" customFormat="false" ht="47.25" hidden="false" customHeight="false" outlineLevel="0" collapsed="false">
      <c r="A276" s="64" t="n">
        <v>268</v>
      </c>
      <c r="B276" s="35" t="s">
        <v>2226</v>
      </c>
      <c r="C276" s="36" t="s">
        <v>290</v>
      </c>
      <c r="D276" s="81" t="n">
        <v>101410001</v>
      </c>
      <c r="E276" s="81" t="n">
        <v>1988</v>
      </c>
      <c r="F276" s="81" t="n">
        <v>1</v>
      </c>
      <c r="G276" s="38" t="n">
        <v>0</v>
      </c>
      <c r="H276" s="81" t="s">
        <v>291</v>
      </c>
    </row>
    <row r="277" customFormat="false" ht="47.25" hidden="false" customHeight="false" outlineLevel="0" collapsed="false">
      <c r="A277" s="60" t="n">
        <v>269</v>
      </c>
      <c r="B277" s="35" t="s">
        <v>2227</v>
      </c>
      <c r="C277" s="36" t="s">
        <v>290</v>
      </c>
      <c r="D277" s="81" t="n">
        <v>101410002</v>
      </c>
      <c r="E277" s="81" t="n">
        <v>1975</v>
      </c>
      <c r="F277" s="81" t="n">
        <v>1</v>
      </c>
      <c r="G277" s="38" t="n">
        <v>232</v>
      </c>
      <c r="H277" s="81" t="s">
        <v>291</v>
      </c>
    </row>
    <row r="278" customFormat="false" ht="47.25" hidden="false" customHeight="false" outlineLevel="0" collapsed="false">
      <c r="A278" s="64" t="n">
        <v>270</v>
      </c>
      <c r="B278" s="35" t="s">
        <v>2227</v>
      </c>
      <c r="C278" s="36" t="s">
        <v>290</v>
      </c>
      <c r="D278" s="81" t="n">
        <v>101410003</v>
      </c>
      <c r="E278" s="81" t="n">
        <v>1975</v>
      </c>
      <c r="F278" s="81" t="n">
        <v>1</v>
      </c>
      <c r="G278" s="38" t="n">
        <v>231</v>
      </c>
      <c r="H278" s="81" t="s">
        <v>291</v>
      </c>
    </row>
    <row r="279" customFormat="false" ht="63" hidden="false" customHeight="false" outlineLevel="0" collapsed="false">
      <c r="A279" s="60" t="n">
        <v>271</v>
      </c>
      <c r="B279" s="35" t="s">
        <v>2228</v>
      </c>
      <c r="C279" s="36" t="s">
        <v>290</v>
      </c>
      <c r="D279" s="81" t="n">
        <v>101410004</v>
      </c>
      <c r="E279" s="81" t="n">
        <v>2017</v>
      </c>
      <c r="F279" s="81" t="n">
        <v>1</v>
      </c>
      <c r="G279" s="38" t="n">
        <v>43450</v>
      </c>
      <c r="H279" s="81" t="s">
        <v>291</v>
      </c>
    </row>
    <row r="280" customFormat="false" ht="63" hidden="false" customHeight="false" outlineLevel="0" collapsed="false">
      <c r="A280" s="64" t="n">
        <v>272</v>
      </c>
      <c r="B280" s="35" t="s">
        <v>2228</v>
      </c>
      <c r="C280" s="36" t="s">
        <v>290</v>
      </c>
      <c r="D280" s="81" t="n">
        <v>101410005</v>
      </c>
      <c r="E280" s="81" t="n">
        <v>2017</v>
      </c>
      <c r="F280" s="81" t="n">
        <v>1</v>
      </c>
      <c r="G280" s="38" t="n">
        <v>43450</v>
      </c>
      <c r="H280" s="81" t="s">
        <v>291</v>
      </c>
    </row>
    <row r="281" s="103" customFormat="true" ht="47.25" hidden="false" customHeight="true" outlineLevel="0" collapsed="false">
      <c r="A281" s="60" t="n">
        <v>273</v>
      </c>
      <c r="B281" s="35" t="s">
        <v>2229</v>
      </c>
      <c r="C281" s="36" t="s">
        <v>290</v>
      </c>
      <c r="D281" s="81" t="n">
        <v>101600001</v>
      </c>
      <c r="E281" s="81" t="n">
        <v>2016</v>
      </c>
      <c r="F281" s="81" t="n">
        <v>1</v>
      </c>
      <c r="G281" s="38" t="n">
        <v>5538</v>
      </c>
      <c r="H281" s="81" t="s">
        <v>291</v>
      </c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</row>
    <row r="282" customFormat="false" ht="47.25" hidden="false" customHeight="false" outlineLevel="0" collapsed="false">
      <c r="A282" s="60"/>
      <c r="B282" s="35"/>
      <c r="C282" s="36"/>
      <c r="D282" s="81"/>
      <c r="E282" s="81"/>
      <c r="F282" s="81"/>
      <c r="G282" s="38"/>
      <c r="H282" s="81" t="s">
        <v>291</v>
      </c>
    </row>
    <row r="283" customFormat="false" ht="31.5" hidden="false" customHeight="false" outlineLevel="0" collapsed="false">
      <c r="A283" s="64" t="n">
        <v>274</v>
      </c>
      <c r="B283" s="104" t="s">
        <v>2230</v>
      </c>
      <c r="C283" s="105" t="s">
        <v>2231</v>
      </c>
      <c r="D283" s="106" t="n">
        <v>101460002</v>
      </c>
      <c r="E283" s="105" t="n">
        <v>2000</v>
      </c>
      <c r="F283" s="106" t="n">
        <v>1</v>
      </c>
      <c r="G283" s="107" t="n">
        <v>73</v>
      </c>
      <c r="H283" s="68" t="s">
        <v>2232</v>
      </c>
    </row>
    <row r="284" customFormat="false" ht="31.5" hidden="false" customHeight="false" outlineLevel="0" collapsed="false">
      <c r="A284" s="60" t="n">
        <v>275</v>
      </c>
      <c r="B284" s="104" t="s">
        <v>2233</v>
      </c>
      <c r="C284" s="105" t="s">
        <v>2231</v>
      </c>
      <c r="D284" s="106" t="n">
        <v>101480006</v>
      </c>
      <c r="E284" s="105" t="n">
        <v>2000</v>
      </c>
      <c r="F284" s="106" t="n">
        <v>1</v>
      </c>
      <c r="G284" s="107" t="n">
        <v>436</v>
      </c>
      <c r="H284" s="68" t="s">
        <v>2232</v>
      </c>
    </row>
    <row r="285" customFormat="false" ht="31.5" hidden="false" customHeight="false" outlineLevel="0" collapsed="false">
      <c r="A285" s="60"/>
      <c r="B285" s="104" t="s">
        <v>2234</v>
      </c>
      <c r="C285" s="105" t="s">
        <v>2231</v>
      </c>
      <c r="D285" s="106" t="n">
        <v>101480007</v>
      </c>
      <c r="E285" s="105" t="n">
        <v>2000</v>
      </c>
      <c r="F285" s="106" t="n">
        <v>1</v>
      </c>
      <c r="G285" s="107" t="n">
        <v>2601</v>
      </c>
      <c r="H285" s="68" t="s">
        <v>2232</v>
      </c>
    </row>
    <row r="286" customFormat="false" ht="31.5" hidden="false" customHeight="false" outlineLevel="0" collapsed="false">
      <c r="A286" s="64" t="n">
        <v>276</v>
      </c>
      <c r="B286" s="104" t="s">
        <v>2235</v>
      </c>
      <c r="C286" s="105" t="s">
        <v>2231</v>
      </c>
      <c r="D286" s="106" t="n">
        <v>101490004</v>
      </c>
      <c r="E286" s="105" t="n">
        <v>2000</v>
      </c>
      <c r="F286" s="106" t="n">
        <v>1</v>
      </c>
      <c r="G286" s="107" t="n">
        <v>649</v>
      </c>
      <c r="H286" s="68" t="s">
        <v>2232</v>
      </c>
    </row>
    <row r="287" customFormat="false" ht="31.5" hidden="false" customHeight="false" outlineLevel="0" collapsed="false">
      <c r="A287" s="60" t="n">
        <v>277</v>
      </c>
      <c r="B287" s="104" t="s">
        <v>2236</v>
      </c>
      <c r="C287" s="105" t="s">
        <v>2231</v>
      </c>
      <c r="D287" s="106" t="n">
        <v>101490005</v>
      </c>
      <c r="E287" s="105" t="n">
        <v>2000</v>
      </c>
      <c r="F287" s="106" t="n">
        <v>1</v>
      </c>
      <c r="G287" s="107" t="n">
        <v>426</v>
      </c>
      <c r="H287" s="68" t="s">
        <v>2232</v>
      </c>
    </row>
    <row r="288" customFormat="false" ht="31.5" hidden="false" customHeight="false" outlineLevel="0" collapsed="false">
      <c r="A288" s="60"/>
      <c r="B288" s="104" t="s">
        <v>2237</v>
      </c>
      <c r="C288" s="105" t="s">
        <v>2231</v>
      </c>
      <c r="D288" s="106" t="n">
        <v>101490008</v>
      </c>
      <c r="E288" s="105" t="n">
        <v>2000</v>
      </c>
      <c r="F288" s="106" t="n">
        <v>1</v>
      </c>
      <c r="G288" s="107" t="n">
        <v>1524</v>
      </c>
      <c r="H288" s="68" t="s">
        <v>2232</v>
      </c>
    </row>
    <row r="289" customFormat="false" ht="31.5" hidden="false" customHeight="false" outlineLevel="0" collapsed="false">
      <c r="A289" s="64" t="n">
        <v>278</v>
      </c>
      <c r="B289" s="104" t="s">
        <v>2238</v>
      </c>
      <c r="C289" s="105" t="s">
        <v>2231</v>
      </c>
      <c r="D289" s="106" t="n">
        <v>101490009</v>
      </c>
      <c r="E289" s="105" t="n">
        <v>2000</v>
      </c>
      <c r="F289" s="106" t="n">
        <v>1</v>
      </c>
      <c r="G289" s="107" t="n">
        <v>1096</v>
      </c>
      <c r="H289" s="68" t="s">
        <v>2232</v>
      </c>
    </row>
    <row r="290" customFormat="false" ht="31.5" hidden="false" customHeight="false" outlineLevel="0" collapsed="false">
      <c r="A290" s="60" t="n">
        <v>279</v>
      </c>
      <c r="B290" s="104" t="s">
        <v>2239</v>
      </c>
      <c r="C290" s="105" t="s">
        <v>2231</v>
      </c>
      <c r="D290" s="106" t="n">
        <v>101490010</v>
      </c>
      <c r="E290" s="105" t="n">
        <v>2000</v>
      </c>
      <c r="F290" s="106" t="n">
        <v>1</v>
      </c>
      <c r="G290" s="107" t="n">
        <v>110</v>
      </c>
      <c r="H290" s="68" t="s">
        <v>2232</v>
      </c>
    </row>
    <row r="291" customFormat="false" ht="31.5" hidden="false" customHeight="false" outlineLevel="0" collapsed="false">
      <c r="A291" s="60"/>
      <c r="B291" s="104" t="s">
        <v>2240</v>
      </c>
      <c r="C291" s="105" t="s">
        <v>2231</v>
      </c>
      <c r="D291" s="106" t="n">
        <v>101490011</v>
      </c>
      <c r="E291" s="105" t="n">
        <v>2000</v>
      </c>
      <c r="F291" s="106" t="n">
        <v>1</v>
      </c>
      <c r="G291" s="107" t="n">
        <v>1998</v>
      </c>
      <c r="H291" s="68" t="s">
        <v>2232</v>
      </c>
    </row>
    <row r="292" customFormat="false" ht="31.5" hidden="false" customHeight="false" outlineLevel="0" collapsed="false">
      <c r="A292" s="64" t="n">
        <v>284</v>
      </c>
      <c r="B292" s="104" t="s">
        <v>2241</v>
      </c>
      <c r="C292" s="105" t="s">
        <v>2231</v>
      </c>
      <c r="D292" s="106" t="n">
        <v>101490012</v>
      </c>
      <c r="E292" s="105" t="n">
        <v>2000</v>
      </c>
      <c r="F292" s="106" t="n">
        <v>1</v>
      </c>
      <c r="G292" s="107" t="n">
        <v>511</v>
      </c>
      <c r="H292" s="68" t="s">
        <v>2232</v>
      </c>
    </row>
    <row r="293" customFormat="false" ht="31.5" hidden="false" customHeight="false" outlineLevel="0" collapsed="false">
      <c r="A293" s="60" t="n">
        <v>285</v>
      </c>
      <c r="B293" s="104" t="s">
        <v>2242</v>
      </c>
      <c r="C293" s="105" t="s">
        <v>2231</v>
      </c>
      <c r="D293" s="106" t="n">
        <v>101490014</v>
      </c>
      <c r="E293" s="105" t="n">
        <v>2000</v>
      </c>
      <c r="F293" s="106" t="n">
        <v>1</v>
      </c>
      <c r="G293" s="107" t="n">
        <v>233</v>
      </c>
      <c r="H293" s="68" t="s">
        <v>2232</v>
      </c>
    </row>
    <row r="294" customFormat="false" ht="63" hidden="false" customHeight="false" outlineLevel="0" collapsed="false">
      <c r="A294" s="64" t="n">
        <v>286</v>
      </c>
      <c r="B294" s="108" t="s">
        <v>2243</v>
      </c>
      <c r="C294" s="105" t="s">
        <v>2231</v>
      </c>
      <c r="D294" s="106" t="n">
        <v>101490015</v>
      </c>
      <c r="E294" s="105" t="n">
        <v>2006</v>
      </c>
      <c r="F294" s="106" t="n">
        <v>1</v>
      </c>
      <c r="G294" s="107" t="n">
        <v>3624</v>
      </c>
      <c r="H294" s="68" t="s">
        <v>2232</v>
      </c>
    </row>
    <row r="295" customFormat="false" ht="63" hidden="false" customHeight="false" outlineLevel="0" collapsed="false">
      <c r="A295" s="60" t="n">
        <v>287</v>
      </c>
      <c r="B295" s="108" t="s">
        <v>2243</v>
      </c>
      <c r="C295" s="105" t="s">
        <v>2231</v>
      </c>
      <c r="D295" s="106" t="n">
        <v>101490016</v>
      </c>
      <c r="E295" s="105" t="n">
        <v>2006</v>
      </c>
      <c r="F295" s="106" t="n">
        <v>1</v>
      </c>
      <c r="G295" s="107" t="n">
        <v>3624</v>
      </c>
      <c r="H295" s="68" t="s">
        <v>2232</v>
      </c>
    </row>
    <row r="296" customFormat="false" ht="78.75" hidden="false" customHeight="false" outlineLevel="0" collapsed="false">
      <c r="A296" s="64" t="n">
        <v>288</v>
      </c>
      <c r="B296" s="108" t="s">
        <v>2244</v>
      </c>
      <c r="C296" s="105" t="s">
        <v>2231</v>
      </c>
      <c r="D296" s="106" t="n">
        <v>101490017</v>
      </c>
      <c r="E296" s="105" t="n">
        <v>2006</v>
      </c>
      <c r="F296" s="106" t="n">
        <v>1</v>
      </c>
      <c r="G296" s="107" t="n">
        <v>2752</v>
      </c>
      <c r="H296" s="68" t="s">
        <v>2232</v>
      </c>
    </row>
    <row r="297" customFormat="false" ht="31.5" hidden="false" customHeight="false" outlineLevel="0" collapsed="false">
      <c r="A297" s="60" t="n">
        <v>289</v>
      </c>
      <c r="B297" s="104" t="s">
        <v>2245</v>
      </c>
      <c r="C297" s="105" t="s">
        <v>2231</v>
      </c>
      <c r="D297" s="106" t="n">
        <v>101490019</v>
      </c>
      <c r="E297" s="105" t="n">
        <v>2006</v>
      </c>
      <c r="F297" s="106" t="n">
        <v>1</v>
      </c>
      <c r="G297" s="107" t="n">
        <v>1052</v>
      </c>
      <c r="H297" s="68" t="s">
        <v>2232</v>
      </c>
    </row>
    <row r="298" customFormat="false" ht="31.5" hidden="false" customHeight="false" outlineLevel="0" collapsed="false">
      <c r="A298" s="64" t="n">
        <v>290</v>
      </c>
      <c r="B298" s="104" t="s">
        <v>2246</v>
      </c>
      <c r="C298" s="105" t="s">
        <v>2231</v>
      </c>
      <c r="D298" s="106" t="n">
        <v>101490020</v>
      </c>
      <c r="E298" s="105" t="n">
        <v>2006</v>
      </c>
      <c r="F298" s="106" t="n">
        <v>1</v>
      </c>
      <c r="G298" s="107" t="n">
        <v>1056</v>
      </c>
      <c r="H298" s="68" t="s">
        <v>2232</v>
      </c>
    </row>
    <row r="299" customFormat="false" ht="31.5" hidden="false" customHeight="false" outlineLevel="0" collapsed="false">
      <c r="A299" s="60" t="n">
        <v>291</v>
      </c>
      <c r="B299" s="104" t="s">
        <v>2247</v>
      </c>
      <c r="C299" s="105" t="s">
        <v>2231</v>
      </c>
      <c r="D299" s="106" t="n">
        <v>101490022</v>
      </c>
      <c r="E299" s="105" t="n">
        <v>2008</v>
      </c>
      <c r="F299" s="106" t="n">
        <v>1</v>
      </c>
      <c r="G299" s="107" t="n">
        <v>1056</v>
      </c>
      <c r="H299" s="68" t="s">
        <v>2232</v>
      </c>
    </row>
    <row r="300" customFormat="false" ht="47.25" hidden="false" customHeight="false" outlineLevel="0" collapsed="false">
      <c r="A300" s="64" t="n">
        <v>292</v>
      </c>
      <c r="B300" s="104" t="s">
        <v>2248</v>
      </c>
      <c r="C300" s="105" t="s">
        <v>2231</v>
      </c>
      <c r="D300" s="106" t="n">
        <v>101490023</v>
      </c>
      <c r="E300" s="105" t="n">
        <v>2008</v>
      </c>
      <c r="F300" s="106" t="n">
        <v>1</v>
      </c>
      <c r="G300" s="107" t="n">
        <v>1068</v>
      </c>
      <c r="H300" s="68" t="s">
        <v>2232</v>
      </c>
    </row>
    <row r="301" customFormat="false" ht="31.5" hidden="false" customHeight="false" outlineLevel="0" collapsed="false">
      <c r="A301" s="60" t="n">
        <v>293</v>
      </c>
      <c r="B301" s="104" t="s">
        <v>2249</v>
      </c>
      <c r="C301" s="105" t="s">
        <v>2231</v>
      </c>
      <c r="D301" s="106" t="n">
        <v>101490024</v>
      </c>
      <c r="E301" s="105" t="n">
        <v>2008</v>
      </c>
      <c r="F301" s="106" t="n">
        <v>1</v>
      </c>
      <c r="G301" s="107" t="n">
        <v>3246</v>
      </c>
      <c r="H301" s="68" t="s">
        <v>2232</v>
      </c>
    </row>
    <row r="302" customFormat="false" ht="31.5" hidden="false" customHeight="false" outlineLevel="0" collapsed="false">
      <c r="A302" s="64" t="n">
        <v>294</v>
      </c>
      <c r="B302" s="104" t="s">
        <v>2250</v>
      </c>
      <c r="C302" s="105" t="s">
        <v>2231</v>
      </c>
      <c r="D302" s="106" t="n">
        <v>101490025</v>
      </c>
      <c r="E302" s="105" t="n">
        <v>2008</v>
      </c>
      <c r="F302" s="106" t="n">
        <v>1</v>
      </c>
      <c r="G302" s="107" t="n">
        <v>3996</v>
      </c>
      <c r="H302" s="68" t="s">
        <v>2232</v>
      </c>
    </row>
    <row r="303" customFormat="false" ht="31.5" hidden="false" customHeight="false" outlineLevel="0" collapsed="false">
      <c r="A303" s="60" t="n">
        <v>295</v>
      </c>
      <c r="B303" s="104" t="s">
        <v>2251</v>
      </c>
      <c r="C303" s="105" t="s">
        <v>2231</v>
      </c>
      <c r="D303" s="106" t="n">
        <v>101490026</v>
      </c>
      <c r="E303" s="105" t="n">
        <v>2008</v>
      </c>
      <c r="F303" s="106" t="n">
        <v>1</v>
      </c>
      <c r="G303" s="107" t="n">
        <v>1590</v>
      </c>
      <c r="H303" s="68" t="s">
        <v>2232</v>
      </c>
    </row>
    <row r="304" customFormat="false" ht="31.5" hidden="false" customHeight="false" outlineLevel="0" collapsed="false">
      <c r="A304" s="64" t="n">
        <v>296</v>
      </c>
      <c r="B304" s="104" t="s">
        <v>2252</v>
      </c>
      <c r="C304" s="105" t="s">
        <v>2231</v>
      </c>
      <c r="D304" s="106" t="n">
        <v>101490027</v>
      </c>
      <c r="E304" s="105" t="n">
        <v>2010</v>
      </c>
      <c r="F304" s="106" t="n">
        <v>1</v>
      </c>
      <c r="G304" s="107" t="n">
        <v>5483</v>
      </c>
      <c r="H304" s="68" t="s">
        <v>2232</v>
      </c>
    </row>
    <row r="305" customFormat="false" ht="31.5" hidden="false" customHeight="false" outlineLevel="0" collapsed="false">
      <c r="A305" s="60" t="n">
        <v>297</v>
      </c>
      <c r="B305" s="104" t="s">
        <v>2252</v>
      </c>
      <c r="C305" s="105" t="s">
        <v>2231</v>
      </c>
      <c r="D305" s="106" t="n">
        <v>101490028</v>
      </c>
      <c r="E305" s="105" t="n">
        <v>2010</v>
      </c>
      <c r="F305" s="106" t="n">
        <v>1</v>
      </c>
      <c r="G305" s="107" t="n">
        <v>4163</v>
      </c>
      <c r="H305" s="68" t="s">
        <v>2232</v>
      </c>
    </row>
    <row r="306" customFormat="false" ht="31.5" hidden="false" customHeight="false" outlineLevel="0" collapsed="false">
      <c r="A306" s="64" t="n">
        <v>298</v>
      </c>
      <c r="B306" s="104" t="s">
        <v>2253</v>
      </c>
      <c r="C306" s="105" t="s">
        <v>2231</v>
      </c>
      <c r="D306" s="106" t="n">
        <v>101490029</v>
      </c>
      <c r="E306" s="105" t="n">
        <v>2010</v>
      </c>
      <c r="F306" s="106" t="n">
        <v>1</v>
      </c>
      <c r="G306" s="107" t="n">
        <v>3855</v>
      </c>
      <c r="H306" s="68" t="s">
        <v>2232</v>
      </c>
    </row>
    <row r="307" customFormat="false" ht="47.25" hidden="false" customHeight="false" outlineLevel="0" collapsed="false">
      <c r="A307" s="60" t="n">
        <v>299</v>
      </c>
      <c r="B307" s="104" t="s">
        <v>2254</v>
      </c>
      <c r="C307" s="105" t="s">
        <v>2231</v>
      </c>
      <c r="D307" s="106" t="n">
        <v>101490030</v>
      </c>
      <c r="E307" s="105" t="n">
        <v>2010</v>
      </c>
      <c r="F307" s="106" t="n">
        <v>1</v>
      </c>
      <c r="G307" s="107" t="n">
        <v>6333</v>
      </c>
      <c r="H307" s="68" t="s">
        <v>2232</v>
      </c>
    </row>
    <row r="308" customFormat="false" ht="47.25" hidden="false" customHeight="false" outlineLevel="0" collapsed="false">
      <c r="A308" s="64" t="n">
        <v>300</v>
      </c>
      <c r="B308" s="104" t="s">
        <v>2254</v>
      </c>
      <c r="C308" s="105" t="s">
        <v>2231</v>
      </c>
      <c r="D308" s="106" t="n">
        <v>101490031</v>
      </c>
      <c r="E308" s="105" t="n">
        <v>2010</v>
      </c>
      <c r="F308" s="106" t="n">
        <v>1</v>
      </c>
      <c r="G308" s="107" t="n">
        <v>6333</v>
      </c>
      <c r="H308" s="68" t="s">
        <v>2232</v>
      </c>
    </row>
    <row r="309" customFormat="false" ht="47.25" hidden="false" customHeight="false" outlineLevel="0" collapsed="false">
      <c r="A309" s="60" t="n">
        <v>301</v>
      </c>
      <c r="B309" s="104" t="s">
        <v>2254</v>
      </c>
      <c r="C309" s="105" t="s">
        <v>2231</v>
      </c>
      <c r="D309" s="106" t="n">
        <v>101490032</v>
      </c>
      <c r="E309" s="105" t="n">
        <v>2010</v>
      </c>
      <c r="F309" s="106" t="n">
        <v>1</v>
      </c>
      <c r="G309" s="107" t="n">
        <v>6333</v>
      </c>
      <c r="H309" s="68" t="s">
        <v>2232</v>
      </c>
    </row>
    <row r="310" customFormat="false" ht="31.5" hidden="false" customHeight="false" outlineLevel="0" collapsed="false">
      <c r="A310" s="64" t="n">
        <v>302</v>
      </c>
      <c r="B310" s="104" t="s">
        <v>2253</v>
      </c>
      <c r="C310" s="105" t="s">
        <v>2231</v>
      </c>
      <c r="D310" s="106" t="n">
        <v>101490033</v>
      </c>
      <c r="E310" s="105" t="n">
        <v>2010</v>
      </c>
      <c r="F310" s="106" t="n">
        <v>1</v>
      </c>
      <c r="G310" s="107" t="n">
        <v>3855</v>
      </c>
      <c r="H310" s="68" t="s">
        <v>2232</v>
      </c>
    </row>
    <row r="311" customFormat="false" ht="31.5" hidden="false" customHeight="false" outlineLevel="0" collapsed="false">
      <c r="A311" s="60" t="n">
        <v>303</v>
      </c>
      <c r="B311" s="104" t="s">
        <v>2253</v>
      </c>
      <c r="C311" s="105" t="s">
        <v>2231</v>
      </c>
      <c r="D311" s="106" t="n">
        <v>101490034</v>
      </c>
      <c r="E311" s="105" t="n">
        <v>2010</v>
      </c>
      <c r="F311" s="106" t="n">
        <v>1</v>
      </c>
      <c r="G311" s="107" t="n">
        <v>3855</v>
      </c>
      <c r="H311" s="68" t="s">
        <v>2232</v>
      </c>
    </row>
    <row r="312" customFormat="false" ht="31.5" hidden="false" customHeight="false" outlineLevel="0" collapsed="false">
      <c r="A312" s="64" t="n">
        <v>304</v>
      </c>
      <c r="B312" s="104" t="s">
        <v>2255</v>
      </c>
      <c r="C312" s="105" t="s">
        <v>2231</v>
      </c>
      <c r="D312" s="106" t="n">
        <v>101490035</v>
      </c>
      <c r="E312" s="105" t="n">
        <v>2010</v>
      </c>
      <c r="F312" s="106" t="n">
        <v>1</v>
      </c>
      <c r="G312" s="107" t="n">
        <v>1721</v>
      </c>
      <c r="H312" s="68" t="s">
        <v>2232</v>
      </c>
    </row>
    <row r="313" customFormat="false" ht="31.5" hidden="false" customHeight="false" outlineLevel="0" collapsed="false">
      <c r="A313" s="60" t="n">
        <v>305</v>
      </c>
      <c r="B313" s="104" t="s">
        <v>2255</v>
      </c>
      <c r="C313" s="105" t="s">
        <v>2231</v>
      </c>
      <c r="D313" s="106" t="n">
        <v>101490036</v>
      </c>
      <c r="E313" s="105" t="n">
        <v>2010</v>
      </c>
      <c r="F313" s="106" t="n">
        <v>1</v>
      </c>
      <c r="G313" s="107" t="n">
        <v>1721</v>
      </c>
      <c r="H313" s="68" t="s">
        <v>2232</v>
      </c>
    </row>
    <row r="314" customFormat="false" ht="31.5" hidden="false" customHeight="false" outlineLevel="0" collapsed="false">
      <c r="A314" s="64" t="n">
        <v>306</v>
      </c>
      <c r="B314" s="104" t="s">
        <v>2255</v>
      </c>
      <c r="C314" s="105" t="s">
        <v>2231</v>
      </c>
      <c r="D314" s="106" t="n">
        <v>101490037</v>
      </c>
      <c r="E314" s="105" t="n">
        <v>2010</v>
      </c>
      <c r="F314" s="106" t="n">
        <v>1</v>
      </c>
      <c r="G314" s="107" t="n">
        <v>1721</v>
      </c>
      <c r="H314" s="68" t="s">
        <v>2232</v>
      </c>
    </row>
    <row r="315" customFormat="false" ht="31.5" hidden="false" customHeight="false" outlineLevel="0" collapsed="false">
      <c r="A315" s="60" t="n">
        <v>307</v>
      </c>
      <c r="B315" s="104" t="s">
        <v>2256</v>
      </c>
      <c r="C315" s="105" t="s">
        <v>2231</v>
      </c>
      <c r="D315" s="106" t="n">
        <v>101490038</v>
      </c>
      <c r="E315" s="105" t="n">
        <v>2010</v>
      </c>
      <c r="F315" s="106" t="n">
        <v>1</v>
      </c>
      <c r="G315" s="107" t="n">
        <v>1130</v>
      </c>
      <c r="H315" s="68" t="s">
        <v>2232</v>
      </c>
    </row>
    <row r="316" customFormat="false" ht="31.5" hidden="false" customHeight="false" outlineLevel="0" collapsed="false">
      <c r="A316" s="64" t="n">
        <v>308</v>
      </c>
      <c r="B316" s="104" t="s">
        <v>2256</v>
      </c>
      <c r="C316" s="105" t="s">
        <v>2231</v>
      </c>
      <c r="D316" s="106" t="n">
        <v>101490039</v>
      </c>
      <c r="E316" s="105" t="n">
        <v>2010</v>
      </c>
      <c r="F316" s="106" t="n">
        <v>1</v>
      </c>
      <c r="G316" s="107" t="n">
        <v>1130</v>
      </c>
      <c r="H316" s="68" t="s">
        <v>2232</v>
      </c>
    </row>
    <row r="317" customFormat="false" ht="31.5" hidden="false" customHeight="false" outlineLevel="0" collapsed="false">
      <c r="A317" s="60" t="n">
        <v>309</v>
      </c>
      <c r="B317" s="104" t="s">
        <v>2257</v>
      </c>
      <c r="C317" s="105" t="s">
        <v>2231</v>
      </c>
      <c r="D317" s="106" t="n">
        <v>101490040</v>
      </c>
      <c r="E317" s="105" t="n">
        <v>2010</v>
      </c>
      <c r="F317" s="106" t="n">
        <v>1</v>
      </c>
      <c r="G317" s="107" t="n">
        <v>1832</v>
      </c>
      <c r="H317" s="68" t="s">
        <v>2232</v>
      </c>
    </row>
    <row r="318" customFormat="false" ht="31.5" hidden="false" customHeight="false" outlineLevel="0" collapsed="false">
      <c r="A318" s="64" t="n">
        <v>310</v>
      </c>
      <c r="B318" s="104" t="s">
        <v>2257</v>
      </c>
      <c r="C318" s="105" t="s">
        <v>2231</v>
      </c>
      <c r="D318" s="106" t="n">
        <v>101490041</v>
      </c>
      <c r="E318" s="105" t="n">
        <v>2010</v>
      </c>
      <c r="F318" s="106" t="n">
        <v>1</v>
      </c>
      <c r="G318" s="107" t="n">
        <v>1832</v>
      </c>
      <c r="H318" s="68" t="s">
        <v>2232</v>
      </c>
    </row>
    <row r="319" customFormat="false" ht="31.5" hidden="false" customHeight="false" outlineLevel="0" collapsed="false">
      <c r="A319" s="60" t="n">
        <v>311</v>
      </c>
      <c r="B319" s="104" t="s">
        <v>2257</v>
      </c>
      <c r="C319" s="105" t="s">
        <v>2231</v>
      </c>
      <c r="D319" s="106" t="n">
        <v>101490042</v>
      </c>
      <c r="E319" s="105" t="n">
        <v>2010</v>
      </c>
      <c r="F319" s="106" t="n">
        <v>1</v>
      </c>
      <c r="G319" s="107" t="n">
        <v>1832</v>
      </c>
      <c r="H319" s="68" t="s">
        <v>2232</v>
      </c>
    </row>
    <row r="320" customFormat="false" ht="31.5" hidden="false" customHeight="false" outlineLevel="0" collapsed="false">
      <c r="A320" s="64" t="n">
        <v>312</v>
      </c>
      <c r="B320" s="104" t="s">
        <v>2258</v>
      </c>
      <c r="C320" s="105" t="s">
        <v>2231</v>
      </c>
      <c r="D320" s="106" t="n">
        <v>101490043</v>
      </c>
      <c r="E320" s="105" t="n">
        <v>2010</v>
      </c>
      <c r="F320" s="106" t="n">
        <v>1</v>
      </c>
      <c r="G320" s="107" t="n">
        <v>2199</v>
      </c>
      <c r="H320" s="68" t="s">
        <v>2232</v>
      </c>
    </row>
    <row r="321" customFormat="false" ht="31.5" hidden="false" customHeight="false" outlineLevel="0" collapsed="false">
      <c r="A321" s="60" t="n">
        <v>313</v>
      </c>
      <c r="B321" s="104" t="s">
        <v>2258</v>
      </c>
      <c r="C321" s="105" t="s">
        <v>2231</v>
      </c>
      <c r="D321" s="106" t="n">
        <v>101490044</v>
      </c>
      <c r="E321" s="105" t="n">
        <v>2010</v>
      </c>
      <c r="F321" s="106" t="n">
        <v>1</v>
      </c>
      <c r="G321" s="107" t="n">
        <v>2199</v>
      </c>
      <c r="H321" s="68" t="s">
        <v>2232</v>
      </c>
    </row>
    <row r="322" customFormat="false" ht="31.5" hidden="false" customHeight="false" outlineLevel="0" collapsed="false">
      <c r="A322" s="64" t="n">
        <v>314</v>
      </c>
      <c r="B322" s="104" t="s">
        <v>2258</v>
      </c>
      <c r="C322" s="105" t="s">
        <v>2231</v>
      </c>
      <c r="D322" s="106" t="n">
        <v>101490045</v>
      </c>
      <c r="E322" s="105" t="n">
        <v>2010</v>
      </c>
      <c r="F322" s="106" t="n">
        <v>1</v>
      </c>
      <c r="G322" s="107" t="n">
        <v>2199</v>
      </c>
      <c r="H322" s="68" t="s">
        <v>2232</v>
      </c>
    </row>
    <row r="323" customFormat="false" ht="31.5" hidden="false" customHeight="false" outlineLevel="0" collapsed="false">
      <c r="A323" s="60" t="n">
        <v>315</v>
      </c>
      <c r="B323" s="104" t="s">
        <v>2259</v>
      </c>
      <c r="C323" s="105" t="s">
        <v>2231</v>
      </c>
      <c r="D323" s="106" t="n">
        <v>101490046</v>
      </c>
      <c r="E323" s="105" t="n">
        <v>2010</v>
      </c>
      <c r="F323" s="106" t="n">
        <v>1</v>
      </c>
      <c r="G323" s="107" t="n">
        <v>1832</v>
      </c>
      <c r="H323" s="68" t="s">
        <v>2232</v>
      </c>
    </row>
    <row r="324" customFormat="false" ht="31.5" hidden="false" customHeight="false" outlineLevel="0" collapsed="false">
      <c r="A324" s="64" t="n">
        <v>316</v>
      </c>
      <c r="B324" s="104" t="s">
        <v>2259</v>
      </c>
      <c r="C324" s="105" t="s">
        <v>2231</v>
      </c>
      <c r="D324" s="106" t="n">
        <v>101490047</v>
      </c>
      <c r="E324" s="105" t="n">
        <v>2010</v>
      </c>
      <c r="F324" s="106" t="n">
        <v>1</v>
      </c>
      <c r="G324" s="107" t="n">
        <v>1832</v>
      </c>
      <c r="H324" s="68" t="s">
        <v>2232</v>
      </c>
    </row>
    <row r="325" customFormat="false" ht="31.5" hidden="false" customHeight="false" outlineLevel="0" collapsed="false">
      <c r="A325" s="60" t="n">
        <v>317</v>
      </c>
      <c r="B325" s="104" t="s">
        <v>2259</v>
      </c>
      <c r="C325" s="105" t="s">
        <v>2231</v>
      </c>
      <c r="D325" s="106" t="n">
        <v>101490048</v>
      </c>
      <c r="E325" s="105" t="n">
        <v>2010</v>
      </c>
      <c r="F325" s="106" t="n">
        <v>1</v>
      </c>
      <c r="G325" s="107" t="n">
        <v>1832</v>
      </c>
      <c r="H325" s="68" t="s">
        <v>2232</v>
      </c>
    </row>
    <row r="326" customFormat="false" ht="189" hidden="false" customHeight="false" outlineLevel="0" collapsed="false">
      <c r="A326" s="64" t="n">
        <v>318</v>
      </c>
      <c r="B326" s="108" t="s">
        <v>2260</v>
      </c>
      <c r="C326" s="105" t="s">
        <v>2231</v>
      </c>
      <c r="D326" s="106" t="n">
        <v>101480008</v>
      </c>
      <c r="E326" s="105" t="n">
        <v>2012</v>
      </c>
      <c r="F326" s="106" t="n">
        <v>1</v>
      </c>
      <c r="G326" s="107" t="n">
        <v>3994</v>
      </c>
      <c r="H326" s="68" t="s">
        <v>2232</v>
      </c>
    </row>
    <row r="327" customFormat="false" ht="189" hidden="false" customHeight="false" outlineLevel="0" collapsed="false">
      <c r="A327" s="60" t="n">
        <v>319</v>
      </c>
      <c r="B327" s="108" t="s">
        <v>2260</v>
      </c>
      <c r="C327" s="105" t="s">
        <v>2231</v>
      </c>
      <c r="D327" s="106" t="n">
        <v>101480009</v>
      </c>
      <c r="E327" s="105" t="n">
        <v>2012</v>
      </c>
      <c r="F327" s="106" t="n">
        <v>1</v>
      </c>
      <c r="G327" s="107" t="n">
        <v>3994</v>
      </c>
      <c r="H327" s="68" t="s">
        <v>2232</v>
      </c>
    </row>
    <row r="328" customFormat="false" ht="189" hidden="false" customHeight="false" outlineLevel="0" collapsed="false">
      <c r="A328" s="64" t="n">
        <v>320</v>
      </c>
      <c r="B328" s="108" t="s">
        <v>2260</v>
      </c>
      <c r="C328" s="105" t="s">
        <v>2231</v>
      </c>
      <c r="D328" s="106" t="n">
        <v>101480010</v>
      </c>
      <c r="E328" s="105" t="n">
        <v>2012</v>
      </c>
      <c r="F328" s="106" t="n">
        <v>1</v>
      </c>
      <c r="G328" s="107" t="n">
        <v>3994</v>
      </c>
      <c r="H328" s="68" t="s">
        <v>2232</v>
      </c>
    </row>
    <row r="329" customFormat="false" ht="189" hidden="false" customHeight="false" outlineLevel="0" collapsed="false">
      <c r="A329" s="60" t="n">
        <v>321</v>
      </c>
      <c r="B329" s="108" t="s">
        <v>2260</v>
      </c>
      <c r="C329" s="105" t="s">
        <v>2231</v>
      </c>
      <c r="D329" s="106" t="n">
        <v>101480011</v>
      </c>
      <c r="E329" s="105" t="n">
        <v>2012</v>
      </c>
      <c r="F329" s="106" t="n">
        <v>1</v>
      </c>
      <c r="G329" s="107" t="n">
        <v>3994</v>
      </c>
      <c r="H329" s="68" t="s">
        <v>2232</v>
      </c>
    </row>
    <row r="330" customFormat="false" ht="189" hidden="false" customHeight="false" outlineLevel="0" collapsed="false">
      <c r="A330" s="64" t="n">
        <v>322</v>
      </c>
      <c r="B330" s="108" t="s">
        <v>2260</v>
      </c>
      <c r="C330" s="105" t="s">
        <v>2231</v>
      </c>
      <c r="D330" s="106" t="n">
        <v>101480012</v>
      </c>
      <c r="E330" s="105" t="n">
        <v>2012</v>
      </c>
      <c r="F330" s="106" t="n">
        <v>1</v>
      </c>
      <c r="G330" s="107" t="n">
        <v>3994</v>
      </c>
      <c r="H330" s="68" t="s">
        <v>2232</v>
      </c>
    </row>
    <row r="331" customFormat="false" ht="189" hidden="false" customHeight="false" outlineLevel="0" collapsed="false">
      <c r="A331" s="60" t="n">
        <v>323</v>
      </c>
      <c r="B331" s="108" t="s">
        <v>2260</v>
      </c>
      <c r="C331" s="105" t="s">
        <v>2231</v>
      </c>
      <c r="D331" s="106" t="n">
        <v>101480013</v>
      </c>
      <c r="E331" s="105" t="n">
        <v>2012</v>
      </c>
      <c r="F331" s="106" t="n">
        <v>1</v>
      </c>
      <c r="G331" s="107" t="n">
        <v>3994</v>
      </c>
      <c r="H331" s="68" t="s">
        <v>2232</v>
      </c>
    </row>
    <row r="332" customFormat="false" ht="189" hidden="false" customHeight="false" outlineLevel="0" collapsed="false">
      <c r="A332" s="64" t="n">
        <v>324</v>
      </c>
      <c r="B332" s="108" t="s">
        <v>2260</v>
      </c>
      <c r="C332" s="105" t="s">
        <v>2231</v>
      </c>
      <c r="D332" s="106" t="n">
        <v>101480014</v>
      </c>
      <c r="E332" s="105" t="n">
        <v>2012</v>
      </c>
      <c r="F332" s="106" t="n">
        <v>1</v>
      </c>
      <c r="G332" s="107" t="n">
        <v>3994</v>
      </c>
      <c r="H332" s="68" t="s">
        <v>2232</v>
      </c>
    </row>
    <row r="333" customFormat="false" ht="189" hidden="false" customHeight="false" outlineLevel="0" collapsed="false">
      <c r="A333" s="60" t="n">
        <v>325</v>
      </c>
      <c r="B333" s="108" t="s">
        <v>2260</v>
      </c>
      <c r="C333" s="105" t="s">
        <v>2231</v>
      </c>
      <c r="D333" s="106" t="n">
        <v>101480015</v>
      </c>
      <c r="E333" s="105" t="n">
        <v>2012</v>
      </c>
      <c r="F333" s="106" t="n">
        <v>1</v>
      </c>
      <c r="G333" s="107" t="n">
        <v>3034</v>
      </c>
      <c r="H333" s="68" t="s">
        <v>2232</v>
      </c>
    </row>
    <row r="334" customFormat="false" ht="189" hidden="false" customHeight="false" outlineLevel="0" collapsed="false">
      <c r="A334" s="64" t="n">
        <v>326</v>
      </c>
      <c r="B334" s="108" t="s">
        <v>2260</v>
      </c>
      <c r="C334" s="105" t="s">
        <v>2231</v>
      </c>
      <c r="D334" s="106" t="n">
        <v>101480016</v>
      </c>
      <c r="E334" s="105" t="n">
        <v>2012</v>
      </c>
      <c r="F334" s="106" t="n">
        <v>1</v>
      </c>
      <c r="G334" s="107" t="n">
        <v>3994</v>
      </c>
      <c r="H334" s="68" t="s">
        <v>2232</v>
      </c>
    </row>
    <row r="335" customFormat="false" ht="189" hidden="false" customHeight="false" outlineLevel="0" collapsed="false">
      <c r="A335" s="60" t="n">
        <v>327</v>
      </c>
      <c r="B335" s="108" t="s">
        <v>2260</v>
      </c>
      <c r="C335" s="105" t="s">
        <v>2231</v>
      </c>
      <c r="D335" s="106" t="n">
        <v>101480017</v>
      </c>
      <c r="E335" s="105" t="n">
        <v>2012</v>
      </c>
      <c r="F335" s="106" t="n">
        <v>1</v>
      </c>
      <c r="G335" s="107" t="n">
        <v>3994</v>
      </c>
      <c r="H335" s="68" t="s">
        <v>2232</v>
      </c>
    </row>
    <row r="336" customFormat="false" ht="189" hidden="false" customHeight="false" outlineLevel="0" collapsed="false">
      <c r="A336" s="64" t="n">
        <v>328</v>
      </c>
      <c r="B336" s="108" t="s">
        <v>2260</v>
      </c>
      <c r="C336" s="105" t="s">
        <v>2231</v>
      </c>
      <c r="D336" s="106" t="n">
        <v>101480018</v>
      </c>
      <c r="E336" s="105" t="n">
        <v>2012</v>
      </c>
      <c r="F336" s="106" t="n">
        <v>1</v>
      </c>
      <c r="G336" s="107" t="n">
        <v>3994</v>
      </c>
      <c r="H336" s="68" t="s">
        <v>2232</v>
      </c>
    </row>
    <row r="337" customFormat="false" ht="31.5" hidden="false" customHeight="false" outlineLevel="0" collapsed="false">
      <c r="A337" s="60" t="n">
        <v>329</v>
      </c>
      <c r="B337" s="104" t="s">
        <v>2261</v>
      </c>
      <c r="C337" s="105" t="s">
        <v>2231</v>
      </c>
      <c r="D337" s="106" t="n">
        <v>101490049</v>
      </c>
      <c r="E337" s="105" t="n">
        <v>2012</v>
      </c>
      <c r="F337" s="106" t="n">
        <v>1</v>
      </c>
      <c r="G337" s="107" t="n">
        <v>1021</v>
      </c>
      <c r="H337" s="68" t="s">
        <v>2232</v>
      </c>
    </row>
    <row r="338" customFormat="false" ht="31.5" hidden="false" customHeight="false" outlineLevel="0" collapsed="false">
      <c r="A338" s="64" t="n">
        <v>330</v>
      </c>
      <c r="B338" s="104" t="s">
        <v>2261</v>
      </c>
      <c r="C338" s="105" t="s">
        <v>2231</v>
      </c>
      <c r="D338" s="106" t="n">
        <v>101490050</v>
      </c>
      <c r="E338" s="105" t="n">
        <v>2012</v>
      </c>
      <c r="F338" s="106" t="n">
        <v>1</v>
      </c>
      <c r="G338" s="107" t="n">
        <v>1021</v>
      </c>
      <c r="H338" s="68" t="s">
        <v>2232</v>
      </c>
    </row>
    <row r="339" customFormat="false" ht="31.5" hidden="false" customHeight="false" outlineLevel="0" collapsed="false">
      <c r="A339" s="60" t="n">
        <v>331</v>
      </c>
      <c r="B339" s="104" t="s">
        <v>2261</v>
      </c>
      <c r="C339" s="105" t="s">
        <v>2231</v>
      </c>
      <c r="D339" s="106" t="n">
        <v>101490051</v>
      </c>
      <c r="E339" s="105" t="n">
        <v>2012</v>
      </c>
      <c r="F339" s="106" t="n">
        <v>1</v>
      </c>
      <c r="G339" s="107" t="n">
        <v>1021</v>
      </c>
      <c r="H339" s="68" t="s">
        <v>2232</v>
      </c>
    </row>
    <row r="340" customFormat="false" ht="31.5" hidden="false" customHeight="false" outlineLevel="0" collapsed="false">
      <c r="A340" s="64" t="n">
        <v>332</v>
      </c>
      <c r="B340" s="104" t="s">
        <v>2261</v>
      </c>
      <c r="C340" s="105" t="s">
        <v>2231</v>
      </c>
      <c r="D340" s="106" t="n">
        <v>101490052</v>
      </c>
      <c r="E340" s="105" t="n">
        <v>2012</v>
      </c>
      <c r="F340" s="106" t="n">
        <v>1</v>
      </c>
      <c r="G340" s="107" t="n">
        <v>1021</v>
      </c>
      <c r="H340" s="68" t="s">
        <v>2232</v>
      </c>
    </row>
    <row r="341" customFormat="false" ht="31.5" hidden="false" customHeight="false" outlineLevel="0" collapsed="false">
      <c r="A341" s="60" t="n">
        <v>333</v>
      </c>
      <c r="B341" s="104" t="s">
        <v>2261</v>
      </c>
      <c r="C341" s="105" t="s">
        <v>2231</v>
      </c>
      <c r="D341" s="106" t="n">
        <v>101490053</v>
      </c>
      <c r="E341" s="105" t="n">
        <v>2012</v>
      </c>
      <c r="F341" s="106" t="n">
        <v>1</v>
      </c>
      <c r="G341" s="107" t="n">
        <v>1021</v>
      </c>
      <c r="H341" s="68" t="s">
        <v>2232</v>
      </c>
    </row>
    <row r="342" customFormat="false" ht="31.5" hidden="false" customHeight="false" outlineLevel="0" collapsed="false">
      <c r="A342" s="64" t="n">
        <v>334</v>
      </c>
      <c r="B342" s="104" t="s">
        <v>2261</v>
      </c>
      <c r="C342" s="105" t="s">
        <v>2231</v>
      </c>
      <c r="D342" s="106" t="n">
        <v>101490054</v>
      </c>
      <c r="E342" s="105" t="n">
        <v>2012</v>
      </c>
      <c r="F342" s="106" t="n">
        <v>1</v>
      </c>
      <c r="G342" s="107" t="n">
        <v>1021</v>
      </c>
      <c r="H342" s="68" t="s">
        <v>2232</v>
      </c>
    </row>
    <row r="343" customFormat="false" ht="31.5" hidden="false" customHeight="false" outlineLevel="0" collapsed="false">
      <c r="A343" s="60" t="n">
        <v>335</v>
      </c>
      <c r="B343" s="104" t="s">
        <v>2261</v>
      </c>
      <c r="C343" s="105" t="s">
        <v>2231</v>
      </c>
      <c r="D343" s="106" t="n">
        <v>101490055</v>
      </c>
      <c r="E343" s="105" t="n">
        <v>2012</v>
      </c>
      <c r="F343" s="106" t="n">
        <v>1</v>
      </c>
      <c r="G343" s="107" t="n">
        <v>1021</v>
      </c>
      <c r="H343" s="68" t="s">
        <v>2232</v>
      </c>
    </row>
    <row r="344" customFormat="false" ht="31.5" hidden="false" customHeight="false" outlineLevel="0" collapsed="false">
      <c r="A344" s="64" t="n">
        <v>336</v>
      </c>
      <c r="B344" s="104" t="s">
        <v>2262</v>
      </c>
      <c r="C344" s="105" t="s">
        <v>2231</v>
      </c>
      <c r="D344" s="106" t="n">
        <v>101490056</v>
      </c>
      <c r="E344" s="105" t="n">
        <v>2012</v>
      </c>
      <c r="F344" s="106" t="n">
        <v>1</v>
      </c>
      <c r="G344" s="107" t="n">
        <v>4995</v>
      </c>
      <c r="H344" s="68" t="s">
        <v>2232</v>
      </c>
    </row>
    <row r="345" customFormat="false" ht="31.5" hidden="false" customHeight="false" outlineLevel="0" collapsed="false">
      <c r="A345" s="60" t="n">
        <v>337</v>
      </c>
      <c r="B345" s="104" t="s">
        <v>2262</v>
      </c>
      <c r="C345" s="105" t="s">
        <v>2231</v>
      </c>
      <c r="D345" s="106" t="n">
        <v>101490057</v>
      </c>
      <c r="E345" s="105" t="n">
        <v>2012</v>
      </c>
      <c r="F345" s="106" t="n">
        <v>1</v>
      </c>
      <c r="G345" s="107" t="n">
        <v>4995</v>
      </c>
      <c r="H345" s="68" t="s">
        <v>2232</v>
      </c>
    </row>
    <row r="346" customFormat="false" ht="31.5" hidden="false" customHeight="false" outlineLevel="0" collapsed="false">
      <c r="A346" s="64" t="n">
        <v>338</v>
      </c>
      <c r="B346" s="104" t="s">
        <v>2262</v>
      </c>
      <c r="C346" s="105" t="s">
        <v>2231</v>
      </c>
      <c r="D346" s="106" t="n">
        <v>101490058</v>
      </c>
      <c r="E346" s="105" t="n">
        <v>2012</v>
      </c>
      <c r="F346" s="106" t="n">
        <v>1</v>
      </c>
      <c r="G346" s="107" t="n">
        <v>4995</v>
      </c>
      <c r="H346" s="68" t="s">
        <v>2232</v>
      </c>
    </row>
    <row r="347" customFormat="false" ht="31.5" hidden="false" customHeight="false" outlineLevel="0" collapsed="false">
      <c r="A347" s="60" t="n">
        <v>339</v>
      </c>
      <c r="B347" s="104" t="s">
        <v>2262</v>
      </c>
      <c r="C347" s="105" t="s">
        <v>2231</v>
      </c>
      <c r="D347" s="106" t="n">
        <v>101490059</v>
      </c>
      <c r="E347" s="105" t="n">
        <v>2012</v>
      </c>
      <c r="F347" s="106" t="n">
        <v>1</v>
      </c>
      <c r="G347" s="107" t="n">
        <v>4995</v>
      </c>
      <c r="H347" s="68" t="s">
        <v>2232</v>
      </c>
    </row>
    <row r="348" customFormat="false" ht="31.5" hidden="false" customHeight="false" outlineLevel="0" collapsed="false">
      <c r="A348" s="64" t="n">
        <v>340</v>
      </c>
      <c r="B348" s="104" t="s">
        <v>2262</v>
      </c>
      <c r="C348" s="105" t="s">
        <v>2231</v>
      </c>
      <c r="D348" s="106" t="n">
        <v>101490060</v>
      </c>
      <c r="E348" s="105" t="n">
        <v>2012</v>
      </c>
      <c r="F348" s="106" t="n">
        <v>1</v>
      </c>
      <c r="G348" s="107" t="n">
        <v>4995</v>
      </c>
      <c r="H348" s="68" t="s">
        <v>2232</v>
      </c>
    </row>
    <row r="349" customFormat="false" ht="31.5" hidden="false" customHeight="false" outlineLevel="0" collapsed="false">
      <c r="A349" s="60" t="n">
        <v>341</v>
      </c>
      <c r="B349" s="104" t="s">
        <v>2262</v>
      </c>
      <c r="C349" s="105" t="s">
        <v>2231</v>
      </c>
      <c r="D349" s="106" t="n">
        <v>101490061</v>
      </c>
      <c r="E349" s="105" t="n">
        <v>2012</v>
      </c>
      <c r="F349" s="106" t="n">
        <v>1</v>
      </c>
      <c r="G349" s="107" t="n">
        <v>4995</v>
      </c>
      <c r="H349" s="68" t="s">
        <v>2232</v>
      </c>
    </row>
    <row r="350" customFormat="false" ht="31.5" hidden="false" customHeight="false" outlineLevel="0" collapsed="false">
      <c r="A350" s="64" t="n">
        <v>342</v>
      </c>
      <c r="B350" s="104" t="s">
        <v>2262</v>
      </c>
      <c r="C350" s="105" t="s">
        <v>2231</v>
      </c>
      <c r="D350" s="106" t="n">
        <v>101490062</v>
      </c>
      <c r="E350" s="105" t="n">
        <v>2012</v>
      </c>
      <c r="F350" s="106" t="n">
        <v>1</v>
      </c>
      <c r="G350" s="107" t="n">
        <v>4995</v>
      </c>
      <c r="H350" s="68" t="s">
        <v>2232</v>
      </c>
    </row>
    <row r="351" customFormat="false" ht="173.25" hidden="false" customHeight="false" outlineLevel="0" collapsed="false">
      <c r="A351" s="60" t="n">
        <v>343</v>
      </c>
      <c r="B351" s="108" t="s">
        <v>2263</v>
      </c>
      <c r="C351" s="105" t="s">
        <v>2231</v>
      </c>
      <c r="D351" s="106" t="n">
        <v>101480019</v>
      </c>
      <c r="E351" s="105" t="n">
        <v>2012</v>
      </c>
      <c r="F351" s="106" t="n">
        <v>1</v>
      </c>
      <c r="G351" s="107" t="n">
        <v>4009</v>
      </c>
      <c r="H351" s="68" t="s">
        <v>2232</v>
      </c>
    </row>
    <row r="352" customFormat="false" ht="173.25" hidden="false" customHeight="false" outlineLevel="0" collapsed="false">
      <c r="A352" s="64" t="n">
        <v>344</v>
      </c>
      <c r="B352" s="108" t="s">
        <v>2263</v>
      </c>
      <c r="C352" s="105" t="s">
        <v>2231</v>
      </c>
      <c r="D352" s="106" t="n">
        <v>101480020</v>
      </c>
      <c r="E352" s="105" t="n">
        <v>2012</v>
      </c>
      <c r="F352" s="106" t="n">
        <v>1</v>
      </c>
      <c r="G352" s="107" t="n">
        <v>4009</v>
      </c>
      <c r="H352" s="68" t="s">
        <v>2232</v>
      </c>
    </row>
    <row r="353" customFormat="false" ht="173.25" hidden="false" customHeight="false" outlineLevel="0" collapsed="false">
      <c r="A353" s="60" t="n">
        <v>345</v>
      </c>
      <c r="B353" s="108" t="s">
        <v>2263</v>
      </c>
      <c r="C353" s="105" t="s">
        <v>2231</v>
      </c>
      <c r="D353" s="106" t="n">
        <v>101480021</v>
      </c>
      <c r="E353" s="105" t="n">
        <v>2012</v>
      </c>
      <c r="F353" s="106" t="n">
        <v>1</v>
      </c>
      <c r="G353" s="107" t="n">
        <v>4009</v>
      </c>
      <c r="H353" s="68" t="s">
        <v>2232</v>
      </c>
    </row>
    <row r="354" customFormat="false" ht="173.25" hidden="false" customHeight="false" outlineLevel="0" collapsed="false">
      <c r="A354" s="64" t="n">
        <v>346</v>
      </c>
      <c r="B354" s="108" t="s">
        <v>2263</v>
      </c>
      <c r="C354" s="105" t="s">
        <v>2231</v>
      </c>
      <c r="D354" s="106" t="n">
        <v>101480022</v>
      </c>
      <c r="E354" s="105" t="n">
        <v>2012</v>
      </c>
      <c r="F354" s="106" t="n">
        <v>1</v>
      </c>
      <c r="G354" s="107" t="n">
        <v>4009</v>
      </c>
      <c r="H354" s="68" t="s">
        <v>2232</v>
      </c>
    </row>
    <row r="355" customFormat="false" ht="173.25" hidden="false" customHeight="false" outlineLevel="0" collapsed="false">
      <c r="A355" s="60" t="n">
        <v>347</v>
      </c>
      <c r="B355" s="108" t="s">
        <v>2263</v>
      </c>
      <c r="C355" s="105" t="s">
        <v>2231</v>
      </c>
      <c r="D355" s="106" t="n">
        <v>101480023</v>
      </c>
      <c r="E355" s="105" t="n">
        <v>2012</v>
      </c>
      <c r="F355" s="106" t="n">
        <v>1</v>
      </c>
      <c r="G355" s="107" t="n">
        <v>4009</v>
      </c>
      <c r="H355" s="68" t="s">
        <v>2232</v>
      </c>
    </row>
    <row r="356" customFormat="false" ht="173.25" hidden="false" customHeight="false" outlineLevel="0" collapsed="false">
      <c r="A356" s="64" t="n">
        <v>348</v>
      </c>
      <c r="B356" s="108" t="s">
        <v>2263</v>
      </c>
      <c r="C356" s="105" t="s">
        <v>2231</v>
      </c>
      <c r="D356" s="106" t="n">
        <v>101480024</v>
      </c>
      <c r="E356" s="105" t="n">
        <v>2012</v>
      </c>
      <c r="F356" s="106" t="n">
        <v>1</v>
      </c>
      <c r="G356" s="107" t="n">
        <v>2409</v>
      </c>
      <c r="H356" s="68" t="s">
        <v>2232</v>
      </c>
    </row>
    <row r="357" customFormat="false" ht="173.25" hidden="false" customHeight="false" outlineLevel="0" collapsed="false">
      <c r="A357" s="60" t="n">
        <v>349</v>
      </c>
      <c r="B357" s="108" t="s">
        <v>2263</v>
      </c>
      <c r="C357" s="105" t="s">
        <v>2231</v>
      </c>
      <c r="D357" s="106" t="n">
        <v>101480025</v>
      </c>
      <c r="E357" s="105" t="n">
        <v>2012</v>
      </c>
      <c r="F357" s="106" t="n">
        <v>1</v>
      </c>
      <c r="G357" s="107" t="n">
        <v>2409</v>
      </c>
      <c r="H357" s="68" t="s">
        <v>2232</v>
      </c>
    </row>
    <row r="358" customFormat="false" ht="173.25" hidden="false" customHeight="false" outlineLevel="0" collapsed="false">
      <c r="A358" s="64" t="n">
        <v>350</v>
      </c>
      <c r="B358" s="108" t="s">
        <v>2263</v>
      </c>
      <c r="C358" s="105" t="s">
        <v>2231</v>
      </c>
      <c r="D358" s="106" t="n">
        <v>101480026</v>
      </c>
      <c r="E358" s="105" t="n">
        <v>2012</v>
      </c>
      <c r="F358" s="106" t="n">
        <v>1</v>
      </c>
      <c r="G358" s="107" t="n">
        <v>4009</v>
      </c>
      <c r="H358" s="68" t="s">
        <v>2232</v>
      </c>
    </row>
    <row r="359" customFormat="false" ht="47.25" hidden="false" customHeight="false" outlineLevel="0" collapsed="false">
      <c r="A359" s="60" t="n">
        <v>351</v>
      </c>
      <c r="B359" s="104" t="s">
        <v>2264</v>
      </c>
      <c r="C359" s="105" t="s">
        <v>2231</v>
      </c>
      <c r="D359" s="106" t="n">
        <v>101490063</v>
      </c>
      <c r="E359" s="105" t="n">
        <v>2012</v>
      </c>
      <c r="F359" s="109" t="n">
        <v>1</v>
      </c>
      <c r="G359" s="107" t="n">
        <v>2571</v>
      </c>
      <c r="H359" s="68" t="s">
        <v>2232</v>
      </c>
    </row>
    <row r="360" customFormat="false" ht="47.25" hidden="false" customHeight="false" outlineLevel="0" collapsed="false">
      <c r="A360" s="64" t="n">
        <v>352</v>
      </c>
      <c r="B360" s="104" t="s">
        <v>2264</v>
      </c>
      <c r="C360" s="105" t="s">
        <v>2231</v>
      </c>
      <c r="D360" s="106" t="n">
        <v>101490064</v>
      </c>
      <c r="E360" s="105" t="n">
        <v>2012</v>
      </c>
      <c r="F360" s="109" t="n">
        <v>1</v>
      </c>
      <c r="G360" s="107" t="n">
        <v>2571</v>
      </c>
      <c r="H360" s="68" t="s">
        <v>2232</v>
      </c>
    </row>
    <row r="361" customFormat="false" ht="47.25" hidden="false" customHeight="false" outlineLevel="0" collapsed="false">
      <c r="A361" s="60" t="n">
        <v>353</v>
      </c>
      <c r="B361" s="104" t="s">
        <v>2264</v>
      </c>
      <c r="C361" s="105" t="s">
        <v>2231</v>
      </c>
      <c r="D361" s="106" t="n">
        <v>101490065</v>
      </c>
      <c r="E361" s="105" t="n">
        <v>2012</v>
      </c>
      <c r="F361" s="109" t="n">
        <v>1</v>
      </c>
      <c r="G361" s="107" t="n">
        <v>2571</v>
      </c>
      <c r="H361" s="68" t="s">
        <v>2232</v>
      </c>
    </row>
    <row r="362" customFormat="false" ht="47.25" hidden="false" customHeight="false" outlineLevel="0" collapsed="false">
      <c r="A362" s="64" t="n">
        <v>354</v>
      </c>
      <c r="B362" s="104" t="s">
        <v>2264</v>
      </c>
      <c r="C362" s="105" t="s">
        <v>2231</v>
      </c>
      <c r="D362" s="106" t="n">
        <v>101490066</v>
      </c>
      <c r="E362" s="105" t="n">
        <v>2012</v>
      </c>
      <c r="F362" s="109" t="n">
        <v>1</v>
      </c>
      <c r="G362" s="107" t="n">
        <v>2571</v>
      </c>
      <c r="H362" s="68" t="s">
        <v>2232</v>
      </c>
    </row>
    <row r="363" customFormat="false" ht="47.25" hidden="false" customHeight="false" outlineLevel="0" collapsed="false">
      <c r="A363" s="60" t="n">
        <v>355</v>
      </c>
      <c r="B363" s="104" t="s">
        <v>2264</v>
      </c>
      <c r="C363" s="105" t="s">
        <v>2231</v>
      </c>
      <c r="D363" s="106" t="n">
        <v>101490067</v>
      </c>
      <c r="E363" s="105" t="n">
        <v>2012</v>
      </c>
      <c r="F363" s="109" t="n">
        <v>1</v>
      </c>
      <c r="G363" s="107" t="n">
        <v>2571</v>
      </c>
      <c r="H363" s="68" t="s">
        <v>2232</v>
      </c>
    </row>
    <row r="364" customFormat="false" ht="47.25" hidden="false" customHeight="false" outlineLevel="0" collapsed="false">
      <c r="A364" s="64" t="n">
        <v>356</v>
      </c>
      <c r="B364" s="104" t="s">
        <v>2264</v>
      </c>
      <c r="C364" s="105" t="s">
        <v>2231</v>
      </c>
      <c r="D364" s="106" t="n">
        <v>101490068</v>
      </c>
      <c r="E364" s="105" t="n">
        <v>2012</v>
      </c>
      <c r="F364" s="109" t="n">
        <v>1</v>
      </c>
      <c r="G364" s="107" t="n">
        <v>2571</v>
      </c>
      <c r="H364" s="68" t="s">
        <v>2232</v>
      </c>
    </row>
    <row r="365" customFormat="false" ht="47.25" hidden="false" customHeight="false" outlineLevel="0" collapsed="false">
      <c r="A365" s="60" t="n">
        <v>357</v>
      </c>
      <c r="B365" s="104" t="s">
        <v>2264</v>
      </c>
      <c r="C365" s="105" t="s">
        <v>2231</v>
      </c>
      <c r="D365" s="106" t="n">
        <v>101490069</v>
      </c>
      <c r="E365" s="105" t="n">
        <v>2012</v>
      </c>
      <c r="F365" s="109" t="n">
        <v>1</v>
      </c>
      <c r="G365" s="107" t="n">
        <v>2571</v>
      </c>
      <c r="H365" s="68" t="s">
        <v>2232</v>
      </c>
    </row>
    <row r="366" customFormat="false" ht="47.25" hidden="false" customHeight="false" outlineLevel="0" collapsed="false">
      <c r="A366" s="64" t="n">
        <v>358</v>
      </c>
      <c r="B366" s="104" t="s">
        <v>2264</v>
      </c>
      <c r="C366" s="105" t="s">
        <v>2231</v>
      </c>
      <c r="D366" s="106" t="n">
        <v>101490070</v>
      </c>
      <c r="E366" s="105" t="n">
        <v>2012</v>
      </c>
      <c r="F366" s="109" t="n">
        <v>1</v>
      </c>
      <c r="G366" s="107" t="n">
        <v>2571</v>
      </c>
      <c r="H366" s="68" t="s">
        <v>2232</v>
      </c>
    </row>
    <row r="367" customFormat="false" ht="47.25" hidden="false" customHeight="false" outlineLevel="0" collapsed="false">
      <c r="A367" s="60" t="n">
        <v>359</v>
      </c>
      <c r="B367" s="104" t="s">
        <v>2265</v>
      </c>
      <c r="C367" s="105" t="s">
        <v>2231</v>
      </c>
      <c r="D367" s="110" t="n">
        <v>101480027</v>
      </c>
      <c r="E367" s="105" t="n">
        <v>2012</v>
      </c>
      <c r="F367" s="109" t="n">
        <v>1</v>
      </c>
      <c r="G367" s="107" t="n">
        <v>1006</v>
      </c>
      <c r="H367" s="68" t="s">
        <v>2232</v>
      </c>
    </row>
    <row r="368" customFormat="false" ht="47.25" hidden="false" customHeight="false" outlineLevel="0" collapsed="false">
      <c r="A368" s="64" t="n">
        <v>360</v>
      </c>
      <c r="B368" s="104" t="s">
        <v>2265</v>
      </c>
      <c r="C368" s="105" t="s">
        <v>2231</v>
      </c>
      <c r="D368" s="110" t="n">
        <v>101480028</v>
      </c>
      <c r="E368" s="105" t="n">
        <v>2012</v>
      </c>
      <c r="F368" s="109" t="n">
        <v>1</v>
      </c>
      <c r="G368" s="107" t="n">
        <v>1006</v>
      </c>
      <c r="H368" s="68" t="s">
        <v>2232</v>
      </c>
    </row>
    <row r="369" customFormat="false" ht="47.25" hidden="false" customHeight="false" outlineLevel="0" collapsed="false">
      <c r="A369" s="60" t="n">
        <v>361</v>
      </c>
      <c r="B369" s="104" t="s">
        <v>2265</v>
      </c>
      <c r="C369" s="105" t="s">
        <v>2231</v>
      </c>
      <c r="D369" s="110" t="n">
        <v>101480029</v>
      </c>
      <c r="E369" s="105" t="n">
        <v>2012</v>
      </c>
      <c r="F369" s="109" t="n">
        <v>1</v>
      </c>
      <c r="G369" s="107" t="n">
        <v>1006</v>
      </c>
      <c r="H369" s="68" t="s">
        <v>2232</v>
      </c>
    </row>
    <row r="370" customFormat="false" ht="47.25" hidden="false" customHeight="false" outlineLevel="0" collapsed="false">
      <c r="A370" s="64" t="n">
        <v>362</v>
      </c>
      <c r="B370" s="104" t="s">
        <v>2265</v>
      </c>
      <c r="C370" s="105" t="s">
        <v>2231</v>
      </c>
      <c r="D370" s="110" t="n">
        <v>101480030</v>
      </c>
      <c r="E370" s="105" t="n">
        <v>2012</v>
      </c>
      <c r="F370" s="109" t="n">
        <v>1</v>
      </c>
      <c r="G370" s="107" t="n">
        <v>1006</v>
      </c>
      <c r="H370" s="68" t="s">
        <v>2232</v>
      </c>
    </row>
    <row r="371" customFormat="false" ht="47.25" hidden="false" customHeight="false" outlineLevel="0" collapsed="false">
      <c r="A371" s="60" t="n">
        <v>363</v>
      </c>
      <c r="B371" s="104" t="s">
        <v>2265</v>
      </c>
      <c r="C371" s="105" t="s">
        <v>2231</v>
      </c>
      <c r="D371" s="110" t="n">
        <v>101480031</v>
      </c>
      <c r="E371" s="105" t="n">
        <v>2012</v>
      </c>
      <c r="F371" s="109" t="n">
        <v>1</v>
      </c>
      <c r="G371" s="107" t="n">
        <v>1006</v>
      </c>
      <c r="H371" s="68" t="s">
        <v>2232</v>
      </c>
    </row>
    <row r="372" customFormat="false" ht="47.25" hidden="false" customHeight="false" outlineLevel="0" collapsed="false">
      <c r="A372" s="64" t="n">
        <v>364</v>
      </c>
      <c r="B372" s="104" t="s">
        <v>2265</v>
      </c>
      <c r="C372" s="105" t="s">
        <v>2231</v>
      </c>
      <c r="D372" s="110" t="n">
        <v>101480032</v>
      </c>
      <c r="E372" s="105" t="n">
        <v>2012</v>
      </c>
      <c r="F372" s="109" t="n">
        <v>1</v>
      </c>
      <c r="G372" s="107" t="n">
        <v>1006</v>
      </c>
      <c r="H372" s="68" t="s">
        <v>2232</v>
      </c>
    </row>
    <row r="373" customFormat="false" ht="47.25" hidden="false" customHeight="false" outlineLevel="0" collapsed="false">
      <c r="A373" s="60" t="n">
        <v>365</v>
      </c>
      <c r="B373" s="104" t="s">
        <v>2265</v>
      </c>
      <c r="C373" s="105" t="s">
        <v>2231</v>
      </c>
      <c r="D373" s="110" t="n">
        <v>101480033</v>
      </c>
      <c r="E373" s="105" t="n">
        <v>2012</v>
      </c>
      <c r="F373" s="109" t="n">
        <v>1</v>
      </c>
      <c r="G373" s="107" t="n">
        <v>1006</v>
      </c>
      <c r="H373" s="68" t="s">
        <v>2232</v>
      </c>
    </row>
    <row r="374" customFormat="false" ht="47.25" hidden="false" customHeight="false" outlineLevel="0" collapsed="false">
      <c r="A374" s="64" t="n">
        <v>366</v>
      </c>
      <c r="B374" s="104" t="s">
        <v>2265</v>
      </c>
      <c r="C374" s="105" t="s">
        <v>2231</v>
      </c>
      <c r="D374" s="110" t="n">
        <v>101480034</v>
      </c>
      <c r="E374" s="105" t="n">
        <v>2012</v>
      </c>
      <c r="F374" s="109" t="n">
        <v>1</v>
      </c>
      <c r="G374" s="107" t="n">
        <v>1006</v>
      </c>
      <c r="H374" s="68" t="s">
        <v>2232</v>
      </c>
    </row>
    <row r="375" customFormat="false" ht="47.25" hidden="false" customHeight="false" outlineLevel="0" collapsed="false">
      <c r="A375" s="60" t="n">
        <v>367</v>
      </c>
      <c r="B375" s="104" t="s">
        <v>2266</v>
      </c>
      <c r="C375" s="105" t="s">
        <v>2231</v>
      </c>
      <c r="D375" s="106" t="n">
        <v>101490071</v>
      </c>
      <c r="E375" s="105" t="n">
        <v>2012</v>
      </c>
      <c r="F375" s="109" t="n">
        <v>1</v>
      </c>
      <c r="G375" s="107" t="n">
        <v>1939</v>
      </c>
      <c r="H375" s="68" t="s">
        <v>2232</v>
      </c>
    </row>
    <row r="376" customFormat="false" ht="47.25" hidden="false" customHeight="false" outlineLevel="0" collapsed="false">
      <c r="A376" s="64" t="n">
        <v>368</v>
      </c>
      <c r="B376" s="104" t="s">
        <v>2266</v>
      </c>
      <c r="C376" s="105" t="s">
        <v>2231</v>
      </c>
      <c r="D376" s="106" t="n">
        <v>101490072</v>
      </c>
      <c r="E376" s="105" t="n">
        <v>2012</v>
      </c>
      <c r="F376" s="109" t="n">
        <v>1</v>
      </c>
      <c r="G376" s="107" t="n">
        <v>1939</v>
      </c>
      <c r="H376" s="68" t="s">
        <v>2232</v>
      </c>
    </row>
    <row r="377" customFormat="false" ht="47.25" hidden="false" customHeight="false" outlineLevel="0" collapsed="false">
      <c r="A377" s="60" t="n">
        <v>369</v>
      </c>
      <c r="B377" s="104" t="s">
        <v>2266</v>
      </c>
      <c r="C377" s="105" t="s">
        <v>2231</v>
      </c>
      <c r="D377" s="106" t="n">
        <v>101490073</v>
      </c>
      <c r="E377" s="105" t="n">
        <v>2012</v>
      </c>
      <c r="F377" s="109" t="n">
        <v>1</v>
      </c>
      <c r="G377" s="107" t="n">
        <v>1939</v>
      </c>
      <c r="H377" s="68" t="s">
        <v>2232</v>
      </c>
    </row>
    <row r="378" customFormat="false" ht="47.25" hidden="false" customHeight="false" outlineLevel="0" collapsed="false">
      <c r="A378" s="64" t="n">
        <v>370</v>
      </c>
      <c r="B378" s="104" t="s">
        <v>2266</v>
      </c>
      <c r="C378" s="105" t="s">
        <v>2231</v>
      </c>
      <c r="D378" s="106" t="n">
        <v>101490074</v>
      </c>
      <c r="E378" s="105" t="n">
        <v>2012</v>
      </c>
      <c r="F378" s="109" t="n">
        <v>1</v>
      </c>
      <c r="G378" s="107" t="n">
        <v>1939</v>
      </c>
      <c r="H378" s="68" t="s">
        <v>2232</v>
      </c>
    </row>
    <row r="379" customFormat="false" ht="47.25" hidden="false" customHeight="false" outlineLevel="0" collapsed="false">
      <c r="A379" s="60" t="n">
        <v>371</v>
      </c>
      <c r="B379" s="104" t="s">
        <v>2266</v>
      </c>
      <c r="C379" s="105" t="s">
        <v>2231</v>
      </c>
      <c r="D379" s="106" t="n">
        <v>101490075</v>
      </c>
      <c r="E379" s="105" t="n">
        <v>2012</v>
      </c>
      <c r="F379" s="109" t="n">
        <v>1</v>
      </c>
      <c r="G379" s="107" t="n">
        <v>1939</v>
      </c>
      <c r="H379" s="68" t="s">
        <v>2232</v>
      </c>
    </row>
    <row r="380" customFormat="false" ht="47.25" hidden="false" customHeight="false" outlineLevel="0" collapsed="false">
      <c r="A380" s="64" t="n">
        <v>372</v>
      </c>
      <c r="B380" s="104" t="s">
        <v>2266</v>
      </c>
      <c r="C380" s="105" t="s">
        <v>2231</v>
      </c>
      <c r="D380" s="106" t="n">
        <v>101490076</v>
      </c>
      <c r="E380" s="105" t="n">
        <v>2012</v>
      </c>
      <c r="F380" s="109" t="n">
        <v>1</v>
      </c>
      <c r="G380" s="107" t="n">
        <v>1939</v>
      </c>
      <c r="H380" s="68" t="s">
        <v>2232</v>
      </c>
    </row>
    <row r="381" customFormat="false" ht="47.25" hidden="false" customHeight="false" outlineLevel="0" collapsed="false">
      <c r="A381" s="60" t="n">
        <v>373</v>
      </c>
      <c r="B381" s="104" t="s">
        <v>2266</v>
      </c>
      <c r="C381" s="105" t="s">
        <v>2231</v>
      </c>
      <c r="D381" s="106" t="n">
        <v>101490077</v>
      </c>
      <c r="E381" s="105" t="n">
        <v>2012</v>
      </c>
      <c r="F381" s="109" t="n">
        <v>1</v>
      </c>
      <c r="G381" s="107" t="n">
        <v>1939</v>
      </c>
      <c r="H381" s="68" t="s">
        <v>2232</v>
      </c>
    </row>
    <row r="382" customFormat="false" ht="47.25" hidden="false" customHeight="false" outlineLevel="0" collapsed="false">
      <c r="A382" s="64" t="n">
        <v>374</v>
      </c>
      <c r="B382" s="104" t="s">
        <v>2266</v>
      </c>
      <c r="C382" s="105" t="s">
        <v>2231</v>
      </c>
      <c r="D382" s="106" t="n">
        <v>101490078</v>
      </c>
      <c r="E382" s="105" t="n">
        <v>2012</v>
      </c>
      <c r="F382" s="109" t="n">
        <v>1</v>
      </c>
      <c r="G382" s="107" t="n">
        <v>1939</v>
      </c>
      <c r="H382" s="68" t="s">
        <v>2232</v>
      </c>
    </row>
    <row r="383" customFormat="false" ht="47.25" hidden="false" customHeight="false" outlineLevel="0" collapsed="false">
      <c r="A383" s="60" t="n">
        <v>375</v>
      </c>
      <c r="B383" s="104" t="s">
        <v>2267</v>
      </c>
      <c r="C383" s="105" t="s">
        <v>2231</v>
      </c>
      <c r="D383" s="106" t="n">
        <v>101480035</v>
      </c>
      <c r="E383" s="105" t="n">
        <v>2012</v>
      </c>
      <c r="F383" s="109" t="n">
        <v>1</v>
      </c>
      <c r="G383" s="107" t="n">
        <v>3958</v>
      </c>
      <c r="H383" s="68" t="s">
        <v>2232</v>
      </c>
    </row>
    <row r="384" customFormat="false" ht="47.25" hidden="false" customHeight="false" outlineLevel="0" collapsed="false">
      <c r="A384" s="64" t="n">
        <v>376</v>
      </c>
      <c r="B384" s="104" t="s">
        <v>2267</v>
      </c>
      <c r="C384" s="105" t="s">
        <v>2231</v>
      </c>
      <c r="D384" s="106" t="n">
        <v>101480036</v>
      </c>
      <c r="E384" s="105" t="n">
        <v>2012</v>
      </c>
      <c r="F384" s="109" t="n">
        <v>1</v>
      </c>
      <c r="G384" s="107" t="n">
        <v>3958</v>
      </c>
      <c r="H384" s="68" t="s">
        <v>2232</v>
      </c>
    </row>
    <row r="385" customFormat="false" ht="47.25" hidden="false" customHeight="false" outlineLevel="0" collapsed="false">
      <c r="A385" s="60" t="n">
        <v>377</v>
      </c>
      <c r="B385" s="104" t="s">
        <v>2267</v>
      </c>
      <c r="C385" s="105" t="s">
        <v>2231</v>
      </c>
      <c r="D385" s="106" t="n">
        <v>101480037</v>
      </c>
      <c r="E385" s="105" t="n">
        <v>2012</v>
      </c>
      <c r="F385" s="109" t="n">
        <v>1</v>
      </c>
      <c r="G385" s="107" t="n">
        <v>3958</v>
      </c>
      <c r="H385" s="68" t="s">
        <v>2232</v>
      </c>
    </row>
    <row r="386" customFormat="false" ht="47.25" hidden="false" customHeight="false" outlineLevel="0" collapsed="false">
      <c r="A386" s="64" t="n">
        <v>378</v>
      </c>
      <c r="B386" s="104" t="s">
        <v>2267</v>
      </c>
      <c r="C386" s="105" t="s">
        <v>2231</v>
      </c>
      <c r="D386" s="106" t="n">
        <v>101480038</v>
      </c>
      <c r="E386" s="105" t="n">
        <v>2012</v>
      </c>
      <c r="F386" s="109" t="n">
        <v>1</v>
      </c>
      <c r="G386" s="107" t="n">
        <v>3958</v>
      </c>
      <c r="H386" s="68" t="s">
        <v>2232</v>
      </c>
    </row>
    <row r="387" customFormat="false" ht="47.25" hidden="false" customHeight="false" outlineLevel="0" collapsed="false">
      <c r="A387" s="60" t="n">
        <v>379</v>
      </c>
      <c r="B387" s="104" t="s">
        <v>2267</v>
      </c>
      <c r="C387" s="105" t="s">
        <v>2231</v>
      </c>
      <c r="D387" s="106" t="n">
        <v>101480039</v>
      </c>
      <c r="E387" s="105" t="n">
        <v>2012</v>
      </c>
      <c r="F387" s="109" t="n">
        <v>1</v>
      </c>
      <c r="G387" s="107" t="n">
        <v>3958</v>
      </c>
      <c r="H387" s="68" t="s">
        <v>2232</v>
      </c>
    </row>
    <row r="388" customFormat="false" ht="47.25" hidden="false" customHeight="false" outlineLevel="0" collapsed="false">
      <c r="A388" s="64" t="n">
        <v>380</v>
      </c>
      <c r="B388" s="104" t="s">
        <v>2267</v>
      </c>
      <c r="C388" s="105" t="s">
        <v>2231</v>
      </c>
      <c r="D388" s="106" t="n">
        <v>101480040</v>
      </c>
      <c r="E388" s="105" t="n">
        <v>2012</v>
      </c>
      <c r="F388" s="109" t="n">
        <v>1</v>
      </c>
      <c r="G388" s="107" t="n">
        <v>3958</v>
      </c>
      <c r="H388" s="68" t="s">
        <v>2232</v>
      </c>
    </row>
    <row r="389" customFormat="false" ht="47.25" hidden="false" customHeight="false" outlineLevel="0" collapsed="false">
      <c r="A389" s="60" t="n">
        <v>381</v>
      </c>
      <c r="B389" s="104" t="s">
        <v>2267</v>
      </c>
      <c r="C389" s="105" t="s">
        <v>2231</v>
      </c>
      <c r="D389" s="106" t="n">
        <v>101480041</v>
      </c>
      <c r="E389" s="105" t="n">
        <v>2012</v>
      </c>
      <c r="F389" s="109" t="n">
        <v>1</v>
      </c>
      <c r="G389" s="107" t="n">
        <v>3958</v>
      </c>
      <c r="H389" s="68" t="s">
        <v>2232</v>
      </c>
    </row>
    <row r="390" customFormat="false" ht="47.25" hidden="false" customHeight="false" outlineLevel="0" collapsed="false">
      <c r="A390" s="64" t="n">
        <v>382</v>
      </c>
      <c r="B390" s="104" t="s">
        <v>2267</v>
      </c>
      <c r="C390" s="105" t="s">
        <v>2231</v>
      </c>
      <c r="D390" s="106" t="n">
        <v>101480042</v>
      </c>
      <c r="E390" s="105" t="n">
        <v>2012</v>
      </c>
      <c r="F390" s="109" t="n">
        <v>1</v>
      </c>
      <c r="G390" s="107" t="n">
        <v>3958</v>
      </c>
      <c r="H390" s="68" t="s">
        <v>2232</v>
      </c>
    </row>
    <row r="391" customFormat="false" ht="47.25" hidden="false" customHeight="false" outlineLevel="0" collapsed="false">
      <c r="A391" s="60" t="n">
        <v>383</v>
      </c>
      <c r="B391" s="104" t="s">
        <v>2267</v>
      </c>
      <c r="C391" s="105" t="s">
        <v>2231</v>
      </c>
      <c r="D391" s="106" t="n">
        <v>101480043</v>
      </c>
      <c r="E391" s="105" t="n">
        <v>2012</v>
      </c>
      <c r="F391" s="109" t="n">
        <v>1</v>
      </c>
      <c r="G391" s="107" t="n">
        <v>3958</v>
      </c>
      <c r="H391" s="68" t="s">
        <v>2232</v>
      </c>
    </row>
    <row r="392" customFormat="false" ht="47.25" hidden="false" customHeight="false" outlineLevel="0" collapsed="false">
      <c r="A392" s="64" t="n">
        <v>384</v>
      </c>
      <c r="B392" s="104" t="s">
        <v>2268</v>
      </c>
      <c r="C392" s="105" t="s">
        <v>2231</v>
      </c>
      <c r="D392" s="106" t="n">
        <v>101490079</v>
      </c>
      <c r="E392" s="105" t="n">
        <v>2012</v>
      </c>
      <c r="F392" s="109" t="n">
        <v>1</v>
      </c>
      <c r="G392" s="107" t="n">
        <v>5375</v>
      </c>
      <c r="H392" s="68" t="s">
        <v>2232</v>
      </c>
    </row>
    <row r="393" customFormat="false" ht="63" hidden="false" customHeight="false" outlineLevel="0" collapsed="false">
      <c r="A393" s="60" t="n">
        <v>385</v>
      </c>
      <c r="B393" s="104" t="s">
        <v>2269</v>
      </c>
      <c r="C393" s="105" t="s">
        <v>2231</v>
      </c>
      <c r="D393" s="106" t="n">
        <v>101480044</v>
      </c>
      <c r="E393" s="105" t="n">
        <v>2012</v>
      </c>
      <c r="F393" s="109" t="n">
        <v>1</v>
      </c>
      <c r="G393" s="107" t="n">
        <v>1939</v>
      </c>
      <c r="H393" s="68" t="s">
        <v>2232</v>
      </c>
    </row>
    <row r="394" customFormat="false" ht="47.25" hidden="false" customHeight="false" outlineLevel="0" collapsed="false">
      <c r="A394" s="64" t="n">
        <v>386</v>
      </c>
      <c r="B394" s="104" t="s">
        <v>2265</v>
      </c>
      <c r="C394" s="105" t="s">
        <v>2231</v>
      </c>
      <c r="D394" s="106" t="n">
        <v>101480045</v>
      </c>
      <c r="E394" s="105" t="n">
        <v>2012</v>
      </c>
      <c r="F394" s="109" t="n">
        <v>1</v>
      </c>
      <c r="G394" s="107" t="n">
        <v>1006</v>
      </c>
      <c r="H394" s="68" t="s">
        <v>2232</v>
      </c>
    </row>
    <row r="395" customFormat="false" ht="47.25" hidden="false" customHeight="false" outlineLevel="0" collapsed="false">
      <c r="A395" s="60" t="n">
        <v>387</v>
      </c>
      <c r="B395" s="104" t="s">
        <v>2266</v>
      </c>
      <c r="C395" s="105" t="s">
        <v>2231</v>
      </c>
      <c r="D395" s="106" t="n">
        <v>101490080</v>
      </c>
      <c r="E395" s="105" t="n">
        <v>2012</v>
      </c>
      <c r="F395" s="109" t="n">
        <v>1</v>
      </c>
      <c r="G395" s="107" t="n">
        <v>1939</v>
      </c>
      <c r="H395" s="68" t="s">
        <v>2232</v>
      </c>
    </row>
    <row r="396" customFormat="false" ht="31.5" hidden="false" customHeight="false" outlineLevel="0" collapsed="false">
      <c r="A396" s="64" t="n">
        <v>388</v>
      </c>
      <c r="B396" s="104" t="s">
        <v>2270</v>
      </c>
      <c r="C396" s="105" t="s">
        <v>2231</v>
      </c>
      <c r="D396" s="106" t="n">
        <v>101490081</v>
      </c>
      <c r="E396" s="105" t="n">
        <v>2012</v>
      </c>
      <c r="F396" s="109" t="n">
        <v>1</v>
      </c>
      <c r="G396" s="107" t="n">
        <v>13584</v>
      </c>
      <c r="H396" s="68" t="s">
        <v>2232</v>
      </c>
    </row>
    <row r="397" customFormat="false" ht="31.5" hidden="false" customHeight="false" outlineLevel="0" collapsed="false">
      <c r="A397" s="60" t="n">
        <v>389</v>
      </c>
      <c r="B397" s="104" t="s">
        <v>2271</v>
      </c>
      <c r="C397" s="105" t="s">
        <v>2231</v>
      </c>
      <c r="D397" s="106" t="n">
        <v>101490082</v>
      </c>
      <c r="E397" s="105" t="n">
        <v>2012</v>
      </c>
      <c r="F397" s="109" t="n">
        <v>1</v>
      </c>
      <c r="G397" s="107" t="n">
        <v>8265</v>
      </c>
      <c r="H397" s="68" t="s">
        <v>2232</v>
      </c>
    </row>
    <row r="398" customFormat="false" ht="94.5" hidden="false" customHeight="false" outlineLevel="0" collapsed="false">
      <c r="A398" s="64" t="n">
        <v>390</v>
      </c>
      <c r="B398" s="104" t="s">
        <v>2272</v>
      </c>
      <c r="C398" s="105" t="s">
        <v>2231</v>
      </c>
      <c r="D398" s="106" t="n">
        <v>101480047</v>
      </c>
      <c r="E398" s="105" t="n">
        <v>2013</v>
      </c>
      <c r="F398" s="109" t="n">
        <v>1</v>
      </c>
      <c r="G398" s="107" t="n">
        <v>2602</v>
      </c>
      <c r="H398" s="68" t="s">
        <v>2232</v>
      </c>
    </row>
    <row r="399" customFormat="false" ht="94.5" hidden="false" customHeight="false" outlineLevel="0" collapsed="false">
      <c r="A399" s="60" t="n">
        <v>391</v>
      </c>
      <c r="B399" s="104" t="s">
        <v>2272</v>
      </c>
      <c r="C399" s="105" t="s">
        <v>2231</v>
      </c>
      <c r="D399" s="106" t="n">
        <v>101480048</v>
      </c>
      <c r="E399" s="105" t="n">
        <v>2013</v>
      </c>
      <c r="F399" s="109" t="n">
        <v>1</v>
      </c>
      <c r="G399" s="107" t="n">
        <v>3432</v>
      </c>
      <c r="H399" s="68" t="s">
        <v>2232</v>
      </c>
    </row>
    <row r="400" customFormat="false" ht="94.5" hidden="false" customHeight="false" outlineLevel="0" collapsed="false">
      <c r="A400" s="64" t="n">
        <v>392</v>
      </c>
      <c r="B400" s="104" t="s">
        <v>2272</v>
      </c>
      <c r="C400" s="105" t="s">
        <v>2231</v>
      </c>
      <c r="D400" s="106" t="n">
        <v>101480049</v>
      </c>
      <c r="E400" s="105" t="n">
        <v>2013</v>
      </c>
      <c r="F400" s="109" t="n">
        <v>1</v>
      </c>
      <c r="G400" s="107" t="n">
        <v>3432</v>
      </c>
      <c r="H400" s="68" t="s">
        <v>2232</v>
      </c>
    </row>
    <row r="401" customFormat="false" ht="94.5" hidden="false" customHeight="false" outlineLevel="0" collapsed="false">
      <c r="A401" s="60" t="n">
        <v>393</v>
      </c>
      <c r="B401" s="104" t="s">
        <v>2272</v>
      </c>
      <c r="C401" s="105" t="s">
        <v>2231</v>
      </c>
      <c r="D401" s="106" t="n">
        <v>101480050</v>
      </c>
      <c r="E401" s="105" t="n">
        <v>2013</v>
      </c>
      <c r="F401" s="109" t="n">
        <v>1</v>
      </c>
      <c r="G401" s="107" t="n">
        <v>3432</v>
      </c>
      <c r="H401" s="68" t="s">
        <v>2232</v>
      </c>
    </row>
    <row r="402" customFormat="false" ht="94.5" hidden="false" customHeight="false" outlineLevel="0" collapsed="false">
      <c r="A402" s="64" t="n">
        <v>394</v>
      </c>
      <c r="B402" s="104" t="s">
        <v>2272</v>
      </c>
      <c r="C402" s="105" t="s">
        <v>2231</v>
      </c>
      <c r="D402" s="106" t="n">
        <v>101480051</v>
      </c>
      <c r="E402" s="105" t="n">
        <v>2013</v>
      </c>
      <c r="F402" s="109" t="n">
        <v>1</v>
      </c>
      <c r="G402" s="107" t="n">
        <v>2602</v>
      </c>
      <c r="H402" s="68" t="s">
        <v>2232</v>
      </c>
    </row>
    <row r="403" customFormat="false" ht="94.5" hidden="false" customHeight="false" outlineLevel="0" collapsed="false">
      <c r="A403" s="60" t="n">
        <v>395</v>
      </c>
      <c r="B403" s="104" t="s">
        <v>2272</v>
      </c>
      <c r="C403" s="105" t="s">
        <v>2231</v>
      </c>
      <c r="D403" s="106" t="n">
        <v>101480052</v>
      </c>
      <c r="E403" s="105" t="n">
        <v>2013</v>
      </c>
      <c r="F403" s="109" t="n">
        <v>1</v>
      </c>
      <c r="G403" s="107" t="n">
        <v>3432</v>
      </c>
      <c r="H403" s="68" t="s">
        <v>2232</v>
      </c>
    </row>
    <row r="404" customFormat="false" ht="94.5" hidden="false" customHeight="false" outlineLevel="0" collapsed="false">
      <c r="A404" s="64" t="n">
        <v>396</v>
      </c>
      <c r="B404" s="104" t="s">
        <v>2272</v>
      </c>
      <c r="C404" s="105" t="s">
        <v>2231</v>
      </c>
      <c r="D404" s="106" t="n">
        <v>101480053</v>
      </c>
      <c r="E404" s="105" t="n">
        <v>2013</v>
      </c>
      <c r="F404" s="109" t="n">
        <v>1</v>
      </c>
      <c r="G404" s="107" t="n">
        <v>3432</v>
      </c>
      <c r="H404" s="68" t="s">
        <v>2232</v>
      </c>
    </row>
    <row r="405" customFormat="false" ht="94.5" hidden="false" customHeight="false" outlineLevel="0" collapsed="false">
      <c r="A405" s="60" t="n">
        <v>397</v>
      </c>
      <c r="B405" s="104" t="s">
        <v>2272</v>
      </c>
      <c r="C405" s="105" t="s">
        <v>2231</v>
      </c>
      <c r="D405" s="106" t="n">
        <v>101480054</v>
      </c>
      <c r="E405" s="105" t="n">
        <v>2013</v>
      </c>
      <c r="F405" s="109" t="n">
        <v>1</v>
      </c>
      <c r="G405" s="107" t="n">
        <v>3432</v>
      </c>
      <c r="H405" s="68" t="s">
        <v>2232</v>
      </c>
    </row>
    <row r="406" customFormat="false" ht="94.5" hidden="false" customHeight="false" outlineLevel="0" collapsed="false">
      <c r="A406" s="64" t="n">
        <v>398</v>
      </c>
      <c r="B406" s="104" t="s">
        <v>2272</v>
      </c>
      <c r="C406" s="105" t="s">
        <v>2231</v>
      </c>
      <c r="D406" s="106" t="n">
        <v>101480055</v>
      </c>
      <c r="E406" s="105" t="n">
        <v>2013</v>
      </c>
      <c r="F406" s="109" t="n">
        <v>1</v>
      </c>
      <c r="G406" s="107" t="n">
        <v>3432</v>
      </c>
      <c r="H406" s="68" t="s">
        <v>2232</v>
      </c>
    </row>
    <row r="407" customFormat="false" ht="94.5" hidden="false" customHeight="false" outlineLevel="0" collapsed="false">
      <c r="A407" s="60" t="n">
        <v>399</v>
      </c>
      <c r="B407" s="104" t="s">
        <v>2272</v>
      </c>
      <c r="C407" s="105" t="s">
        <v>2231</v>
      </c>
      <c r="D407" s="106" t="n">
        <v>101480057</v>
      </c>
      <c r="E407" s="105" t="n">
        <v>2013</v>
      </c>
      <c r="F407" s="109" t="n">
        <v>1</v>
      </c>
      <c r="G407" s="107" t="n">
        <v>3432</v>
      </c>
      <c r="H407" s="68" t="s">
        <v>2232</v>
      </c>
    </row>
    <row r="408" customFormat="false" ht="94.5" hidden="false" customHeight="false" outlineLevel="0" collapsed="false">
      <c r="A408" s="64" t="n">
        <v>400</v>
      </c>
      <c r="B408" s="104" t="s">
        <v>2272</v>
      </c>
      <c r="C408" s="105" t="s">
        <v>2231</v>
      </c>
      <c r="D408" s="106" t="n">
        <v>101480058</v>
      </c>
      <c r="E408" s="105" t="n">
        <v>2013</v>
      </c>
      <c r="F408" s="109" t="n">
        <v>1</v>
      </c>
      <c r="G408" s="107" t="n">
        <v>3432</v>
      </c>
      <c r="H408" s="68" t="s">
        <v>2232</v>
      </c>
    </row>
    <row r="409" customFormat="false" ht="94.5" hidden="false" customHeight="false" outlineLevel="0" collapsed="false">
      <c r="A409" s="60" t="n">
        <v>401</v>
      </c>
      <c r="B409" s="104" t="s">
        <v>2272</v>
      </c>
      <c r="C409" s="105" t="s">
        <v>2231</v>
      </c>
      <c r="D409" s="106" t="n">
        <v>101480059</v>
      </c>
      <c r="E409" s="105" t="n">
        <v>2013</v>
      </c>
      <c r="F409" s="109" t="n">
        <v>1</v>
      </c>
      <c r="G409" s="107" t="n">
        <v>3432</v>
      </c>
      <c r="H409" s="68" t="s">
        <v>2232</v>
      </c>
    </row>
    <row r="410" customFormat="false" ht="94.5" hidden="false" customHeight="false" outlineLevel="0" collapsed="false">
      <c r="A410" s="64" t="n">
        <v>402</v>
      </c>
      <c r="B410" s="104" t="s">
        <v>2272</v>
      </c>
      <c r="C410" s="105" t="s">
        <v>2231</v>
      </c>
      <c r="D410" s="106" t="n">
        <v>101480060</v>
      </c>
      <c r="E410" s="105" t="n">
        <v>2013</v>
      </c>
      <c r="F410" s="109" t="n">
        <v>1</v>
      </c>
      <c r="G410" s="107" t="n">
        <v>3432</v>
      </c>
      <c r="H410" s="68" t="s">
        <v>2232</v>
      </c>
    </row>
    <row r="411" customFormat="false" ht="94.5" hidden="false" customHeight="false" outlineLevel="0" collapsed="false">
      <c r="A411" s="60" t="n">
        <v>403</v>
      </c>
      <c r="B411" s="104" t="s">
        <v>2272</v>
      </c>
      <c r="C411" s="105" t="s">
        <v>2231</v>
      </c>
      <c r="D411" s="106" t="n">
        <v>101480061</v>
      </c>
      <c r="E411" s="105" t="n">
        <v>2013</v>
      </c>
      <c r="F411" s="109" t="n">
        <v>1</v>
      </c>
      <c r="G411" s="107" t="n">
        <v>3432</v>
      </c>
      <c r="H411" s="68" t="s">
        <v>2232</v>
      </c>
    </row>
    <row r="412" customFormat="false" ht="94.5" hidden="false" customHeight="false" outlineLevel="0" collapsed="false">
      <c r="A412" s="64" t="n">
        <v>404</v>
      </c>
      <c r="B412" s="104" t="s">
        <v>2272</v>
      </c>
      <c r="C412" s="105" t="s">
        <v>2231</v>
      </c>
      <c r="D412" s="106" t="n">
        <v>101480062</v>
      </c>
      <c r="E412" s="105" t="n">
        <v>2013</v>
      </c>
      <c r="F412" s="109" t="n">
        <v>1</v>
      </c>
      <c r="G412" s="107" t="n">
        <v>3432</v>
      </c>
      <c r="H412" s="68" t="s">
        <v>2232</v>
      </c>
    </row>
    <row r="413" customFormat="false" ht="94.5" hidden="false" customHeight="false" outlineLevel="0" collapsed="false">
      <c r="A413" s="60" t="n">
        <v>405</v>
      </c>
      <c r="B413" s="104" t="s">
        <v>2272</v>
      </c>
      <c r="C413" s="105" t="s">
        <v>2231</v>
      </c>
      <c r="D413" s="106" t="n">
        <v>101480064</v>
      </c>
      <c r="E413" s="105" t="n">
        <v>2013</v>
      </c>
      <c r="F413" s="109" t="n">
        <v>1</v>
      </c>
      <c r="G413" s="107" t="n">
        <v>3432</v>
      </c>
      <c r="H413" s="68" t="s">
        <v>2232</v>
      </c>
    </row>
    <row r="414" customFormat="false" ht="110.25" hidden="false" customHeight="false" outlineLevel="0" collapsed="false">
      <c r="A414" s="64" t="n">
        <v>406</v>
      </c>
      <c r="B414" s="104" t="s">
        <v>2273</v>
      </c>
      <c r="C414" s="105" t="s">
        <v>2231</v>
      </c>
      <c r="D414" s="106" t="n">
        <v>101480065</v>
      </c>
      <c r="E414" s="105" t="n">
        <v>2013</v>
      </c>
      <c r="F414" s="109" t="n">
        <v>1</v>
      </c>
      <c r="G414" s="107" t="n">
        <v>3432</v>
      </c>
      <c r="H414" s="68" t="s">
        <v>2232</v>
      </c>
    </row>
    <row r="415" customFormat="false" ht="110.25" hidden="false" customHeight="false" outlineLevel="0" collapsed="false">
      <c r="A415" s="60" t="n">
        <v>407</v>
      </c>
      <c r="B415" s="104" t="s">
        <v>2273</v>
      </c>
      <c r="C415" s="105" t="s">
        <v>2231</v>
      </c>
      <c r="D415" s="106" t="n">
        <v>101480066</v>
      </c>
      <c r="E415" s="105" t="n">
        <v>2013</v>
      </c>
      <c r="F415" s="109" t="n">
        <v>1</v>
      </c>
      <c r="G415" s="107" t="n">
        <v>3432</v>
      </c>
      <c r="H415" s="68" t="s">
        <v>2232</v>
      </c>
    </row>
    <row r="416" customFormat="false" ht="110.25" hidden="false" customHeight="false" outlineLevel="0" collapsed="false">
      <c r="A416" s="64" t="n">
        <v>408</v>
      </c>
      <c r="B416" s="104" t="s">
        <v>2273</v>
      </c>
      <c r="C416" s="105" t="s">
        <v>2231</v>
      </c>
      <c r="D416" s="106" t="n">
        <v>101480067</v>
      </c>
      <c r="E416" s="105" t="n">
        <v>2013</v>
      </c>
      <c r="F416" s="109" t="n">
        <v>1</v>
      </c>
      <c r="G416" s="107" t="n">
        <v>3432</v>
      </c>
      <c r="H416" s="68" t="s">
        <v>2232</v>
      </c>
    </row>
    <row r="417" customFormat="false" ht="110.25" hidden="false" customHeight="false" outlineLevel="0" collapsed="false">
      <c r="A417" s="60" t="n">
        <v>409</v>
      </c>
      <c r="B417" s="104" t="s">
        <v>2273</v>
      </c>
      <c r="C417" s="105" t="s">
        <v>2231</v>
      </c>
      <c r="D417" s="106" t="n">
        <v>101480068</v>
      </c>
      <c r="E417" s="105" t="n">
        <v>2013</v>
      </c>
      <c r="F417" s="109" t="n">
        <v>1</v>
      </c>
      <c r="G417" s="107" t="n">
        <v>3432</v>
      </c>
      <c r="H417" s="68" t="s">
        <v>2232</v>
      </c>
    </row>
    <row r="418" customFormat="false" ht="110.25" hidden="false" customHeight="false" outlineLevel="0" collapsed="false">
      <c r="A418" s="64" t="n">
        <v>410</v>
      </c>
      <c r="B418" s="104" t="s">
        <v>2273</v>
      </c>
      <c r="C418" s="105" t="s">
        <v>2231</v>
      </c>
      <c r="D418" s="106" t="n">
        <v>101480069</v>
      </c>
      <c r="E418" s="105" t="n">
        <v>2013</v>
      </c>
      <c r="F418" s="109" t="n">
        <v>1</v>
      </c>
      <c r="G418" s="107" t="n">
        <v>2602</v>
      </c>
      <c r="H418" s="68" t="s">
        <v>2232</v>
      </c>
    </row>
    <row r="419" customFormat="false" ht="110.25" hidden="false" customHeight="false" outlineLevel="0" collapsed="false">
      <c r="A419" s="60" t="n">
        <v>411</v>
      </c>
      <c r="B419" s="104" t="s">
        <v>2273</v>
      </c>
      <c r="C419" s="105" t="s">
        <v>2231</v>
      </c>
      <c r="D419" s="106" t="n">
        <v>101480070</v>
      </c>
      <c r="E419" s="105" t="n">
        <v>2013</v>
      </c>
      <c r="F419" s="109" t="n">
        <v>1</v>
      </c>
      <c r="G419" s="107" t="n">
        <v>3432</v>
      </c>
      <c r="H419" s="68" t="s">
        <v>2232</v>
      </c>
    </row>
    <row r="420" customFormat="false" ht="110.25" hidden="false" customHeight="false" outlineLevel="0" collapsed="false">
      <c r="A420" s="64" t="n">
        <v>412</v>
      </c>
      <c r="B420" s="104" t="s">
        <v>2273</v>
      </c>
      <c r="C420" s="105" t="s">
        <v>2231</v>
      </c>
      <c r="D420" s="106" t="n">
        <v>101480071</v>
      </c>
      <c r="E420" s="105" t="n">
        <v>2013</v>
      </c>
      <c r="F420" s="109" t="n">
        <v>1</v>
      </c>
      <c r="G420" s="107" t="n">
        <v>3432</v>
      </c>
      <c r="H420" s="68" t="s">
        <v>2232</v>
      </c>
    </row>
    <row r="421" customFormat="false" ht="110.25" hidden="false" customHeight="false" outlineLevel="0" collapsed="false">
      <c r="A421" s="60" t="n">
        <v>413</v>
      </c>
      <c r="B421" s="104" t="s">
        <v>2273</v>
      </c>
      <c r="C421" s="105" t="s">
        <v>2231</v>
      </c>
      <c r="D421" s="106" t="n">
        <v>101480072</v>
      </c>
      <c r="E421" s="105" t="n">
        <v>2013</v>
      </c>
      <c r="F421" s="109" t="n">
        <v>1</v>
      </c>
      <c r="G421" s="107" t="n">
        <v>3432</v>
      </c>
      <c r="H421" s="68" t="s">
        <v>2232</v>
      </c>
    </row>
    <row r="422" customFormat="false" ht="110.25" hidden="false" customHeight="false" outlineLevel="0" collapsed="false">
      <c r="A422" s="64" t="n">
        <v>414</v>
      </c>
      <c r="B422" s="104" t="s">
        <v>2273</v>
      </c>
      <c r="C422" s="105" t="s">
        <v>2231</v>
      </c>
      <c r="D422" s="106" t="n">
        <v>101480073</v>
      </c>
      <c r="E422" s="105" t="n">
        <v>2013</v>
      </c>
      <c r="F422" s="109" t="n">
        <v>1</v>
      </c>
      <c r="G422" s="107" t="n">
        <v>3432</v>
      </c>
      <c r="H422" s="68" t="s">
        <v>2232</v>
      </c>
    </row>
    <row r="423" customFormat="false" ht="110.25" hidden="false" customHeight="false" outlineLevel="0" collapsed="false">
      <c r="A423" s="60" t="n">
        <v>415</v>
      </c>
      <c r="B423" s="104" t="s">
        <v>2273</v>
      </c>
      <c r="C423" s="105" t="s">
        <v>2231</v>
      </c>
      <c r="D423" s="106" t="n">
        <v>101480074</v>
      </c>
      <c r="E423" s="105" t="n">
        <v>2013</v>
      </c>
      <c r="F423" s="109" t="n">
        <v>1</v>
      </c>
      <c r="G423" s="107" t="n">
        <v>3432</v>
      </c>
      <c r="H423" s="68" t="s">
        <v>2232</v>
      </c>
    </row>
    <row r="424" customFormat="false" ht="31.5" hidden="false" customHeight="false" outlineLevel="0" collapsed="false">
      <c r="A424" s="64" t="n">
        <v>416</v>
      </c>
      <c r="B424" s="104" t="s">
        <v>2274</v>
      </c>
      <c r="C424" s="105" t="s">
        <v>2231</v>
      </c>
      <c r="D424" s="106" t="n">
        <v>101480075</v>
      </c>
      <c r="E424" s="105" t="n">
        <v>2018</v>
      </c>
      <c r="F424" s="109" t="n">
        <v>1</v>
      </c>
      <c r="G424" s="107" t="n">
        <v>11000</v>
      </c>
      <c r="H424" s="68" t="s">
        <v>2232</v>
      </c>
    </row>
    <row r="425" customFormat="false" ht="31.5" hidden="false" customHeight="false" outlineLevel="0" collapsed="false">
      <c r="A425" s="60" t="n">
        <v>417</v>
      </c>
      <c r="B425" s="104" t="s">
        <v>2274</v>
      </c>
      <c r="C425" s="105" t="s">
        <v>2231</v>
      </c>
      <c r="D425" s="106" t="n">
        <v>101480076</v>
      </c>
      <c r="E425" s="105" t="n">
        <v>2018</v>
      </c>
      <c r="F425" s="109" t="n">
        <v>1</v>
      </c>
      <c r="G425" s="107" t="n">
        <v>11000</v>
      </c>
      <c r="H425" s="68" t="s">
        <v>2232</v>
      </c>
    </row>
    <row r="426" customFormat="false" ht="31.5" hidden="false" customHeight="false" outlineLevel="0" collapsed="false">
      <c r="A426" s="64" t="n">
        <v>418</v>
      </c>
      <c r="B426" s="104" t="s">
        <v>2274</v>
      </c>
      <c r="C426" s="105" t="s">
        <v>2231</v>
      </c>
      <c r="D426" s="106" t="n">
        <v>101480077</v>
      </c>
      <c r="E426" s="105" t="n">
        <v>2018</v>
      </c>
      <c r="F426" s="109" t="n">
        <v>1</v>
      </c>
      <c r="G426" s="107" t="n">
        <v>11000</v>
      </c>
      <c r="H426" s="68" t="s">
        <v>2232</v>
      </c>
    </row>
    <row r="427" customFormat="false" ht="31.5" hidden="false" customHeight="false" outlineLevel="0" collapsed="false">
      <c r="A427" s="60" t="n">
        <v>419</v>
      </c>
      <c r="B427" s="104" t="s">
        <v>2274</v>
      </c>
      <c r="C427" s="105" t="s">
        <v>2231</v>
      </c>
      <c r="D427" s="106" t="n">
        <v>101480078</v>
      </c>
      <c r="E427" s="105" t="n">
        <v>2018</v>
      </c>
      <c r="F427" s="109" t="n">
        <v>1</v>
      </c>
      <c r="G427" s="107" t="n">
        <v>11000</v>
      </c>
      <c r="H427" s="68" t="s">
        <v>2232</v>
      </c>
    </row>
    <row r="428" customFormat="false" ht="31.5" hidden="false" customHeight="false" outlineLevel="0" collapsed="false">
      <c r="A428" s="64" t="n">
        <v>420</v>
      </c>
      <c r="B428" s="104" t="s">
        <v>2274</v>
      </c>
      <c r="C428" s="105" t="s">
        <v>2231</v>
      </c>
      <c r="D428" s="106" t="n">
        <v>101480079</v>
      </c>
      <c r="E428" s="105" t="n">
        <v>2018</v>
      </c>
      <c r="F428" s="109" t="n">
        <v>1</v>
      </c>
      <c r="G428" s="107" t="n">
        <v>11000</v>
      </c>
      <c r="H428" s="68" t="s">
        <v>2232</v>
      </c>
    </row>
    <row r="429" customFormat="false" ht="31.5" hidden="false" customHeight="false" outlineLevel="0" collapsed="false">
      <c r="A429" s="60" t="n">
        <v>421</v>
      </c>
      <c r="B429" s="104" t="s">
        <v>2274</v>
      </c>
      <c r="C429" s="105" t="s">
        <v>2231</v>
      </c>
      <c r="D429" s="106" t="n">
        <v>101480080</v>
      </c>
      <c r="E429" s="105" t="n">
        <v>2018</v>
      </c>
      <c r="F429" s="109" t="n">
        <v>1</v>
      </c>
      <c r="G429" s="107" t="n">
        <v>11000</v>
      </c>
      <c r="H429" s="68" t="s">
        <v>2232</v>
      </c>
    </row>
    <row r="430" customFormat="false" ht="31.5" hidden="false" customHeight="false" outlineLevel="0" collapsed="false">
      <c r="A430" s="64" t="n">
        <v>422</v>
      </c>
      <c r="B430" s="104" t="s">
        <v>2274</v>
      </c>
      <c r="C430" s="105" t="s">
        <v>2231</v>
      </c>
      <c r="D430" s="106" t="n">
        <v>101480081</v>
      </c>
      <c r="E430" s="105" t="n">
        <v>2018</v>
      </c>
      <c r="F430" s="109" t="n">
        <v>1</v>
      </c>
      <c r="G430" s="107" t="n">
        <v>11000</v>
      </c>
      <c r="H430" s="68" t="s">
        <v>2232</v>
      </c>
    </row>
    <row r="431" customFormat="false" ht="31.5" hidden="false" customHeight="false" outlineLevel="0" collapsed="false">
      <c r="A431" s="60" t="n">
        <v>423</v>
      </c>
      <c r="B431" s="111" t="s">
        <v>2275</v>
      </c>
      <c r="C431" s="105" t="s">
        <v>2231</v>
      </c>
      <c r="D431" s="110" t="n">
        <v>101630001</v>
      </c>
      <c r="E431" s="105" t="n">
        <v>2000</v>
      </c>
      <c r="F431" s="110" t="n">
        <v>1</v>
      </c>
      <c r="G431" s="112" t="n">
        <v>317</v>
      </c>
      <c r="H431" s="68" t="s">
        <v>2232</v>
      </c>
    </row>
    <row r="432" customFormat="false" ht="31.5" hidden="false" customHeight="false" outlineLevel="0" collapsed="false">
      <c r="A432" s="64" t="n">
        <v>424</v>
      </c>
      <c r="B432" s="111" t="s">
        <v>2275</v>
      </c>
      <c r="C432" s="105" t="s">
        <v>2231</v>
      </c>
      <c r="D432" s="110" t="n">
        <v>101630002</v>
      </c>
      <c r="E432" s="105" t="n">
        <v>2000</v>
      </c>
      <c r="F432" s="110" t="n">
        <v>1</v>
      </c>
      <c r="G432" s="112" t="n">
        <v>317</v>
      </c>
      <c r="H432" s="68" t="s">
        <v>2232</v>
      </c>
    </row>
    <row r="433" customFormat="false" ht="31.5" hidden="false" customHeight="false" outlineLevel="0" collapsed="false">
      <c r="A433" s="60" t="n">
        <v>425</v>
      </c>
      <c r="B433" s="111" t="s">
        <v>2275</v>
      </c>
      <c r="C433" s="105" t="s">
        <v>2231</v>
      </c>
      <c r="D433" s="110" t="n">
        <v>101630003</v>
      </c>
      <c r="E433" s="105" t="n">
        <v>2000</v>
      </c>
      <c r="F433" s="110" t="n">
        <v>1</v>
      </c>
      <c r="G433" s="112" t="n">
        <v>317</v>
      </c>
      <c r="H433" s="68" t="s">
        <v>2232</v>
      </c>
    </row>
    <row r="434" customFormat="false" ht="31.5" hidden="false" customHeight="false" outlineLevel="0" collapsed="false">
      <c r="A434" s="64" t="n">
        <v>426</v>
      </c>
      <c r="B434" s="111" t="s">
        <v>2276</v>
      </c>
      <c r="C434" s="105" t="s">
        <v>2231</v>
      </c>
      <c r="D434" s="110" t="n">
        <v>101630004</v>
      </c>
      <c r="E434" s="105" t="n">
        <v>2000</v>
      </c>
      <c r="F434" s="110" t="n">
        <v>1</v>
      </c>
      <c r="G434" s="112" t="n">
        <v>138</v>
      </c>
      <c r="H434" s="68" t="s">
        <v>2232</v>
      </c>
    </row>
    <row r="435" customFormat="false" ht="31.5" hidden="false" customHeight="false" outlineLevel="0" collapsed="false">
      <c r="A435" s="60" t="n">
        <v>427</v>
      </c>
      <c r="B435" s="111" t="s">
        <v>2277</v>
      </c>
      <c r="C435" s="105" t="s">
        <v>2231</v>
      </c>
      <c r="D435" s="110" t="n">
        <v>101630005</v>
      </c>
      <c r="E435" s="105" t="n">
        <v>2000</v>
      </c>
      <c r="F435" s="110" t="n">
        <v>1</v>
      </c>
      <c r="G435" s="112" t="n">
        <v>146</v>
      </c>
      <c r="H435" s="68" t="s">
        <v>2232</v>
      </c>
    </row>
    <row r="436" customFormat="false" ht="31.5" hidden="false" customHeight="false" outlineLevel="0" collapsed="false">
      <c r="A436" s="64" t="n">
        <v>428</v>
      </c>
      <c r="B436" s="111" t="s">
        <v>2277</v>
      </c>
      <c r="C436" s="105" t="s">
        <v>2231</v>
      </c>
      <c r="D436" s="110" t="n">
        <v>101630006</v>
      </c>
      <c r="E436" s="105" t="n">
        <v>2000</v>
      </c>
      <c r="F436" s="110" t="n">
        <v>1</v>
      </c>
      <c r="G436" s="112" t="n">
        <v>150</v>
      </c>
      <c r="H436" s="68" t="s">
        <v>2232</v>
      </c>
    </row>
    <row r="437" customFormat="false" ht="31.5" hidden="false" customHeight="false" outlineLevel="0" collapsed="false">
      <c r="A437" s="60" t="n">
        <v>429</v>
      </c>
      <c r="B437" s="111" t="s">
        <v>2277</v>
      </c>
      <c r="C437" s="105" t="s">
        <v>2231</v>
      </c>
      <c r="D437" s="110" t="n">
        <v>101630007</v>
      </c>
      <c r="E437" s="105" t="n">
        <v>2000</v>
      </c>
      <c r="F437" s="110" t="n">
        <v>1</v>
      </c>
      <c r="G437" s="112" t="n">
        <v>150</v>
      </c>
      <c r="H437" s="68" t="s">
        <v>2232</v>
      </c>
    </row>
    <row r="438" customFormat="false" ht="31.5" hidden="false" customHeight="false" outlineLevel="0" collapsed="false">
      <c r="A438" s="64" t="n">
        <v>430</v>
      </c>
      <c r="B438" s="111" t="s">
        <v>2277</v>
      </c>
      <c r="C438" s="105" t="s">
        <v>2231</v>
      </c>
      <c r="D438" s="110" t="n">
        <v>101630008</v>
      </c>
      <c r="E438" s="105" t="n">
        <v>2000</v>
      </c>
      <c r="F438" s="110" t="n">
        <v>1</v>
      </c>
      <c r="G438" s="112" t="n">
        <v>152</v>
      </c>
      <c r="H438" s="68" t="s">
        <v>2232</v>
      </c>
    </row>
    <row r="439" customFormat="false" ht="31.5" hidden="false" customHeight="false" outlineLevel="0" collapsed="false">
      <c r="A439" s="60" t="n">
        <v>431</v>
      </c>
      <c r="B439" s="111" t="s">
        <v>2275</v>
      </c>
      <c r="C439" s="105" t="s">
        <v>2231</v>
      </c>
      <c r="D439" s="113" t="s">
        <v>2278</v>
      </c>
      <c r="E439" s="105" t="n">
        <v>2000</v>
      </c>
      <c r="F439" s="110" t="n">
        <v>5</v>
      </c>
      <c r="G439" s="112" t="n">
        <v>465</v>
      </c>
      <c r="H439" s="68" t="s">
        <v>2232</v>
      </c>
    </row>
    <row r="440" customFormat="false" ht="31.5" hidden="false" customHeight="false" outlineLevel="0" collapsed="false">
      <c r="A440" s="64" t="n">
        <v>432</v>
      </c>
      <c r="B440" s="111" t="s">
        <v>2275</v>
      </c>
      <c r="C440" s="105" t="s">
        <v>2231</v>
      </c>
      <c r="D440" s="110" t="n">
        <v>101630014</v>
      </c>
      <c r="E440" s="105" t="n">
        <v>2000</v>
      </c>
      <c r="F440" s="110" t="n">
        <v>1</v>
      </c>
      <c r="G440" s="112" t="n">
        <v>125</v>
      </c>
      <c r="H440" s="68" t="s">
        <v>2232</v>
      </c>
    </row>
    <row r="441" customFormat="false" ht="31.5" hidden="false" customHeight="false" outlineLevel="0" collapsed="false">
      <c r="A441" s="60" t="n">
        <v>433</v>
      </c>
      <c r="B441" s="114" t="s">
        <v>2279</v>
      </c>
      <c r="C441" s="105" t="s">
        <v>2231</v>
      </c>
      <c r="D441" s="110" t="n">
        <v>101630015</v>
      </c>
      <c r="E441" s="105" t="n">
        <v>2000</v>
      </c>
      <c r="F441" s="110" t="n">
        <v>1</v>
      </c>
      <c r="G441" s="112" t="n">
        <v>116</v>
      </c>
      <c r="H441" s="68" t="s">
        <v>2232</v>
      </c>
    </row>
    <row r="442" customFormat="false" ht="31.5" hidden="false" customHeight="false" outlineLevel="0" collapsed="false">
      <c r="A442" s="64" t="n">
        <v>434</v>
      </c>
      <c r="B442" s="114" t="s">
        <v>2280</v>
      </c>
      <c r="C442" s="105" t="s">
        <v>2231</v>
      </c>
      <c r="D442" s="110" t="n">
        <v>101630016</v>
      </c>
      <c r="E442" s="105" t="n">
        <v>2000</v>
      </c>
      <c r="F442" s="110" t="n">
        <v>1</v>
      </c>
      <c r="G442" s="112" t="n">
        <v>110</v>
      </c>
      <c r="H442" s="68" t="s">
        <v>2232</v>
      </c>
    </row>
    <row r="443" customFormat="false" ht="31.5" hidden="false" customHeight="false" outlineLevel="0" collapsed="false">
      <c r="A443" s="60" t="n">
        <v>435</v>
      </c>
      <c r="B443" s="114" t="s">
        <v>2280</v>
      </c>
      <c r="C443" s="105" t="s">
        <v>2231</v>
      </c>
      <c r="D443" s="110" t="n">
        <v>101630017</v>
      </c>
      <c r="E443" s="105" t="n">
        <v>2000</v>
      </c>
      <c r="F443" s="110" t="n">
        <v>1</v>
      </c>
      <c r="G443" s="112" t="n">
        <v>104</v>
      </c>
      <c r="H443" s="68" t="s">
        <v>2232</v>
      </c>
    </row>
    <row r="444" customFormat="false" ht="31.5" hidden="false" customHeight="false" outlineLevel="0" collapsed="false">
      <c r="A444" s="64" t="n">
        <v>436</v>
      </c>
      <c r="B444" s="111" t="s">
        <v>2281</v>
      </c>
      <c r="C444" s="105" t="s">
        <v>2231</v>
      </c>
      <c r="D444" s="110" t="n">
        <v>101630018</v>
      </c>
      <c r="E444" s="105" t="n">
        <v>2000</v>
      </c>
      <c r="F444" s="110" t="n">
        <v>1</v>
      </c>
      <c r="G444" s="112" t="n">
        <v>647</v>
      </c>
      <c r="H444" s="68" t="s">
        <v>2232</v>
      </c>
    </row>
    <row r="445" customFormat="false" ht="31.5" hidden="false" customHeight="false" outlineLevel="0" collapsed="false">
      <c r="A445" s="60" t="n">
        <v>437</v>
      </c>
      <c r="B445" s="111" t="s">
        <v>2282</v>
      </c>
      <c r="C445" s="105" t="s">
        <v>2231</v>
      </c>
      <c r="D445" s="113" t="s">
        <v>2283</v>
      </c>
      <c r="E445" s="105" t="n">
        <v>2003</v>
      </c>
      <c r="F445" s="110" t="n">
        <v>3</v>
      </c>
      <c r="G445" s="112" t="n">
        <v>111</v>
      </c>
      <c r="H445" s="68" t="s">
        <v>2232</v>
      </c>
    </row>
    <row r="446" customFormat="false" ht="31.5" hidden="false" customHeight="false" outlineLevel="0" collapsed="false">
      <c r="A446" s="64" t="n">
        <v>438</v>
      </c>
      <c r="B446" s="111" t="s">
        <v>2284</v>
      </c>
      <c r="C446" s="105" t="s">
        <v>2231</v>
      </c>
      <c r="D446" s="115" t="s">
        <v>2285</v>
      </c>
      <c r="E446" s="105" t="n">
        <v>2003</v>
      </c>
      <c r="F446" s="110" t="n">
        <v>2</v>
      </c>
      <c r="G446" s="112" t="n">
        <v>30</v>
      </c>
      <c r="H446" s="68" t="s">
        <v>2232</v>
      </c>
    </row>
    <row r="447" customFormat="false" ht="31.5" hidden="false" customHeight="false" outlineLevel="0" collapsed="false">
      <c r="A447" s="60" t="n">
        <v>439</v>
      </c>
      <c r="B447" s="111" t="s">
        <v>2286</v>
      </c>
      <c r="C447" s="105" t="s">
        <v>2231</v>
      </c>
      <c r="D447" s="115" t="s">
        <v>2287</v>
      </c>
      <c r="E447" s="105" t="n">
        <v>2003</v>
      </c>
      <c r="F447" s="110" t="n">
        <v>2</v>
      </c>
      <c r="G447" s="112" t="n">
        <v>102</v>
      </c>
      <c r="H447" s="68" t="s">
        <v>2232</v>
      </c>
    </row>
    <row r="448" customFormat="false" ht="31.5" hidden="false" customHeight="false" outlineLevel="0" collapsed="false">
      <c r="A448" s="64" t="n">
        <v>440</v>
      </c>
      <c r="B448" s="111" t="s">
        <v>2288</v>
      </c>
      <c r="C448" s="105" t="s">
        <v>2231</v>
      </c>
      <c r="D448" s="115" t="s">
        <v>2289</v>
      </c>
      <c r="E448" s="105" t="n">
        <v>2003</v>
      </c>
      <c r="F448" s="110" t="n">
        <v>6</v>
      </c>
      <c r="G448" s="112" t="n">
        <v>150</v>
      </c>
      <c r="H448" s="68" t="s">
        <v>2232</v>
      </c>
    </row>
    <row r="449" customFormat="false" ht="31.5" hidden="false" customHeight="false" outlineLevel="0" collapsed="false">
      <c r="A449" s="60" t="n">
        <v>441</v>
      </c>
      <c r="B449" s="111" t="s">
        <v>2290</v>
      </c>
      <c r="C449" s="105" t="s">
        <v>2231</v>
      </c>
      <c r="D449" s="115" t="s">
        <v>2291</v>
      </c>
      <c r="E449" s="105" t="n">
        <v>2006</v>
      </c>
      <c r="F449" s="110" t="n">
        <v>4</v>
      </c>
      <c r="G449" s="112" t="n">
        <v>9756</v>
      </c>
      <c r="H449" s="68" t="s">
        <v>2232</v>
      </c>
    </row>
    <row r="450" customFormat="false" ht="31.5" hidden="false" customHeight="false" outlineLevel="0" collapsed="false">
      <c r="A450" s="64" t="n">
        <v>442</v>
      </c>
      <c r="B450" s="111" t="s">
        <v>2292</v>
      </c>
      <c r="C450" s="105" t="s">
        <v>2231</v>
      </c>
      <c r="D450" s="106" t="n">
        <v>101640001</v>
      </c>
      <c r="E450" s="105" t="n">
        <v>2013</v>
      </c>
      <c r="F450" s="110" t="n">
        <v>1</v>
      </c>
      <c r="G450" s="112" t="n">
        <v>9210</v>
      </c>
      <c r="H450" s="68" t="s">
        <v>2232</v>
      </c>
    </row>
    <row r="451" customFormat="false" ht="31.5" hidden="false" customHeight="false" outlineLevel="0" collapsed="false">
      <c r="A451" s="60" t="n">
        <v>443</v>
      </c>
      <c r="B451" s="111" t="s">
        <v>2293</v>
      </c>
      <c r="C451" s="105" t="s">
        <v>2231</v>
      </c>
      <c r="D451" s="106" t="n">
        <v>101640002</v>
      </c>
      <c r="E451" s="105" t="n">
        <v>2013</v>
      </c>
      <c r="F451" s="110" t="n">
        <v>1</v>
      </c>
      <c r="G451" s="112" t="n">
        <v>7320</v>
      </c>
      <c r="H451" s="68" t="s">
        <v>2232</v>
      </c>
    </row>
    <row r="452" customFormat="false" ht="31.5" hidden="false" customHeight="false" outlineLevel="0" collapsed="false">
      <c r="A452" s="64" t="n">
        <v>444</v>
      </c>
      <c r="B452" s="111" t="s">
        <v>2293</v>
      </c>
      <c r="C452" s="105" t="s">
        <v>2231</v>
      </c>
      <c r="D452" s="106" t="n">
        <v>101640003</v>
      </c>
      <c r="E452" s="105" t="n">
        <v>2013</v>
      </c>
      <c r="F452" s="110" t="n">
        <v>1</v>
      </c>
      <c r="G452" s="112" t="n">
        <v>7320</v>
      </c>
      <c r="H452" s="68" t="s">
        <v>2232</v>
      </c>
    </row>
    <row r="453" customFormat="false" ht="31.5" hidden="false" customHeight="false" outlineLevel="0" collapsed="false">
      <c r="A453" s="60" t="n">
        <v>445</v>
      </c>
      <c r="B453" s="111" t="s">
        <v>2293</v>
      </c>
      <c r="C453" s="105" t="s">
        <v>2231</v>
      </c>
      <c r="D453" s="106" t="n">
        <v>101640004</v>
      </c>
      <c r="E453" s="105" t="n">
        <v>2013</v>
      </c>
      <c r="F453" s="110" t="n">
        <v>1</v>
      </c>
      <c r="G453" s="112" t="n">
        <v>7320</v>
      </c>
      <c r="H453" s="68" t="s">
        <v>2232</v>
      </c>
    </row>
    <row r="454" customFormat="false" ht="31.5" hidden="false" customHeight="false" outlineLevel="0" collapsed="false">
      <c r="A454" s="64" t="n">
        <v>446</v>
      </c>
      <c r="B454" s="111" t="s">
        <v>2293</v>
      </c>
      <c r="C454" s="105" t="s">
        <v>2231</v>
      </c>
      <c r="D454" s="106" t="n">
        <v>101640005</v>
      </c>
      <c r="E454" s="105" t="n">
        <v>2013</v>
      </c>
      <c r="F454" s="110" t="n">
        <v>1</v>
      </c>
      <c r="G454" s="112" t="n">
        <v>7320</v>
      </c>
      <c r="H454" s="68" t="s">
        <v>2232</v>
      </c>
    </row>
    <row r="455" customFormat="false" ht="31.5" hidden="false" customHeight="false" outlineLevel="0" collapsed="false">
      <c r="A455" s="60" t="n">
        <v>447</v>
      </c>
      <c r="B455" s="111" t="s">
        <v>2293</v>
      </c>
      <c r="C455" s="105" t="s">
        <v>2231</v>
      </c>
      <c r="D455" s="106" t="n">
        <v>101640006</v>
      </c>
      <c r="E455" s="105" t="n">
        <v>2013</v>
      </c>
      <c r="F455" s="110" t="n">
        <v>1</v>
      </c>
      <c r="G455" s="112" t="n">
        <v>7320</v>
      </c>
      <c r="H455" s="68" t="s">
        <v>2232</v>
      </c>
    </row>
    <row r="456" customFormat="false" ht="31.5" hidden="false" customHeight="false" outlineLevel="0" collapsed="false">
      <c r="A456" s="64" t="n">
        <v>448</v>
      </c>
      <c r="B456" s="111" t="s">
        <v>2293</v>
      </c>
      <c r="C456" s="105" t="s">
        <v>2231</v>
      </c>
      <c r="D456" s="106" t="n">
        <v>101640007</v>
      </c>
      <c r="E456" s="105" t="n">
        <v>2013</v>
      </c>
      <c r="F456" s="110" t="n">
        <v>1</v>
      </c>
      <c r="G456" s="112" t="n">
        <v>7320</v>
      </c>
      <c r="H456" s="68" t="s">
        <v>2232</v>
      </c>
    </row>
    <row r="457" customFormat="false" ht="31.5" hidden="false" customHeight="false" outlineLevel="0" collapsed="false">
      <c r="A457" s="60" t="n">
        <v>449</v>
      </c>
      <c r="B457" s="111" t="s">
        <v>2293</v>
      </c>
      <c r="C457" s="105" t="s">
        <v>2231</v>
      </c>
      <c r="D457" s="106" t="n">
        <v>101640008</v>
      </c>
      <c r="E457" s="105" t="n">
        <v>2013</v>
      </c>
      <c r="F457" s="110" t="n">
        <v>1</v>
      </c>
      <c r="G457" s="112" t="n">
        <v>7320</v>
      </c>
      <c r="H457" s="68" t="s">
        <v>2232</v>
      </c>
    </row>
  </sheetData>
  <mergeCells count="14">
    <mergeCell ref="A2:H2"/>
    <mergeCell ref="A3:H3"/>
    <mergeCell ref="A4:H4"/>
    <mergeCell ref="A5:H5"/>
    <mergeCell ref="A281:A282"/>
    <mergeCell ref="B281:B282"/>
    <mergeCell ref="C281:C282"/>
    <mergeCell ref="D281:D282"/>
    <mergeCell ref="E281:E282"/>
    <mergeCell ref="F281:F282"/>
    <mergeCell ref="G281:G282"/>
    <mergeCell ref="A284:A285"/>
    <mergeCell ref="A287:A288"/>
    <mergeCell ref="A290:A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8T14:05:26Z</dcterms:modified>
  <cp:revision>0</cp:revision>
  <dc:subject/>
  <dc:title/>
</cp:coreProperties>
</file>