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Додаток 2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Парк культури і відпочинку імені Богдана Хмельницького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color rgb="FF000000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ння об'єкт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х</t>
  </si>
  <si>
    <t xml:space="preserve">Середньооблікова кількість штатних працівників</t>
  </si>
  <si>
    <t xml:space="preserve">Місцезнаходження  </t>
  </si>
  <si>
    <t xml:space="preserve">50069  м.Кривий Ріг, пр. Волгоградська, б. 12, кім. 206</t>
  </si>
  <si>
    <t xml:space="preserve">Телефон </t>
  </si>
  <si>
    <t xml:space="preserve">099 055 63 83</t>
  </si>
  <si>
    <t xml:space="preserve">Прізвище та ініціали керівника  </t>
  </si>
  <si>
    <t xml:space="preserve">Катриченко Р.В.</t>
  </si>
  <si>
    <t xml:space="preserve">ЗВІТ</t>
  </si>
  <si>
    <t xml:space="preserve">ПРО ВИКОНАННЯ ФІНАНСОВОГО ПЛАНУ ПІДПРИЄМСТВА </t>
  </si>
  <si>
    <t xml:space="preserve">за  3 квартал 2021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Роман КАТРИЧЕНКО</t>
  </si>
  <si>
    <t xml:space="preserve">(підпис)</t>
  </si>
  <si>
    <t xml:space="preserve">         (ім'я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15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3"/>
  <sheetViews>
    <sheetView showFormulas="false" showGridLines="true" showRowColHeaders="true" showZeros="true" rightToLeft="false" tabSelected="true" showOutlineSymbols="true" defaultGridColor="true" view="normal" topLeftCell="A5" colorId="64" zoomScale="89" zoomScaleNormal="89" zoomScalePageLayoutView="65" workbookViewId="0">
      <selection pane="topLeft" activeCell="E149" activeCellId="0" sqref="E149:G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3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/>
      <c r="B1" s="5"/>
      <c r="C1" s="6"/>
      <c r="D1" s="7" t="s">
        <v>0</v>
      </c>
      <c r="E1" s="7"/>
      <c r="F1" s="8"/>
      <c r="G1" s="8"/>
      <c r="H1" s="8"/>
      <c r="I1" s="9"/>
      <c r="J1" s="10"/>
      <c r="K1" s="10"/>
      <c r="L1" s="10"/>
    </row>
    <row r="2" customFormat="false" ht="11.25" hidden="false" customHeight="true" outlineLevel="0" collapsed="false">
      <c r="A2" s="11"/>
      <c r="B2" s="6"/>
      <c r="C2" s="6"/>
      <c r="D2" s="12" t="s">
        <v>1</v>
      </c>
      <c r="E2" s="12"/>
      <c r="F2" s="12"/>
      <c r="G2" s="12"/>
      <c r="H2" s="12"/>
      <c r="I2" s="9"/>
      <c r="J2" s="10"/>
      <c r="K2" s="10"/>
      <c r="L2" s="10"/>
    </row>
    <row r="3" customFormat="false" ht="6.75" hidden="false" customHeight="true" outlineLevel="0" collapsed="false">
      <c r="A3" s="6"/>
      <c r="B3" s="6"/>
      <c r="C3" s="13"/>
      <c r="D3" s="12"/>
      <c r="E3" s="12"/>
      <c r="F3" s="12"/>
      <c r="G3" s="12"/>
      <c r="H3" s="12"/>
      <c r="I3" s="9"/>
      <c r="J3" s="10"/>
      <c r="K3" s="10"/>
      <c r="L3" s="10"/>
    </row>
    <row r="4" customFormat="false" ht="18.75" hidden="false" customHeight="true" outlineLevel="0" collapsed="false">
      <c r="A4" s="6"/>
      <c r="B4" s="6"/>
      <c r="C4" s="13"/>
      <c r="D4" s="12"/>
      <c r="E4" s="12"/>
      <c r="F4" s="12"/>
      <c r="G4" s="12"/>
      <c r="H4" s="12"/>
      <c r="I4" s="9"/>
      <c r="J4" s="10"/>
      <c r="K4" s="10"/>
      <c r="L4" s="10"/>
    </row>
    <row r="5" customFormat="false" ht="38.25" hidden="false" customHeight="true" outlineLevel="0" collapsed="false">
      <c r="A5" s="4"/>
      <c r="B5" s="14"/>
      <c r="C5" s="13"/>
      <c r="D5" s="12"/>
      <c r="E5" s="12"/>
      <c r="F5" s="12"/>
      <c r="G5" s="12"/>
      <c r="H5" s="12"/>
      <c r="I5" s="4"/>
    </row>
    <row r="6" customFormat="false" ht="12" hidden="false" customHeight="true" outlineLevel="0" collapsed="false">
      <c r="A6" s="4"/>
      <c r="B6" s="14"/>
      <c r="C6" s="13"/>
      <c r="D6" s="13"/>
      <c r="E6" s="15"/>
      <c r="F6" s="13"/>
      <c r="G6" s="13"/>
      <c r="H6" s="13"/>
      <c r="I6" s="4"/>
    </row>
    <row r="7" s="22" customFormat="true" ht="20.1" hidden="false" customHeight="true" outlineLevel="0" collapsed="false">
      <c r="A7" s="16"/>
      <c r="B7" s="17"/>
      <c r="C7" s="17"/>
      <c r="D7" s="17"/>
      <c r="E7" s="17"/>
      <c r="F7" s="18"/>
      <c r="G7" s="19" t="s">
        <v>2</v>
      </c>
      <c r="H7" s="20" t="s">
        <v>3</v>
      </c>
      <c r="I7" s="21"/>
    </row>
    <row r="8" s="22" customFormat="true" ht="68.25" hidden="false" customHeight="true" outlineLevel="0" collapsed="false">
      <c r="A8" s="23" t="s">
        <v>4</v>
      </c>
      <c r="B8" s="24" t="s">
        <v>5</v>
      </c>
      <c r="C8" s="24"/>
      <c r="D8" s="24"/>
      <c r="E8" s="24"/>
      <c r="F8" s="25"/>
      <c r="G8" s="26" t="s">
        <v>6</v>
      </c>
      <c r="H8" s="20" t="n">
        <v>38658739</v>
      </c>
      <c r="I8" s="21"/>
    </row>
    <row r="9" s="22" customFormat="true" ht="20.1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8"/>
      <c r="G9" s="26" t="s">
        <v>9</v>
      </c>
      <c r="H9" s="20" t="n">
        <v>150</v>
      </c>
      <c r="I9" s="21"/>
    </row>
    <row r="10" s="22" customFormat="true" ht="20.1" hidden="false" customHeight="true" outlineLevel="0" collapsed="false">
      <c r="A10" s="16" t="s">
        <v>10</v>
      </c>
      <c r="B10" s="17" t="s">
        <v>11</v>
      </c>
      <c r="C10" s="17"/>
      <c r="D10" s="17"/>
      <c r="E10" s="17"/>
      <c r="F10" s="18"/>
      <c r="G10" s="26" t="s">
        <v>12</v>
      </c>
      <c r="H10" s="20" t="n">
        <v>1211036300</v>
      </c>
      <c r="I10" s="21"/>
    </row>
    <row r="11" s="22" customFormat="true" ht="20.1" hidden="false" customHeight="true" outlineLevel="0" collapsed="false">
      <c r="A11" s="23" t="s">
        <v>13</v>
      </c>
      <c r="B11" s="17"/>
      <c r="C11" s="17"/>
      <c r="D11" s="17"/>
      <c r="E11" s="17"/>
      <c r="F11" s="25"/>
      <c r="G11" s="26" t="s">
        <v>14</v>
      </c>
      <c r="H11" s="20"/>
      <c r="I11" s="21"/>
    </row>
    <row r="12" s="22" customFormat="true" ht="20.1" hidden="false" customHeight="true" outlineLevel="0" collapsed="false">
      <c r="A12" s="23" t="s">
        <v>15</v>
      </c>
      <c r="B12" s="17" t="s">
        <v>16</v>
      </c>
      <c r="C12" s="17"/>
      <c r="D12" s="17"/>
      <c r="E12" s="17"/>
      <c r="F12" s="25"/>
      <c r="G12" s="26" t="s">
        <v>17</v>
      </c>
      <c r="H12" s="20"/>
      <c r="I12" s="21"/>
    </row>
    <row r="13" s="22" customFormat="true" ht="20.1" hidden="false" customHeight="true" outlineLevel="0" collapsed="false">
      <c r="A13" s="23" t="s">
        <v>18</v>
      </c>
      <c r="B13" s="17" t="s">
        <v>19</v>
      </c>
      <c r="C13" s="17"/>
      <c r="D13" s="17"/>
      <c r="E13" s="17"/>
      <c r="F13" s="25"/>
      <c r="G13" s="26" t="s">
        <v>20</v>
      </c>
      <c r="H13" s="20" t="s">
        <v>21</v>
      </c>
      <c r="I13" s="21"/>
    </row>
    <row r="14" s="22" customFormat="true" ht="20.1" hidden="false" customHeight="true" outlineLevel="0" collapsed="false">
      <c r="A14" s="23" t="s">
        <v>22</v>
      </c>
      <c r="B14" s="27" t="s">
        <v>23</v>
      </c>
      <c r="C14" s="27"/>
      <c r="D14" s="27"/>
      <c r="E14" s="27"/>
      <c r="F14" s="27"/>
      <c r="G14" s="27"/>
      <c r="H14" s="28"/>
      <c r="I14" s="21"/>
    </row>
    <row r="15" s="22" customFormat="true" ht="20.1" hidden="false" customHeight="true" outlineLevel="0" collapsed="false">
      <c r="A15" s="23" t="s">
        <v>24</v>
      </c>
      <c r="B15" s="27" t="s">
        <v>25</v>
      </c>
      <c r="C15" s="27"/>
      <c r="D15" s="27"/>
      <c r="E15" s="27"/>
      <c r="F15" s="27"/>
      <c r="G15" s="27"/>
      <c r="H15" s="29" t="s">
        <v>26</v>
      </c>
      <c r="I15" s="21"/>
    </row>
    <row r="16" s="22" customFormat="true" ht="20.1" hidden="false" customHeight="true" outlineLevel="0" collapsed="false">
      <c r="A16" s="23" t="s">
        <v>27</v>
      </c>
      <c r="B16" s="17" t="n">
        <v>38</v>
      </c>
      <c r="C16" s="17"/>
      <c r="D16" s="17"/>
      <c r="E16" s="17"/>
      <c r="F16" s="30"/>
      <c r="G16" s="30"/>
      <c r="H16" s="30"/>
      <c r="I16" s="21"/>
    </row>
    <row r="17" s="22" customFormat="true" ht="27" hidden="false" customHeight="true" outlineLevel="0" collapsed="false">
      <c r="A17" s="16" t="s">
        <v>28</v>
      </c>
      <c r="B17" s="17" t="s">
        <v>29</v>
      </c>
      <c r="C17" s="17"/>
      <c r="D17" s="17"/>
      <c r="E17" s="17"/>
      <c r="F17" s="17"/>
      <c r="G17" s="17"/>
      <c r="H17" s="31"/>
      <c r="I17" s="21"/>
    </row>
    <row r="18" s="22" customFormat="true" ht="20.1" hidden="false" customHeight="true" outlineLevel="0" collapsed="false">
      <c r="A18" s="23" t="s">
        <v>30</v>
      </c>
      <c r="B18" s="17" t="s">
        <v>31</v>
      </c>
      <c r="C18" s="17"/>
      <c r="D18" s="17"/>
      <c r="E18" s="17"/>
      <c r="F18" s="30"/>
      <c r="G18" s="30"/>
      <c r="H18" s="30"/>
      <c r="I18" s="21"/>
    </row>
    <row r="19" s="22" customFormat="true" ht="20.1" hidden="false" customHeight="true" outlineLevel="0" collapsed="false">
      <c r="A19" s="16" t="s">
        <v>32</v>
      </c>
      <c r="B19" s="17" t="s">
        <v>33</v>
      </c>
      <c r="C19" s="17"/>
      <c r="D19" s="17"/>
      <c r="E19" s="17"/>
      <c r="F19" s="31"/>
      <c r="G19" s="31"/>
      <c r="H19" s="31"/>
      <c r="I19" s="21"/>
    </row>
    <row r="20" customFormat="false" ht="14.25" hidden="false" customHeight="true" outlineLevel="0" collapsed="false">
      <c r="A20" s="32"/>
      <c r="B20" s="4"/>
      <c r="C20" s="4"/>
      <c r="D20" s="4"/>
      <c r="E20" s="33"/>
      <c r="F20" s="4"/>
      <c r="G20" s="4"/>
      <c r="H20" s="4"/>
      <c r="I20" s="4"/>
    </row>
    <row r="21" customFormat="false" ht="19.5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H21" s="34"/>
      <c r="I21" s="4"/>
    </row>
    <row r="22" customFormat="false" ht="18.75" hidden="false" customHeight="false" outlineLevel="0" collapsed="false">
      <c r="A22" s="34" t="s">
        <v>35</v>
      </c>
      <c r="B22" s="34"/>
      <c r="C22" s="34"/>
      <c r="D22" s="34"/>
      <c r="E22" s="34"/>
      <c r="F22" s="34"/>
      <c r="G22" s="34"/>
      <c r="H22" s="34"/>
      <c r="I22" s="4"/>
    </row>
    <row r="23" customFormat="false" ht="18.75" hidden="false" customHeight="false" outlineLevel="0" collapsed="false">
      <c r="A23" s="34" t="s">
        <v>36</v>
      </c>
      <c r="B23" s="34"/>
      <c r="C23" s="34"/>
      <c r="D23" s="34"/>
      <c r="E23" s="34"/>
      <c r="F23" s="34"/>
      <c r="G23" s="34"/>
      <c r="H23" s="34"/>
      <c r="I23" s="4"/>
    </row>
    <row r="24" customFormat="false" ht="18.75" hidden="false" customHeight="false" outlineLevel="0" collapsed="false">
      <c r="A24" s="6" t="s">
        <v>37</v>
      </c>
      <c r="B24" s="6"/>
      <c r="C24" s="6"/>
      <c r="D24" s="6"/>
      <c r="E24" s="6"/>
      <c r="F24" s="6"/>
      <c r="G24" s="6"/>
      <c r="H24" s="6"/>
      <c r="I24" s="4"/>
    </row>
    <row r="25" customFormat="false" ht="9" hidden="false" customHeight="true" outlineLevel="0" collapsed="false">
      <c r="A25" s="34"/>
      <c r="B25" s="34"/>
      <c r="C25" s="34"/>
      <c r="D25" s="34"/>
      <c r="E25" s="35"/>
      <c r="F25" s="34"/>
      <c r="G25" s="34"/>
      <c r="H25" s="34"/>
      <c r="I25" s="4"/>
    </row>
    <row r="26" customFormat="false" ht="18.75" hidden="false" customHeight="fals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4"/>
    </row>
    <row r="27" customFormat="false" ht="12" hidden="false" customHeight="true" outlineLevel="0" collapsed="false">
      <c r="A27" s="4"/>
      <c r="B27" s="36"/>
      <c r="C27" s="36"/>
      <c r="D27" s="36"/>
      <c r="E27" s="37"/>
      <c r="F27" s="36"/>
      <c r="G27" s="36"/>
      <c r="H27" s="36"/>
      <c r="I27" s="4"/>
    </row>
    <row r="28" s="22" customFormat="true" ht="71.25" hidden="false" customHeight="true" outlineLevel="0" collapsed="false">
      <c r="A28" s="38" t="s">
        <v>39</v>
      </c>
      <c r="B28" s="39" t="s">
        <v>40</v>
      </c>
      <c r="C28" s="39" t="s">
        <v>41</v>
      </c>
      <c r="D28" s="39"/>
      <c r="E28" s="40" t="s">
        <v>42</v>
      </c>
      <c r="F28" s="40"/>
      <c r="G28" s="40"/>
      <c r="H28" s="40"/>
      <c r="I28" s="21"/>
    </row>
    <row r="29" s="22" customFormat="true" ht="44.25" hidden="false" customHeight="true" outlineLevel="0" collapsed="false">
      <c r="A29" s="38"/>
      <c r="B29" s="39"/>
      <c r="C29" s="39" t="s">
        <v>43</v>
      </c>
      <c r="D29" s="39" t="s">
        <v>44</v>
      </c>
      <c r="E29" s="41" t="s">
        <v>45</v>
      </c>
      <c r="F29" s="42" t="s">
        <v>46</v>
      </c>
      <c r="G29" s="42" t="s">
        <v>47</v>
      </c>
      <c r="H29" s="42" t="s">
        <v>48</v>
      </c>
      <c r="I29" s="21"/>
    </row>
    <row r="30" s="22" customFormat="true" ht="15.75" hidden="false" customHeight="false" outlineLevel="0" collapsed="false">
      <c r="A30" s="38" t="n">
        <v>1</v>
      </c>
      <c r="B30" s="39" t="n">
        <v>2</v>
      </c>
      <c r="C30" s="38" t="n">
        <v>3</v>
      </c>
      <c r="D30" s="39" t="n">
        <v>4</v>
      </c>
      <c r="E30" s="43" t="n">
        <v>5</v>
      </c>
      <c r="F30" s="39" t="n">
        <v>6</v>
      </c>
      <c r="G30" s="38" t="n">
        <v>7</v>
      </c>
      <c r="H30" s="39" t="n">
        <v>8</v>
      </c>
      <c r="I30" s="21"/>
    </row>
    <row r="31" s="46" customFormat="true" ht="15.75" hidden="false" customHeight="true" outlineLevel="0" collapsed="false">
      <c r="A31" s="44" t="s">
        <v>49</v>
      </c>
      <c r="B31" s="44"/>
      <c r="C31" s="44"/>
      <c r="D31" s="44"/>
      <c r="E31" s="44"/>
      <c r="F31" s="44"/>
      <c r="G31" s="44"/>
      <c r="H31" s="44"/>
      <c r="I31" s="45"/>
    </row>
    <row r="32" s="46" customFormat="true" ht="20.1" hidden="false" customHeight="true" outlineLevel="0" collapsed="false">
      <c r="A32" s="47" t="s">
        <v>50</v>
      </c>
      <c r="B32" s="29" t="n">
        <v>1000</v>
      </c>
      <c r="C32" s="48" t="n">
        <v>0</v>
      </c>
      <c r="D32" s="49" t="n">
        <v>95</v>
      </c>
      <c r="E32" s="49" t="n">
        <v>50</v>
      </c>
      <c r="F32" s="49" t="n">
        <v>35</v>
      </c>
      <c r="G32" s="48" t="n">
        <f aca="false">F32-E32</f>
        <v>-15</v>
      </c>
      <c r="H32" s="50" t="n">
        <f aca="false">F32/E32*100</f>
        <v>70</v>
      </c>
      <c r="I32" s="45"/>
    </row>
    <row r="33" s="46" customFormat="true" ht="20.1" hidden="false" customHeight="true" outlineLevel="0" collapsed="false">
      <c r="A33" s="47" t="s">
        <v>51</v>
      </c>
      <c r="B33" s="29" t="n">
        <v>1010</v>
      </c>
      <c r="C33" s="51" t="n">
        <v>0</v>
      </c>
      <c r="D33" s="52" t="n">
        <v>0</v>
      </c>
      <c r="E33" s="52" t="n">
        <v>0</v>
      </c>
      <c r="F33" s="52" t="n">
        <v>0</v>
      </c>
      <c r="G33" s="51" t="n">
        <f aca="false">F33-E33</f>
        <v>0</v>
      </c>
      <c r="H33" s="53" t="n">
        <v>0</v>
      </c>
      <c r="I33" s="45"/>
    </row>
    <row r="34" s="46" customFormat="true" ht="20.1" hidden="false" customHeight="true" outlineLevel="0" collapsed="false">
      <c r="A34" s="54" t="s">
        <v>52</v>
      </c>
      <c r="B34" s="29" t="n">
        <v>1020</v>
      </c>
      <c r="C34" s="48" t="n">
        <f aca="false">C32-C33</f>
        <v>0</v>
      </c>
      <c r="D34" s="49" t="n">
        <f aca="false">D32</f>
        <v>95</v>
      </c>
      <c r="E34" s="49" t="n">
        <f aca="false">E32</f>
        <v>50</v>
      </c>
      <c r="F34" s="49" t="n">
        <f aca="false">F32</f>
        <v>35</v>
      </c>
      <c r="G34" s="48" t="n">
        <f aca="false">F34-E34</f>
        <v>-15</v>
      </c>
      <c r="H34" s="50" t="n">
        <f aca="false">F34/E34*100</f>
        <v>70</v>
      </c>
      <c r="I34" s="45"/>
    </row>
    <row r="35" s="46" customFormat="true" ht="20.1" hidden="false" customHeight="true" outlineLevel="0" collapsed="false">
      <c r="A35" s="47" t="s">
        <v>53</v>
      </c>
      <c r="B35" s="20" t="n">
        <v>1030</v>
      </c>
      <c r="C35" s="52" t="n">
        <v>526</v>
      </c>
      <c r="D35" s="52" t="n">
        <v>1161</v>
      </c>
      <c r="E35" s="55" t="n">
        <v>1100</v>
      </c>
      <c r="F35" s="52" t="n">
        <v>360</v>
      </c>
      <c r="G35" s="48" t="n">
        <f aca="false">F35-E35</f>
        <v>-740</v>
      </c>
      <c r="H35" s="50" t="n">
        <f aca="false">F35/E35*100</f>
        <v>32.7272727272727</v>
      </c>
      <c r="I35" s="45"/>
    </row>
    <row r="36" s="46" customFormat="true" ht="20.1" hidden="false" customHeight="true" outlineLevel="0" collapsed="false">
      <c r="A36" s="56" t="s">
        <v>54</v>
      </c>
      <c r="B36" s="20" t="n">
        <v>1031</v>
      </c>
      <c r="C36" s="51"/>
      <c r="D36" s="51"/>
      <c r="E36" s="52"/>
      <c r="F36" s="51"/>
      <c r="G36" s="48"/>
      <c r="H36" s="53"/>
      <c r="I36" s="45"/>
    </row>
    <row r="37" s="46" customFormat="true" ht="20.1" hidden="false" customHeight="true" outlineLevel="0" collapsed="false">
      <c r="A37" s="56" t="s">
        <v>55</v>
      </c>
      <c r="B37" s="20" t="n">
        <v>1032</v>
      </c>
      <c r="C37" s="51"/>
      <c r="D37" s="51"/>
      <c r="E37" s="52"/>
      <c r="F37" s="51"/>
      <c r="G37" s="48"/>
      <c r="H37" s="53"/>
      <c r="I37" s="45"/>
    </row>
    <row r="38" s="46" customFormat="true" ht="20.1" hidden="false" customHeight="true" outlineLevel="0" collapsed="false">
      <c r="A38" s="56" t="s">
        <v>56</v>
      </c>
      <c r="B38" s="20" t="n">
        <v>1033</v>
      </c>
      <c r="C38" s="51"/>
      <c r="D38" s="51"/>
      <c r="E38" s="52"/>
      <c r="F38" s="51"/>
      <c r="G38" s="48"/>
      <c r="H38" s="53"/>
      <c r="I38" s="45"/>
    </row>
    <row r="39" s="46" customFormat="true" ht="20.1" hidden="false" customHeight="true" outlineLevel="0" collapsed="false">
      <c r="A39" s="56" t="s">
        <v>57</v>
      </c>
      <c r="B39" s="20" t="n">
        <v>1034</v>
      </c>
      <c r="C39" s="51"/>
      <c r="D39" s="51"/>
      <c r="E39" s="52"/>
      <c r="F39" s="51"/>
      <c r="G39" s="48"/>
      <c r="H39" s="53"/>
      <c r="I39" s="45"/>
    </row>
    <row r="40" s="46" customFormat="true" ht="20.1" hidden="false" customHeight="true" outlineLevel="0" collapsed="false">
      <c r="A40" s="56" t="s">
        <v>58</v>
      </c>
      <c r="B40" s="20" t="n">
        <v>1035</v>
      </c>
      <c r="C40" s="51"/>
      <c r="D40" s="51"/>
      <c r="E40" s="52"/>
      <c r="F40" s="51"/>
      <c r="G40" s="48"/>
      <c r="H40" s="53"/>
      <c r="I40" s="45"/>
    </row>
    <row r="41" s="46" customFormat="true" ht="20.1" hidden="false" customHeight="true" outlineLevel="0" collapsed="false">
      <c r="A41" s="47" t="s">
        <v>59</v>
      </c>
      <c r="B41" s="29" t="n">
        <v>1060</v>
      </c>
      <c r="C41" s="51"/>
      <c r="D41" s="51"/>
      <c r="E41" s="52"/>
      <c r="F41" s="51"/>
      <c r="G41" s="48"/>
      <c r="H41" s="53"/>
      <c r="I41" s="45"/>
    </row>
    <row r="42" s="46" customFormat="true" ht="20.1" hidden="false" customHeight="true" outlineLevel="0" collapsed="false">
      <c r="A42" s="56" t="s">
        <v>60</v>
      </c>
      <c r="B42" s="20" t="n">
        <v>1070</v>
      </c>
      <c r="C42" s="52" t="n">
        <v>5207</v>
      </c>
      <c r="D42" s="52" t="n">
        <v>11480</v>
      </c>
      <c r="E42" s="52" t="n">
        <v>3180</v>
      </c>
      <c r="F42" s="52" t="n">
        <v>3367</v>
      </c>
      <c r="G42" s="48" t="n">
        <f aca="false">F42-E42</f>
        <v>187</v>
      </c>
      <c r="H42" s="50" t="n">
        <f aca="false">F42/E42*100</f>
        <v>105.880503144654</v>
      </c>
      <c r="I42" s="45"/>
    </row>
    <row r="43" s="46" customFormat="true" ht="20.1" hidden="false" customHeight="true" outlineLevel="0" collapsed="false">
      <c r="A43" s="57" t="s">
        <v>61</v>
      </c>
      <c r="B43" s="20" t="n">
        <v>1080</v>
      </c>
      <c r="C43" s="52" t="n">
        <v>5559</v>
      </c>
      <c r="D43" s="52" t="n">
        <v>14125</v>
      </c>
      <c r="E43" s="55" t="n">
        <v>2530</v>
      </c>
      <c r="F43" s="52" t="n">
        <v>4637</v>
      </c>
      <c r="G43" s="48" t="n">
        <f aca="false">F43-E43</f>
        <v>2107</v>
      </c>
      <c r="H43" s="50" t="n">
        <f aca="false">F43/E43*100</f>
        <v>183.280632411067</v>
      </c>
      <c r="I43" s="45"/>
    </row>
    <row r="44" s="46" customFormat="true" ht="20.1" hidden="false" customHeight="true" outlineLevel="0" collapsed="false">
      <c r="A44" s="58" t="s">
        <v>62</v>
      </c>
      <c r="B44" s="29" t="n">
        <v>1100</v>
      </c>
      <c r="C44" s="59" t="n">
        <f aca="false">C42-C43-C35</f>
        <v>-878</v>
      </c>
      <c r="D44" s="59" t="n">
        <f aca="false">D42-D43-D35+D32</f>
        <v>-3711</v>
      </c>
      <c r="E44" s="60" t="n">
        <f aca="false">E42-E43-E35+E32</f>
        <v>-400</v>
      </c>
      <c r="F44" s="59" t="n">
        <f aca="false">F42-F43-F35+F32</f>
        <v>-1595</v>
      </c>
      <c r="G44" s="48" t="n">
        <f aca="false">F44-E44</f>
        <v>-1195</v>
      </c>
      <c r="H44" s="50" t="n">
        <f aca="false">F44/E44*100</f>
        <v>398.75</v>
      </c>
      <c r="I44" s="61"/>
    </row>
    <row r="45" s="46" customFormat="true" ht="20.1" hidden="false" customHeight="true" outlineLevel="0" collapsed="false">
      <c r="A45" s="56" t="s">
        <v>63</v>
      </c>
      <c r="B45" s="20" t="n">
        <v>1110</v>
      </c>
      <c r="C45" s="51"/>
      <c r="D45" s="51"/>
      <c r="E45" s="52"/>
      <c r="F45" s="51"/>
      <c r="G45" s="48"/>
      <c r="H45" s="50"/>
      <c r="I45" s="45"/>
    </row>
    <row r="46" s="46" customFormat="true" ht="15.75" hidden="false" customHeight="false" outlineLevel="0" collapsed="false">
      <c r="A46" s="56" t="s">
        <v>64</v>
      </c>
      <c r="B46" s="20" t="n">
        <v>1120</v>
      </c>
      <c r="C46" s="51"/>
      <c r="D46" s="51"/>
      <c r="E46" s="52"/>
      <c r="F46" s="51"/>
      <c r="G46" s="48"/>
      <c r="H46" s="50"/>
      <c r="I46" s="45"/>
    </row>
    <row r="47" s="46" customFormat="true" ht="20.1" hidden="false" customHeight="true" outlineLevel="0" collapsed="false">
      <c r="A47" s="56" t="s">
        <v>65</v>
      </c>
      <c r="B47" s="20" t="n">
        <v>1130</v>
      </c>
      <c r="C47" s="51"/>
      <c r="D47" s="51"/>
      <c r="E47" s="52"/>
      <c r="F47" s="51"/>
      <c r="G47" s="48"/>
      <c r="H47" s="50"/>
      <c r="I47" s="45"/>
    </row>
    <row r="48" s="46" customFormat="true" ht="20.1" hidden="false" customHeight="true" outlineLevel="0" collapsed="false">
      <c r="A48" s="56" t="s">
        <v>66</v>
      </c>
      <c r="B48" s="20" t="n">
        <v>1140</v>
      </c>
      <c r="C48" s="51"/>
      <c r="D48" s="51"/>
      <c r="E48" s="52"/>
      <c r="F48" s="51"/>
      <c r="G48" s="48"/>
      <c r="H48" s="50"/>
      <c r="I48" s="45"/>
    </row>
    <row r="49" s="46" customFormat="true" ht="20.1" hidden="false" customHeight="true" outlineLevel="0" collapsed="false">
      <c r="A49" s="56" t="s">
        <v>67</v>
      </c>
      <c r="B49" s="20" t="n">
        <v>1150</v>
      </c>
      <c r="C49" s="52" t="n">
        <v>0</v>
      </c>
      <c r="D49" s="52" t="n">
        <v>4901</v>
      </c>
      <c r="E49" s="52" t="n">
        <v>0</v>
      </c>
      <c r="F49" s="52" t="n">
        <v>1634</v>
      </c>
      <c r="G49" s="49" t="n">
        <f aca="false">F49-E49</f>
        <v>1634</v>
      </c>
      <c r="H49" s="50"/>
      <c r="I49" s="45"/>
    </row>
    <row r="50" s="46" customFormat="true" ht="20.1" hidden="false" customHeight="true" outlineLevel="0" collapsed="false">
      <c r="A50" s="56" t="s">
        <v>68</v>
      </c>
      <c r="B50" s="20" t="n">
        <v>1151</v>
      </c>
      <c r="C50" s="51"/>
      <c r="D50" s="51"/>
      <c r="E50" s="52"/>
      <c r="F50" s="51"/>
      <c r="G50" s="48"/>
      <c r="H50" s="50"/>
      <c r="I50" s="45"/>
    </row>
    <row r="51" s="46" customFormat="true" ht="20.1" hidden="false" customHeight="true" outlineLevel="0" collapsed="false">
      <c r="A51" s="56" t="s">
        <v>69</v>
      </c>
      <c r="B51" s="20" t="n">
        <v>1160</v>
      </c>
      <c r="C51" s="51"/>
      <c r="D51" s="51"/>
      <c r="E51" s="52"/>
      <c r="F51" s="51"/>
      <c r="G51" s="48"/>
      <c r="H51" s="50"/>
      <c r="I51" s="45"/>
    </row>
    <row r="52" s="46" customFormat="true" ht="20.1" hidden="false" customHeight="true" outlineLevel="0" collapsed="false">
      <c r="A52" s="56" t="s">
        <v>68</v>
      </c>
      <c r="B52" s="20" t="n">
        <v>1161</v>
      </c>
      <c r="C52" s="51"/>
      <c r="D52" s="51"/>
      <c r="E52" s="52"/>
      <c r="F52" s="51"/>
      <c r="G52" s="48"/>
      <c r="H52" s="50"/>
      <c r="I52" s="45"/>
    </row>
    <row r="53" s="46" customFormat="true" ht="20.1" hidden="false" customHeight="true" outlineLevel="0" collapsed="false">
      <c r="A53" s="62" t="s">
        <v>70</v>
      </c>
      <c r="B53" s="63" t="n">
        <v>1170</v>
      </c>
      <c r="C53" s="64" t="n">
        <f aca="false">C44+C49</f>
        <v>-878</v>
      </c>
      <c r="D53" s="64" t="n">
        <f aca="false">D44+D49</f>
        <v>1190</v>
      </c>
      <c r="E53" s="64" t="n">
        <f aca="false">E44</f>
        <v>-400</v>
      </c>
      <c r="F53" s="64" t="n">
        <f aca="false">F44+F49</f>
        <v>39</v>
      </c>
      <c r="G53" s="48" t="n">
        <f aca="false">F53-E53</f>
        <v>439</v>
      </c>
      <c r="H53" s="50" t="n">
        <f aca="false">F53/E53*100</f>
        <v>-9.75</v>
      </c>
      <c r="I53" s="45"/>
    </row>
    <row r="54" s="46" customFormat="true" ht="20.1" hidden="false" customHeight="true" outlineLevel="0" collapsed="false">
      <c r="A54" s="56" t="s">
        <v>71</v>
      </c>
      <c r="B54" s="29" t="n">
        <v>1180</v>
      </c>
      <c r="C54" s="52" t="n">
        <v>0</v>
      </c>
      <c r="D54" s="52" t="n">
        <v>35</v>
      </c>
      <c r="E54" s="52" t="n">
        <v>-72</v>
      </c>
      <c r="F54" s="52" t="n">
        <v>35</v>
      </c>
      <c r="G54" s="51" t="n">
        <f aca="false">F54-E54</f>
        <v>107</v>
      </c>
      <c r="H54" s="53" t="n">
        <f aca="false">F54/E54*100</f>
        <v>-48.6111111111111</v>
      </c>
      <c r="I54" s="45"/>
    </row>
    <row r="55" s="46" customFormat="true" ht="20.1" hidden="false" customHeight="true" outlineLevel="0" collapsed="false">
      <c r="A55" s="56" t="s">
        <v>72</v>
      </c>
      <c r="B55" s="29" t="n">
        <v>1181</v>
      </c>
      <c r="C55" s="52"/>
      <c r="D55" s="52"/>
      <c r="E55" s="52"/>
      <c r="F55" s="52"/>
      <c r="G55" s="48"/>
      <c r="H55" s="53"/>
      <c r="I55" s="45"/>
    </row>
    <row r="56" s="46" customFormat="true" ht="20.1" hidden="false" customHeight="true" outlineLevel="0" collapsed="false">
      <c r="A56" s="56" t="s">
        <v>73</v>
      </c>
      <c r="B56" s="20" t="n">
        <v>1190</v>
      </c>
      <c r="C56" s="52"/>
      <c r="D56" s="52"/>
      <c r="E56" s="52"/>
      <c r="F56" s="52"/>
      <c r="G56" s="48"/>
      <c r="H56" s="53"/>
      <c r="I56" s="45"/>
    </row>
    <row r="57" s="46" customFormat="true" ht="20.1" hidden="false" customHeight="true" outlineLevel="0" collapsed="false">
      <c r="A57" s="56" t="s">
        <v>74</v>
      </c>
      <c r="B57" s="20" t="n">
        <v>1191</v>
      </c>
      <c r="C57" s="52"/>
      <c r="D57" s="52"/>
      <c r="E57" s="52"/>
      <c r="F57" s="52"/>
      <c r="G57" s="48"/>
      <c r="H57" s="53"/>
      <c r="I57" s="45"/>
    </row>
    <row r="58" s="46" customFormat="true" ht="20.1" hidden="false" customHeight="true" outlineLevel="0" collapsed="false">
      <c r="A58" s="58" t="s">
        <v>75</v>
      </c>
      <c r="B58" s="20" t="n">
        <v>1200</v>
      </c>
      <c r="C58" s="64" t="n">
        <f aca="false">C53-C54</f>
        <v>-878</v>
      </c>
      <c r="D58" s="64" t="n">
        <f aca="false">D53-D54</f>
        <v>1155</v>
      </c>
      <c r="E58" s="64" t="n">
        <f aca="false">E53-E54</f>
        <v>-328</v>
      </c>
      <c r="F58" s="64" t="n">
        <f aca="false">F53-F54</f>
        <v>4</v>
      </c>
      <c r="G58" s="48" t="n">
        <f aca="false">F58-E58</f>
        <v>332</v>
      </c>
      <c r="H58" s="50" t="n">
        <f aca="false">F58/E58*100</f>
        <v>-1.21951219512195</v>
      </c>
      <c r="I58" s="45"/>
    </row>
    <row r="59" s="46" customFormat="true" ht="20.1" hidden="false" customHeight="true" outlineLevel="0" collapsed="false">
      <c r="A59" s="56" t="s">
        <v>76</v>
      </c>
      <c r="B59" s="20" t="n">
        <v>1201</v>
      </c>
      <c r="C59" s="52" t="n">
        <f aca="false">C58</f>
        <v>-878</v>
      </c>
      <c r="D59" s="52" t="n">
        <f aca="false">D58</f>
        <v>1155</v>
      </c>
      <c r="E59" s="52" t="n">
        <f aca="false">E58</f>
        <v>-328</v>
      </c>
      <c r="F59" s="49" t="n">
        <f aca="false">F58</f>
        <v>4</v>
      </c>
      <c r="G59" s="51" t="n">
        <f aca="false">F59-E59</f>
        <v>332</v>
      </c>
      <c r="H59" s="50" t="n">
        <f aca="false">F59/E59*100</f>
        <v>-1.21951219512195</v>
      </c>
      <c r="I59" s="45"/>
    </row>
    <row r="60" s="46" customFormat="true" ht="20.1" hidden="false" customHeight="true" outlineLevel="0" collapsed="false">
      <c r="A60" s="56" t="s">
        <v>77</v>
      </c>
      <c r="B60" s="20" t="n">
        <v>1202</v>
      </c>
      <c r="C60" s="51"/>
      <c r="D60" s="51"/>
      <c r="E60" s="52"/>
      <c r="F60" s="51"/>
      <c r="G60" s="48"/>
      <c r="H60" s="53"/>
      <c r="I60" s="45"/>
    </row>
    <row r="61" s="46" customFormat="true" ht="20.1" hidden="false" customHeight="true" outlineLevel="0" collapsed="false">
      <c r="A61" s="58" t="s">
        <v>78</v>
      </c>
      <c r="B61" s="20" t="n">
        <v>1210</v>
      </c>
      <c r="C61" s="64" t="n">
        <f aca="false">C32+C42+C45+C47+C49+C55+C56</f>
        <v>5207</v>
      </c>
      <c r="D61" s="64" t="n">
        <f aca="false">D32+D42+D45+D47+D49+D55+D56</f>
        <v>16476</v>
      </c>
      <c r="E61" s="64" t="n">
        <f aca="false">E32+E42+E45+E47+E49+E55+E56</f>
        <v>3230</v>
      </c>
      <c r="F61" s="64" t="n">
        <f aca="false">F32+F42+F45+F47+F49+F55+F56</f>
        <v>5036</v>
      </c>
      <c r="G61" s="48" t="n">
        <f aca="false">F61-E61</f>
        <v>1806</v>
      </c>
      <c r="H61" s="50" t="n">
        <f aca="false">F61/E61*100</f>
        <v>155.913312693498</v>
      </c>
      <c r="I61" s="45"/>
    </row>
    <row r="62" s="46" customFormat="true" ht="20.1" hidden="false" customHeight="true" outlineLevel="0" collapsed="false">
      <c r="A62" s="58" t="s">
        <v>79</v>
      </c>
      <c r="B62" s="20" t="n">
        <v>1220</v>
      </c>
      <c r="C62" s="65" t="n">
        <f aca="false">C33+C35+C41+C43+C46+C48+C51+C54+C57</f>
        <v>6085</v>
      </c>
      <c r="D62" s="65" t="n">
        <f aca="false">D33+D35+D41+D43+D46+D48+D51+D54+D57</f>
        <v>15321</v>
      </c>
      <c r="E62" s="65" t="n">
        <f aca="false">E33+E35+E41+E43+E46+E48+E51+E54+E57</f>
        <v>3558</v>
      </c>
      <c r="F62" s="65" t="n">
        <f aca="false">F33+F35+F41+F43+F46+F48+F51+F54+F57</f>
        <v>5032</v>
      </c>
      <c r="G62" s="48" t="n">
        <f aca="false">F62-E62</f>
        <v>1474</v>
      </c>
      <c r="H62" s="50" t="n">
        <f aca="false">F62/E62*100</f>
        <v>141.427768409219</v>
      </c>
      <c r="I62" s="45"/>
    </row>
    <row r="63" s="46" customFormat="true" ht="20.1" hidden="false" customHeight="true" outlineLevel="0" collapsed="false">
      <c r="A63" s="58" t="s">
        <v>80</v>
      </c>
      <c r="B63" s="20"/>
      <c r="C63" s="66"/>
      <c r="D63" s="67"/>
      <c r="E63" s="68"/>
      <c r="F63" s="67"/>
      <c r="G63" s="48"/>
      <c r="H63" s="53"/>
      <c r="I63" s="45"/>
    </row>
    <row r="64" s="46" customFormat="true" ht="20.1" hidden="false" customHeight="true" outlineLevel="0" collapsed="false">
      <c r="A64" s="56" t="s">
        <v>81</v>
      </c>
      <c r="B64" s="20" t="n">
        <v>1400</v>
      </c>
      <c r="C64" s="55" t="n">
        <v>890</v>
      </c>
      <c r="D64" s="52" t="n">
        <v>1022</v>
      </c>
      <c r="E64" s="52" t="n">
        <f aca="false">E65+E66</f>
        <v>1547</v>
      </c>
      <c r="F64" s="52" t="n">
        <v>365</v>
      </c>
      <c r="G64" s="49" t="n">
        <f aca="false">F64-E64</f>
        <v>-1182</v>
      </c>
      <c r="H64" s="69" t="n">
        <f aca="false">F64/E64*100</f>
        <v>23.5940530058177</v>
      </c>
      <c r="I64" s="45"/>
    </row>
    <row r="65" s="46" customFormat="true" ht="20.1" hidden="false" customHeight="true" outlineLevel="0" collapsed="false">
      <c r="A65" s="56" t="s">
        <v>82</v>
      </c>
      <c r="B65" s="70" t="n">
        <v>1401</v>
      </c>
      <c r="C65" s="55" t="n">
        <v>718</v>
      </c>
      <c r="D65" s="52" t="n">
        <v>632</v>
      </c>
      <c r="E65" s="52" t="n">
        <v>1547</v>
      </c>
      <c r="F65" s="52" t="n">
        <v>153</v>
      </c>
      <c r="G65" s="49" t="n">
        <f aca="false">F65-E65</f>
        <v>-1394</v>
      </c>
      <c r="H65" s="69" t="n">
        <f aca="false">F65/E65*100</f>
        <v>9.89010989010989</v>
      </c>
      <c r="I65" s="45"/>
    </row>
    <row r="66" s="46" customFormat="true" ht="20.1" hidden="false" customHeight="true" outlineLevel="0" collapsed="false">
      <c r="A66" s="56" t="s">
        <v>83</v>
      </c>
      <c r="B66" s="70" t="n">
        <v>1402</v>
      </c>
      <c r="C66" s="55" t="n">
        <v>172</v>
      </c>
      <c r="D66" s="52" t="n">
        <v>390</v>
      </c>
      <c r="E66" s="52" t="n">
        <v>0</v>
      </c>
      <c r="F66" s="52" t="n">
        <v>212</v>
      </c>
      <c r="G66" s="49" t="n">
        <f aca="false">F66-E66</f>
        <v>212</v>
      </c>
      <c r="H66" s="69" t="n">
        <v>0</v>
      </c>
      <c r="I66" s="45"/>
    </row>
    <row r="67" s="46" customFormat="true" ht="20.1" hidden="false" customHeight="true" outlineLevel="0" collapsed="false">
      <c r="A67" s="56" t="s">
        <v>84</v>
      </c>
      <c r="B67" s="70" t="n">
        <v>1410</v>
      </c>
      <c r="C67" s="71" t="n">
        <v>1604</v>
      </c>
      <c r="D67" s="49" t="n">
        <v>2922</v>
      </c>
      <c r="E67" s="49" t="n">
        <v>1044.4</v>
      </c>
      <c r="F67" s="49" t="n">
        <v>952</v>
      </c>
      <c r="G67" s="49" t="n">
        <f aca="false">F67-E67</f>
        <v>-92.4000000000001</v>
      </c>
      <c r="H67" s="69" t="n">
        <f aca="false">F67/E67*100</f>
        <v>91.1528150134048</v>
      </c>
      <c r="I67" s="45"/>
    </row>
    <row r="68" s="46" customFormat="true" ht="20.1" hidden="false" customHeight="true" outlineLevel="0" collapsed="false">
      <c r="A68" s="72" t="s">
        <v>85</v>
      </c>
      <c r="B68" s="73" t="n">
        <v>1420</v>
      </c>
      <c r="C68" s="74" t="n">
        <v>353</v>
      </c>
      <c r="D68" s="75" t="n">
        <v>640</v>
      </c>
      <c r="E68" s="75" t="n">
        <v>229.8</v>
      </c>
      <c r="F68" s="75" t="n">
        <v>213</v>
      </c>
      <c r="G68" s="49" t="n">
        <f aca="false">F68-E68</f>
        <v>-16.8</v>
      </c>
      <c r="H68" s="69" t="n">
        <f aca="false">F68/E68*100</f>
        <v>92.6892950391645</v>
      </c>
      <c r="I68" s="45"/>
    </row>
    <row r="69" s="46" customFormat="true" ht="20.1" hidden="false" customHeight="true" outlineLevel="0" collapsed="false">
      <c r="A69" s="56" t="s">
        <v>86</v>
      </c>
      <c r="B69" s="70" t="n">
        <v>1430</v>
      </c>
      <c r="C69" s="49" t="n">
        <v>402</v>
      </c>
      <c r="D69" s="49" t="n">
        <v>5407</v>
      </c>
      <c r="E69" s="49" t="n">
        <v>483</v>
      </c>
      <c r="F69" s="49" t="n">
        <v>1814</v>
      </c>
      <c r="G69" s="49" t="n">
        <f aca="false">F69-E69</f>
        <v>1331</v>
      </c>
      <c r="H69" s="69" t="n">
        <f aca="false">F69/E69*100</f>
        <v>375.569358178054</v>
      </c>
      <c r="I69" s="45"/>
    </row>
    <row r="70" s="46" customFormat="true" ht="30.75" hidden="false" customHeight="true" outlineLevel="0" collapsed="false">
      <c r="A70" s="76"/>
      <c r="B70" s="77"/>
      <c r="C70" s="78"/>
      <c r="D70" s="78"/>
      <c r="E70" s="79" t="s">
        <v>87</v>
      </c>
      <c r="F70" s="79"/>
      <c r="G70" s="79"/>
      <c r="H70" s="79"/>
      <c r="I70" s="45"/>
    </row>
    <row r="71" s="46" customFormat="true" ht="18" hidden="false" customHeight="true" outlineLevel="0" collapsed="false">
      <c r="A71" s="76"/>
      <c r="B71" s="77"/>
      <c r="C71" s="78"/>
      <c r="D71" s="78"/>
      <c r="E71" s="80"/>
      <c r="F71" s="81"/>
      <c r="G71" s="81"/>
      <c r="H71" s="81"/>
      <c r="I71" s="45"/>
    </row>
    <row r="72" s="46" customFormat="true" ht="20.1" hidden="false" customHeight="true" outlineLevel="0" collapsed="false">
      <c r="A72" s="38" t="n">
        <v>1</v>
      </c>
      <c r="B72" s="39" t="n">
        <v>2</v>
      </c>
      <c r="C72" s="43" t="n">
        <v>3</v>
      </c>
      <c r="D72" s="82" t="n">
        <v>4</v>
      </c>
      <c r="E72" s="43" t="n">
        <v>5</v>
      </c>
      <c r="F72" s="39" t="n">
        <v>6</v>
      </c>
      <c r="G72" s="38" t="n">
        <v>7</v>
      </c>
      <c r="H72" s="39" t="n">
        <v>8</v>
      </c>
      <c r="I72" s="45"/>
    </row>
    <row r="73" s="46" customFormat="true" ht="20.1" hidden="false" customHeight="true" outlineLevel="0" collapsed="false">
      <c r="A73" s="56" t="s">
        <v>61</v>
      </c>
      <c r="B73" s="70" t="n">
        <v>1440</v>
      </c>
      <c r="C73" s="49" t="n">
        <v>2836</v>
      </c>
      <c r="D73" s="49" t="n">
        <v>5330</v>
      </c>
      <c r="E73" s="49" t="n">
        <v>325.8</v>
      </c>
      <c r="F73" s="49" t="n">
        <v>1688</v>
      </c>
      <c r="G73" s="48" t="n">
        <f aca="false">F73-E73</f>
        <v>1362.2</v>
      </c>
      <c r="H73" s="50" t="n">
        <f aca="false">F73/E73*100</f>
        <v>518.109269490485</v>
      </c>
      <c r="I73" s="45"/>
    </row>
    <row r="74" s="46" customFormat="true" ht="20.1" hidden="false" customHeight="true" outlineLevel="0" collapsed="false">
      <c r="A74" s="58" t="s">
        <v>88</v>
      </c>
      <c r="B74" s="70" t="n">
        <v>1450</v>
      </c>
      <c r="C74" s="64" t="n">
        <f aca="false">C64+C67+C68+C69+C73</f>
        <v>6085</v>
      </c>
      <c r="D74" s="64" t="n">
        <f aca="false">D64+D67+D68+D69+D73</f>
        <v>15321</v>
      </c>
      <c r="E74" s="64" t="n">
        <f aca="false">E64+E67+E68+E69+E73</f>
        <v>3630</v>
      </c>
      <c r="F74" s="64" t="n">
        <f aca="false">F64+F67+F68+F69+F73</f>
        <v>5032</v>
      </c>
      <c r="G74" s="48" t="n">
        <f aca="false">F74-E74</f>
        <v>1402</v>
      </c>
      <c r="H74" s="50" t="n">
        <f aca="false">F74/E74*100</f>
        <v>138.62258953168</v>
      </c>
      <c r="I74" s="45"/>
    </row>
    <row r="75" s="46" customFormat="true" ht="15.75" hidden="false" customHeight="true" outlineLevel="0" collapsed="false">
      <c r="A75" s="83" t="s">
        <v>89</v>
      </c>
      <c r="B75" s="83"/>
      <c r="C75" s="83"/>
      <c r="D75" s="83"/>
      <c r="E75" s="83"/>
      <c r="F75" s="83"/>
      <c r="G75" s="83"/>
      <c r="H75" s="83"/>
      <c r="I75" s="45"/>
    </row>
    <row r="76" s="46" customFormat="true" ht="18" hidden="false" customHeight="true" outlineLevel="0" collapsed="false">
      <c r="A76" s="58" t="s">
        <v>90</v>
      </c>
      <c r="B76" s="58"/>
      <c r="C76" s="58"/>
      <c r="D76" s="58"/>
      <c r="E76" s="58"/>
      <c r="F76" s="58"/>
      <c r="G76" s="58"/>
      <c r="H76" s="58"/>
      <c r="I76" s="45"/>
    </row>
    <row r="77" s="46" customFormat="true" ht="39" hidden="false" customHeight="true" outlineLevel="0" collapsed="false">
      <c r="A77" s="84" t="s">
        <v>91</v>
      </c>
      <c r="B77" s="85" t="n">
        <v>2000</v>
      </c>
      <c r="C77" s="52" t="n">
        <v>-1438</v>
      </c>
      <c r="D77" s="52" t="n">
        <v>-1671</v>
      </c>
      <c r="E77" s="52" t="n">
        <v>-1</v>
      </c>
      <c r="F77" s="52" t="n">
        <v>-701</v>
      </c>
      <c r="G77" s="48" t="n">
        <f aca="false">F77-E77</f>
        <v>-700</v>
      </c>
      <c r="H77" s="50" t="n">
        <f aca="false">F77/E77*100</f>
        <v>70100</v>
      </c>
      <c r="I77" s="45"/>
    </row>
    <row r="78" s="46" customFormat="true" ht="20.25" hidden="false" customHeight="true" outlineLevel="0" collapsed="false">
      <c r="A78" s="86" t="s">
        <v>92</v>
      </c>
      <c r="B78" s="20" t="n">
        <v>2010</v>
      </c>
      <c r="C78" s="52"/>
      <c r="D78" s="52"/>
      <c r="E78" s="52"/>
      <c r="F78" s="52"/>
      <c r="G78" s="48" t="n">
        <f aca="false">F78-E78</f>
        <v>0</v>
      </c>
      <c r="H78" s="50"/>
      <c r="I78" s="45"/>
    </row>
    <row r="79" s="46" customFormat="true" ht="20.25" hidden="false" customHeight="true" outlineLevel="0" collapsed="false">
      <c r="A79" s="56" t="s">
        <v>93</v>
      </c>
      <c r="B79" s="20" t="n">
        <v>2020</v>
      </c>
      <c r="C79" s="52"/>
      <c r="D79" s="52"/>
      <c r="E79" s="52"/>
      <c r="F79" s="52"/>
      <c r="G79" s="48" t="n">
        <f aca="false">F79-E79</f>
        <v>0</v>
      </c>
      <c r="H79" s="50"/>
      <c r="I79" s="45"/>
    </row>
    <row r="80" s="46" customFormat="true" ht="20.25" hidden="false" customHeight="true" outlineLevel="0" collapsed="false">
      <c r="A80" s="86" t="s">
        <v>94</v>
      </c>
      <c r="B80" s="20" t="n">
        <v>2030</v>
      </c>
      <c r="C80" s="52"/>
      <c r="D80" s="52"/>
      <c r="E80" s="52"/>
      <c r="F80" s="52"/>
      <c r="G80" s="48" t="n">
        <f aca="false">F80-E80</f>
        <v>0</v>
      </c>
      <c r="H80" s="50"/>
      <c r="I80" s="45"/>
    </row>
    <row r="81" s="46" customFormat="true" ht="18.75" hidden="false" customHeight="true" outlineLevel="0" collapsed="false">
      <c r="A81" s="86" t="s">
        <v>95</v>
      </c>
      <c r="B81" s="20" t="n">
        <v>2040</v>
      </c>
      <c r="C81" s="52"/>
      <c r="D81" s="52"/>
      <c r="E81" s="52"/>
      <c r="F81" s="52"/>
      <c r="G81" s="48" t="n">
        <f aca="false">F81-E81</f>
        <v>0</v>
      </c>
      <c r="H81" s="50"/>
      <c r="I81" s="45"/>
    </row>
    <row r="82" s="46" customFormat="true" ht="19.5" hidden="false" customHeight="true" outlineLevel="0" collapsed="false">
      <c r="A82" s="86" t="s">
        <v>96</v>
      </c>
      <c r="B82" s="20" t="n">
        <v>2050</v>
      </c>
      <c r="C82" s="52"/>
      <c r="D82" s="52"/>
      <c r="E82" s="52"/>
      <c r="F82" s="52"/>
      <c r="G82" s="48" t="n">
        <f aca="false">F82-E82</f>
        <v>0</v>
      </c>
      <c r="H82" s="50"/>
      <c r="I82" s="45"/>
    </row>
    <row r="83" s="46" customFormat="true" ht="21" hidden="false" customHeight="true" outlineLevel="0" collapsed="false">
      <c r="A83" s="86" t="s">
        <v>97</v>
      </c>
      <c r="B83" s="20" t="n">
        <v>2060</v>
      </c>
      <c r="C83" s="52"/>
      <c r="D83" s="52"/>
      <c r="E83" s="52"/>
      <c r="F83" s="52"/>
      <c r="G83" s="48" t="n">
        <f aca="false">F83-E83</f>
        <v>0</v>
      </c>
      <c r="H83" s="50"/>
      <c r="I83" s="45"/>
    </row>
    <row r="84" s="46" customFormat="true" ht="36" hidden="false" customHeight="true" outlineLevel="0" collapsed="false">
      <c r="A84" s="86" t="s">
        <v>98</v>
      </c>
      <c r="B84" s="20" t="n">
        <v>2070</v>
      </c>
      <c r="C84" s="49" t="n">
        <v>-728</v>
      </c>
      <c r="D84" s="49" t="n">
        <v>-740</v>
      </c>
      <c r="E84" s="49" t="n">
        <v>-1</v>
      </c>
      <c r="F84" s="49" t="n">
        <v>-740</v>
      </c>
      <c r="G84" s="48" t="n">
        <f aca="false">F84-E84</f>
        <v>-739</v>
      </c>
      <c r="H84" s="50" t="n">
        <f aca="false">F84/E84*100</f>
        <v>74000</v>
      </c>
      <c r="I84" s="45"/>
    </row>
    <row r="85" s="46" customFormat="true" ht="21.75" hidden="false" customHeight="true" outlineLevel="0" collapsed="false">
      <c r="A85" s="58" t="s">
        <v>99</v>
      </c>
      <c r="B85" s="58"/>
      <c r="C85" s="58"/>
      <c r="D85" s="58"/>
      <c r="E85" s="58"/>
      <c r="F85" s="58"/>
      <c r="G85" s="58"/>
      <c r="H85" s="58"/>
      <c r="I85" s="45"/>
    </row>
    <row r="86" s="46" customFormat="true" ht="39" hidden="false" customHeight="true" outlineLevel="0" collapsed="false">
      <c r="A86" s="62" t="s">
        <v>100</v>
      </c>
      <c r="B86" s="20" t="n">
        <v>2110</v>
      </c>
      <c r="C86" s="59"/>
      <c r="D86" s="59"/>
      <c r="E86" s="64"/>
      <c r="F86" s="59"/>
      <c r="G86" s="59"/>
      <c r="H86" s="87"/>
      <c r="I86" s="45"/>
    </row>
    <row r="87" s="46" customFormat="true" ht="37.5" hidden="false" customHeight="true" outlineLevel="0" collapsed="false">
      <c r="A87" s="62" t="s">
        <v>101</v>
      </c>
      <c r="B87" s="20" t="n">
        <v>2120</v>
      </c>
      <c r="C87" s="49" t="n">
        <f aca="false">C88+C89+C92+C94</f>
        <v>752.9</v>
      </c>
      <c r="D87" s="49" t="n">
        <f aca="false">D88+D89+D91+D94+D92</f>
        <v>1427.9</v>
      </c>
      <c r="E87" s="49" t="n">
        <f aca="false">E88+E89+E90+E91+E94+E92</f>
        <v>400.1</v>
      </c>
      <c r="F87" s="49" t="n">
        <f aca="false">F88+F89+F91+F94+F92</f>
        <v>480.5</v>
      </c>
      <c r="G87" s="49" t="n">
        <f aca="false">F87-E87</f>
        <v>80.4</v>
      </c>
      <c r="H87" s="69" t="n">
        <f aca="false">F87/E87*100</f>
        <v>120.094976255936</v>
      </c>
      <c r="I87" s="45"/>
    </row>
    <row r="88" s="46" customFormat="true" ht="15.75" hidden="false" customHeight="false" outlineLevel="0" collapsed="false">
      <c r="A88" s="88" t="s">
        <v>102</v>
      </c>
      <c r="B88" s="89" t="n">
        <v>2121</v>
      </c>
      <c r="C88" s="49" t="n">
        <v>283.5</v>
      </c>
      <c r="D88" s="49" t="n">
        <v>531</v>
      </c>
      <c r="E88" s="49" t="n">
        <v>188</v>
      </c>
      <c r="F88" s="49" t="n">
        <f aca="false">D88-357.4</f>
        <v>173.6</v>
      </c>
      <c r="G88" s="49" t="n">
        <f aca="false">F88-E88</f>
        <v>-14.4</v>
      </c>
      <c r="H88" s="69" t="n">
        <f aca="false">F88/E88*100</f>
        <v>92.3404255319149</v>
      </c>
      <c r="I88" s="45"/>
    </row>
    <row r="89" s="46" customFormat="true" ht="19.5" hidden="false" customHeight="true" outlineLevel="0" collapsed="false">
      <c r="A89" s="88" t="s">
        <v>103</v>
      </c>
      <c r="B89" s="89" t="n">
        <v>2122</v>
      </c>
      <c r="C89" s="49" t="n">
        <v>445.1</v>
      </c>
      <c r="D89" s="49" t="n">
        <v>773</v>
      </c>
      <c r="E89" s="49" t="n">
        <v>241.6</v>
      </c>
      <c r="F89" s="49" t="n">
        <f aca="false">D89-515.6</f>
        <v>257.4</v>
      </c>
      <c r="G89" s="49" t="n">
        <f aca="false">F89-E89</f>
        <v>15.8</v>
      </c>
      <c r="H89" s="69" t="n">
        <f aca="false">F89/E89*100</f>
        <v>106.539735099338</v>
      </c>
      <c r="I89" s="45"/>
    </row>
    <row r="90" s="46" customFormat="true" ht="33.75" hidden="false" customHeight="true" outlineLevel="0" collapsed="false">
      <c r="A90" s="90" t="s">
        <v>104</v>
      </c>
      <c r="B90" s="91" t="n">
        <v>2123</v>
      </c>
      <c r="C90" s="49" t="n">
        <v>0</v>
      </c>
      <c r="D90" s="49" t="n">
        <v>0</v>
      </c>
      <c r="E90" s="49" t="n">
        <v>-72</v>
      </c>
      <c r="F90" s="49" t="n">
        <v>0</v>
      </c>
      <c r="G90" s="49" t="n">
        <f aca="false">F90-E90</f>
        <v>72</v>
      </c>
      <c r="H90" s="69" t="n">
        <v>0</v>
      </c>
      <c r="I90" s="45"/>
    </row>
    <row r="91" s="46" customFormat="true" ht="36" hidden="false" customHeight="true" outlineLevel="0" collapsed="false">
      <c r="A91" s="90" t="s">
        <v>105</v>
      </c>
      <c r="B91" s="92" t="n">
        <v>2124</v>
      </c>
      <c r="C91" s="49" t="n">
        <v>0</v>
      </c>
      <c r="D91" s="49" t="n">
        <v>34.6</v>
      </c>
      <c r="E91" s="49" t="n">
        <v>-8.2</v>
      </c>
      <c r="F91" s="49" t="n">
        <f aca="false">D91-34.6</f>
        <v>0</v>
      </c>
      <c r="G91" s="49" t="n">
        <f aca="false">F91-E91</f>
        <v>8.2</v>
      </c>
      <c r="H91" s="69" t="n">
        <v>0</v>
      </c>
      <c r="I91" s="45"/>
    </row>
    <row r="92" s="46" customFormat="true" ht="36.75" hidden="false" customHeight="true" outlineLevel="0" collapsed="false">
      <c r="A92" s="90" t="s">
        <v>106</v>
      </c>
      <c r="B92" s="92" t="n">
        <v>2125</v>
      </c>
      <c r="C92" s="49" t="n">
        <v>0</v>
      </c>
      <c r="D92" s="49" t="n">
        <v>45</v>
      </c>
      <c r="E92" s="49" t="n">
        <v>35</v>
      </c>
      <c r="F92" s="49" t="n">
        <f aca="false">D92-10</f>
        <v>35</v>
      </c>
      <c r="G92" s="49" t="n">
        <f aca="false">F92-E92</f>
        <v>0</v>
      </c>
      <c r="H92" s="69" t="n">
        <f aca="false">F92/E92*100</f>
        <v>100</v>
      </c>
      <c r="I92" s="45"/>
    </row>
    <row r="93" s="46" customFormat="true" ht="20.25" hidden="false" customHeight="true" outlineLevel="0" collapsed="false">
      <c r="A93" s="93" t="s">
        <v>107</v>
      </c>
      <c r="B93" s="91" t="n">
        <v>2126</v>
      </c>
      <c r="C93" s="49" t="n">
        <v>0</v>
      </c>
      <c r="D93" s="49" t="n">
        <v>0</v>
      </c>
      <c r="E93" s="49" t="n">
        <v>0</v>
      </c>
      <c r="F93" s="49" t="n">
        <v>0</v>
      </c>
      <c r="G93" s="49" t="n">
        <v>0</v>
      </c>
      <c r="H93" s="94" t="n">
        <v>0</v>
      </c>
      <c r="I93" s="45"/>
    </row>
    <row r="94" s="46" customFormat="true" ht="21.75" hidden="false" customHeight="true" outlineLevel="0" collapsed="false">
      <c r="A94" s="93" t="s">
        <v>108</v>
      </c>
      <c r="B94" s="91" t="n">
        <v>2127</v>
      </c>
      <c r="C94" s="52" t="n">
        <v>24.3</v>
      </c>
      <c r="D94" s="52" t="n">
        <v>44.3</v>
      </c>
      <c r="E94" s="52" t="n">
        <v>15.7</v>
      </c>
      <c r="F94" s="52" t="n">
        <f aca="false">D94-29.8</f>
        <v>14.5</v>
      </c>
      <c r="G94" s="49" t="n">
        <f aca="false">F94-E94</f>
        <v>-1.2</v>
      </c>
      <c r="H94" s="69" t="n">
        <f aca="false">F94/E94*100</f>
        <v>92.3566878980892</v>
      </c>
      <c r="I94" s="45"/>
    </row>
    <row r="95" s="46" customFormat="true" ht="31.5" hidden="false" customHeight="false" outlineLevel="0" collapsed="false">
      <c r="A95" s="95" t="s">
        <v>109</v>
      </c>
      <c r="B95" s="96" t="n">
        <v>2130</v>
      </c>
      <c r="C95" s="52" t="n">
        <f aca="false">C96</f>
        <v>353</v>
      </c>
      <c r="D95" s="52" t="n">
        <f aca="false">D96</f>
        <v>640</v>
      </c>
      <c r="E95" s="52" t="n">
        <f aca="false">E96</f>
        <v>229.8</v>
      </c>
      <c r="F95" s="52" t="n">
        <f aca="false">F96</f>
        <v>213</v>
      </c>
      <c r="G95" s="48" t="n">
        <f aca="false">F95-E95</f>
        <v>-16.8</v>
      </c>
      <c r="H95" s="50" t="n">
        <f aca="false">F95/E95*100</f>
        <v>92.6892950391645</v>
      </c>
      <c r="I95" s="45"/>
    </row>
    <row r="96" s="46" customFormat="true" ht="22.5" hidden="false" customHeight="true" outlineLevel="0" collapsed="false">
      <c r="A96" s="97" t="s">
        <v>110</v>
      </c>
      <c r="B96" s="29" t="n">
        <v>2131</v>
      </c>
      <c r="C96" s="52" t="n">
        <v>353</v>
      </c>
      <c r="D96" s="52" t="n">
        <v>640</v>
      </c>
      <c r="E96" s="52" t="n">
        <v>229.8</v>
      </c>
      <c r="F96" s="52" t="n">
        <v>213</v>
      </c>
      <c r="G96" s="48" t="n">
        <f aca="false">F96-E96</f>
        <v>-16.8</v>
      </c>
      <c r="H96" s="50" t="n">
        <f aca="false">F96/E96*100</f>
        <v>92.6892950391645</v>
      </c>
      <c r="I96" s="45"/>
    </row>
    <row r="97" s="46" customFormat="true" ht="22.5" hidden="false" customHeight="true" outlineLevel="0" collapsed="false">
      <c r="A97" s="62" t="s">
        <v>111</v>
      </c>
      <c r="B97" s="29" t="n">
        <v>2200</v>
      </c>
      <c r="C97" s="59" t="n">
        <f aca="false">C86+C87+C95</f>
        <v>1105.9</v>
      </c>
      <c r="D97" s="59" t="n">
        <f aca="false">D86+D87+D95</f>
        <v>2067.9</v>
      </c>
      <c r="E97" s="64" t="n">
        <f aca="false">E86+E87+E95</f>
        <v>629.9</v>
      </c>
      <c r="F97" s="59" t="n">
        <f aca="false">F86+F87+F95</f>
        <v>693.5</v>
      </c>
      <c r="G97" s="59" t="n">
        <f aca="false">G86+G87+G95</f>
        <v>63.6</v>
      </c>
      <c r="H97" s="50" t="n">
        <f aca="false">F97/E97*100</f>
        <v>110.096840768376</v>
      </c>
      <c r="I97" s="45"/>
    </row>
    <row r="98" s="46" customFormat="true" ht="17.25" hidden="false" customHeight="true" outlineLevel="0" collapsed="false">
      <c r="A98" s="44" t="s">
        <v>112</v>
      </c>
      <c r="B98" s="44"/>
      <c r="C98" s="44"/>
      <c r="D98" s="44"/>
      <c r="E98" s="44"/>
      <c r="F98" s="44"/>
      <c r="G98" s="44"/>
      <c r="H98" s="44"/>
      <c r="I98" s="45"/>
    </row>
    <row r="99" s="46" customFormat="true" ht="20.1" hidden="false" customHeight="true" outlineLevel="0" collapsed="false">
      <c r="A99" s="62" t="s">
        <v>113</v>
      </c>
      <c r="B99" s="20" t="n">
        <v>3405</v>
      </c>
      <c r="C99" s="49" t="n">
        <v>15</v>
      </c>
      <c r="D99" s="49" t="n">
        <v>13</v>
      </c>
      <c r="E99" s="49" t="n">
        <v>5</v>
      </c>
      <c r="F99" s="49" t="n">
        <v>13</v>
      </c>
      <c r="G99" s="48" t="n">
        <f aca="false">F99-E99</f>
        <v>8</v>
      </c>
      <c r="H99" s="50" t="n">
        <f aca="false">F99/E99*100</f>
        <v>260</v>
      </c>
      <c r="I99" s="45"/>
    </row>
    <row r="100" s="46" customFormat="true" ht="15.75" hidden="false" customHeight="false" outlineLevel="0" collapsed="false">
      <c r="A100" s="62" t="s">
        <v>114</v>
      </c>
      <c r="B100" s="20" t="n">
        <v>3415</v>
      </c>
      <c r="C100" s="49" t="n">
        <v>13</v>
      </c>
      <c r="D100" s="49" t="n">
        <v>50</v>
      </c>
      <c r="E100" s="49" t="n">
        <v>5</v>
      </c>
      <c r="F100" s="49" t="n">
        <v>50</v>
      </c>
      <c r="G100" s="48" t="n">
        <f aca="false">F100-E100</f>
        <v>45</v>
      </c>
      <c r="H100" s="50" t="n">
        <f aca="false">F100/E100*100</f>
        <v>1000</v>
      </c>
      <c r="I100" s="45"/>
    </row>
    <row r="101" s="46" customFormat="true" ht="18" hidden="false" customHeight="true" outlineLevel="0" collapsed="false">
      <c r="A101" s="98" t="s">
        <v>115</v>
      </c>
      <c r="B101" s="98"/>
      <c r="C101" s="98"/>
      <c r="D101" s="98"/>
      <c r="E101" s="98"/>
      <c r="F101" s="98"/>
      <c r="G101" s="98"/>
      <c r="H101" s="98"/>
      <c r="I101" s="45"/>
    </row>
    <row r="102" s="46" customFormat="true" ht="20.1" hidden="false" customHeight="true" outlineLevel="0" collapsed="false">
      <c r="A102" s="62" t="s">
        <v>116</v>
      </c>
      <c r="B102" s="99" t="n">
        <v>4000</v>
      </c>
      <c r="C102" s="64" t="n">
        <v>1327</v>
      </c>
      <c r="D102" s="64" t="n">
        <f aca="false">D103</f>
        <v>299.8</v>
      </c>
      <c r="E102" s="64" t="n">
        <v>0</v>
      </c>
      <c r="F102" s="64" t="n">
        <f aca="false">F103</f>
        <v>299.8</v>
      </c>
      <c r="G102" s="48" t="n">
        <f aca="false">F102-E102</f>
        <v>299.8</v>
      </c>
      <c r="H102" s="50" t="n">
        <v>0</v>
      </c>
      <c r="I102" s="45"/>
    </row>
    <row r="103" s="46" customFormat="true" ht="20.1" hidden="false" customHeight="true" outlineLevel="0" collapsed="false">
      <c r="A103" s="62" t="s">
        <v>117</v>
      </c>
      <c r="B103" s="99" t="n">
        <v>4000</v>
      </c>
      <c r="C103" s="64" t="n">
        <v>1327</v>
      </c>
      <c r="D103" s="64" t="n">
        <f aca="false">D104+D105+D106+D107</f>
        <v>299.8</v>
      </c>
      <c r="E103" s="64" t="n">
        <f aca="false">E105</f>
        <v>0</v>
      </c>
      <c r="F103" s="64" t="n">
        <f aca="false">F104+F105+F106+F107</f>
        <v>299.8</v>
      </c>
      <c r="G103" s="49" t="n">
        <f aca="false">F103-E103</f>
        <v>299.8</v>
      </c>
      <c r="H103" s="50" t="n">
        <v>0</v>
      </c>
      <c r="I103" s="45"/>
    </row>
    <row r="104" s="46" customFormat="true" ht="20.1" hidden="false" customHeight="true" outlineLevel="0" collapsed="false">
      <c r="A104" s="86" t="s">
        <v>118</v>
      </c>
      <c r="B104" s="99" t="s">
        <v>119</v>
      </c>
      <c r="C104" s="49" t="n">
        <v>0</v>
      </c>
      <c r="D104" s="49" t="n">
        <v>0</v>
      </c>
      <c r="E104" s="49" t="n">
        <v>0</v>
      </c>
      <c r="F104" s="49" t="n">
        <v>0</v>
      </c>
      <c r="G104" s="48" t="n">
        <v>0</v>
      </c>
      <c r="H104" s="50" t="n">
        <v>0</v>
      </c>
      <c r="I104" s="45"/>
    </row>
    <row r="105" s="46" customFormat="true" ht="20.1" hidden="false" customHeight="true" outlineLevel="0" collapsed="false">
      <c r="A105" s="86" t="s">
        <v>120</v>
      </c>
      <c r="B105" s="99" t="s">
        <v>121</v>
      </c>
      <c r="C105" s="49" t="n">
        <v>1327</v>
      </c>
      <c r="D105" s="49" t="n">
        <v>0</v>
      </c>
      <c r="E105" s="49" t="n">
        <v>0</v>
      </c>
      <c r="F105" s="49" t="n">
        <v>0</v>
      </c>
      <c r="G105" s="48" t="n">
        <f aca="false">F105-E105</f>
        <v>0</v>
      </c>
      <c r="H105" s="50" t="n">
        <v>0</v>
      </c>
      <c r="I105" s="45"/>
    </row>
    <row r="106" s="46" customFormat="true" ht="20.1" hidden="false" customHeight="true" outlineLevel="0" collapsed="false">
      <c r="A106" s="86" t="s">
        <v>122</v>
      </c>
      <c r="B106" s="99" t="s">
        <v>123</v>
      </c>
      <c r="C106" s="71" t="n">
        <v>0</v>
      </c>
      <c r="D106" s="49" t="n">
        <v>0</v>
      </c>
      <c r="E106" s="49" t="n">
        <v>0</v>
      </c>
      <c r="F106" s="49" t="n">
        <v>0</v>
      </c>
      <c r="G106" s="48" t="n">
        <f aca="false">F106-E106</f>
        <v>0</v>
      </c>
      <c r="H106" s="50" t="n">
        <v>0</v>
      </c>
      <c r="I106" s="45"/>
    </row>
    <row r="107" s="46" customFormat="true" ht="20.1" hidden="false" customHeight="true" outlineLevel="0" collapsed="false">
      <c r="A107" s="86" t="s">
        <v>124</v>
      </c>
      <c r="B107" s="99" t="s">
        <v>125</v>
      </c>
      <c r="C107" s="48" t="n">
        <v>0</v>
      </c>
      <c r="D107" s="49" t="n">
        <v>299.8</v>
      </c>
      <c r="E107" s="49" t="n">
        <v>0</v>
      </c>
      <c r="F107" s="49" t="n">
        <v>299.8</v>
      </c>
      <c r="G107" s="48" t="n">
        <v>0</v>
      </c>
      <c r="H107" s="50" t="n">
        <v>0</v>
      </c>
      <c r="I107" s="45"/>
    </row>
    <row r="108" s="46" customFormat="true" ht="23.25" hidden="false" customHeight="true" outlineLevel="0" collapsed="false">
      <c r="A108" s="100" t="s">
        <v>126</v>
      </c>
      <c r="B108" s="100"/>
      <c r="C108" s="100"/>
      <c r="D108" s="100"/>
      <c r="E108" s="100"/>
      <c r="F108" s="100"/>
      <c r="G108" s="100"/>
      <c r="H108" s="100"/>
      <c r="I108" s="45"/>
    </row>
    <row r="109" s="46" customFormat="true" ht="15.75" hidden="false" customHeight="false" outlineLevel="0" collapsed="false">
      <c r="A109" s="97" t="s">
        <v>127</v>
      </c>
      <c r="B109" s="20" t="n">
        <v>5040</v>
      </c>
      <c r="C109" s="101"/>
      <c r="D109" s="101"/>
      <c r="E109" s="102"/>
      <c r="F109" s="101"/>
      <c r="G109" s="101"/>
      <c r="H109" s="103"/>
      <c r="I109" s="45"/>
    </row>
    <row r="110" s="46" customFormat="true" ht="21" hidden="false" customHeight="true" outlineLevel="0" collapsed="false">
      <c r="A110" s="44" t="s">
        <v>128</v>
      </c>
      <c r="B110" s="44"/>
      <c r="C110" s="44"/>
      <c r="D110" s="44"/>
      <c r="E110" s="44"/>
      <c r="F110" s="44"/>
      <c r="G110" s="44"/>
      <c r="H110" s="44"/>
      <c r="I110" s="45"/>
    </row>
    <row r="111" s="46" customFormat="true" ht="20.1" hidden="false" customHeight="true" outlineLevel="0" collapsed="false">
      <c r="A111" s="97" t="s">
        <v>129</v>
      </c>
      <c r="B111" s="20" t="n">
        <v>6000</v>
      </c>
      <c r="C111" s="71" t="n">
        <v>9381</v>
      </c>
      <c r="D111" s="71" t="n">
        <v>98754</v>
      </c>
      <c r="E111" s="49" t="n">
        <v>37870</v>
      </c>
      <c r="F111" s="49" t="n">
        <v>-1649</v>
      </c>
      <c r="G111" s="49" t="n">
        <f aca="false">F111-E111</f>
        <v>-39519</v>
      </c>
      <c r="H111" s="69" t="n">
        <f aca="false">F111/E111*100</f>
        <v>-4.35437021388962</v>
      </c>
      <c r="I111" s="104"/>
    </row>
    <row r="112" s="46" customFormat="true" ht="20.1" hidden="false" customHeight="true" outlineLevel="0" collapsed="false">
      <c r="A112" s="97" t="s">
        <v>130</v>
      </c>
      <c r="B112" s="20" t="n">
        <v>6001</v>
      </c>
      <c r="C112" s="71" t="n">
        <f aca="false">C113-C114</f>
        <v>6421</v>
      </c>
      <c r="D112" s="71" t="n">
        <f aca="false">D113-D114</f>
        <v>95721</v>
      </c>
      <c r="E112" s="49" t="n">
        <f aca="false">E113-E114</f>
        <v>33484.9</v>
      </c>
      <c r="F112" s="49" t="n">
        <v>-1649</v>
      </c>
      <c r="G112" s="49" t="n">
        <f aca="false">F112-E112</f>
        <v>-35133.9</v>
      </c>
      <c r="H112" s="69" t="n">
        <f aca="false">F112/E112*100</f>
        <v>-4.92460780829568</v>
      </c>
      <c r="I112" s="61"/>
    </row>
    <row r="113" s="46" customFormat="true" ht="20.1" hidden="false" customHeight="true" outlineLevel="0" collapsed="false">
      <c r="A113" s="105" t="s">
        <v>131</v>
      </c>
      <c r="B113" s="85" t="n">
        <v>6002</v>
      </c>
      <c r="C113" s="55" t="n">
        <v>10073</v>
      </c>
      <c r="D113" s="55" t="n">
        <v>104970</v>
      </c>
      <c r="E113" s="52" t="n">
        <v>39370.5</v>
      </c>
      <c r="F113" s="52" t="n">
        <v>163</v>
      </c>
      <c r="G113" s="49" t="n">
        <f aca="false">F113-E113</f>
        <v>-39207.5</v>
      </c>
      <c r="H113" s="69" t="n">
        <f aca="false">F113/E113*100</f>
        <v>0.414015570033401</v>
      </c>
      <c r="I113" s="61"/>
    </row>
    <row r="114" s="46" customFormat="true" ht="20.1" hidden="false" customHeight="true" outlineLevel="0" collapsed="false">
      <c r="A114" s="105" t="s">
        <v>132</v>
      </c>
      <c r="B114" s="85" t="n">
        <v>6003</v>
      </c>
      <c r="C114" s="55" t="n">
        <v>3652</v>
      </c>
      <c r="D114" s="55" t="n">
        <v>9249</v>
      </c>
      <c r="E114" s="52" t="n">
        <v>5885.6</v>
      </c>
      <c r="F114" s="52" t="n">
        <v>1812</v>
      </c>
      <c r="G114" s="49" t="n">
        <f aca="false">F114-E114</f>
        <v>-4073.6</v>
      </c>
      <c r="H114" s="69" t="n">
        <f aca="false">F114/E114*100</f>
        <v>30.7870055729237</v>
      </c>
      <c r="I114" s="61"/>
    </row>
    <row r="115" s="46" customFormat="true" ht="20.1" hidden="false" customHeight="true" outlineLevel="0" collapsed="false">
      <c r="A115" s="97" t="s">
        <v>133</v>
      </c>
      <c r="B115" s="20" t="n">
        <v>6010</v>
      </c>
      <c r="C115" s="55" t="n">
        <v>711</v>
      </c>
      <c r="D115" s="55" t="n">
        <v>648</v>
      </c>
      <c r="E115" s="52" t="n">
        <v>45</v>
      </c>
      <c r="F115" s="52" t="n">
        <v>109</v>
      </c>
      <c r="G115" s="49" t="n">
        <f aca="false">F115-E115</f>
        <v>64</v>
      </c>
      <c r="H115" s="69" t="n">
        <f aca="false">F115/E115*100</f>
        <v>242.222222222222</v>
      </c>
      <c r="I115" s="61"/>
    </row>
    <row r="116" s="46" customFormat="true" ht="15.75" hidden="false" customHeight="false" outlineLevel="0" collapsed="false">
      <c r="A116" s="97" t="s">
        <v>134</v>
      </c>
      <c r="B116" s="20" t="n">
        <v>6011</v>
      </c>
      <c r="C116" s="55" t="n">
        <v>13</v>
      </c>
      <c r="D116" s="55" t="n">
        <v>50</v>
      </c>
      <c r="E116" s="52" t="n">
        <v>1</v>
      </c>
      <c r="F116" s="52" t="n">
        <v>-20</v>
      </c>
      <c r="G116" s="49" t="n">
        <f aca="false">F116-E116</f>
        <v>-21</v>
      </c>
      <c r="H116" s="69" t="n">
        <f aca="false">F116/E116*100</f>
        <v>-2000</v>
      </c>
      <c r="I116" s="61"/>
    </row>
    <row r="117" s="46" customFormat="true" ht="20.1" hidden="false" customHeight="true" outlineLevel="0" collapsed="false">
      <c r="A117" s="62" t="s">
        <v>135</v>
      </c>
      <c r="B117" s="20" t="n">
        <v>6020</v>
      </c>
      <c r="C117" s="55" t="n">
        <f aca="false">C111+C115</f>
        <v>10092</v>
      </c>
      <c r="D117" s="55" t="n">
        <f aca="false">D111+D115</f>
        <v>99402</v>
      </c>
      <c r="E117" s="52" t="n">
        <f aca="false">E111+E115</f>
        <v>37915</v>
      </c>
      <c r="F117" s="52" t="n">
        <f aca="false">F111+F115</f>
        <v>-1540</v>
      </c>
      <c r="G117" s="52" t="n">
        <f aca="false">G111+G115</f>
        <v>-39455</v>
      </c>
      <c r="H117" s="69" t="n">
        <f aca="false">F117/E117*100</f>
        <v>-4.06171699854939</v>
      </c>
      <c r="I117" s="61"/>
    </row>
    <row r="118" s="46" customFormat="true" ht="20.1" hidden="false" customHeight="true" outlineLevel="0" collapsed="false">
      <c r="A118" s="97" t="s">
        <v>136</v>
      </c>
      <c r="B118" s="20" t="n">
        <v>6030</v>
      </c>
      <c r="C118" s="71" t="n">
        <v>0</v>
      </c>
      <c r="D118" s="71" t="n">
        <v>0</v>
      </c>
      <c r="E118" s="49" t="n">
        <v>0</v>
      </c>
      <c r="F118" s="49" t="n">
        <v>0</v>
      </c>
      <c r="G118" s="49" t="n">
        <v>0</v>
      </c>
      <c r="H118" s="69" t="n">
        <v>0</v>
      </c>
      <c r="I118" s="61"/>
    </row>
    <row r="119" s="46" customFormat="true" ht="20.1" hidden="false" customHeight="true" outlineLevel="0" collapsed="false">
      <c r="A119" s="97" t="s">
        <v>137</v>
      </c>
      <c r="B119" s="20" t="n">
        <v>6040</v>
      </c>
      <c r="C119" s="71" t="n">
        <v>438</v>
      </c>
      <c r="D119" s="71" t="n">
        <v>594</v>
      </c>
      <c r="E119" s="49" t="n">
        <v>345</v>
      </c>
      <c r="F119" s="49" t="n">
        <v>75</v>
      </c>
      <c r="G119" s="48" t="n">
        <f aca="false">F119-E119</f>
        <v>-270</v>
      </c>
      <c r="H119" s="50" t="n">
        <f aca="false">F119/E119*100</f>
        <v>21.7391304347826</v>
      </c>
      <c r="I119" s="45"/>
    </row>
    <row r="120" s="46" customFormat="true" ht="20.1" hidden="false" customHeight="true" outlineLevel="0" collapsed="false">
      <c r="A120" s="62" t="s">
        <v>138</v>
      </c>
      <c r="B120" s="20" t="n">
        <v>6050</v>
      </c>
      <c r="C120" s="60" t="n">
        <f aca="false">C119+272</f>
        <v>710</v>
      </c>
      <c r="D120" s="60" t="n">
        <v>866</v>
      </c>
      <c r="E120" s="64" t="n">
        <f aca="false">E119</f>
        <v>345</v>
      </c>
      <c r="F120" s="64" t="n">
        <v>75</v>
      </c>
      <c r="G120" s="48" t="n">
        <f aca="false">F120-E120</f>
        <v>-270</v>
      </c>
      <c r="H120" s="50" t="n">
        <f aca="false">F120/E120*100</f>
        <v>21.7391304347826</v>
      </c>
      <c r="I120" s="45"/>
    </row>
    <row r="121" s="46" customFormat="true" ht="20.1" hidden="false" customHeight="true" outlineLevel="0" collapsed="false">
      <c r="A121" s="97" t="s">
        <v>139</v>
      </c>
      <c r="B121" s="20" t="n">
        <v>6060</v>
      </c>
      <c r="C121" s="71" t="n">
        <v>0</v>
      </c>
      <c r="D121" s="71" t="n">
        <v>0</v>
      </c>
      <c r="E121" s="49" t="n">
        <v>0</v>
      </c>
      <c r="F121" s="49" t="n">
        <v>0</v>
      </c>
      <c r="G121" s="48" t="n">
        <v>0</v>
      </c>
      <c r="H121" s="50" t="n">
        <v>0</v>
      </c>
      <c r="I121" s="45"/>
    </row>
    <row r="122" s="46" customFormat="true" ht="15.75" hidden="false" customHeight="false" outlineLevel="0" collapsed="false">
      <c r="A122" s="97" t="s">
        <v>140</v>
      </c>
      <c r="B122" s="20" t="n">
        <v>6070</v>
      </c>
      <c r="C122" s="71" t="n">
        <v>0</v>
      </c>
      <c r="D122" s="71" t="n">
        <v>0</v>
      </c>
      <c r="E122" s="49" t="n">
        <v>0</v>
      </c>
      <c r="F122" s="49" t="n">
        <v>0</v>
      </c>
      <c r="G122" s="48" t="n">
        <v>0</v>
      </c>
      <c r="H122" s="50" t="n">
        <v>0</v>
      </c>
      <c r="I122" s="45"/>
    </row>
    <row r="123" s="46" customFormat="true" ht="20.1" hidden="false" customHeight="true" outlineLevel="0" collapsed="false">
      <c r="A123" s="62" t="s">
        <v>141</v>
      </c>
      <c r="B123" s="20" t="n">
        <v>6080</v>
      </c>
      <c r="C123" s="71" t="n">
        <v>9382</v>
      </c>
      <c r="D123" s="71" t="n">
        <v>98536</v>
      </c>
      <c r="E123" s="49" t="n">
        <v>36244.3</v>
      </c>
      <c r="F123" s="49" t="n">
        <v>-1615</v>
      </c>
      <c r="G123" s="48" t="n">
        <f aca="false">F123-E123</f>
        <v>-37859.3</v>
      </c>
      <c r="H123" s="50" t="n">
        <f aca="false">F123/E123*100</f>
        <v>-4.45587306141931</v>
      </c>
      <c r="I123" s="45"/>
    </row>
    <row r="124" s="46" customFormat="true" ht="19.5" hidden="false" customHeight="true" outlineLevel="0" collapsed="false">
      <c r="A124" s="98" t="s">
        <v>142</v>
      </c>
      <c r="B124" s="98"/>
      <c r="C124" s="98"/>
      <c r="D124" s="98"/>
      <c r="E124" s="98"/>
      <c r="F124" s="98"/>
      <c r="G124" s="98"/>
      <c r="H124" s="98"/>
      <c r="I124" s="45"/>
    </row>
    <row r="125" s="46" customFormat="true" ht="21.75" hidden="false" customHeight="true" outlineLevel="0" collapsed="false">
      <c r="A125" s="62" t="s">
        <v>143</v>
      </c>
      <c r="B125" s="106" t="s">
        <v>144</v>
      </c>
      <c r="C125" s="59"/>
      <c r="D125" s="59"/>
      <c r="E125" s="64"/>
      <c r="F125" s="59"/>
      <c r="G125" s="59"/>
      <c r="H125" s="107"/>
      <c r="I125" s="45"/>
    </row>
    <row r="126" s="46" customFormat="true" ht="20.1" hidden="false" customHeight="true" outlineLevel="0" collapsed="false">
      <c r="A126" s="97" t="s">
        <v>145</v>
      </c>
      <c r="B126" s="106" t="s">
        <v>146</v>
      </c>
      <c r="C126" s="48"/>
      <c r="D126" s="48"/>
      <c r="E126" s="49"/>
      <c r="F126" s="48"/>
      <c r="G126" s="48"/>
      <c r="H126" s="50"/>
      <c r="I126" s="45"/>
    </row>
    <row r="127" s="46" customFormat="true" ht="20.1" hidden="false" customHeight="true" outlineLevel="0" collapsed="false">
      <c r="A127" s="97" t="s">
        <v>147</v>
      </c>
      <c r="B127" s="106" t="s">
        <v>148</v>
      </c>
      <c r="C127" s="48"/>
      <c r="D127" s="48"/>
      <c r="E127" s="49"/>
      <c r="F127" s="48"/>
      <c r="G127" s="48"/>
      <c r="H127" s="50"/>
      <c r="I127" s="45"/>
    </row>
    <row r="128" s="46" customFormat="true" ht="21.75" hidden="false" customHeight="true" outlineLevel="0" collapsed="false">
      <c r="A128" s="97" t="s">
        <v>149</v>
      </c>
      <c r="B128" s="106" t="s">
        <v>150</v>
      </c>
      <c r="C128" s="48"/>
      <c r="D128" s="48"/>
      <c r="E128" s="49"/>
      <c r="F128" s="48"/>
      <c r="G128" s="48"/>
      <c r="H128" s="50"/>
      <c r="I128" s="45"/>
    </row>
    <row r="129" s="46" customFormat="true" ht="20.1" hidden="false" customHeight="true" outlineLevel="0" collapsed="false">
      <c r="A129" s="62" t="s">
        <v>151</v>
      </c>
      <c r="B129" s="106" t="s">
        <v>152</v>
      </c>
      <c r="C129" s="59"/>
      <c r="D129" s="59"/>
      <c r="E129" s="64"/>
      <c r="F129" s="59"/>
      <c r="G129" s="59"/>
      <c r="H129" s="107"/>
      <c r="I129" s="45"/>
    </row>
    <row r="130" s="46" customFormat="true" ht="21.75" hidden="false" customHeight="true" outlineLevel="0" collapsed="false">
      <c r="A130" s="97" t="s">
        <v>145</v>
      </c>
      <c r="B130" s="106" t="s">
        <v>153</v>
      </c>
      <c r="C130" s="48"/>
      <c r="D130" s="48"/>
      <c r="E130" s="49"/>
      <c r="F130" s="48"/>
      <c r="G130" s="48"/>
      <c r="H130" s="50"/>
      <c r="I130" s="45"/>
    </row>
    <row r="131" s="46" customFormat="true" ht="25.5" hidden="false" customHeight="true" outlineLevel="0" collapsed="false">
      <c r="A131" s="97" t="s">
        <v>147</v>
      </c>
      <c r="B131" s="106" t="s">
        <v>154</v>
      </c>
      <c r="C131" s="48"/>
      <c r="D131" s="48"/>
      <c r="E131" s="49"/>
      <c r="F131" s="48"/>
      <c r="G131" s="48"/>
      <c r="H131" s="50"/>
      <c r="I131" s="45"/>
    </row>
    <row r="132" s="46" customFormat="true" ht="92.25" hidden="false" customHeight="true" outlineLevel="0" collapsed="false">
      <c r="A132" s="97" t="s">
        <v>149</v>
      </c>
      <c r="B132" s="106" t="s">
        <v>155</v>
      </c>
      <c r="C132" s="48"/>
      <c r="D132" s="48"/>
      <c r="E132" s="49"/>
      <c r="F132" s="48"/>
      <c r="G132" s="48"/>
      <c r="H132" s="50"/>
      <c r="I132" s="45"/>
    </row>
    <row r="133" s="46" customFormat="true" ht="25.5" hidden="false" customHeight="true" outlineLevel="0" collapsed="false">
      <c r="A133" s="108"/>
      <c r="B133" s="109"/>
      <c r="C133" s="110"/>
      <c r="D133" s="110"/>
      <c r="E133" s="79" t="s">
        <v>87</v>
      </c>
      <c r="F133" s="79"/>
      <c r="G133" s="79"/>
      <c r="H133" s="79"/>
      <c r="I133" s="45"/>
    </row>
    <row r="134" s="46" customFormat="true" ht="10.5" hidden="false" customHeight="true" outlineLevel="0" collapsed="false">
      <c r="A134" s="108"/>
      <c r="B134" s="109"/>
      <c r="C134" s="110"/>
      <c r="D134" s="110"/>
      <c r="E134" s="80"/>
      <c r="F134" s="81"/>
      <c r="G134" s="81"/>
      <c r="H134" s="81"/>
      <c r="I134" s="45"/>
    </row>
    <row r="135" s="46" customFormat="true" ht="20.1" hidden="false" customHeight="true" outlineLevel="0" collapsed="false">
      <c r="A135" s="38" t="n">
        <v>1</v>
      </c>
      <c r="B135" s="39" t="n">
        <v>2</v>
      </c>
      <c r="C135" s="38" t="n">
        <v>3</v>
      </c>
      <c r="D135" s="39" t="n">
        <v>4</v>
      </c>
      <c r="E135" s="43" t="n">
        <v>5</v>
      </c>
      <c r="F135" s="39" t="n">
        <v>6</v>
      </c>
      <c r="G135" s="38" t="n">
        <v>7</v>
      </c>
      <c r="H135" s="39" t="n">
        <v>8</v>
      </c>
      <c r="I135" s="45"/>
    </row>
    <row r="136" s="46" customFormat="true" ht="15.75" hidden="false" customHeight="true" outlineLevel="0" collapsed="false">
      <c r="A136" s="44" t="s">
        <v>156</v>
      </c>
      <c r="B136" s="44"/>
      <c r="C136" s="44"/>
      <c r="D136" s="44"/>
      <c r="E136" s="44"/>
      <c r="F136" s="44"/>
      <c r="G136" s="44"/>
      <c r="H136" s="44"/>
      <c r="I136" s="45"/>
    </row>
    <row r="137" s="46" customFormat="true" ht="53.25" hidden="false" customHeight="true" outlineLevel="0" collapsed="false">
      <c r="A137" s="62" t="s">
        <v>157</v>
      </c>
      <c r="B137" s="106" t="s">
        <v>158</v>
      </c>
      <c r="C137" s="71" t="n">
        <v>22</v>
      </c>
      <c r="D137" s="71" t="n">
        <v>38</v>
      </c>
      <c r="E137" s="49" t="n">
        <f aca="false">E138+E139+E140</f>
        <v>38</v>
      </c>
      <c r="F137" s="71" t="n">
        <v>38</v>
      </c>
      <c r="G137" s="48" t="n">
        <f aca="false">F137-E137</f>
        <v>0</v>
      </c>
      <c r="H137" s="50" t="n">
        <f aca="false">F137/E137*100</f>
        <v>100</v>
      </c>
      <c r="I137" s="45"/>
    </row>
    <row r="138" s="46" customFormat="true" ht="15.75" hidden="false" customHeight="false" outlineLevel="0" collapsed="false">
      <c r="A138" s="56" t="s">
        <v>159</v>
      </c>
      <c r="B138" s="106" t="s">
        <v>160</v>
      </c>
      <c r="C138" s="71" t="n">
        <v>1</v>
      </c>
      <c r="D138" s="71" t="n">
        <v>1</v>
      </c>
      <c r="E138" s="49" t="n">
        <v>1</v>
      </c>
      <c r="F138" s="71" t="n">
        <v>1</v>
      </c>
      <c r="G138" s="48" t="n">
        <f aca="false">F138-E138</f>
        <v>0</v>
      </c>
      <c r="H138" s="50" t="n">
        <f aca="false">F138/E138*100</f>
        <v>100</v>
      </c>
      <c r="I138" s="45"/>
    </row>
    <row r="139" s="46" customFormat="true" ht="15.75" hidden="false" customHeight="false" outlineLevel="0" collapsed="false">
      <c r="A139" s="56" t="s">
        <v>161</v>
      </c>
      <c r="B139" s="106" t="s">
        <v>162</v>
      </c>
      <c r="C139" s="71" t="n">
        <v>3.5</v>
      </c>
      <c r="D139" s="71" t="n">
        <v>4.5</v>
      </c>
      <c r="E139" s="49" t="n">
        <v>4.5</v>
      </c>
      <c r="F139" s="71" t="n">
        <v>4.5</v>
      </c>
      <c r="G139" s="48" t="n">
        <f aca="false">F139-E139</f>
        <v>0</v>
      </c>
      <c r="H139" s="50" t="n">
        <f aca="false">F139/E139*100</f>
        <v>100</v>
      </c>
      <c r="I139" s="45"/>
    </row>
    <row r="140" s="46" customFormat="true" ht="15.75" hidden="false" customHeight="false" outlineLevel="0" collapsed="false">
      <c r="A140" s="56" t="s">
        <v>163</v>
      </c>
      <c r="B140" s="106" t="s">
        <v>164</v>
      </c>
      <c r="C140" s="71" t="n">
        <v>17.5</v>
      </c>
      <c r="D140" s="71" t="n">
        <v>32.5</v>
      </c>
      <c r="E140" s="49" t="n">
        <v>32.5</v>
      </c>
      <c r="F140" s="71" t="n">
        <v>32.5</v>
      </c>
      <c r="G140" s="48" t="n">
        <f aca="false">F140-E140</f>
        <v>0</v>
      </c>
      <c r="H140" s="50" t="n">
        <f aca="false">F140/E140*100</f>
        <v>100</v>
      </c>
      <c r="I140" s="45"/>
    </row>
    <row r="141" s="46" customFormat="true" ht="15.75" hidden="false" customHeight="false" outlineLevel="0" collapsed="false">
      <c r="A141" s="76"/>
      <c r="B141" s="109"/>
      <c r="C141" s="111"/>
      <c r="D141" s="112"/>
      <c r="E141" s="113"/>
      <c r="F141" s="112"/>
      <c r="G141" s="114"/>
      <c r="H141" s="114"/>
      <c r="I141" s="45"/>
    </row>
    <row r="142" s="46" customFormat="true" ht="20.1" hidden="false" customHeight="true" outlineLevel="0" collapsed="false">
      <c r="A142" s="62" t="s">
        <v>84</v>
      </c>
      <c r="B142" s="106" t="s">
        <v>165</v>
      </c>
      <c r="C142" s="71" t="n">
        <v>1604</v>
      </c>
      <c r="D142" s="71" t="n">
        <v>2922</v>
      </c>
      <c r="E142" s="49" t="n">
        <v>1044.4</v>
      </c>
      <c r="F142" s="71" t="n">
        <v>952</v>
      </c>
      <c r="G142" s="48" t="n">
        <f aca="false">F142-E142</f>
        <v>-92.4000000000001</v>
      </c>
      <c r="H142" s="50" t="n">
        <f aca="false">F142/E142*100</f>
        <v>91.1528150134048</v>
      </c>
      <c r="I142" s="45"/>
    </row>
    <row r="143" s="46" customFormat="true" ht="31.5" hidden="false" customHeight="false" outlineLevel="0" collapsed="false">
      <c r="A143" s="62" t="s">
        <v>166</v>
      </c>
      <c r="B143" s="106" t="s">
        <v>167</v>
      </c>
      <c r="C143" s="71" t="n">
        <f aca="false">C142/C137*1000/6</f>
        <v>12151.5151515152</v>
      </c>
      <c r="D143" s="71" t="n">
        <f aca="false">D142/D137*1000/9</f>
        <v>8543.85964912281</v>
      </c>
      <c r="E143" s="49" t="n">
        <f aca="false">E142/E137*1000/3</f>
        <v>9161.40350877193</v>
      </c>
      <c r="F143" s="71" t="n">
        <f aca="false">F142/F137*1000/3</f>
        <v>8350.87719298246</v>
      </c>
      <c r="G143" s="48" t="n">
        <f aca="false">F143-E143</f>
        <v>-810.526315789475</v>
      </c>
      <c r="H143" s="50" t="n">
        <f aca="false">F143/E143*100</f>
        <v>91.1528150134048</v>
      </c>
      <c r="I143" s="45"/>
    </row>
    <row r="144" s="46" customFormat="true" ht="20.1" hidden="false" customHeight="true" outlineLevel="0" collapsed="false">
      <c r="A144" s="56" t="s">
        <v>159</v>
      </c>
      <c r="B144" s="106" t="s">
        <v>168</v>
      </c>
      <c r="C144" s="71" t="n">
        <v>21803</v>
      </c>
      <c r="D144" s="71" t="n">
        <v>28461</v>
      </c>
      <c r="E144" s="52" t="n">
        <v>28464</v>
      </c>
      <c r="F144" s="71" t="n">
        <v>30983.7</v>
      </c>
      <c r="G144" s="48" t="n">
        <f aca="false">F144-E144</f>
        <v>2519.7</v>
      </c>
      <c r="H144" s="50" t="n">
        <f aca="false">F144/E144*100</f>
        <v>108.852234401349</v>
      </c>
      <c r="I144" s="45"/>
    </row>
    <row r="145" s="46" customFormat="true" ht="20.1" hidden="false" customHeight="true" outlineLevel="0" collapsed="false">
      <c r="A145" s="56" t="s">
        <v>161</v>
      </c>
      <c r="B145" s="106" t="s">
        <v>169</v>
      </c>
      <c r="C145" s="71" t="n">
        <v>13274</v>
      </c>
      <c r="D145" s="71" t="n">
        <v>14283.6</v>
      </c>
      <c r="E145" s="52" t="n">
        <v>15428</v>
      </c>
      <c r="F145" s="71" t="n">
        <v>14331.8</v>
      </c>
      <c r="G145" s="48" t="n">
        <f aca="false">F145-E145</f>
        <v>-1096.2</v>
      </c>
      <c r="H145" s="50" t="n">
        <f aca="false">F145/E145*100</f>
        <v>92.8947368421053</v>
      </c>
      <c r="I145" s="45"/>
    </row>
    <row r="146" s="46" customFormat="true" ht="20.1" hidden="false" customHeight="true" outlineLevel="0" collapsed="false">
      <c r="A146" s="56" t="s">
        <v>163</v>
      </c>
      <c r="B146" s="106" t="s">
        <v>170</v>
      </c>
      <c r="C146" s="71" t="n">
        <v>6917</v>
      </c>
      <c r="D146" s="71" t="n">
        <v>7334.3</v>
      </c>
      <c r="E146" s="52" t="n">
        <v>7937.2</v>
      </c>
      <c r="F146" s="71" t="n">
        <v>7261.6</v>
      </c>
      <c r="G146" s="48" t="n">
        <f aca="false">F146-E146</f>
        <v>-675.6</v>
      </c>
      <c r="H146" s="50" t="n">
        <f aca="false">F146/E146*100</f>
        <v>91.4881822305095</v>
      </c>
      <c r="I146" s="45"/>
    </row>
    <row r="147" s="122" customFormat="true" ht="20.1" hidden="false" customHeight="true" outlineLevel="0" collapsed="false">
      <c r="A147" s="115"/>
      <c r="B147" s="116"/>
      <c r="C147" s="117" t="e">
        <f aca="false">#REF!+#REF!+#REF!</f>
        <v>#REF!</v>
      </c>
      <c r="D147" s="117" t="e">
        <f aca="false">#REF!+#REF!+#REF!</f>
        <v>#REF!</v>
      </c>
      <c r="E147" s="118" t="e">
        <f aca="false">#REF!+#REF!+#REF!</f>
        <v>#REF!</v>
      </c>
      <c r="F147" s="117" t="e">
        <f aca="false">#REF!+#REF!+#REF!</f>
        <v>#REF!</v>
      </c>
      <c r="G147" s="119"/>
      <c r="H147" s="120"/>
      <c r="I147" s="121"/>
    </row>
    <row r="148" customFormat="false" ht="18.75" hidden="false" customHeight="true" outlineLevel="0" collapsed="false">
      <c r="A148" s="123" t="s">
        <v>171</v>
      </c>
      <c r="B148" s="124"/>
      <c r="C148" s="124"/>
      <c r="D148" s="125"/>
      <c r="E148" s="126" t="s">
        <v>172</v>
      </c>
      <c r="F148" s="126"/>
      <c r="G148" s="126"/>
    </row>
    <row r="149" s="130" customFormat="true" ht="20.1" hidden="false" customHeight="true" outlineLevel="0" collapsed="false">
      <c r="A149" s="127"/>
      <c r="B149" s="128" t="s">
        <v>173</v>
      </c>
      <c r="C149" s="128"/>
      <c r="D149" s="2"/>
      <c r="E149" s="129" t="s">
        <v>174</v>
      </c>
      <c r="F149" s="129"/>
      <c r="G149" s="129"/>
      <c r="I149" s="131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132"/>
    </row>
    <row r="270" customFormat="false" ht="18.75" hidden="false" customHeight="false" outlineLevel="0" collapsed="false">
      <c r="A270" s="132"/>
    </row>
    <row r="271" customFormat="false" ht="18.75" hidden="false" customHeight="false" outlineLevel="0" collapsed="false">
      <c r="A271" s="132"/>
    </row>
    <row r="272" customFormat="false" ht="18.75" hidden="false" customHeight="false" outlineLevel="0" collapsed="false">
      <c r="A272" s="132"/>
    </row>
    <row r="273" customFormat="false" ht="18.75" hidden="false" customHeight="false" outlineLevel="0" collapsed="false">
      <c r="A273" s="132"/>
    </row>
    <row r="274" customFormat="false" ht="18.75" hidden="false" customHeight="false" outlineLevel="0" collapsed="false">
      <c r="A274" s="132"/>
    </row>
    <row r="275" customFormat="false" ht="18.75" hidden="false" customHeight="false" outlineLevel="0" collapsed="false">
      <c r="A275" s="132"/>
    </row>
    <row r="276" customFormat="false" ht="18.75" hidden="false" customHeight="false" outlineLevel="0" collapsed="false">
      <c r="A276" s="132"/>
    </row>
    <row r="277" customFormat="false" ht="18.75" hidden="false" customHeight="false" outlineLevel="0" collapsed="false">
      <c r="A277" s="132"/>
    </row>
    <row r="278" customFormat="false" ht="18.75" hidden="false" customHeight="false" outlineLevel="0" collapsed="false">
      <c r="A278" s="132"/>
    </row>
    <row r="279" customFormat="false" ht="18.75" hidden="false" customHeight="false" outlineLevel="0" collapsed="false">
      <c r="A279" s="132"/>
    </row>
    <row r="280" customFormat="false" ht="18.75" hidden="false" customHeight="false" outlineLevel="0" collapsed="false">
      <c r="A280" s="132"/>
    </row>
    <row r="281" customFormat="false" ht="18.75" hidden="false" customHeight="false" outlineLevel="0" collapsed="false">
      <c r="A281" s="132"/>
    </row>
    <row r="282" customFormat="false" ht="18.75" hidden="false" customHeight="false" outlineLevel="0" collapsed="false">
      <c r="A282" s="132"/>
    </row>
    <row r="283" customFormat="false" ht="18.75" hidden="false" customHeight="false" outlineLevel="0" collapsed="false">
      <c r="A283" s="132"/>
    </row>
    <row r="284" customFormat="false" ht="18.75" hidden="false" customHeight="false" outlineLevel="0" collapsed="false">
      <c r="A284" s="132"/>
    </row>
    <row r="285" customFormat="false" ht="18.75" hidden="false" customHeight="false" outlineLevel="0" collapsed="false">
      <c r="A285" s="132"/>
    </row>
    <row r="286" customFormat="false" ht="18.75" hidden="false" customHeight="false" outlineLevel="0" collapsed="false">
      <c r="A286" s="132"/>
    </row>
    <row r="287" customFormat="false" ht="18.75" hidden="false" customHeight="false" outlineLevel="0" collapsed="false">
      <c r="A287" s="132"/>
    </row>
    <row r="288" customFormat="false" ht="18.75" hidden="false" customHeight="false" outlineLevel="0" collapsed="false">
      <c r="A288" s="132"/>
    </row>
    <row r="289" customFormat="false" ht="18.75" hidden="false" customHeight="false" outlineLevel="0" collapsed="false">
      <c r="A289" s="132"/>
    </row>
    <row r="290" customFormat="false" ht="18.75" hidden="false" customHeight="false" outlineLevel="0" collapsed="false">
      <c r="A290" s="132"/>
    </row>
    <row r="291" customFormat="false" ht="18.75" hidden="false" customHeight="false" outlineLevel="0" collapsed="false">
      <c r="A291" s="132"/>
    </row>
    <row r="292" customFormat="false" ht="18.75" hidden="false" customHeight="false" outlineLevel="0" collapsed="false">
      <c r="A292" s="132"/>
    </row>
    <row r="293" customFormat="false" ht="18.75" hidden="false" customHeight="false" outlineLevel="0" collapsed="false">
      <c r="A293" s="132"/>
    </row>
    <row r="294" customFormat="false" ht="18.75" hidden="false" customHeight="false" outlineLevel="0" collapsed="false">
      <c r="A294" s="132"/>
    </row>
    <row r="295" customFormat="false" ht="18.75" hidden="false" customHeight="false" outlineLevel="0" collapsed="false">
      <c r="A295" s="132"/>
    </row>
    <row r="296" customFormat="false" ht="18.75" hidden="false" customHeight="false" outlineLevel="0" collapsed="false">
      <c r="A296" s="132"/>
    </row>
    <row r="297" customFormat="false" ht="18.75" hidden="false" customHeight="false" outlineLevel="0" collapsed="false">
      <c r="A297" s="132"/>
    </row>
    <row r="298" customFormat="false" ht="18.75" hidden="false" customHeight="false" outlineLevel="0" collapsed="false">
      <c r="A298" s="132"/>
    </row>
    <row r="299" customFormat="false" ht="18.75" hidden="false" customHeight="false" outlineLevel="0" collapsed="false">
      <c r="A299" s="132"/>
    </row>
    <row r="300" customFormat="false" ht="18.75" hidden="false" customHeight="false" outlineLevel="0" collapsed="false">
      <c r="A300" s="132"/>
    </row>
    <row r="301" customFormat="false" ht="18.75" hidden="false" customHeight="false" outlineLevel="0" collapsed="false">
      <c r="A301" s="132"/>
    </row>
    <row r="302" customFormat="false" ht="18.75" hidden="false" customHeight="false" outlineLevel="0" collapsed="false">
      <c r="A302" s="132"/>
    </row>
    <row r="303" customFormat="false" ht="18.75" hidden="false" customHeight="false" outlineLevel="0" collapsed="false">
      <c r="A303" s="132"/>
    </row>
    <row r="304" customFormat="false" ht="18.75" hidden="false" customHeight="false" outlineLevel="0" collapsed="false">
      <c r="A304" s="132"/>
    </row>
    <row r="305" customFormat="false" ht="18.75" hidden="false" customHeight="false" outlineLevel="0" collapsed="false">
      <c r="A305" s="132"/>
    </row>
    <row r="306" customFormat="false" ht="18.75" hidden="false" customHeight="false" outlineLevel="0" collapsed="false">
      <c r="A306" s="132"/>
    </row>
    <row r="307" customFormat="false" ht="18.75" hidden="false" customHeight="false" outlineLevel="0" collapsed="false">
      <c r="A307" s="132"/>
    </row>
    <row r="308" customFormat="false" ht="18.75" hidden="false" customHeight="false" outlineLevel="0" collapsed="false">
      <c r="A308" s="133"/>
    </row>
    <row r="309" customFormat="false" ht="18.75" hidden="false" customHeight="false" outlineLevel="0" collapsed="false">
      <c r="A309" s="133"/>
    </row>
    <row r="310" customFormat="false" ht="18.75" hidden="false" customHeight="false" outlineLevel="0" collapsed="false">
      <c r="A310" s="133"/>
    </row>
    <row r="311" customFormat="false" ht="18.75" hidden="false" customHeight="false" outlineLevel="0" collapsed="false">
      <c r="A311" s="133"/>
    </row>
    <row r="312" customFormat="false" ht="18.75" hidden="false" customHeight="false" outlineLevel="0" collapsed="false">
      <c r="A312" s="133"/>
    </row>
    <row r="313" customFormat="false" ht="18.75" hidden="false" customHeight="false" outlineLevel="0" collapsed="false">
      <c r="A313" s="133"/>
    </row>
    <row r="314" customFormat="false" ht="18.75" hidden="false" customHeight="false" outlineLevel="0" collapsed="false">
      <c r="A314" s="133"/>
    </row>
    <row r="315" customFormat="false" ht="18.75" hidden="false" customHeight="false" outlineLevel="0" collapsed="false">
      <c r="A315" s="133"/>
    </row>
    <row r="316" customFormat="false" ht="18.75" hidden="false" customHeight="false" outlineLevel="0" collapsed="false">
      <c r="A316" s="133"/>
    </row>
    <row r="317" customFormat="false" ht="18.75" hidden="false" customHeight="false" outlineLevel="0" collapsed="false">
      <c r="A317" s="133"/>
    </row>
    <row r="318" customFormat="false" ht="18.75" hidden="false" customHeight="false" outlineLevel="0" collapsed="false">
      <c r="A318" s="133"/>
    </row>
    <row r="319" customFormat="false" ht="18.75" hidden="false" customHeight="false" outlineLevel="0" collapsed="false">
      <c r="A319" s="133"/>
    </row>
    <row r="320" customFormat="false" ht="18.75" hidden="false" customHeight="false" outlineLevel="0" collapsed="false">
      <c r="A320" s="133"/>
    </row>
    <row r="321" customFormat="false" ht="18.75" hidden="false" customHeight="false" outlineLevel="0" collapsed="false">
      <c r="A321" s="133"/>
    </row>
    <row r="322" customFormat="false" ht="18.75" hidden="false" customHeight="false" outlineLevel="0" collapsed="false">
      <c r="A322" s="133"/>
    </row>
    <row r="323" customFormat="false" ht="18.75" hidden="false" customHeight="false" outlineLevel="0" collapsed="false">
      <c r="A323" s="133"/>
    </row>
    <row r="324" customFormat="false" ht="18.75" hidden="false" customHeight="false" outlineLevel="0" collapsed="false">
      <c r="A324" s="133"/>
    </row>
    <row r="325" customFormat="false" ht="18.75" hidden="false" customHeight="false" outlineLevel="0" collapsed="false">
      <c r="A325" s="133"/>
    </row>
    <row r="326" customFormat="false" ht="18.75" hidden="false" customHeight="false" outlineLevel="0" collapsed="false">
      <c r="A326" s="133"/>
    </row>
    <row r="327" customFormat="false" ht="18.75" hidden="false" customHeight="false" outlineLevel="0" collapsed="false">
      <c r="A327" s="133"/>
    </row>
    <row r="328" customFormat="false" ht="18.75" hidden="false" customHeight="false" outlineLevel="0" collapsed="false">
      <c r="A328" s="133"/>
    </row>
    <row r="329" customFormat="false" ht="18.75" hidden="false" customHeight="false" outlineLevel="0" collapsed="false">
      <c r="A329" s="133"/>
    </row>
    <row r="330" customFormat="false" ht="18.75" hidden="false" customHeight="false" outlineLevel="0" collapsed="false">
      <c r="A330" s="133"/>
    </row>
    <row r="331" customFormat="false" ht="18.75" hidden="false" customHeight="false" outlineLevel="0" collapsed="false">
      <c r="A331" s="133"/>
    </row>
    <row r="332" customFormat="false" ht="18.75" hidden="false" customHeight="false" outlineLevel="0" collapsed="false">
      <c r="A332" s="133"/>
    </row>
    <row r="333" customFormat="false" ht="18.75" hidden="false" customHeight="false" outlineLevel="0" collapsed="false">
      <c r="A333" s="133"/>
    </row>
    <row r="334" customFormat="false" ht="18.75" hidden="false" customHeight="false" outlineLevel="0" collapsed="false">
      <c r="A334" s="133"/>
    </row>
    <row r="335" customFormat="false" ht="18.75" hidden="false" customHeight="false" outlineLevel="0" collapsed="false">
      <c r="A335" s="133"/>
    </row>
    <row r="336" customFormat="false" ht="18.75" hidden="false" customHeight="false" outlineLevel="0" collapsed="false">
      <c r="A336" s="133"/>
    </row>
    <row r="337" customFormat="false" ht="18.75" hidden="false" customHeight="false" outlineLevel="0" collapsed="false">
      <c r="A337" s="133"/>
    </row>
    <row r="338" customFormat="false" ht="18.75" hidden="false" customHeight="false" outlineLevel="0" collapsed="false">
      <c r="A338" s="133"/>
    </row>
    <row r="339" customFormat="false" ht="18.75" hidden="false" customHeight="false" outlineLevel="0" collapsed="false">
      <c r="A339" s="133"/>
    </row>
    <row r="340" customFormat="false" ht="18.75" hidden="false" customHeight="false" outlineLevel="0" collapsed="false">
      <c r="A340" s="133"/>
    </row>
    <row r="341" customFormat="false" ht="18.75" hidden="false" customHeight="false" outlineLevel="0" collapsed="false">
      <c r="A341" s="133"/>
    </row>
    <row r="342" customFormat="false" ht="18.75" hidden="false" customHeight="false" outlineLevel="0" collapsed="false">
      <c r="A342" s="133"/>
    </row>
    <row r="343" customFormat="false" ht="18.75" hidden="false" customHeight="false" outlineLevel="0" collapsed="false">
      <c r="A343" s="133"/>
    </row>
    <row r="344" customFormat="false" ht="18.75" hidden="false" customHeight="false" outlineLevel="0" collapsed="false">
      <c r="A344" s="133"/>
    </row>
    <row r="345" customFormat="false" ht="18.75" hidden="false" customHeight="false" outlineLevel="0" collapsed="false">
      <c r="A345" s="133"/>
    </row>
    <row r="346" customFormat="false" ht="18.75" hidden="false" customHeight="false" outlineLevel="0" collapsed="false">
      <c r="A346" s="133"/>
    </row>
    <row r="347" customFormat="false" ht="18.75" hidden="false" customHeight="false" outlineLevel="0" collapsed="false">
      <c r="A347" s="133"/>
    </row>
    <row r="348" customFormat="false" ht="18.75" hidden="false" customHeight="false" outlineLevel="0" collapsed="false">
      <c r="A348" s="133"/>
    </row>
    <row r="349" customFormat="false" ht="18.75" hidden="false" customHeight="false" outlineLevel="0" collapsed="false">
      <c r="A349" s="133"/>
    </row>
    <row r="350" customFormat="false" ht="18.75" hidden="false" customHeight="false" outlineLevel="0" collapsed="false">
      <c r="A350" s="133"/>
    </row>
    <row r="351" customFormat="false" ht="18.75" hidden="false" customHeight="false" outlineLevel="0" collapsed="false">
      <c r="A351" s="133"/>
    </row>
    <row r="352" customFormat="false" ht="18.75" hidden="false" customHeight="false" outlineLevel="0" collapsed="false">
      <c r="A352" s="133"/>
    </row>
    <row r="353" customFormat="false" ht="18.75" hidden="false" customHeight="false" outlineLevel="0" collapsed="false">
      <c r="A353" s="133"/>
    </row>
    <row r="354" customFormat="false" ht="18.75" hidden="false" customHeight="false" outlineLevel="0" collapsed="false">
      <c r="A354" s="133"/>
    </row>
    <row r="355" customFormat="false" ht="18.75" hidden="false" customHeight="false" outlineLevel="0" collapsed="false">
      <c r="A355" s="133"/>
    </row>
    <row r="356" customFormat="false" ht="18.75" hidden="false" customHeight="false" outlineLevel="0" collapsed="false">
      <c r="A356" s="133"/>
    </row>
    <row r="357" customFormat="false" ht="18.75" hidden="false" customHeight="false" outlineLevel="0" collapsed="false">
      <c r="A357" s="133"/>
    </row>
    <row r="358" customFormat="false" ht="18.75" hidden="false" customHeight="false" outlineLevel="0" collapsed="false">
      <c r="A358" s="133"/>
    </row>
    <row r="359" customFormat="false" ht="18.75" hidden="false" customHeight="false" outlineLevel="0" collapsed="false">
      <c r="A359" s="133"/>
    </row>
    <row r="360" customFormat="false" ht="18.75" hidden="false" customHeight="false" outlineLevel="0" collapsed="false">
      <c r="A360" s="133"/>
    </row>
    <row r="361" customFormat="false" ht="18.75" hidden="false" customHeight="false" outlineLevel="0" collapsed="false">
      <c r="A361" s="133"/>
    </row>
    <row r="362" customFormat="false" ht="18.75" hidden="false" customHeight="false" outlineLevel="0" collapsed="false">
      <c r="A362" s="133"/>
    </row>
    <row r="363" customFormat="false" ht="18.75" hidden="false" customHeight="false" outlineLevel="0" collapsed="false">
      <c r="A363" s="133"/>
    </row>
    <row r="364" customFormat="false" ht="18.75" hidden="false" customHeight="false" outlineLevel="0" collapsed="false">
      <c r="A364" s="133"/>
    </row>
    <row r="365" customFormat="false" ht="18.75" hidden="false" customHeight="false" outlineLevel="0" collapsed="false">
      <c r="A365" s="133"/>
    </row>
    <row r="366" customFormat="false" ht="18.75" hidden="false" customHeight="false" outlineLevel="0" collapsed="false">
      <c r="A366" s="133"/>
    </row>
    <row r="367" customFormat="false" ht="18.75" hidden="false" customHeight="false" outlineLevel="0" collapsed="false">
      <c r="A367" s="133"/>
    </row>
    <row r="368" customFormat="false" ht="18.75" hidden="false" customHeight="false" outlineLevel="0" collapsed="false">
      <c r="A368" s="133"/>
    </row>
    <row r="369" customFormat="false" ht="18.75" hidden="false" customHeight="false" outlineLevel="0" collapsed="false">
      <c r="A369" s="133"/>
    </row>
    <row r="370" customFormat="false" ht="18.75" hidden="false" customHeight="false" outlineLevel="0" collapsed="false">
      <c r="A370" s="133"/>
    </row>
    <row r="371" customFormat="false" ht="18.75" hidden="false" customHeight="false" outlineLevel="0" collapsed="false">
      <c r="A371" s="133"/>
    </row>
    <row r="372" customFormat="false" ht="18.75" hidden="false" customHeight="false" outlineLevel="0" collapsed="false">
      <c r="A372" s="133"/>
    </row>
    <row r="373" customFormat="false" ht="18.75" hidden="false" customHeight="false" outlineLevel="0" collapsed="false">
      <c r="A373" s="133"/>
    </row>
    <row r="374" customFormat="false" ht="18.75" hidden="false" customHeight="false" outlineLevel="0" collapsed="false">
      <c r="A374" s="133"/>
    </row>
    <row r="375" customFormat="false" ht="18.75" hidden="false" customHeight="false" outlineLevel="0" collapsed="false">
      <c r="A375" s="133"/>
    </row>
    <row r="376" customFormat="false" ht="18.75" hidden="false" customHeight="false" outlineLevel="0" collapsed="false">
      <c r="A376" s="133"/>
    </row>
    <row r="377" customFormat="false" ht="18.75" hidden="false" customHeight="false" outlineLevel="0" collapsed="false">
      <c r="A377" s="133"/>
    </row>
    <row r="378" customFormat="false" ht="18.75" hidden="false" customHeight="false" outlineLevel="0" collapsed="false">
      <c r="A378" s="133"/>
    </row>
    <row r="379" customFormat="false" ht="18.75" hidden="false" customHeight="false" outlineLevel="0" collapsed="false">
      <c r="A379" s="133"/>
    </row>
    <row r="380" customFormat="false" ht="18.75" hidden="false" customHeight="false" outlineLevel="0" collapsed="false">
      <c r="A380" s="133"/>
    </row>
    <row r="381" customFormat="false" ht="18.75" hidden="false" customHeight="false" outlineLevel="0" collapsed="false">
      <c r="A381" s="133"/>
    </row>
    <row r="382" customFormat="false" ht="18.75" hidden="false" customHeight="false" outlineLevel="0" collapsed="false">
      <c r="A382" s="133"/>
    </row>
    <row r="383" customFormat="false" ht="18.75" hidden="false" customHeight="false" outlineLevel="0" collapsed="false">
      <c r="A383" s="133"/>
    </row>
    <row r="384" customFormat="false" ht="18.75" hidden="false" customHeight="false" outlineLevel="0" collapsed="false">
      <c r="A384" s="133"/>
    </row>
    <row r="385" customFormat="false" ht="18.75" hidden="false" customHeight="false" outlineLevel="0" collapsed="false">
      <c r="A385" s="133"/>
    </row>
    <row r="386" customFormat="false" ht="18.75" hidden="false" customHeight="false" outlineLevel="0" collapsed="false">
      <c r="A386" s="133"/>
    </row>
    <row r="387" customFormat="false" ht="18.75" hidden="false" customHeight="false" outlineLevel="0" collapsed="false">
      <c r="A387" s="133"/>
    </row>
    <row r="388" customFormat="false" ht="18.75" hidden="false" customHeight="false" outlineLevel="0" collapsed="false">
      <c r="A388" s="133"/>
    </row>
    <row r="389" customFormat="false" ht="18.75" hidden="false" customHeight="false" outlineLevel="0" collapsed="false">
      <c r="A389" s="133"/>
    </row>
    <row r="390" customFormat="false" ht="18.75" hidden="false" customHeight="false" outlineLevel="0" collapsed="false">
      <c r="A390" s="133"/>
    </row>
    <row r="391" customFormat="false" ht="18.75" hidden="false" customHeight="false" outlineLevel="0" collapsed="false">
      <c r="A391" s="133"/>
    </row>
    <row r="392" customFormat="false" ht="18.75" hidden="false" customHeight="false" outlineLevel="0" collapsed="false">
      <c r="A392" s="133"/>
    </row>
    <row r="393" customFormat="false" ht="18.75" hidden="false" customHeight="false" outlineLevel="0" collapsed="false">
      <c r="A393" s="133"/>
    </row>
    <row r="394" customFormat="false" ht="18.75" hidden="false" customHeight="false" outlineLevel="0" collapsed="false">
      <c r="A394" s="133"/>
    </row>
    <row r="395" customFormat="false" ht="18.75" hidden="false" customHeight="false" outlineLevel="0" collapsed="false">
      <c r="A395" s="133"/>
    </row>
    <row r="396" customFormat="false" ht="18.75" hidden="false" customHeight="false" outlineLevel="0" collapsed="false">
      <c r="A396" s="133"/>
    </row>
    <row r="397" customFormat="false" ht="18.75" hidden="false" customHeight="false" outlineLevel="0" collapsed="false">
      <c r="A397" s="133"/>
    </row>
    <row r="398" customFormat="false" ht="18.75" hidden="false" customHeight="false" outlineLevel="0" collapsed="false">
      <c r="A398" s="133"/>
    </row>
    <row r="399" customFormat="false" ht="18.75" hidden="false" customHeight="false" outlineLevel="0" collapsed="false">
      <c r="A399" s="133"/>
    </row>
    <row r="400" customFormat="false" ht="18.75" hidden="false" customHeight="false" outlineLevel="0" collapsed="false">
      <c r="A400" s="133"/>
    </row>
    <row r="401" customFormat="false" ht="18.75" hidden="false" customHeight="false" outlineLevel="0" collapsed="false">
      <c r="A401" s="133"/>
    </row>
    <row r="402" customFormat="false" ht="18.75" hidden="false" customHeight="false" outlineLevel="0" collapsed="false">
      <c r="A402" s="133"/>
    </row>
    <row r="403" customFormat="false" ht="18.75" hidden="false" customHeight="false" outlineLevel="0" collapsed="false">
      <c r="A403" s="133"/>
    </row>
    <row r="404" customFormat="false" ht="18.75" hidden="false" customHeight="false" outlineLevel="0" collapsed="false">
      <c r="A404" s="133"/>
    </row>
    <row r="405" customFormat="false" ht="18.75" hidden="false" customHeight="false" outlineLevel="0" collapsed="false">
      <c r="A405" s="133"/>
    </row>
    <row r="406" customFormat="false" ht="18.75" hidden="false" customHeight="false" outlineLevel="0" collapsed="false">
      <c r="A406" s="133"/>
    </row>
    <row r="407" customFormat="false" ht="18.75" hidden="false" customHeight="false" outlineLevel="0" collapsed="false">
      <c r="A407" s="133"/>
    </row>
    <row r="408" customFormat="false" ht="18.75" hidden="false" customHeight="false" outlineLevel="0" collapsed="false">
      <c r="A408" s="133"/>
    </row>
    <row r="409" customFormat="false" ht="18.75" hidden="false" customHeight="false" outlineLevel="0" collapsed="false">
      <c r="A409" s="133"/>
    </row>
    <row r="410" customFormat="false" ht="18.75" hidden="false" customHeight="false" outlineLevel="0" collapsed="false">
      <c r="A410" s="133"/>
    </row>
    <row r="411" customFormat="false" ht="18.75" hidden="false" customHeight="false" outlineLevel="0" collapsed="false">
      <c r="A411" s="133"/>
    </row>
    <row r="412" customFormat="false" ht="18.75" hidden="false" customHeight="false" outlineLevel="0" collapsed="false">
      <c r="A412" s="133"/>
    </row>
    <row r="413" customFormat="false" ht="18.75" hidden="false" customHeight="false" outlineLevel="0" collapsed="false">
      <c r="A413" s="133"/>
    </row>
    <row r="414" customFormat="false" ht="18.75" hidden="false" customHeight="false" outlineLevel="0" collapsed="false">
      <c r="A414" s="133"/>
    </row>
    <row r="415" customFormat="false" ht="18.75" hidden="false" customHeight="false" outlineLevel="0" collapsed="false">
      <c r="A415" s="133"/>
    </row>
    <row r="416" customFormat="false" ht="18.75" hidden="false" customHeight="false" outlineLevel="0" collapsed="false">
      <c r="A416" s="133"/>
    </row>
    <row r="417" customFormat="false" ht="18.75" hidden="false" customHeight="false" outlineLevel="0" collapsed="false">
      <c r="A417" s="133"/>
    </row>
    <row r="418" customFormat="false" ht="18.75" hidden="false" customHeight="false" outlineLevel="0" collapsed="false">
      <c r="A418" s="133"/>
    </row>
    <row r="419" customFormat="false" ht="18.75" hidden="false" customHeight="false" outlineLevel="0" collapsed="false">
      <c r="A419" s="133"/>
    </row>
    <row r="420" customFormat="false" ht="18.75" hidden="false" customHeight="false" outlineLevel="0" collapsed="false">
      <c r="A420" s="133"/>
    </row>
    <row r="421" customFormat="false" ht="18.75" hidden="false" customHeight="false" outlineLevel="0" collapsed="false">
      <c r="A421" s="133"/>
    </row>
    <row r="422" customFormat="false" ht="18.75" hidden="false" customHeight="false" outlineLevel="0" collapsed="false">
      <c r="A422" s="133"/>
    </row>
    <row r="423" customFormat="false" ht="18.75" hidden="false" customHeight="false" outlineLevel="0" collapsed="false">
      <c r="A423" s="133"/>
    </row>
    <row r="424" customFormat="false" ht="18.75" hidden="false" customHeight="false" outlineLevel="0" collapsed="false">
      <c r="A424" s="133"/>
    </row>
    <row r="425" customFormat="false" ht="18.75" hidden="false" customHeight="false" outlineLevel="0" collapsed="false">
      <c r="A425" s="133"/>
    </row>
    <row r="426" customFormat="false" ht="18.75" hidden="false" customHeight="false" outlineLevel="0" collapsed="false">
      <c r="A426" s="133"/>
    </row>
    <row r="427" customFormat="false" ht="18.75" hidden="false" customHeight="false" outlineLevel="0" collapsed="false">
      <c r="A427" s="133"/>
    </row>
    <row r="428" customFormat="false" ht="18.75" hidden="false" customHeight="false" outlineLevel="0" collapsed="false">
      <c r="A428" s="133"/>
    </row>
    <row r="429" customFormat="false" ht="18.75" hidden="false" customHeight="false" outlineLevel="0" collapsed="false">
      <c r="A429" s="133"/>
    </row>
    <row r="430" customFormat="false" ht="18.75" hidden="false" customHeight="false" outlineLevel="0" collapsed="false">
      <c r="A430" s="133"/>
    </row>
    <row r="431" customFormat="false" ht="18.75" hidden="false" customHeight="false" outlineLevel="0" collapsed="false">
      <c r="A431" s="133"/>
    </row>
    <row r="432" customFormat="false" ht="18.75" hidden="false" customHeight="false" outlineLevel="0" collapsed="false">
      <c r="A432" s="133"/>
    </row>
    <row r="433" customFormat="false" ht="18.75" hidden="false" customHeight="false" outlineLevel="0" collapsed="false">
      <c r="A433" s="133"/>
    </row>
    <row r="434" customFormat="false" ht="18.75" hidden="false" customHeight="false" outlineLevel="0" collapsed="false">
      <c r="A434" s="133"/>
    </row>
    <row r="435" customFormat="false" ht="18.75" hidden="false" customHeight="false" outlineLevel="0" collapsed="false">
      <c r="A435" s="133"/>
    </row>
    <row r="436" customFormat="false" ht="18.75" hidden="false" customHeight="false" outlineLevel="0" collapsed="false">
      <c r="A436" s="133"/>
    </row>
    <row r="437" customFormat="false" ht="18.75" hidden="false" customHeight="false" outlineLevel="0" collapsed="false">
      <c r="A437" s="133"/>
    </row>
    <row r="438" customFormat="false" ht="18.75" hidden="false" customHeight="false" outlineLevel="0" collapsed="false">
      <c r="A438" s="133"/>
    </row>
    <row r="439" customFormat="false" ht="18.75" hidden="false" customHeight="false" outlineLevel="0" collapsed="false">
      <c r="A439" s="133"/>
    </row>
    <row r="440" customFormat="false" ht="18.75" hidden="false" customHeight="false" outlineLevel="0" collapsed="false">
      <c r="A440" s="133"/>
    </row>
    <row r="441" customFormat="false" ht="18.75" hidden="false" customHeight="false" outlineLevel="0" collapsed="false">
      <c r="A441" s="133"/>
    </row>
    <row r="442" customFormat="false" ht="18.75" hidden="false" customHeight="false" outlineLevel="0" collapsed="false">
      <c r="A442" s="133"/>
    </row>
    <row r="443" customFormat="false" ht="18.75" hidden="false" customHeight="false" outlineLevel="0" collapsed="false">
      <c r="A443" s="133"/>
    </row>
    <row r="444" customFormat="false" ht="18.75" hidden="false" customHeight="false" outlineLevel="0" collapsed="false">
      <c r="A444" s="133"/>
    </row>
    <row r="445" customFormat="false" ht="18.75" hidden="false" customHeight="false" outlineLevel="0" collapsed="false">
      <c r="A445" s="133"/>
    </row>
    <row r="446" customFormat="false" ht="18.75" hidden="false" customHeight="false" outlineLevel="0" collapsed="false">
      <c r="A446" s="133"/>
    </row>
    <row r="447" customFormat="false" ht="18.75" hidden="false" customHeight="false" outlineLevel="0" collapsed="false">
      <c r="A447" s="133"/>
    </row>
    <row r="448" customFormat="false" ht="18.75" hidden="false" customHeight="false" outlineLevel="0" collapsed="false">
      <c r="A448" s="133"/>
    </row>
    <row r="449" customFormat="false" ht="18.75" hidden="false" customHeight="false" outlineLevel="0" collapsed="false">
      <c r="A449" s="133"/>
    </row>
    <row r="450" customFormat="false" ht="18.75" hidden="false" customHeight="false" outlineLevel="0" collapsed="false">
      <c r="A450" s="133"/>
    </row>
    <row r="451" customFormat="false" ht="18.75" hidden="false" customHeight="false" outlineLevel="0" collapsed="false">
      <c r="A451" s="133"/>
    </row>
    <row r="452" customFormat="false" ht="18.75" hidden="false" customHeight="false" outlineLevel="0" collapsed="false">
      <c r="A452" s="133"/>
    </row>
    <row r="453" customFormat="false" ht="18.75" hidden="false" customHeight="false" outlineLevel="0" collapsed="false">
      <c r="A453" s="133"/>
    </row>
    <row r="454" customFormat="false" ht="18.75" hidden="false" customHeight="false" outlineLevel="0" collapsed="false">
      <c r="A454" s="133"/>
    </row>
    <row r="455" customFormat="false" ht="18.75" hidden="false" customHeight="false" outlineLevel="0" collapsed="false">
      <c r="A455" s="133"/>
    </row>
    <row r="456" customFormat="false" ht="18.75" hidden="false" customHeight="false" outlineLevel="0" collapsed="false">
      <c r="A456" s="133"/>
    </row>
    <row r="457" customFormat="false" ht="18.75" hidden="false" customHeight="false" outlineLevel="0" collapsed="false">
      <c r="A457" s="133"/>
    </row>
    <row r="458" customFormat="false" ht="18.75" hidden="false" customHeight="false" outlineLevel="0" collapsed="false">
      <c r="A458" s="133"/>
    </row>
    <row r="459" customFormat="false" ht="18.75" hidden="false" customHeight="false" outlineLevel="0" collapsed="false">
      <c r="A459" s="133"/>
    </row>
    <row r="460" customFormat="false" ht="18.75" hidden="false" customHeight="false" outlineLevel="0" collapsed="false">
      <c r="A460" s="133"/>
    </row>
    <row r="461" customFormat="false" ht="18.75" hidden="false" customHeight="false" outlineLevel="0" collapsed="false">
      <c r="A461" s="133"/>
    </row>
    <row r="462" customFormat="false" ht="18.75" hidden="false" customHeight="false" outlineLevel="0" collapsed="false">
      <c r="A462" s="133"/>
    </row>
    <row r="463" customFormat="false" ht="18.75" hidden="false" customHeight="false" outlineLevel="0" collapsed="false">
      <c r="A463" s="133"/>
    </row>
    <row r="464" customFormat="false" ht="18.75" hidden="false" customHeight="false" outlineLevel="0" collapsed="false">
      <c r="A464" s="133"/>
    </row>
    <row r="465" customFormat="false" ht="18.75" hidden="false" customHeight="false" outlineLevel="0" collapsed="false">
      <c r="A465" s="133"/>
    </row>
    <row r="466" customFormat="false" ht="18.75" hidden="false" customHeight="false" outlineLevel="0" collapsed="false">
      <c r="A466" s="133"/>
    </row>
    <row r="467" customFormat="false" ht="18.75" hidden="false" customHeight="false" outlineLevel="0" collapsed="false">
      <c r="A467" s="133"/>
    </row>
    <row r="468" customFormat="false" ht="18.75" hidden="false" customHeight="false" outlineLevel="0" collapsed="false">
      <c r="A468" s="133"/>
    </row>
    <row r="469" customFormat="false" ht="18.75" hidden="false" customHeight="false" outlineLevel="0" collapsed="false">
      <c r="A469" s="133"/>
    </row>
    <row r="470" customFormat="false" ht="18.75" hidden="false" customHeight="false" outlineLevel="0" collapsed="false">
      <c r="A470" s="133"/>
    </row>
    <row r="471" customFormat="false" ht="18.75" hidden="false" customHeight="false" outlineLevel="0" collapsed="false">
      <c r="A471" s="133"/>
    </row>
    <row r="472" customFormat="false" ht="18.75" hidden="false" customHeight="false" outlineLevel="0" collapsed="false">
      <c r="A472" s="133"/>
    </row>
    <row r="473" customFormat="false" ht="18.75" hidden="false" customHeight="false" outlineLevel="0" collapsed="false">
      <c r="A473" s="133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G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48:C148"/>
    <mergeCell ref="E148:G148"/>
    <mergeCell ref="B149:C149"/>
    <mergeCell ref="E149:G149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Admin</cp:lastModifiedBy>
  <cp:lastPrinted>2020-05-15T12:07:20Z</cp:lastPrinted>
  <dcterms:modified xsi:type="dcterms:W3CDTF">2021-11-02T10:33:28Z</dcterms:modified>
  <cp:revision>0</cp:revision>
  <dc:subject/>
  <dc:title/>
</cp:coreProperties>
</file>