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фін план (ІІІ КВ.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Titles" vbProcedure="false">'фін план (ІІІ КВ.)'!$75:$7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6">
  <si>
    <t xml:space="preserve">Додаток 2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КП "Кривбастеплоенерго" КМР</t>
  </si>
  <si>
    <t xml:space="preserve">за ЄДРПОУ </t>
  </si>
  <si>
    <t xml:space="preserve">Організаційно-правова форма Комунальне підприємство</t>
  </si>
  <si>
    <t xml:space="preserve">за КОПФГ</t>
  </si>
  <si>
    <t xml:space="preserve">Територія Дніпровська</t>
  </si>
  <si>
    <t xml:space="preserve">за КОАТУУ</t>
  </si>
  <si>
    <t xml:space="preserve">Орган управління   Департамент розвитку інфраструктури міста виконкому Криворізької міської ради</t>
  </si>
  <si>
    <t xml:space="preserve">за СПОДУ</t>
  </si>
  <si>
    <t xml:space="preserve">Галузь  Теплопостачання</t>
  </si>
  <si>
    <t xml:space="preserve">за ЗКГНГ</t>
  </si>
  <si>
    <t xml:space="preserve">Вид економічної діяльності  Постачання пари, гарячої води та кондиційованого повітря</t>
  </si>
  <si>
    <t xml:space="preserve">за  КВЕД  </t>
  </si>
  <si>
    <t xml:space="preserve">35.3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 Комунальна</t>
  </si>
  <si>
    <t xml:space="preserve">Стандарти звітності МСФЗ</t>
  </si>
  <si>
    <t xml:space="preserve">Середньооблікова кількість штатних працівників -23 од.</t>
  </si>
  <si>
    <t xml:space="preserve">Місцезнаходження  50008, м.Кривий Ріг, вул. Космонавтів, 15</t>
  </si>
  <si>
    <t xml:space="preserve">Телефон </t>
  </si>
  <si>
    <t xml:space="preserve">Прізвище та ініціали керівника  Потєшний Ю. Г.</t>
  </si>
  <si>
    <t xml:space="preserve">ЗВІТ</t>
  </si>
  <si>
    <t xml:space="preserve">ПРО ВИКОНАННЯ ФІНАНСОВОГО ПЛАНУ ПІДПРИЄМСТВА ЗА ІІІ КВАРТАЛ 2021 РОКУ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ідхилення,+/-</t>
  </si>
  <si>
    <t xml:space="preserve">виконання,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 (екологія)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І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2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н.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Керівник</t>
  </si>
  <si>
    <t xml:space="preserve">_____________________________</t>
  </si>
  <si>
    <t xml:space="preserve">Ю. Г. Потєшний</t>
  </si>
  <si>
    <t xml:space="preserve">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_р_."/>
    <numFmt numFmtId="180" formatCode="#,##0.00_р_."/>
    <numFmt numFmtId="181" formatCode="#,##0.0"/>
    <numFmt numFmtId="182" formatCode="#,##0"/>
    <numFmt numFmtId="183" formatCode="0"/>
    <numFmt numFmtId="184" formatCode="0.0"/>
    <numFmt numFmtId="185" formatCode="#,##0_р_.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1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normal" topLeftCell="A126" colorId="64" zoomScale="98" zoomScaleNormal="98" zoomScalePageLayoutView="69" workbookViewId="0">
      <selection pane="topLeft" activeCell="A3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12.14"/>
    <col collapsed="false" customWidth="true" hidden="false" outlineLevel="0" max="3" min="3" style="2" width="10.85"/>
    <col collapsed="false" customWidth="true" hidden="false" outlineLevel="0" max="4" min="4" style="2" width="14.99"/>
    <col collapsed="false" customWidth="true" hidden="false" outlineLevel="0" max="5" min="5" style="2" width="11.13"/>
    <col collapsed="false" customWidth="true" hidden="false" outlineLevel="0" max="6" min="6" style="2" width="11.7"/>
    <col collapsed="false" customWidth="true" hidden="false" outlineLevel="0" max="7" min="7" style="2" width="13.28"/>
    <col collapsed="false" customWidth="true" hidden="false" outlineLevel="0" max="8" min="8" style="2" width="15.13"/>
    <col collapsed="false" customWidth="true" hidden="true" outlineLevel="0" max="9" min="9" style="1" width="9.99"/>
    <col collapsed="false" customWidth="false" hidden="true" outlineLevel="0" max="11" min="10" style="1" width="9.14"/>
    <col collapsed="false" customWidth="true" hidden="true" outlineLevel="0" max="12" min="12" style="1" width="10.56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32.25" hidden="true" customHeight="true" outlineLevel="0" collapsed="false">
      <c r="A1" s="2"/>
      <c r="I1" s="2"/>
    </row>
    <row r="2" customFormat="false" ht="30" hidden="true" customHeight="true" outlineLevel="0" collapsed="false">
      <c r="E2" s="3"/>
      <c r="F2" s="3"/>
      <c r="G2" s="3"/>
      <c r="H2" s="3"/>
    </row>
    <row r="3" customFormat="false" ht="30" hidden="false" customHeight="true" outlineLevel="0" collapsed="false">
      <c r="E3" s="3"/>
      <c r="F3" s="3"/>
      <c r="G3" s="3"/>
      <c r="H3" s="3"/>
    </row>
    <row r="4" customFormat="false" ht="30" hidden="false" customHeight="true" outlineLevel="0" collapsed="false">
      <c r="E4" s="4"/>
      <c r="F4" s="4"/>
      <c r="G4" s="4"/>
      <c r="H4" s="4"/>
    </row>
    <row r="5" customFormat="false" ht="15.75" hidden="false" customHeight="true" outlineLevel="0" collapsed="false">
      <c r="C5" s="5" t="s">
        <v>0</v>
      </c>
      <c r="D5" s="5"/>
    </row>
    <row r="6" customFormat="false" ht="45" hidden="false" customHeight="true" outlineLevel="0" collapsed="false">
      <c r="C6" s="3" t="s">
        <v>1</v>
      </c>
      <c r="D6" s="3"/>
      <c r="E6" s="3"/>
      <c r="F6" s="3"/>
      <c r="G6" s="3"/>
      <c r="H6" s="3"/>
    </row>
    <row r="7" customFormat="false" ht="18.75" hidden="false" customHeight="true" outlineLevel="0" collapsed="false">
      <c r="A7" s="6"/>
      <c r="B7" s="7"/>
      <c r="C7" s="6"/>
      <c r="D7" s="6"/>
      <c r="E7" s="7"/>
      <c r="F7" s="7"/>
      <c r="G7" s="7"/>
      <c r="H7" s="7"/>
    </row>
    <row r="8" s="13" customFormat="true" ht="20.1" hidden="false" customHeight="true" outlineLevel="0" collapsed="false">
      <c r="A8" s="8"/>
      <c r="B8" s="9"/>
      <c r="C8" s="9"/>
      <c r="D8" s="9"/>
      <c r="E8" s="10"/>
      <c r="F8" s="11"/>
      <c r="G8" s="12" t="s">
        <v>2</v>
      </c>
      <c r="H8" s="12" t="s">
        <v>3</v>
      </c>
    </row>
    <row r="9" s="13" customFormat="true" ht="20.1" hidden="false" customHeight="true" outlineLevel="0" collapsed="false">
      <c r="A9" s="14" t="s">
        <v>4</v>
      </c>
      <c r="B9" s="9"/>
      <c r="C9" s="9"/>
      <c r="D9" s="9"/>
      <c r="E9" s="15"/>
      <c r="F9" s="16"/>
      <c r="G9" s="12" t="s">
        <v>5</v>
      </c>
      <c r="H9" s="12" t="n">
        <v>32097750</v>
      </c>
    </row>
    <row r="10" s="13" customFormat="true" ht="20.1" hidden="false" customHeight="true" outlineLevel="0" collapsed="false">
      <c r="A10" s="14" t="s">
        <v>6</v>
      </c>
      <c r="B10" s="9"/>
      <c r="C10" s="9"/>
      <c r="D10" s="9"/>
      <c r="E10" s="10"/>
      <c r="F10" s="11"/>
      <c r="G10" s="12" t="s">
        <v>7</v>
      </c>
      <c r="H10" s="12" t="n">
        <v>150</v>
      </c>
    </row>
    <row r="11" s="13" customFormat="true" ht="20.1" hidden="false" customHeight="true" outlineLevel="0" collapsed="false">
      <c r="A11" s="14" t="s">
        <v>8</v>
      </c>
      <c r="B11" s="9"/>
      <c r="C11" s="9"/>
      <c r="D11" s="9"/>
      <c r="E11" s="10"/>
      <c r="F11" s="11"/>
      <c r="G11" s="12" t="s">
        <v>9</v>
      </c>
      <c r="H11" s="12" t="n">
        <v>1211037000</v>
      </c>
    </row>
    <row r="12" s="13" customFormat="true" ht="20.1" hidden="false" customHeight="true" outlineLevel="0" collapsed="false">
      <c r="A12" s="8" t="s">
        <v>10</v>
      </c>
      <c r="B12" s="17"/>
      <c r="C12" s="15"/>
      <c r="D12" s="15"/>
      <c r="E12" s="15"/>
      <c r="F12" s="16"/>
      <c r="G12" s="12" t="s">
        <v>11</v>
      </c>
      <c r="H12" s="12" t="n">
        <v>1009</v>
      </c>
    </row>
    <row r="13" s="13" customFormat="true" ht="20.1" hidden="false" customHeight="true" outlineLevel="0" collapsed="false">
      <c r="A13" s="18" t="s">
        <v>12</v>
      </c>
      <c r="B13" s="17"/>
      <c r="C13" s="15"/>
      <c r="D13" s="15"/>
      <c r="E13" s="15"/>
      <c r="F13" s="16"/>
      <c r="G13" s="12" t="s">
        <v>13</v>
      </c>
      <c r="H13" s="12" t="n">
        <v>90215</v>
      </c>
    </row>
    <row r="14" s="13" customFormat="true" ht="20.1" hidden="false" customHeight="true" outlineLevel="0" collapsed="false">
      <c r="A14" s="18" t="s">
        <v>14</v>
      </c>
      <c r="B14" s="17"/>
      <c r="C14" s="15"/>
      <c r="D14" s="15"/>
      <c r="E14" s="15"/>
      <c r="F14" s="19"/>
      <c r="G14" s="20" t="s">
        <v>15</v>
      </c>
      <c r="H14" s="12" t="s">
        <v>16</v>
      </c>
    </row>
    <row r="15" s="13" customFormat="true" ht="19.5" hidden="false" customHeight="true" outlineLevel="0" collapsed="false">
      <c r="A15" s="14" t="s">
        <v>17</v>
      </c>
      <c r="B15" s="21" t="s">
        <v>18</v>
      </c>
      <c r="C15" s="21"/>
      <c r="D15" s="21"/>
      <c r="E15" s="21"/>
      <c r="F15" s="21"/>
      <c r="G15" s="21"/>
      <c r="H15" s="22" t="s">
        <v>19</v>
      </c>
    </row>
    <row r="16" s="13" customFormat="true" ht="20.1" hidden="false" customHeight="true" outlineLevel="0" collapsed="false">
      <c r="A16" s="14" t="s">
        <v>20</v>
      </c>
      <c r="B16" s="9"/>
      <c r="C16" s="9"/>
      <c r="D16" s="9"/>
      <c r="E16" s="16" t="s">
        <v>21</v>
      </c>
      <c r="F16" s="16"/>
      <c r="G16" s="16"/>
      <c r="H16" s="22"/>
    </row>
    <row r="17" s="13" customFormat="true" ht="20.1" hidden="false" customHeight="true" outlineLevel="0" collapsed="false">
      <c r="A17" s="14" t="s">
        <v>22</v>
      </c>
      <c r="B17" s="9"/>
      <c r="C17" s="9"/>
      <c r="D17" s="9"/>
      <c r="E17" s="15"/>
      <c r="F17" s="15"/>
      <c r="G17" s="15"/>
      <c r="H17" s="16"/>
    </row>
    <row r="18" s="13" customFormat="true" ht="20.1" hidden="false" customHeight="true" outlineLevel="0" collapsed="false">
      <c r="A18" s="18" t="s">
        <v>23</v>
      </c>
      <c r="B18" s="17"/>
      <c r="C18" s="15"/>
      <c r="D18" s="15"/>
      <c r="E18" s="10"/>
      <c r="F18" s="10"/>
      <c r="G18" s="10"/>
      <c r="H18" s="11"/>
    </row>
    <row r="19" s="13" customFormat="true" ht="20.1" hidden="false" customHeight="true" outlineLevel="0" collapsed="false">
      <c r="A19" s="14" t="s">
        <v>24</v>
      </c>
      <c r="B19" s="9"/>
      <c r="C19" s="9"/>
      <c r="D19" s="9"/>
      <c r="E19" s="15"/>
      <c r="F19" s="15"/>
      <c r="G19" s="15"/>
      <c r="H19" s="16"/>
    </row>
    <row r="20" s="13" customFormat="true" ht="20.1" hidden="false" customHeight="true" outlineLevel="0" collapsed="false">
      <c r="A20" s="14" t="s">
        <v>25</v>
      </c>
      <c r="B20" s="9"/>
      <c r="C20" s="9"/>
      <c r="D20" s="9"/>
      <c r="E20" s="10"/>
      <c r="F20" s="10"/>
      <c r="G20" s="10"/>
      <c r="H20" s="11"/>
    </row>
    <row r="21" s="13" customFormat="true" ht="81.7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</row>
    <row r="22" customFormat="false" ht="18.75" hidden="false" customHeight="false" outlineLevel="0" collapsed="false">
      <c r="A22" s="24" t="s">
        <v>27</v>
      </c>
      <c r="B22" s="24"/>
      <c r="C22" s="24"/>
      <c r="D22" s="24"/>
      <c r="E22" s="24"/>
      <c r="F22" s="24"/>
      <c r="G22" s="24"/>
      <c r="H22" s="24"/>
    </row>
    <row r="23" customFormat="false" ht="9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3.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4"/>
    </row>
    <row r="25" customFormat="false" ht="13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35.25" hidden="false" customHeight="true" outlineLevel="0" collapsed="false">
      <c r="B26" s="25"/>
      <c r="C26" s="26"/>
      <c r="D26" s="26"/>
      <c r="E26" s="26"/>
      <c r="F26" s="26"/>
      <c r="G26" s="26"/>
      <c r="H26" s="26"/>
    </row>
    <row r="27" customFormat="false" ht="18.75" hidden="false" customHeight="true" outlineLevel="0" collapsed="false">
      <c r="A27" s="27" t="s">
        <v>29</v>
      </c>
      <c r="B27" s="28" t="s">
        <v>30</v>
      </c>
      <c r="C27" s="28" t="s">
        <v>31</v>
      </c>
      <c r="D27" s="28"/>
      <c r="E27" s="29" t="s">
        <v>32</v>
      </c>
      <c r="F27" s="29"/>
      <c r="G27" s="29"/>
      <c r="H27" s="29"/>
    </row>
    <row r="28" customFormat="false" ht="32.25" hidden="false" customHeight="true" outlineLevel="0" collapsed="false">
      <c r="A28" s="27"/>
      <c r="B28" s="28"/>
      <c r="C28" s="28"/>
      <c r="D28" s="28"/>
      <c r="E28" s="29"/>
      <c r="F28" s="29"/>
      <c r="G28" s="29"/>
      <c r="H28" s="29"/>
    </row>
    <row r="29" customFormat="false" ht="44.25" hidden="false" customHeight="true" outlineLevel="0" collapsed="false">
      <c r="A29" s="27"/>
      <c r="B29" s="28"/>
      <c r="C29" s="30" t="s">
        <v>33</v>
      </c>
      <c r="D29" s="30" t="s">
        <v>34</v>
      </c>
      <c r="E29" s="29" t="s">
        <v>35</v>
      </c>
      <c r="F29" s="29" t="s">
        <v>36</v>
      </c>
      <c r="G29" s="29" t="s">
        <v>37</v>
      </c>
      <c r="H29" s="29" t="s">
        <v>38</v>
      </c>
    </row>
    <row r="30" customFormat="false" ht="18.75" hidden="false" customHeight="false" outlineLevel="0" collapsed="false">
      <c r="A30" s="27" t="n">
        <v>1</v>
      </c>
      <c r="B30" s="28" t="n">
        <v>2</v>
      </c>
      <c r="C30" s="28" t="n">
        <v>3</v>
      </c>
      <c r="D30" s="28" t="n">
        <v>4</v>
      </c>
      <c r="E30" s="28" t="n">
        <v>7</v>
      </c>
      <c r="F30" s="28" t="n">
        <v>8</v>
      </c>
      <c r="G30" s="28" t="n">
        <v>9</v>
      </c>
      <c r="H30" s="28" t="n">
        <v>10</v>
      </c>
    </row>
    <row r="31" s="13" customFormat="true" ht="15.75" hidden="false" customHeight="true" outlineLevel="0" collapsed="false">
      <c r="A31" s="31" t="s">
        <v>39</v>
      </c>
      <c r="B31" s="31"/>
      <c r="C31" s="31"/>
      <c r="D31" s="31"/>
      <c r="E31" s="31"/>
      <c r="F31" s="31"/>
      <c r="G31" s="31"/>
      <c r="H31" s="31"/>
    </row>
    <row r="32" s="13" customFormat="true" ht="20.1" hidden="false" customHeight="true" outlineLevel="0" collapsed="false">
      <c r="A32" s="32" t="s">
        <v>40</v>
      </c>
      <c r="B32" s="12" t="n">
        <v>1000</v>
      </c>
      <c r="C32" s="33" t="n">
        <v>1519</v>
      </c>
      <c r="D32" s="33" t="n">
        <v>3518</v>
      </c>
      <c r="E32" s="33" t="n">
        <v>50</v>
      </c>
      <c r="F32" s="33" t="n">
        <v>0</v>
      </c>
      <c r="G32" s="33" t="n">
        <f aca="false">F32-E32</f>
        <v>-50</v>
      </c>
      <c r="H32" s="33" t="n">
        <f aca="false">F32/E32*100</f>
        <v>0</v>
      </c>
    </row>
    <row r="33" s="13" customFormat="true" ht="20.1" hidden="false" customHeight="true" outlineLevel="0" collapsed="false">
      <c r="A33" s="32" t="s">
        <v>41</v>
      </c>
      <c r="B33" s="12" t="n">
        <v>1010</v>
      </c>
      <c r="C33" s="33" t="n">
        <v>1748</v>
      </c>
      <c r="D33" s="33" t="n">
        <v>3240</v>
      </c>
      <c r="E33" s="33" t="n">
        <v>414.2</v>
      </c>
      <c r="F33" s="33" t="n">
        <v>404</v>
      </c>
      <c r="G33" s="33" t="n">
        <f aca="false">F33-E33</f>
        <v>-10.2</v>
      </c>
      <c r="H33" s="33" t="n">
        <f aca="false">F33/E33*100</f>
        <v>97.5374215354901</v>
      </c>
    </row>
    <row r="34" s="13" customFormat="true" ht="20.1" hidden="false" customHeight="true" outlineLevel="0" collapsed="false">
      <c r="A34" s="34" t="s">
        <v>42</v>
      </c>
      <c r="B34" s="12" t="n">
        <v>1020</v>
      </c>
      <c r="C34" s="33" t="n">
        <f aca="false">C32-C33</f>
        <v>-229</v>
      </c>
      <c r="D34" s="35" t="n">
        <f aca="false">D32-D33</f>
        <v>278</v>
      </c>
      <c r="E34" s="35" t="n">
        <f aca="false">E32-E33</f>
        <v>-364.2</v>
      </c>
      <c r="F34" s="35" t="n">
        <f aca="false">F32-F33</f>
        <v>-404</v>
      </c>
      <c r="G34" s="35" t="n">
        <f aca="false">F34-E34</f>
        <v>-39.8</v>
      </c>
      <c r="H34" s="33" t="n">
        <f aca="false">F34/E34*100</f>
        <v>110.928061504668</v>
      </c>
    </row>
    <row r="35" s="13" customFormat="true" ht="29.25" hidden="false" customHeight="true" outlineLevel="0" collapsed="false">
      <c r="A35" s="32" t="s">
        <v>43</v>
      </c>
      <c r="B35" s="12" t="n">
        <v>1030</v>
      </c>
      <c r="C35" s="33" t="n">
        <v>1881</v>
      </c>
      <c r="D35" s="33" t="n">
        <v>2187</v>
      </c>
      <c r="E35" s="33" t="n">
        <v>837.9</v>
      </c>
      <c r="F35" s="33" t="n">
        <v>812</v>
      </c>
      <c r="G35" s="33" t="n">
        <f aca="false">F35-E35</f>
        <v>-25.9</v>
      </c>
      <c r="H35" s="33" t="n">
        <f aca="false">F35/E35*100</f>
        <v>96.9089390142022</v>
      </c>
    </row>
    <row r="36" s="13" customFormat="true" ht="35.25" hidden="false" customHeight="true" outlineLevel="0" collapsed="false">
      <c r="A36" s="36" t="s">
        <v>44</v>
      </c>
      <c r="B36" s="12" t="n">
        <v>1031</v>
      </c>
      <c r="C36" s="33"/>
      <c r="D36" s="33"/>
      <c r="E36" s="33"/>
      <c r="F36" s="33"/>
      <c r="G36" s="33"/>
      <c r="H36" s="33"/>
    </row>
    <row r="37" s="13" customFormat="true" ht="20.1" hidden="false" customHeight="true" outlineLevel="0" collapsed="false">
      <c r="A37" s="36" t="s">
        <v>45</v>
      </c>
      <c r="B37" s="12" t="n">
        <v>1032</v>
      </c>
      <c r="C37" s="33"/>
      <c r="D37" s="33"/>
      <c r="E37" s="33"/>
      <c r="F37" s="33"/>
      <c r="G37" s="33"/>
      <c r="H37" s="33"/>
    </row>
    <row r="38" s="13" customFormat="true" ht="20.1" hidden="false" customHeight="true" outlineLevel="0" collapsed="false">
      <c r="A38" s="36" t="s">
        <v>46</v>
      </c>
      <c r="B38" s="12" t="n">
        <v>1033</v>
      </c>
      <c r="C38" s="33"/>
      <c r="D38" s="33"/>
      <c r="E38" s="33"/>
      <c r="F38" s="33"/>
      <c r="G38" s="33"/>
      <c r="H38" s="33"/>
    </row>
    <row r="39" s="13" customFormat="true" ht="20.1" hidden="false" customHeight="true" outlineLevel="0" collapsed="false">
      <c r="A39" s="36" t="s">
        <v>47</v>
      </c>
      <c r="B39" s="12" t="n">
        <v>1034</v>
      </c>
      <c r="C39" s="33"/>
      <c r="D39" s="33"/>
      <c r="E39" s="33"/>
      <c r="F39" s="33"/>
      <c r="G39" s="33"/>
      <c r="H39" s="33"/>
    </row>
    <row r="40" s="13" customFormat="true" ht="20.1" hidden="false" customHeight="true" outlineLevel="0" collapsed="false">
      <c r="A40" s="36" t="s">
        <v>48</v>
      </c>
      <c r="B40" s="12" t="n">
        <v>1035</v>
      </c>
      <c r="C40" s="33"/>
      <c r="D40" s="33"/>
      <c r="E40" s="33"/>
      <c r="F40" s="33"/>
      <c r="G40" s="33"/>
      <c r="H40" s="33"/>
    </row>
    <row r="41" s="13" customFormat="true" ht="20.1" hidden="false" customHeight="true" outlineLevel="0" collapsed="false">
      <c r="A41" s="32" t="s">
        <v>49</v>
      </c>
      <c r="B41" s="12" t="n">
        <v>1060</v>
      </c>
      <c r="C41" s="33"/>
      <c r="D41" s="33"/>
      <c r="E41" s="33"/>
      <c r="F41" s="33"/>
      <c r="G41" s="33"/>
      <c r="H41" s="33"/>
    </row>
    <row r="42" s="13" customFormat="true" ht="20.1" hidden="false" customHeight="true" outlineLevel="0" collapsed="false">
      <c r="A42" s="32" t="s">
        <v>50</v>
      </c>
      <c r="B42" s="12" t="n">
        <v>1070</v>
      </c>
      <c r="C42" s="33" t="n">
        <v>4195</v>
      </c>
      <c r="D42" s="33" t="n">
        <v>2865</v>
      </c>
      <c r="E42" s="33" t="n">
        <v>387.5</v>
      </c>
      <c r="F42" s="33" t="n">
        <v>1155</v>
      </c>
      <c r="G42" s="33" t="n">
        <f aca="false">F42-E42</f>
        <v>767.5</v>
      </c>
      <c r="H42" s="33" t="n">
        <f aca="false">F42/E42*100</f>
        <v>298.064516129032</v>
      </c>
    </row>
    <row r="43" s="13" customFormat="true" ht="20.1" hidden="false" customHeight="true" outlineLevel="0" collapsed="false">
      <c r="A43" s="32" t="s">
        <v>51</v>
      </c>
      <c r="B43" s="12" t="n">
        <v>1080</v>
      </c>
      <c r="C43" s="33" t="n">
        <v>2439</v>
      </c>
      <c r="D43" s="33" t="n">
        <v>585</v>
      </c>
      <c r="E43" s="33" t="n">
        <v>0.2</v>
      </c>
      <c r="F43" s="33" t="n">
        <v>4</v>
      </c>
      <c r="G43" s="33" t="n">
        <f aca="false">F43-E43</f>
        <v>3.8</v>
      </c>
      <c r="H43" s="33" t="n">
        <f aca="false">F43/E43*100</f>
        <v>2000</v>
      </c>
    </row>
    <row r="44" s="13" customFormat="true" ht="20.1" hidden="false" customHeight="true" outlineLevel="0" collapsed="false">
      <c r="A44" s="31" t="s">
        <v>52</v>
      </c>
      <c r="B44" s="12" t="n">
        <v>1100</v>
      </c>
      <c r="C44" s="33" t="n">
        <f aca="false">C32+C42-C33-C35-C43</f>
        <v>-354</v>
      </c>
      <c r="D44" s="33" t="n">
        <f aca="false">D32+D42-D33-D35-D43</f>
        <v>371</v>
      </c>
      <c r="E44" s="35" t="n">
        <f aca="false">E32+E42-E33-E35-E43</f>
        <v>-814.8</v>
      </c>
      <c r="F44" s="35" t="n">
        <f aca="false">F32+F42-F33-F35-F43</f>
        <v>-65</v>
      </c>
      <c r="G44" s="33" t="n">
        <f aca="false">G34+G42-G35-G41-G43</f>
        <v>749.8</v>
      </c>
      <c r="H44" s="33" t="n">
        <f aca="false">F44/E44*100</f>
        <v>7.97741777123221</v>
      </c>
    </row>
    <row r="45" s="13" customFormat="true" ht="20.1" hidden="false" customHeight="true" outlineLevel="0" collapsed="false">
      <c r="A45" s="37" t="s">
        <v>53</v>
      </c>
      <c r="B45" s="12" t="n">
        <v>1110</v>
      </c>
      <c r="C45" s="38"/>
      <c r="D45" s="33"/>
      <c r="E45" s="38"/>
      <c r="F45" s="38"/>
      <c r="G45" s="33"/>
      <c r="H45" s="33"/>
    </row>
    <row r="46" s="13" customFormat="true" ht="20.1" hidden="false" customHeight="true" outlineLevel="0" collapsed="false">
      <c r="A46" s="37" t="s">
        <v>54</v>
      </c>
      <c r="B46" s="12" t="n">
        <v>1120</v>
      </c>
      <c r="C46" s="38"/>
      <c r="D46" s="33"/>
      <c r="E46" s="38"/>
      <c r="F46" s="38"/>
      <c r="G46" s="33"/>
      <c r="H46" s="33"/>
    </row>
    <row r="47" s="13" customFormat="true" ht="20.1" hidden="false" customHeight="true" outlineLevel="0" collapsed="false">
      <c r="A47" s="37" t="s">
        <v>55</v>
      </c>
      <c r="B47" s="12" t="n">
        <v>1130</v>
      </c>
      <c r="C47" s="33"/>
      <c r="D47" s="33"/>
      <c r="E47" s="33"/>
      <c r="F47" s="33"/>
      <c r="G47" s="33"/>
      <c r="H47" s="33"/>
    </row>
    <row r="48" s="13" customFormat="true" ht="20.1" hidden="false" customHeight="true" outlineLevel="0" collapsed="false">
      <c r="A48" s="37" t="s">
        <v>56</v>
      </c>
      <c r="B48" s="12" t="n">
        <v>1140</v>
      </c>
      <c r="C48" s="33"/>
      <c r="D48" s="33"/>
      <c r="E48" s="33"/>
      <c r="F48" s="33"/>
      <c r="G48" s="33"/>
      <c r="H48" s="33"/>
    </row>
    <row r="49" s="13" customFormat="true" ht="20.1" hidden="false" customHeight="true" outlineLevel="0" collapsed="false">
      <c r="A49" s="36" t="s">
        <v>57</v>
      </c>
      <c r="B49" s="12" t="n">
        <v>1150</v>
      </c>
      <c r="C49" s="33" t="n">
        <v>0</v>
      </c>
      <c r="D49" s="33" t="n">
        <v>0</v>
      </c>
      <c r="E49" s="33" t="n">
        <v>0.2</v>
      </c>
      <c r="F49" s="33" t="n">
        <v>0</v>
      </c>
      <c r="G49" s="33" t="n">
        <f aca="false">F49-E49</f>
        <v>-0.2</v>
      </c>
      <c r="H49" s="33" t="n">
        <v>0</v>
      </c>
    </row>
    <row r="50" s="13" customFormat="true" ht="20.1" hidden="false" customHeight="true" outlineLevel="0" collapsed="false">
      <c r="A50" s="36" t="s">
        <v>58</v>
      </c>
      <c r="B50" s="12" t="n">
        <v>1151</v>
      </c>
      <c r="C50" s="33"/>
      <c r="D50" s="33"/>
      <c r="E50" s="33"/>
      <c r="F50" s="33"/>
      <c r="G50" s="33"/>
      <c r="H50" s="33"/>
    </row>
    <row r="51" s="13" customFormat="true" ht="20.1" hidden="false" customHeight="true" outlineLevel="0" collapsed="false">
      <c r="A51" s="36" t="s">
        <v>59</v>
      </c>
      <c r="B51" s="12" t="n">
        <v>1160</v>
      </c>
      <c r="C51" s="33"/>
      <c r="D51" s="33"/>
      <c r="E51" s="33" t="n">
        <v>0</v>
      </c>
      <c r="F51" s="33"/>
      <c r="G51" s="33"/>
      <c r="H51" s="33"/>
    </row>
    <row r="52" s="13" customFormat="true" ht="20.1" hidden="false" customHeight="true" outlineLevel="0" collapsed="false">
      <c r="A52" s="36" t="s">
        <v>58</v>
      </c>
      <c r="B52" s="12" t="n">
        <v>1161</v>
      </c>
      <c r="C52" s="33"/>
      <c r="D52" s="33"/>
      <c r="E52" s="33"/>
      <c r="F52" s="33"/>
      <c r="G52" s="33"/>
      <c r="H52" s="33"/>
    </row>
    <row r="53" s="13" customFormat="true" ht="20.1" hidden="false" customHeight="true" outlineLevel="0" collapsed="false">
      <c r="A53" s="39" t="s">
        <v>60</v>
      </c>
      <c r="B53" s="12" t="n">
        <v>1170</v>
      </c>
      <c r="C53" s="33" t="n">
        <v>-354</v>
      </c>
      <c r="D53" s="33" t="n">
        <f aca="false">D44</f>
        <v>371</v>
      </c>
      <c r="E53" s="35" t="n">
        <f aca="false">E32+E42+E49-E33-E35-E43</f>
        <v>-814.6</v>
      </c>
      <c r="F53" s="33" t="n">
        <f aca="false">F44+F49</f>
        <v>-65</v>
      </c>
      <c r="G53" s="33" t="n">
        <f aca="false">F53-E53</f>
        <v>749.6</v>
      </c>
      <c r="H53" s="33" t="n">
        <f aca="false">F53/E53*100</f>
        <v>7.97937638104591</v>
      </c>
    </row>
    <row r="54" s="13" customFormat="true" ht="20.1" hidden="false" customHeight="true" outlineLevel="0" collapsed="false">
      <c r="A54" s="37" t="s">
        <v>61</v>
      </c>
      <c r="B54" s="22" t="n">
        <v>1180</v>
      </c>
      <c r="C54" s="33" t="n">
        <v>0</v>
      </c>
      <c r="D54" s="33" t="n">
        <v>18</v>
      </c>
      <c r="E54" s="33" t="n">
        <v>-146</v>
      </c>
      <c r="F54" s="33" t="n">
        <v>0</v>
      </c>
      <c r="G54" s="33" t="n">
        <f aca="false">F54-E54</f>
        <v>146</v>
      </c>
      <c r="H54" s="33" t="n">
        <v>0</v>
      </c>
    </row>
    <row r="55" s="13" customFormat="true" ht="20.1" hidden="false" customHeight="true" outlineLevel="0" collapsed="false">
      <c r="A55" s="37" t="s">
        <v>62</v>
      </c>
      <c r="B55" s="22" t="n">
        <v>1181</v>
      </c>
      <c r="C55" s="33"/>
      <c r="D55" s="33"/>
      <c r="E55" s="33"/>
      <c r="F55" s="33"/>
      <c r="G55" s="33"/>
      <c r="H55" s="33"/>
    </row>
    <row r="56" s="13" customFormat="true" ht="20.1" hidden="false" customHeight="true" outlineLevel="0" collapsed="false">
      <c r="A56" s="37" t="s">
        <v>63</v>
      </c>
      <c r="B56" s="12" t="n">
        <v>1190</v>
      </c>
      <c r="C56" s="33"/>
      <c r="D56" s="33"/>
      <c r="E56" s="33"/>
      <c r="F56" s="33"/>
      <c r="G56" s="33"/>
      <c r="H56" s="33"/>
    </row>
    <row r="57" s="13" customFormat="true" ht="20.1" hidden="false" customHeight="true" outlineLevel="0" collapsed="false">
      <c r="A57" s="37" t="s">
        <v>64</v>
      </c>
      <c r="B57" s="12" t="n">
        <v>1191</v>
      </c>
      <c r="C57" s="33"/>
      <c r="D57" s="33"/>
      <c r="E57" s="33"/>
      <c r="F57" s="33"/>
      <c r="G57" s="33"/>
      <c r="H57" s="33"/>
    </row>
    <row r="58" s="13" customFormat="true" ht="20.1" hidden="false" customHeight="true" outlineLevel="0" collapsed="false">
      <c r="A58" s="31" t="s">
        <v>65</v>
      </c>
      <c r="B58" s="12" t="n">
        <v>1200</v>
      </c>
      <c r="C58" s="33"/>
      <c r="D58" s="33"/>
      <c r="E58" s="35"/>
      <c r="F58" s="33"/>
      <c r="G58" s="33"/>
      <c r="H58" s="33"/>
    </row>
    <row r="59" s="13" customFormat="true" ht="20.1" hidden="false" customHeight="true" outlineLevel="0" collapsed="false">
      <c r="A59" s="37" t="s">
        <v>66</v>
      </c>
      <c r="B59" s="12" t="n">
        <v>1201</v>
      </c>
      <c r="C59" s="33" t="n">
        <v>0</v>
      </c>
      <c r="D59" s="33" t="n">
        <f aca="false">D53-D54</f>
        <v>353</v>
      </c>
      <c r="E59" s="33"/>
      <c r="F59" s="33"/>
      <c r="G59" s="33" t="n">
        <f aca="false">F59-E59</f>
        <v>0</v>
      </c>
      <c r="H59" s="33"/>
    </row>
    <row r="60" s="13" customFormat="true" ht="20.1" hidden="false" customHeight="true" outlineLevel="0" collapsed="false">
      <c r="A60" s="37" t="s">
        <v>67</v>
      </c>
      <c r="B60" s="12" t="n">
        <v>1202</v>
      </c>
      <c r="C60" s="33" t="n">
        <v>-354</v>
      </c>
      <c r="D60" s="33" t="n">
        <v>0</v>
      </c>
      <c r="E60" s="33" t="n">
        <f aca="false">E53-E54</f>
        <v>-668.6</v>
      </c>
      <c r="F60" s="33" t="n">
        <v>-65</v>
      </c>
      <c r="G60" s="33" t="n">
        <f aca="false">F60-E60</f>
        <v>603.6</v>
      </c>
      <c r="H60" s="33"/>
    </row>
    <row r="61" s="13" customFormat="true" ht="20.1" hidden="false" customHeight="true" outlineLevel="0" collapsed="false">
      <c r="A61" s="40" t="s">
        <v>68</v>
      </c>
      <c r="B61" s="12" t="n">
        <v>1210</v>
      </c>
      <c r="C61" s="41" t="n">
        <f aca="false">C32+C42</f>
        <v>5714</v>
      </c>
      <c r="D61" s="41" t="n">
        <f aca="false">D32+D42</f>
        <v>6383</v>
      </c>
      <c r="E61" s="41" t="n">
        <f aca="false">E32+E42</f>
        <v>437.5</v>
      </c>
      <c r="F61" s="42" t="n">
        <f aca="false">F32+F42</f>
        <v>1155</v>
      </c>
      <c r="G61" s="33" t="n">
        <f aca="false">F61-E61</f>
        <v>717.5</v>
      </c>
      <c r="H61" s="33" t="n">
        <v>0</v>
      </c>
      <c r="O61" s="43"/>
    </row>
    <row r="62" s="13" customFormat="true" ht="20.1" hidden="false" customHeight="true" outlineLevel="0" collapsed="false">
      <c r="A62" s="40" t="s">
        <v>69</v>
      </c>
      <c r="B62" s="12" t="n">
        <v>1220</v>
      </c>
      <c r="C62" s="41" t="n">
        <f aca="false">C33+C35+C43</f>
        <v>6068</v>
      </c>
      <c r="D62" s="41" t="n">
        <f aca="false">D33+D35+D43</f>
        <v>6012</v>
      </c>
      <c r="E62" s="41" t="n">
        <f aca="false">E33+E35+E43</f>
        <v>1252.3</v>
      </c>
      <c r="F62" s="42" t="n">
        <f aca="false">F33+F35+F43</f>
        <v>1220</v>
      </c>
      <c r="G62" s="33" t="n">
        <f aca="false">F62-E62</f>
        <v>-32.3</v>
      </c>
      <c r="H62" s="33" t="n">
        <v>0</v>
      </c>
    </row>
    <row r="63" s="13" customFormat="true" ht="20.1" hidden="false" customHeight="true" outlineLevel="0" collapsed="false">
      <c r="A63" s="40" t="s">
        <v>70</v>
      </c>
      <c r="B63" s="12"/>
      <c r="C63" s="44"/>
      <c r="D63" s="44"/>
      <c r="E63" s="45"/>
      <c r="F63" s="46"/>
      <c r="G63" s="33"/>
      <c r="H63" s="33"/>
      <c r="O63" s="47"/>
    </row>
    <row r="64" s="13" customFormat="true" ht="20.1" hidden="false" customHeight="true" outlineLevel="0" collapsed="false">
      <c r="A64" s="36" t="s">
        <v>71</v>
      </c>
      <c r="B64" s="12" t="n">
        <v>1400</v>
      </c>
      <c r="C64" s="48" t="n">
        <f aca="false">C65+C66</f>
        <v>857</v>
      </c>
      <c r="D64" s="48" t="n">
        <f aca="false">D65+D66</f>
        <v>1548</v>
      </c>
      <c r="E64" s="45"/>
      <c r="F64" s="46" t="n">
        <f aca="false">F65+F66</f>
        <v>-20</v>
      </c>
      <c r="G64" s="33" t="n">
        <f aca="false">F64-E64</f>
        <v>-20</v>
      </c>
      <c r="H64" s="33" t="n">
        <v>0</v>
      </c>
      <c r="O64" s="47"/>
    </row>
    <row r="65" s="13" customFormat="true" ht="20.1" hidden="false" customHeight="true" outlineLevel="0" collapsed="false">
      <c r="A65" s="36" t="s">
        <v>72</v>
      </c>
      <c r="B65" s="49" t="n">
        <v>1401</v>
      </c>
      <c r="C65" s="48" t="n">
        <v>54</v>
      </c>
      <c r="D65" s="48" t="n">
        <v>76</v>
      </c>
      <c r="E65" s="50"/>
      <c r="F65" s="46" t="n">
        <v>31</v>
      </c>
      <c r="G65" s="33" t="n">
        <f aca="false">F65-E65</f>
        <v>31</v>
      </c>
      <c r="H65" s="33" t="n">
        <v>0</v>
      </c>
    </row>
    <row r="66" s="13" customFormat="true" ht="20.1" hidden="false" customHeight="true" outlineLevel="0" collapsed="false">
      <c r="A66" s="36" t="s">
        <v>73</v>
      </c>
      <c r="B66" s="49" t="n">
        <v>1402</v>
      </c>
      <c r="C66" s="48" t="n">
        <v>803</v>
      </c>
      <c r="D66" s="48" t="n">
        <v>1472</v>
      </c>
      <c r="E66" s="50"/>
      <c r="F66" s="46" t="n">
        <v>-51</v>
      </c>
      <c r="G66" s="33" t="n">
        <f aca="false">F66-E66</f>
        <v>-51</v>
      </c>
      <c r="H66" s="33" t="n">
        <v>0</v>
      </c>
    </row>
    <row r="67" s="13" customFormat="true" ht="20.1" hidden="false" customHeight="true" outlineLevel="0" collapsed="false">
      <c r="A67" s="36" t="s">
        <v>74</v>
      </c>
      <c r="B67" s="49" t="n">
        <v>1410</v>
      </c>
      <c r="C67" s="48" t="n">
        <v>1707</v>
      </c>
      <c r="D67" s="48" t="n">
        <v>2251</v>
      </c>
      <c r="E67" s="45"/>
      <c r="F67" s="46" t="n">
        <v>699</v>
      </c>
      <c r="G67" s="33" t="n">
        <f aca="false">F67-E67</f>
        <v>699</v>
      </c>
      <c r="H67" s="33" t="n">
        <v>0</v>
      </c>
    </row>
    <row r="68" s="13" customFormat="true" ht="28.5" hidden="false" customHeight="true" outlineLevel="0" collapsed="false">
      <c r="A68" s="51" t="s">
        <v>75</v>
      </c>
      <c r="B68" s="52" t="n">
        <v>1420</v>
      </c>
      <c r="C68" s="53" t="n">
        <v>376</v>
      </c>
      <c r="D68" s="53" t="n">
        <v>493</v>
      </c>
      <c r="E68" s="54"/>
      <c r="F68" s="55" t="n">
        <v>152</v>
      </c>
      <c r="G68" s="33" t="n">
        <f aca="false">F68-E68</f>
        <v>152</v>
      </c>
      <c r="H68" s="33" t="n">
        <v>0</v>
      </c>
      <c r="O68" s="47"/>
    </row>
    <row r="69" s="13" customFormat="true" ht="30" hidden="false" customHeight="true" outlineLevel="0" collapsed="false">
      <c r="A69" s="36" t="s">
        <v>76</v>
      </c>
      <c r="B69" s="49" t="n">
        <v>1430</v>
      </c>
      <c r="C69" s="45" t="n">
        <v>378</v>
      </c>
      <c r="D69" s="45" t="n">
        <v>513</v>
      </c>
      <c r="E69" s="45"/>
      <c r="F69" s="56" t="n">
        <v>245</v>
      </c>
      <c r="G69" s="33" t="n">
        <f aca="false">F69-E69</f>
        <v>245</v>
      </c>
      <c r="H69" s="33" t="n">
        <v>0</v>
      </c>
    </row>
    <row r="70" s="13" customFormat="true" ht="20.1" hidden="false" customHeight="true" outlineLevel="0" collapsed="false">
      <c r="A70" s="57"/>
      <c r="B70" s="58"/>
      <c r="C70" s="59"/>
      <c r="D70" s="59"/>
      <c r="E70" s="59"/>
      <c r="F70" s="60" t="s">
        <v>77</v>
      </c>
      <c r="G70" s="60"/>
      <c r="H70" s="60"/>
    </row>
    <row r="71" s="13" customFormat="true" ht="20.1" hidden="false" customHeight="true" outlineLevel="0" collapsed="false">
      <c r="A71" s="57"/>
      <c r="B71" s="58"/>
      <c r="C71" s="59"/>
      <c r="D71" s="59"/>
      <c r="E71" s="59"/>
    </row>
    <row r="72" s="13" customFormat="true" ht="20.1" hidden="false" customHeight="true" outlineLevel="0" collapsed="false">
      <c r="A72" s="27" t="n">
        <v>1</v>
      </c>
      <c r="B72" s="28" t="n">
        <v>2</v>
      </c>
      <c r="C72" s="27" t="n">
        <v>3</v>
      </c>
      <c r="D72" s="28" t="n">
        <v>4</v>
      </c>
      <c r="E72" s="27" t="n">
        <v>5</v>
      </c>
      <c r="F72" s="28" t="n">
        <v>6</v>
      </c>
      <c r="G72" s="27" t="n">
        <v>7</v>
      </c>
      <c r="H72" s="28" t="n">
        <v>8</v>
      </c>
    </row>
    <row r="73" s="13" customFormat="true" ht="20.1" hidden="false" customHeight="true" outlineLevel="0" collapsed="false">
      <c r="A73" s="36" t="s">
        <v>51</v>
      </c>
      <c r="B73" s="49" t="n">
        <v>1440</v>
      </c>
      <c r="C73" s="45" t="n">
        <v>2750</v>
      </c>
      <c r="D73" s="45" t="n">
        <v>1207</v>
      </c>
      <c r="E73" s="45"/>
      <c r="F73" s="56" t="n">
        <v>144</v>
      </c>
      <c r="G73" s="12" t="n">
        <f aca="false">F73-E73</f>
        <v>144</v>
      </c>
      <c r="H73" s="12" t="n">
        <v>0</v>
      </c>
    </row>
    <row r="74" s="13" customFormat="true" ht="20.1" hidden="false" customHeight="true" outlineLevel="0" collapsed="false">
      <c r="A74" s="40" t="s">
        <v>78</v>
      </c>
      <c r="B74" s="49" t="n">
        <v>1450</v>
      </c>
      <c r="C74" s="41"/>
      <c r="D74" s="41" t="n">
        <f aca="false">D64+D67+D68+D69+D73</f>
        <v>6012</v>
      </c>
      <c r="E74" s="41" t="n">
        <f aca="false">E64+E67+E68+E69+E73</f>
        <v>0</v>
      </c>
      <c r="F74" s="61" t="n">
        <f aca="false">F64+F67+F68+F69+F73</f>
        <v>1220</v>
      </c>
      <c r="G74" s="61" t="n">
        <f aca="false">F74-E74</f>
        <v>1220</v>
      </c>
      <c r="H74" s="62" t="n">
        <v>0</v>
      </c>
    </row>
    <row r="75" s="13" customFormat="true" ht="24.75" hidden="false" customHeight="true" outlineLevel="0" collapsed="false">
      <c r="A75" s="63" t="s">
        <v>79</v>
      </c>
      <c r="B75" s="63"/>
      <c r="C75" s="63"/>
      <c r="D75" s="63"/>
      <c r="E75" s="63"/>
      <c r="F75" s="63"/>
      <c r="G75" s="63"/>
      <c r="H75" s="63"/>
    </row>
    <row r="76" s="13" customFormat="true" ht="20.25" hidden="false" customHeight="true" outlineLevel="0" collapsed="false">
      <c r="A76" s="40" t="s">
        <v>80</v>
      </c>
      <c r="B76" s="40"/>
      <c r="C76" s="40"/>
      <c r="D76" s="40"/>
      <c r="E76" s="40"/>
      <c r="F76" s="40"/>
      <c r="G76" s="40"/>
      <c r="H76" s="40"/>
    </row>
    <row r="77" s="13" customFormat="true" ht="31.5" hidden="false" customHeight="false" outlineLevel="0" collapsed="false">
      <c r="A77" s="64" t="s">
        <v>81</v>
      </c>
      <c r="B77" s="65" t="n">
        <v>2000</v>
      </c>
      <c r="C77" s="48" t="n">
        <v>-354</v>
      </c>
      <c r="D77" s="48" t="n">
        <f aca="false">D61-D62</f>
        <v>371</v>
      </c>
      <c r="E77" s="48"/>
      <c r="F77" s="48" t="n">
        <v>-65</v>
      </c>
      <c r="G77" s="48" t="n">
        <f aca="false">F77-E77</f>
        <v>-65</v>
      </c>
      <c r="H77" s="46" t="n">
        <v>0</v>
      </c>
    </row>
    <row r="78" s="13" customFormat="true" ht="31.5" hidden="false" customHeight="false" outlineLevel="0" collapsed="false">
      <c r="A78" s="66" t="s">
        <v>82</v>
      </c>
      <c r="B78" s="12" t="n">
        <v>2010</v>
      </c>
      <c r="C78" s="48" t="n">
        <v>-135</v>
      </c>
      <c r="D78" s="48" t="n">
        <v>-18</v>
      </c>
      <c r="E78" s="48"/>
      <c r="F78" s="48" t="n">
        <v>0</v>
      </c>
      <c r="G78" s="45" t="n">
        <v>0</v>
      </c>
      <c r="H78" s="46" t="n">
        <v>0</v>
      </c>
    </row>
    <row r="79" s="13" customFormat="true" ht="15.75" hidden="false" customHeight="false" outlineLevel="0" collapsed="false">
      <c r="A79" s="36" t="s">
        <v>83</v>
      </c>
      <c r="B79" s="12" t="n">
        <v>2020</v>
      </c>
      <c r="C79" s="48"/>
      <c r="D79" s="48"/>
      <c r="E79" s="48"/>
      <c r="F79" s="48"/>
      <c r="G79" s="45"/>
      <c r="H79" s="46"/>
    </row>
    <row r="80" s="13" customFormat="true" ht="15.75" hidden="false" customHeight="false" outlineLevel="0" collapsed="false">
      <c r="A80" s="66" t="s">
        <v>84</v>
      </c>
      <c r="B80" s="12" t="n">
        <v>2030</v>
      </c>
      <c r="C80" s="48"/>
      <c r="D80" s="48"/>
      <c r="E80" s="48"/>
      <c r="F80" s="48"/>
      <c r="G80" s="45"/>
      <c r="H80" s="46"/>
    </row>
    <row r="81" s="13" customFormat="true" ht="15.75" hidden="false" customHeight="false" outlineLevel="0" collapsed="false">
      <c r="A81" s="66" t="s">
        <v>85</v>
      </c>
      <c r="B81" s="12" t="n">
        <v>2040</v>
      </c>
      <c r="C81" s="48"/>
      <c r="D81" s="48"/>
      <c r="E81" s="48"/>
      <c r="F81" s="48"/>
      <c r="G81" s="45"/>
      <c r="H81" s="46"/>
    </row>
    <row r="82" s="13" customFormat="true" ht="15.75" hidden="false" customHeight="false" outlineLevel="0" collapsed="false">
      <c r="A82" s="66" t="s">
        <v>86</v>
      </c>
      <c r="B82" s="12" t="n">
        <v>2050</v>
      </c>
      <c r="C82" s="48"/>
      <c r="D82" s="48"/>
      <c r="E82" s="48"/>
      <c r="F82" s="48"/>
      <c r="G82" s="45"/>
      <c r="H82" s="46"/>
    </row>
    <row r="83" s="13" customFormat="true" ht="15.75" hidden="false" customHeight="false" outlineLevel="0" collapsed="false">
      <c r="A83" s="66" t="s">
        <v>87</v>
      </c>
      <c r="B83" s="12" t="n">
        <v>2060</v>
      </c>
      <c r="C83" s="48"/>
      <c r="D83" s="48"/>
      <c r="E83" s="48"/>
      <c r="F83" s="48"/>
      <c r="G83" s="45"/>
      <c r="H83" s="46"/>
    </row>
    <row r="84" s="13" customFormat="true" ht="31.5" hidden="false" customHeight="false" outlineLevel="0" collapsed="false">
      <c r="A84" s="66" t="s">
        <v>88</v>
      </c>
      <c r="B84" s="12" t="n">
        <v>2070</v>
      </c>
      <c r="C84" s="45" t="n">
        <f aca="false">C78+C77</f>
        <v>-489</v>
      </c>
      <c r="D84" s="45" t="n">
        <f aca="false">D78+D77</f>
        <v>353</v>
      </c>
      <c r="E84" s="45" t="n">
        <f aca="false">E78+E77</f>
        <v>0</v>
      </c>
      <c r="F84" s="45" t="n">
        <f aca="false">F78+F77</f>
        <v>-65</v>
      </c>
      <c r="G84" s="45" t="n">
        <f aca="false">G78+G77</f>
        <v>-65</v>
      </c>
      <c r="H84" s="46" t="n">
        <v>0</v>
      </c>
    </row>
    <row r="85" s="13" customFormat="true" ht="24" hidden="false" customHeight="true" outlineLevel="0" collapsed="false">
      <c r="A85" s="40" t="s">
        <v>89</v>
      </c>
      <c r="B85" s="40"/>
      <c r="C85" s="40"/>
      <c r="D85" s="40"/>
      <c r="E85" s="40"/>
      <c r="F85" s="40"/>
      <c r="G85" s="40"/>
      <c r="H85" s="40"/>
    </row>
    <row r="86" s="13" customFormat="true" ht="33.75" hidden="false" customHeight="true" outlineLevel="0" collapsed="false">
      <c r="A86" s="39" t="s">
        <v>90</v>
      </c>
      <c r="B86" s="12" t="n">
        <v>2110</v>
      </c>
      <c r="C86" s="35" t="n">
        <v>18.1</v>
      </c>
      <c r="D86" s="35" t="n">
        <f aca="false">34+495</f>
        <v>529</v>
      </c>
      <c r="E86" s="35" t="n">
        <v>11.2</v>
      </c>
      <c r="F86" s="35" t="n">
        <f aca="false">10</f>
        <v>10</v>
      </c>
      <c r="G86" s="33" t="n">
        <f aca="false">F86-E86</f>
        <v>-1.2</v>
      </c>
      <c r="H86" s="33" t="n">
        <f aca="false">F86/E86*100</f>
        <v>89.2857142857143</v>
      </c>
    </row>
    <row r="87" s="13" customFormat="true" ht="33" hidden="false" customHeight="true" outlineLevel="0" collapsed="false">
      <c r="A87" s="39" t="s">
        <v>91</v>
      </c>
      <c r="B87" s="12" t="n">
        <v>2120</v>
      </c>
      <c r="C87" s="35" t="n">
        <v>245.1</v>
      </c>
      <c r="D87" s="35" t="n">
        <f aca="false">D88+D90+D91+D94+D92+D89</f>
        <v>453</v>
      </c>
      <c r="E87" s="35" t="n">
        <f aca="false">E88+E89+E90+E91</f>
        <v>134.6</v>
      </c>
      <c r="F87" s="35" t="n">
        <f aca="false">F88+F89+F90+F91+F94+F92</f>
        <v>120</v>
      </c>
      <c r="G87" s="33" t="n">
        <f aca="false">F87-E87</f>
        <v>-14.6</v>
      </c>
      <c r="H87" s="33" t="n">
        <f aca="false">F87/E87*100</f>
        <v>89.1530460624071</v>
      </c>
    </row>
    <row r="88" s="13" customFormat="true" ht="21" hidden="false" customHeight="true" outlineLevel="0" collapsed="false">
      <c r="A88" s="37" t="s">
        <v>92</v>
      </c>
      <c r="B88" s="12" t="n">
        <v>2121</v>
      </c>
      <c r="C88" s="33" t="n">
        <v>89.1</v>
      </c>
      <c r="D88" s="33" t="n">
        <v>412</v>
      </c>
      <c r="E88" s="33" t="n">
        <v>134.1</v>
      </c>
      <c r="F88" s="33" t="n">
        <v>120</v>
      </c>
      <c r="G88" s="33" t="n">
        <f aca="false">F88-E88</f>
        <v>-14.1</v>
      </c>
      <c r="H88" s="33" t="n">
        <f aca="false">F88/E88*100</f>
        <v>89.4854586129754</v>
      </c>
    </row>
    <row r="89" s="13" customFormat="true" ht="21" hidden="false" customHeight="true" outlineLevel="0" collapsed="false">
      <c r="A89" s="37" t="s">
        <v>93</v>
      </c>
      <c r="B89" s="12" t="n">
        <v>2122</v>
      </c>
      <c r="C89" s="33" t="n">
        <v>0</v>
      </c>
      <c r="D89" s="33" t="n">
        <v>17</v>
      </c>
      <c r="E89" s="33" t="n">
        <v>0.5</v>
      </c>
      <c r="F89" s="33" t="n">
        <v>0</v>
      </c>
      <c r="G89" s="33" t="n">
        <f aca="false">F89-E89</f>
        <v>-0.5</v>
      </c>
      <c r="H89" s="33" t="n">
        <f aca="false">F89/E89*100</f>
        <v>0</v>
      </c>
    </row>
    <row r="90" s="13" customFormat="true" ht="31.5" hidden="false" customHeight="false" outlineLevel="0" collapsed="false">
      <c r="A90" s="67" t="s">
        <v>94</v>
      </c>
      <c r="B90" s="22" t="n">
        <v>2123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f aca="false">F90-E90</f>
        <v>0</v>
      </c>
      <c r="H90" s="33"/>
    </row>
    <row r="91" s="13" customFormat="true" ht="42" hidden="false" customHeight="true" outlineLevel="0" collapsed="false">
      <c r="A91" s="67" t="s">
        <v>95</v>
      </c>
      <c r="B91" s="68" t="n">
        <v>2124</v>
      </c>
      <c r="C91" s="33" t="n">
        <v>0</v>
      </c>
      <c r="D91" s="33" t="n">
        <v>18</v>
      </c>
      <c r="E91" s="33" t="n">
        <v>0</v>
      </c>
      <c r="F91" s="33" t="n">
        <v>0</v>
      </c>
      <c r="G91" s="33" t="n">
        <f aca="false">F91-E91</f>
        <v>0</v>
      </c>
      <c r="H91" s="33"/>
    </row>
    <row r="92" s="13" customFormat="true" ht="31.5" hidden="false" customHeight="false" outlineLevel="0" collapsed="false">
      <c r="A92" s="67" t="s">
        <v>96</v>
      </c>
      <c r="B92" s="68" t="n">
        <v>2125</v>
      </c>
      <c r="C92" s="33" t="n">
        <v>0</v>
      </c>
      <c r="D92" s="33" t="n">
        <v>1</v>
      </c>
      <c r="E92" s="33" t="n">
        <v>0</v>
      </c>
      <c r="F92" s="33" t="n">
        <v>0</v>
      </c>
      <c r="G92" s="33" t="n">
        <f aca="false">F92-E92</f>
        <v>0</v>
      </c>
      <c r="H92" s="33"/>
    </row>
    <row r="93" s="13" customFormat="true" ht="23.25" hidden="false" customHeight="true" outlineLevel="0" collapsed="false">
      <c r="A93" s="69" t="s">
        <v>97</v>
      </c>
      <c r="B93" s="22" t="n">
        <v>2126</v>
      </c>
      <c r="C93" s="33" t="n">
        <v>0</v>
      </c>
      <c r="D93" s="33" t="n">
        <v>1</v>
      </c>
      <c r="E93" s="33" t="n">
        <v>0</v>
      </c>
      <c r="F93" s="33" t="n">
        <v>0</v>
      </c>
      <c r="G93" s="33" t="n">
        <f aca="false">F93-E93</f>
        <v>0</v>
      </c>
      <c r="H93" s="33"/>
    </row>
    <row r="94" s="13" customFormat="true" ht="21" hidden="false" customHeight="true" outlineLevel="0" collapsed="false">
      <c r="A94" s="69" t="s">
        <v>98</v>
      </c>
      <c r="B94" s="22" t="n">
        <v>2127</v>
      </c>
      <c r="C94" s="33" t="n">
        <v>0</v>
      </c>
      <c r="D94" s="33" t="n">
        <v>5</v>
      </c>
      <c r="E94" s="33" t="n">
        <v>0</v>
      </c>
      <c r="F94" s="33" t="n">
        <v>0</v>
      </c>
      <c r="G94" s="33" t="n">
        <f aca="false">F94-E94</f>
        <v>0</v>
      </c>
      <c r="H94" s="33"/>
    </row>
    <row r="95" s="13" customFormat="true" ht="30.75" hidden="false" customHeight="true" outlineLevel="0" collapsed="false">
      <c r="A95" s="39" t="s">
        <v>99</v>
      </c>
      <c r="B95" s="22" t="n">
        <v>2130</v>
      </c>
      <c r="C95" s="35" t="n">
        <v>108.9</v>
      </c>
      <c r="D95" s="35" t="n">
        <f aca="false">D96</f>
        <v>504</v>
      </c>
      <c r="E95" s="35" t="n">
        <f aca="false">E96</f>
        <v>163.9</v>
      </c>
      <c r="F95" s="35" t="n">
        <f aca="false">F96</f>
        <v>147</v>
      </c>
      <c r="G95" s="33" t="n">
        <f aca="false">F95-E95</f>
        <v>-16.9</v>
      </c>
      <c r="H95" s="33" t="n">
        <f aca="false">F95/E95*100</f>
        <v>89.6888346552776</v>
      </c>
    </row>
    <row r="96" s="13" customFormat="true" ht="33" hidden="false" customHeight="true" outlineLevel="0" collapsed="false">
      <c r="A96" s="69" t="s">
        <v>100</v>
      </c>
      <c r="B96" s="22" t="n">
        <v>2131</v>
      </c>
      <c r="C96" s="33" t="n">
        <v>375.5</v>
      </c>
      <c r="D96" s="33" t="n">
        <v>504</v>
      </c>
      <c r="E96" s="33" t="n">
        <v>163.9</v>
      </c>
      <c r="F96" s="33" t="n">
        <v>147</v>
      </c>
      <c r="G96" s="33" t="n">
        <f aca="false">F96-E96</f>
        <v>-16.9</v>
      </c>
      <c r="H96" s="33" t="n">
        <f aca="false">F96/E96*100</f>
        <v>89.6888346552776</v>
      </c>
    </row>
    <row r="97" s="13" customFormat="true" ht="25.5" hidden="false" customHeight="true" outlineLevel="0" collapsed="false">
      <c r="A97" s="39" t="s">
        <v>101</v>
      </c>
      <c r="B97" s="22" t="n">
        <v>2200</v>
      </c>
      <c r="C97" s="35" t="n">
        <v>96.5</v>
      </c>
      <c r="D97" s="35" t="n">
        <f aca="false">D86+D87+D95</f>
        <v>1486</v>
      </c>
      <c r="E97" s="35" t="n">
        <f aca="false">E86+E87+E95</f>
        <v>309.7</v>
      </c>
      <c r="F97" s="35" t="n">
        <f aca="false">F86+F87+F95</f>
        <v>277</v>
      </c>
      <c r="G97" s="33" t="n">
        <f aca="false">F97-E97</f>
        <v>-32.7</v>
      </c>
      <c r="H97" s="33" t="n">
        <f aca="false">F97/E97*100</f>
        <v>89.4413948982887</v>
      </c>
    </row>
    <row r="98" s="13" customFormat="true" ht="30" hidden="false" customHeight="true" outlineLevel="0" collapsed="false">
      <c r="A98" s="70" t="s">
        <v>102</v>
      </c>
      <c r="B98" s="70"/>
      <c r="C98" s="70"/>
      <c r="D98" s="70"/>
      <c r="E98" s="70"/>
      <c r="F98" s="70"/>
      <c r="G98" s="70"/>
      <c r="H98" s="70"/>
    </row>
    <row r="99" s="13" customFormat="true" ht="25.5" hidden="false" customHeight="true" outlineLevel="0" collapsed="false">
      <c r="A99" s="71" t="s">
        <v>103</v>
      </c>
      <c r="B99" s="12" t="n">
        <v>3405</v>
      </c>
      <c r="C99" s="35" t="n">
        <v>809</v>
      </c>
      <c r="D99" s="33" t="n">
        <v>1469</v>
      </c>
      <c r="E99" s="33" t="n">
        <v>50</v>
      </c>
      <c r="F99" s="33" t="n">
        <v>185</v>
      </c>
      <c r="G99" s="33" t="n">
        <f aca="false">F99-E99</f>
        <v>135</v>
      </c>
      <c r="H99" s="33" t="n">
        <f aca="false">F99/E99*100</f>
        <v>370</v>
      </c>
    </row>
    <row r="100" s="13" customFormat="true" ht="25.5" hidden="false" customHeight="true" outlineLevel="0" collapsed="false">
      <c r="A100" s="72" t="s">
        <v>104</v>
      </c>
      <c r="B100" s="12" t="n">
        <v>3415</v>
      </c>
      <c r="C100" s="35" t="n">
        <v>196</v>
      </c>
      <c r="D100" s="35" t="n">
        <v>79</v>
      </c>
      <c r="E100" s="35" t="n">
        <v>50</v>
      </c>
      <c r="F100" s="35" t="n">
        <v>79</v>
      </c>
      <c r="G100" s="33" t="n">
        <f aca="false">F100-E100</f>
        <v>29</v>
      </c>
      <c r="H100" s="33" t="n">
        <f aca="false">F100/E100*100</f>
        <v>158</v>
      </c>
    </row>
    <row r="101" s="13" customFormat="true" ht="35.25" hidden="false" customHeight="true" outlineLevel="0" collapsed="false">
      <c r="A101" s="73" t="s">
        <v>105</v>
      </c>
      <c r="B101" s="73"/>
      <c r="C101" s="73"/>
      <c r="D101" s="73"/>
      <c r="E101" s="73"/>
      <c r="F101" s="73"/>
      <c r="G101" s="73"/>
      <c r="H101" s="73"/>
    </row>
    <row r="102" s="13" customFormat="true" ht="25.5" hidden="false" customHeight="true" outlineLevel="0" collapsed="false">
      <c r="A102" s="74" t="s">
        <v>106</v>
      </c>
      <c r="B102" s="12" t="n">
        <v>4000</v>
      </c>
      <c r="C102" s="33" t="n">
        <v>59.4</v>
      </c>
      <c r="D102" s="33" t="n">
        <v>0</v>
      </c>
      <c r="E102" s="33" t="n">
        <v>50</v>
      </c>
      <c r="F102" s="33" t="n">
        <v>0</v>
      </c>
      <c r="G102" s="56" t="n">
        <f aca="false">F102-E102</f>
        <v>-50</v>
      </c>
      <c r="H102" s="33" t="n">
        <v>0</v>
      </c>
    </row>
    <row r="103" s="13" customFormat="true" ht="25.5" hidden="false" customHeight="true" outlineLevel="0" collapsed="false">
      <c r="A103" s="74" t="s">
        <v>107</v>
      </c>
      <c r="B103" s="75" t="n">
        <v>4000</v>
      </c>
      <c r="C103" s="33"/>
      <c r="D103" s="33" t="n">
        <v>0</v>
      </c>
      <c r="E103" s="33"/>
      <c r="F103" s="33" t="n">
        <v>0</v>
      </c>
      <c r="G103" s="56" t="n">
        <v>0</v>
      </c>
      <c r="H103" s="33" t="n">
        <v>0</v>
      </c>
    </row>
    <row r="104" s="13" customFormat="true" ht="25.5" hidden="false" customHeight="true" outlineLevel="0" collapsed="false">
      <c r="A104" s="66" t="s">
        <v>108</v>
      </c>
      <c r="B104" s="75" t="s">
        <v>109</v>
      </c>
      <c r="C104" s="33"/>
      <c r="D104" s="33"/>
      <c r="E104" s="33"/>
      <c r="F104" s="33"/>
      <c r="G104" s="56"/>
      <c r="H104" s="33"/>
    </row>
    <row r="105" s="13" customFormat="true" ht="25.5" hidden="false" customHeight="true" outlineLevel="0" collapsed="false">
      <c r="A105" s="66" t="s">
        <v>110</v>
      </c>
      <c r="B105" s="75" t="s">
        <v>111</v>
      </c>
      <c r="C105" s="33"/>
      <c r="D105" s="33" t="n">
        <v>0</v>
      </c>
      <c r="E105" s="33"/>
      <c r="F105" s="33" t="n">
        <v>0</v>
      </c>
      <c r="G105" s="56" t="n">
        <v>0</v>
      </c>
      <c r="H105" s="33" t="n">
        <v>0</v>
      </c>
    </row>
    <row r="106" s="13" customFormat="true" ht="25.5" hidden="false" customHeight="true" outlineLevel="0" collapsed="false">
      <c r="A106" s="66" t="s">
        <v>112</v>
      </c>
      <c r="B106" s="75" t="s">
        <v>113</v>
      </c>
      <c r="C106" s="33"/>
      <c r="D106" s="33"/>
      <c r="E106" s="33"/>
      <c r="F106" s="33"/>
      <c r="G106" s="56"/>
      <c r="H106" s="33"/>
    </row>
    <row r="107" s="13" customFormat="true" ht="25.5" hidden="false" customHeight="true" outlineLevel="0" collapsed="false">
      <c r="A107" s="66" t="s">
        <v>114</v>
      </c>
      <c r="B107" s="75" t="s">
        <v>115</v>
      </c>
      <c r="C107" s="33"/>
      <c r="D107" s="33"/>
      <c r="E107" s="33"/>
      <c r="F107" s="33"/>
      <c r="G107" s="56"/>
      <c r="H107" s="33"/>
    </row>
    <row r="108" s="13" customFormat="true" ht="31.5" hidden="false" customHeight="true" outlineLevel="0" collapsed="false">
      <c r="A108" s="76" t="s">
        <v>116</v>
      </c>
      <c r="B108" s="76"/>
      <c r="C108" s="76"/>
      <c r="D108" s="76"/>
      <c r="E108" s="76"/>
      <c r="F108" s="76"/>
      <c r="G108" s="76"/>
      <c r="H108" s="76"/>
    </row>
    <row r="109" s="13" customFormat="true" ht="25.5" hidden="false" customHeight="true" outlineLevel="0" collapsed="false">
      <c r="A109" s="77" t="s">
        <v>117</v>
      </c>
      <c r="B109" s="65" t="n">
        <v>5040</v>
      </c>
      <c r="C109" s="78" t="n">
        <v>0</v>
      </c>
      <c r="D109" s="78"/>
      <c r="E109" s="78" t="n">
        <f aca="false">E53/E33*100</f>
        <v>-196.668276195075</v>
      </c>
      <c r="F109" s="78" t="n">
        <f aca="false">F53/F33*100</f>
        <v>-16.0891089108911</v>
      </c>
      <c r="G109" s="78" t="n">
        <f aca="false">F109-E109</f>
        <v>180.579167284184</v>
      </c>
      <c r="H109" s="78" t="n">
        <f aca="false">F109/E109*100</f>
        <v>8.18083588373568</v>
      </c>
    </row>
    <row r="110" s="13" customFormat="true" ht="29.25" hidden="false" customHeight="true" outlineLevel="0" collapsed="false">
      <c r="A110" s="70" t="s">
        <v>118</v>
      </c>
      <c r="B110" s="70"/>
      <c r="C110" s="70"/>
      <c r="D110" s="70"/>
      <c r="E110" s="70"/>
      <c r="F110" s="70"/>
      <c r="G110" s="70"/>
      <c r="H110" s="70"/>
    </row>
    <row r="111" s="13" customFormat="true" ht="21" hidden="false" customHeight="true" outlineLevel="0" collapsed="false">
      <c r="A111" s="77" t="s">
        <v>119</v>
      </c>
      <c r="B111" s="65" t="n">
        <v>6000</v>
      </c>
      <c r="C111" s="33" t="n">
        <v>9414</v>
      </c>
      <c r="D111" s="33" t="n">
        <v>6442</v>
      </c>
      <c r="E111" s="33" t="n">
        <v>4814.4</v>
      </c>
      <c r="F111" s="33" t="n">
        <v>6442</v>
      </c>
      <c r="G111" s="33" t="n">
        <f aca="false">F111-E111</f>
        <v>1627.6</v>
      </c>
      <c r="H111" s="33" t="n">
        <f aca="false">F111/E111*100</f>
        <v>133.806912595547</v>
      </c>
    </row>
    <row r="112" s="13" customFormat="true" ht="23.25" hidden="false" customHeight="true" outlineLevel="0" collapsed="false">
      <c r="A112" s="77" t="s">
        <v>120</v>
      </c>
      <c r="B112" s="65" t="n">
        <v>6001</v>
      </c>
      <c r="C112" s="33" t="n">
        <v>6359</v>
      </c>
      <c r="D112" s="33" t="n">
        <v>5672</v>
      </c>
      <c r="E112" s="33" t="n">
        <v>3212.5</v>
      </c>
      <c r="F112" s="33" t="n">
        <v>5672</v>
      </c>
      <c r="G112" s="33" t="n">
        <f aca="false">F112-E112</f>
        <v>2459.5</v>
      </c>
      <c r="H112" s="33" t="n">
        <f aca="false">F112/E112*100</f>
        <v>176.560311284047</v>
      </c>
    </row>
    <row r="113" s="13" customFormat="true" ht="21" hidden="false" customHeight="true" outlineLevel="0" collapsed="false">
      <c r="A113" s="77" t="s">
        <v>121</v>
      </c>
      <c r="B113" s="65" t="n">
        <v>6002</v>
      </c>
      <c r="C113" s="33" t="n">
        <v>9414</v>
      </c>
      <c r="D113" s="33" t="n">
        <v>8812</v>
      </c>
      <c r="E113" s="33" t="n">
        <v>4992</v>
      </c>
      <c r="F113" s="33" t="n">
        <v>8812</v>
      </c>
      <c r="G113" s="33" t="n">
        <f aca="false">F113-E113</f>
        <v>3820</v>
      </c>
      <c r="H113" s="33" t="n">
        <f aca="false">F113/E113*100</f>
        <v>176.522435897436</v>
      </c>
    </row>
    <row r="114" s="13" customFormat="true" ht="23.25" hidden="false" customHeight="true" outlineLevel="0" collapsed="false">
      <c r="A114" s="77" t="s">
        <v>122</v>
      </c>
      <c r="B114" s="65" t="n">
        <v>6003</v>
      </c>
      <c r="C114" s="33" t="n">
        <v>3055</v>
      </c>
      <c r="D114" s="33" t="n">
        <v>3140</v>
      </c>
      <c r="E114" s="33" t="n">
        <v>1600.9</v>
      </c>
      <c r="F114" s="33" t="n">
        <v>3140</v>
      </c>
      <c r="G114" s="33" t="n">
        <f aca="false">F114-E114</f>
        <v>1539.1</v>
      </c>
      <c r="H114" s="33" t="n">
        <f aca="false">F114/E114*100</f>
        <v>196.139671434818</v>
      </c>
    </row>
    <row r="115" s="13" customFormat="true" ht="19.5" hidden="false" customHeight="true" outlineLevel="0" collapsed="false">
      <c r="A115" s="69" t="s">
        <v>123</v>
      </c>
      <c r="B115" s="12" t="n">
        <v>6010</v>
      </c>
      <c r="C115" s="33" t="n">
        <v>196</v>
      </c>
      <c r="D115" s="33" t="n">
        <v>252</v>
      </c>
      <c r="E115" s="33" t="n">
        <v>500</v>
      </c>
      <c r="F115" s="33" t="n">
        <v>252</v>
      </c>
      <c r="G115" s="33" t="n">
        <f aca="false">G116</f>
        <v>-421</v>
      </c>
      <c r="H115" s="33" t="n">
        <f aca="false">H116</f>
        <v>15.8</v>
      </c>
    </row>
    <row r="116" s="13" customFormat="true" ht="22.5" hidden="false" customHeight="true" outlineLevel="0" collapsed="false">
      <c r="A116" s="69" t="s">
        <v>124</v>
      </c>
      <c r="B116" s="12" t="n">
        <v>6011</v>
      </c>
      <c r="C116" s="33" t="n">
        <v>196</v>
      </c>
      <c r="D116" s="33" t="n">
        <v>79</v>
      </c>
      <c r="E116" s="33" t="n">
        <v>500</v>
      </c>
      <c r="F116" s="33" t="n">
        <v>79</v>
      </c>
      <c r="G116" s="33" t="n">
        <f aca="false">F116-E116</f>
        <v>-421</v>
      </c>
      <c r="H116" s="33" t="n">
        <f aca="false">F116/E116*100</f>
        <v>15.8</v>
      </c>
    </row>
    <row r="117" s="79" customFormat="true" ht="20.25" hidden="false" customHeight="true" outlineLevel="0" collapsed="false">
      <c r="A117" s="39" t="s">
        <v>125</v>
      </c>
      <c r="B117" s="12" t="n">
        <v>6020</v>
      </c>
      <c r="C117" s="33" t="n">
        <v>3343</v>
      </c>
      <c r="D117" s="33" t="n">
        <f aca="false">D111+D115</f>
        <v>6694</v>
      </c>
      <c r="E117" s="33" t="n">
        <v>5314.4</v>
      </c>
      <c r="F117" s="33" t="n">
        <f aca="false">F111+F115</f>
        <v>6694</v>
      </c>
      <c r="G117" s="33" t="n">
        <f aca="false">F117-E117</f>
        <v>1379.6</v>
      </c>
      <c r="H117" s="33" t="n">
        <f aca="false">F117/E117*100</f>
        <v>125.959656781575</v>
      </c>
      <c r="P117" s="80"/>
    </row>
    <row r="118" s="13" customFormat="true" ht="23.25" hidden="false" customHeight="true" outlineLevel="0" collapsed="false">
      <c r="A118" s="69" t="s">
        <v>126</v>
      </c>
      <c r="B118" s="12" t="n">
        <v>6030</v>
      </c>
      <c r="C118" s="33"/>
      <c r="D118" s="33"/>
      <c r="E118" s="33"/>
      <c r="F118" s="33"/>
      <c r="G118" s="33"/>
      <c r="H118" s="33"/>
    </row>
    <row r="119" s="13" customFormat="true" ht="21" hidden="false" customHeight="true" outlineLevel="0" collapsed="false">
      <c r="A119" s="69" t="s">
        <v>127</v>
      </c>
      <c r="B119" s="12" t="n">
        <v>6040</v>
      </c>
      <c r="C119" s="33"/>
      <c r="D119" s="33"/>
      <c r="E119" s="33"/>
      <c r="F119" s="33"/>
      <c r="G119" s="33"/>
      <c r="H119" s="33"/>
    </row>
    <row r="120" s="79" customFormat="true" ht="21" hidden="false" customHeight="true" outlineLevel="0" collapsed="false">
      <c r="A120" s="39" t="s">
        <v>128</v>
      </c>
      <c r="B120" s="12" t="n">
        <v>6050</v>
      </c>
      <c r="C120" s="35"/>
      <c r="D120" s="35"/>
      <c r="E120" s="33"/>
      <c r="F120" s="33"/>
      <c r="G120" s="33"/>
      <c r="H120" s="33"/>
    </row>
    <row r="121" s="13" customFormat="true" ht="20.25" hidden="false" customHeight="true" outlineLevel="0" collapsed="false">
      <c r="A121" s="69" t="s">
        <v>129</v>
      </c>
      <c r="B121" s="12" t="n">
        <v>6060</v>
      </c>
      <c r="C121" s="33"/>
      <c r="D121" s="33"/>
      <c r="E121" s="33"/>
      <c r="F121" s="33"/>
      <c r="G121" s="33"/>
      <c r="H121" s="33"/>
    </row>
    <row r="122" s="13" customFormat="true" ht="22.5" hidden="false" customHeight="true" outlineLevel="0" collapsed="false">
      <c r="A122" s="69" t="s">
        <v>130</v>
      </c>
      <c r="B122" s="12" t="n">
        <v>6070</v>
      </c>
      <c r="C122" s="45"/>
      <c r="D122" s="45"/>
      <c r="E122" s="56"/>
      <c r="F122" s="56"/>
      <c r="G122" s="33"/>
      <c r="H122" s="33"/>
    </row>
    <row r="123" s="79" customFormat="true" ht="25.5" hidden="false" customHeight="true" outlineLevel="0" collapsed="false">
      <c r="A123" s="39" t="s">
        <v>131</v>
      </c>
      <c r="B123" s="12" t="n">
        <v>6080</v>
      </c>
      <c r="C123" s="33" t="n">
        <v>118.4</v>
      </c>
      <c r="D123" s="33" t="n">
        <v>118.4</v>
      </c>
      <c r="E123" s="33" t="n">
        <v>118.4</v>
      </c>
      <c r="F123" s="33" t="n">
        <v>118.4</v>
      </c>
      <c r="G123" s="33" t="n">
        <f aca="false">F123-E123</f>
        <v>0</v>
      </c>
      <c r="H123" s="33" t="n">
        <f aca="false">F123/E123*100</f>
        <v>100</v>
      </c>
    </row>
    <row r="124" s="79" customFormat="true" ht="24" hidden="false" customHeight="true" outlineLevel="0" collapsed="false">
      <c r="A124" s="70" t="s">
        <v>132</v>
      </c>
      <c r="B124" s="70"/>
      <c r="C124" s="70"/>
      <c r="D124" s="70"/>
      <c r="E124" s="70"/>
      <c r="F124" s="70"/>
      <c r="G124" s="70"/>
      <c r="H124" s="70"/>
    </row>
    <row r="125" s="79" customFormat="true" ht="21" hidden="false" customHeight="true" outlineLevel="0" collapsed="false">
      <c r="A125" s="71" t="s">
        <v>133</v>
      </c>
      <c r="B125" s="81" t="s">
        <v>134</v>
      </c>
      <c r="C125" s="41"/>
      <c r="D125" s="41"/>
      <c r="E125" s="41"/>
      <c r="F125" s="41"/>
      <c r="G125" s="41"/>
      <c r="H125" s="41"/>
    </row>
    <row r="126" s="79" customFormat="true" ht="20.25" hidden="false" customHeight="true" outlineLevel="0" collapsed="false">
      <c r="A126" s="69" t="s">
        <v>135</v>
      </c>
      <c r="B126" s="82" t="s">
        <v>136</v>
      </c>
      <c r="C126" s="45"/>
      <c r="D126" s="45"/>
      <c r="E126" s="45"/>
      <c r="F126" s="45"/>
      <c r="G126" s="45"/>
      <c r="H126" s="45"/>
    </row>
    <row r="127" s="79" customFormat="true" ht="19.5" hidden="false" customHeight="true" outlineLevel="0" collapsed="false">
      <c r="A127" s="69" t="s">
        <v>137</v>
      </c>
      <c r="B127" s="82" t="s">
        <v>138</v>
      </c>
      <c r="C127" s="45"/>
      <c r="D127" s="45"/>
      <c r="E127" s="45"/>
      <c r="F127" s="45"/>
      <c r="G127" s="45"/>
      <c r="H127" s="45"/>
    </row>
    <row r="128" s="79" customFormat="true" ht="21" hidden="false" customHeight="true" outlineLevel="0" collapsed="false">
      <c r="A128" s="69" t="s">
        <v>139</v>
      </c>
      <c r="B128" s="82" t="s">
        <v>140</v>
      </c>
      <c r="C128" s="45"/>
      <c r="D128" s="45"/>
      <c r="E128" s="45"/>
      <c r="F128" s="45"/>
      <c r="G128" s="45"/>
      <c r="H128" s="45"/>
    </row>
    <row r="129" s="79" customFormat="true" ht="20.25" hidden="false" customHeight="true" outlineLevel="0" collapsed="false">
      <c r="A129" s="39" t="s">
        <v>141</v>
      </c>
      <c r="B129" s="82" t="s">
        <v>142</v>
      </c>
      <c r="C129" s="41"/>
      <c r="D129" s="41"/>
      <c r="E129" s="41"/>
      <c r="F129" s="41"/>
      <c r="G129" s="41"/>
      <c r="H129" s="41"/>
    </row>
    <row r="130" s="79" customFormat="true" ht="20.25" hidden="false" customHeight="true" outlineLevel="0" collapsed="false">
      <c r="A130" s="69" t="s">
        <v>135</v>
      </c>
      <c r="B130" s="82" t="s">
        <v>143</v>
      </c>
      <c r="C130" s="45"/>
      <c r="D130" s="45"/>
      <c r="E130" s="45"/>
      <c r="F130" s="45"/>
      <c r="G130" s="45"/>
      <c r="H130" s="45"/>
    </row>
    <row r="131" s="79" customFormat="true" ht="15.75" hidden="false" customHeight="true" outlineLevel="0" collapsed="false">
      <c r="A131" s="69" t="s">
        <v>137</v>
      </c>
      <c r="B131" s="82" t="s">
        <v>144</v>
      </c>
      <c r="C131" s="45"/>
      <c r="D131" s="45"/>
      <c r="E131" s="45"/>
      <c r="F131" s="45"/>
      <c r="G131" s="45"/>
      <c r="H131" s="45"/>
    </row>
    <row r="132" s="13" customFormat="true" ht="24.75" hidden="false" customHeight="true" outlineLevel="0" collapsed="false">
      <c r="A132" s="69" t="s">
        <v>139</v>
      </c>
      <c r="B132" s="82" t="s">
        <v>145</v>
      </c>
      <c r="C132" s="45"/>
      <c r="D132" s="45"/>
      <c r="E132" s="45"/>
      <c r="F132" s="45"/>
      <c r="G132" s="45"/>
      <c r="H132" s="45"/>
    </row>
    <row r="133" s="13" customFormat="true" ht="24.75" hidden="false" customHeight="true" outlineLevel="0" collapsed="false">
      <c r="A133" s="57"/>
      <c r="B133" s="58"/>
      <c r="C133" s="59"/>
      <c r="D133" s="59"/>
      <c r="E133" s="59"/>
      <c r="F133" s="60" t="s">
        <v>77</v>
      </c>
      <c r="G133" s="60"/>
      <c r="H133" s="60"/>
    </row>
    <row r="134" s="13" customFormat="true" ht="24.75" hidden="false" customHeight="true" outlineLevel="0" collapsed="false">
      <c r="A134" s="27" t="n">
        <v>1</v>
      </c>
      <c r="B134" s="28" t="n">
        <v>2</v>
      </c>
      <c r="C134" s="27" t="n">
        <v>3</v>
      </c>
      <c r="D134" s="28" t="n">
        <v>4</v>
      </c>
      <c r="E134" s="27" t="n">
        <v>5</v>
      </c>
      <c r="F134" s="28" t="n">
        <v>6</v>
      </c>
      <c r="G134" s="27" t="n">
        <v>7</v>
      </c>
      <c r="H134" s="28" t="n">
        <v>8</v>
      </c>
    </row>
    <row r="135" s="13" customFormat="true" ht="15.75" hidden="false" customHeight="false" outlineLevel="0" collapsed="false">
      <c r="A135" s="70" t="s">
        <v>146</v>
      </c>
      <c r="B135" s="70"/>
      <c r="C135" s="70"/>
      <c r="D135" s="70"/>
      <c r="E135" s="70"/>
      <c r="F135" s="70"/>
      <c r="G135" s="70"/>
      <c r="H135" s="70"/>
    </row>
    <row r="136" s="6" customFormat="true" ht="52.5" hidden="false" customHeight="true" outlineLevel="0" collapsed="false">
      <c r="A136" s="39" t="s">
        <v>147</v>
      </c>
      <c r="B136" s="82" t="s">
        <v>148</v>
      </c>
      <c r="C136" s="83" t="n">
        <v>16</v>
      </c>
      <c r="D136" s="84" t="n">
        <v>16</v>
      </c>
      <c r="E136" s="85" t="n">
        <v>15</v>
      </c>
      <c r="F136" s="84" t="n">
        <v>16</v>
      </c>
      <c r="G136" s="84" t="n">
        <f aca="false">F136-E136</f>
        <v>1</v>
      </c>
      <c r="H136" s="84" t="n">
        <f aca="false">F136/E136*100</f>
        <v>106.666666666667</v>
      </c>
      <c r="O136" s="86"/>
    </row>
    <row r="137" s="6" customFormat="true" ht="20.25" hidden="false" customHeight="true" outlineLevel="0" collapsed="false">
      <c r="A137" s="37" t="s">
        <v>149</v>
      </c>
      <c r="B137" s="82" t="s">
        <v>150</v>
      </c>
      <c r="C137" s="50" t="n">
        <v>1</v>
      </c>
      <c r="D137" s="84" t="n">
        <v>1</v>
      </c>
      <c r="E137" s="50" t="n">
        <v>1</v>
      </c>
      <c r="F137" s="84" t="n">
        <v>1</v>
      </c>
      <c r="G137" s="84" t="n">
        <f aca="false">F137-E137</f>
        <v>0</v>
      </c>
      <c r="H137" s="84" t="n">
        <f aca="false">F137/E137*100</f>
        <v>100</v>
      </c>
    </row>
    <row r="138" s="6" customFormat="true" ht="22.5" hidden="false" customHeight="true" outlineLevel="0" collapsed="false">
      <c r="A138" s="37" t="s">
        <v>151</v>
      </c>
      <c r="B138" s="82" t="s">
        <v>152</v>
      </c>
      <c r="C138" s="50" t="n">
        <v>9</v>
      </c>
      <c r="D138" s="84" t="n">
        <v>9</v>
      </c>
      <c r="E138" s="87" t="n">
        <v>11</v>
      </c>
      <c r="F138" s="84" t="n">
        <v>11</v>
      </c>
      <c r="G138" s="84" t="n">
        <f aca="false">F138-E138</f>
        <v>0</v>
      </c>
      <c r="H138" s="84" t="n">
        <f aca="false">F138/E138*100</f>
        <v>100</v>
      </c>
    </row>
    <row r="139" s="6" customFormat="true" ht="21" hidden="false" customHeight="true" outlineLevel="0" collapsed="false">
      <c r="A139" s="37" t="s">
        <v>153</v>
      </c>
      <c r="B139" s="82" t="s">
        <v>154</v>
      </c>
      <c r="C139" s="50" t="n">
        <v>6</v>
      </c>
      <c r="D139" s="84" t="n">
        <v>6</v>
      </c>
      <c r="E139" s="50" t="n">
        <v>3</v>
      </c>
      <c r="F139" s="84" t="n">
        <v>4</v>
      </c>
      <c r="G139" s="84" t="n">
        <f aca="false">F139-E139</f>
        <v>1</v>
      </c>
      <c r="H139" s="84" t="n">
        <f aca="false">F139/E139*100</f>
        <v>133.333333333333</v>
      </c>
    </row>
    <row r="140" s="6" customFormat="true" ht="22.5" hidden="false" customHeight="true" outlineLevel="0" collapsed="false">
      <c r="A140" s="39" t="s">
        <v>74</v>
      </c>
      <c r="B140" s="82" t="s">
        <v>155</v>
      </c>
      <c r="C140" s="88" t="n">
        <v>1707</v>
      </c>
      <c r="D140" s="88" t="n">
        <v>2251</v>
      </c>
      <c r="E140" s="88" t="n">
        <v>745</v>
      </c>
      <c r="F140" s="88" t="n">
        <v>699</v>
      </c>
      <c r="G140" s="84" t="n">
        <f aca="false">F140-E140</f>
        <v>-46</v>
      </c>
      <c r="H140" s="88" t="n">
        <f aca="false">F140/E140*100</f>
        <v>93.8255033557047</v>
      </c>
    </row>
    <row r="141" s="6" customFormat="true" ht="36.75" hidden="false" customHeight="true" outlineLevel="0" collapsed="false">
      <c r="A141" s="39" t="s">
        <v>156</v>
      </c>
      <c r="B141" s="82" t="s">
        <v>157</v>
      </c>
      <c r="C141" s="89" t="n">
        <v>17871.3</v>
      </c>
      <c r="D141" s="50" t="n">
        <v>15123</v>
      </c>
      <c r="E141" s="89" t="n">
        <v>16560</v>
      </c>
      <c r="F141" s="89" t="n">
        <v>17206</v>
      </c>
      <c r="G141" s="84" t="n">
        <f aca="false">F141-E141</f>
        <v>646</v>
      </c>
      <c r="H141" s="33" t="n">
        <f aca="false">F141/E141*100</f>
        <v>103.900966183575</v>
      </c>
    </row>
    <row r="142" s="6" customFormat="true" ht="20.25" hidden="false" customHeight="true" outlineLevel="0" collapsed="false">
      <c r="A142" s="37" t="s">
        <v>149</v>
      </c>
      <c r="B142" s="82" t="s">
        <v>158</v>
      </c>
      <c r="C142" s="89" t="n">
        <v>25620</v>
      </c>
      <c r="D142" s="50" t="n">
        <v>29101</v>
      </c>
      <c r="E142" s="89" t="n">
        <v>32225</v>
      </c>
      <c r="F142" s="89" t="n">
        <v>27756</v>
      </c>
      <c r="G142" s="84" t="n">
        <f aca="false">F142-E142</f>
        <v>-4469</v>
      </c>
      <c r="H142" s="33" t="n">
        <f aca="false">F142/E142*100</f>
        <v>86.1318851823119</v>
      </c>
      <c r="I142" s="6" t="n">
        <v>28473</v>
      </c>
      <c r="J142" s="90" t="n">
        <f aca="false">F142+I142</f>
        <v>56229</v>
      </c>
      <c r="K142" s="90" t="n">
        <f aca="false">J142/2</f>
        <v>28114.5</v>
      </c>
    </row>
    <row r="143" s="6" customFormat="true" ht="21" hidden="false" customHeight="true" outlineLevel="0" collapsed="false">
      <c r="A143" s="37" t="s">
        <v>151</v>
      </c>
      <c r="B143" s="82" t="s">
        <v>159</v>
      </c>
      <c r="C143" s="89" t="n">
        <v>16080</v>
      </c>
      <c r="D143" s="50" t="n">
        <v>16582</v>
      </c>
      <c r="E143" s="89" t="n">
        <v>17807</v>
      </c>
      <c r="F143" s="89" t="n">
        <v>16519</v>
      </c>
      <c r="G143" s="84" t="n">
        <f aca="false">F143-E143</f>
        <v>-1288</v>
      </c>
      <c r="H143" s="33" t="n">
        <f aca="false">F143/E143*100</f>
        <v>92.7668894255068</v>
      </c>
      <c r="I143" s="6" t="n">
        <v>17140</v>
      </c>
      <c r="J143" s="90" t="n">
        <f aca="false">F143+I143</f>
        <v>33659</v>
      </c>
      <c r="K143" s="6" t="n">
        <f aca="false">J143/2</f>
        <v>16829.5</v>
      </c>
    </row>
    <row r="144" s="6" customFormat="true" ht="22.5" hidden="false" customHeight="true" outlineLevel="0" collapsed="false">
      <c r="A144" s="37" t="s">
        <v>153</v>
      </c>
      <c r="B144" s="82" t="s">
        <v>160</v>
      </c>
      <c r="C144" s="89" t="n">
        <v>7604.5</v>
      </c>
      <c r="D144" s="50" t="n">
        <v>11983</v>
      </c>
      <c r="E144" s="89" t="n">
        <v>6770</v>
      </c>
      <c r="F144" s="89" t="n">
        <v>5917</v>
      </c>
      <c r="G144" s="84" t="n">
        <f aca="false">F144-E144</f>
        <v>-853</v>
      </c>
      <c r="H144" s="33" t="n">
        <f aca="false">F144/E144*100</f>
        <v>87.4002954209749</v>
      </c>
      <c r="I144" s="6" t="n">
        <v>8907</v>
      </c>
      <c r="J144" s="90" t="n">
        <f aca="false">F144+I144</f>
        <v>14824</v>
      </c>
      <c r="K144" s="6" t="n">
        <f aca="false">J144/2</f>
        <v>7412</v>
      </c>
    </row>
    <row r="145" s="6" customFormat="true" ht="23.25" hidden="false" customHeight="true" outlineLevel="0" collapsed="false">
      <c r="A145" s="91"/>
      <c r="C145" s="92"/>
      <c r="D145" s="92"/>
      <c r="E145" s="93"/>
      <c r="F145" s="93"/>
      <c r="G145" s="93"/>
      <c r="H145" s="93"/>
    </row>
    <row r="146" s="6" customFormat="true" ht="25.5" hidden="false" customHeight="true" outlineLevel="0" collapsed="false">
      <c r="A146" s="94" t="s">
        <v>161</v>
      </c>
      <c r="C146" s="93" t="s">
        <v>162</v>
      </c>
      <c r="D146" s="93"/>
      <c r="E146" s="95"/>
      <c r="F146" s="6" t="s">
        <v>163</v>
      </c>
      <c r="L146" s="90" t="n">
        <f aca="false">E142+E143+E144</f>
        <v>56802</v>
      </c>
      <c r="M146" s="6" t="n">
        <f aca="false">L146/10</f>
        <v>5680.2</v>
      </c>
    </row>
    <row r="147" s="6" customFormat="true" ht="15" hidden="false" customHeight="true" outlineLevel="0" collapsed="false">
      <c r="A147" s="96"/>
      <c r="B147" s="13"/>
      <c r="C147" s="6" t="s">
        <v>164</v>
      </c>
      <c r="E147" s="97"/>
      <c r="F147" s="6" t="s">
        <v>165</v>
      </c>
      <c r="L147" s="6" t="n">
        <f aca="false">L146/3</f>
        <v>18934</v>
      </c>
    </row>
  </sheetData>
  <mergeCells count="37">
    <mergeCell ref="A1:I1"/>
    <mergeCell ref="E2:H2"/>
    <mergeCell ref="C5:D5"/>
    <mergeCell ref="C6:H6"/>
    <mergeCell ref="B8:D8"/>
    <mergeCell ref="B9:D9"/>
    <mergeCell ref="B10:D10"/>
    <mergeCell ref="B11:D11"/>
    <mergeCell ref="B15:G15"/>
    <mergeCell ref="B16:D16"/>
    <mergeCell ref="E16:G16"/>
    <mergeCell ref="B17:D17"/>
    <mergeCell ref="B19:D19"/>
    <mergeCell ref="B20:D20"/>
    <mergeCell ref="A21:H21"/>
    <mergeCell ref="A22:H22"/>
    <mergeCell ref="A24:H24"/>
    <mergeCell ref="A27:A29"/>
    <mergeCell ref="B27:B29"/>
    <mergeCell ref="C27:D28"/>
    <mergeCell ref="E27:H28"/>
    <mergeCell ref="A31:H31"/>
    <mergeCell ref="F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F133:H133"/>
    <mergeCell ref="A135:H135"/>
    <mergeCell ref="C146:D146"/>
    <mergeCell ref="F146:H146"/>
    <mergeCell ref="C147:D147"/>
    <mergeCell ref="F147:H14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chief220</dc:creator>
  <dc:description/>
  <dc:language>en-US</dc:language>
  <cp:lastModifiedBy>Пользователь Windows</cp:lastModifiedBy>
  <cp:lastPrinted>2021-11-02T12:11:52Z</cp:lastPrinted>
  <dcterms:modified xsi:type="dcterms:W3CDTF">2021-11-02T1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