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ання фінплану  3 кв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Виконання фінплану  3 кв 2021'!$A$1:$H$15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Excel_BuiltIn_Print_Titles_2_1" vbProcedure="false">'[41]'!$F$6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увп" vbProcedure="false">'[40]'!$E$5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втоподборВС" vbProcedure="false">'[42]'!$B$2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Встав" vbProcedure="false">[37]Коригування!$W$9:$W$2131,[37]Коригування!$AF$9:$AH$2131,[37]Коригування!$AM$9:$AM$2131,[37]Коригування!$AO$9:$AO$2131,[37]Коригування!$AQ$9:$AQ$2131,[37]Коригування!$AU$9:$AU$2131,[37]Коригування!$AW$9:$AW$2131+[37]Коригування!$AY$9:$BD$2131,[37]Коригування!$BG$9:$BP$2131,[37]Коригування!$BY$9:$BY$2131,[37]Коригування!$CF$9:$CG$2131,[37]Коригування!$CJ$9:$CO$2131,[37]Коригування!$CX$9:$CY$2131,[37]Коригування!$DB$9:$DC$2131,[37]Коригування!$DJ$9:$DJ$2131,[37]Коригування!$DL$9:$DM$2131,[37]Коригування!$DO$9:$DO$2131,[37]Коригування!$DT$9:$DT$213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ккк" vbProcedure="false">'[42]'!$B$2</definedName>
    <definedName function="false" hidden="false" name="л" vbProcedure="false">'[6]'!$G$7</definedName>
    <definedName function="false" hidden="false" name="лист" vbProcedure="false">'[42]'!$B$2</definedName>
    <definedName function="false" hidden="false" name="Мой_лист" vbProcedure="false">MID(CELL("имяфайла",[38]База!$E$1),SEARCH("[",CELL("имяфайла",[38]База!$E$1)),256)&amp;"!"</definedName>
    <definedName function="false" hidden="false" name="Од" vbProcedure="false">'[42]'!$A$1</definedName>
    <definedName function="false" hidden="false" name="Од_І" vbProcedure="false">'[42]'!$B$2</definedName>
    <definedName function="false" hidden="false" name="Од_Б" vbProcedure="false">'[42]'!$B$2</definedName>
    <definedName function="false" hidden="false" name="Од_БI" vbProcedure="false">'[42]'!$B$2</definedName>
    <definedName function="false" hidden="false" name="Од_Н" vbProcedure="false">'[42]'!$B$2</definedName>
    <definedName function="false" hidden="false" name="орполпло" vbProcedure="false">'[42]'!$B$2</definedName>
    <definedName function="false" hidden="false" name="Отсорт_Д_СВ" vbProcedure="false">'[42]'!$B$2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лподдлодлжа" vbProcedure="false">'[42]'!$B$2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РЕГ" vbProcedure="false">'[42]'!$B$2</definedName>
    <definedName function="false" hidden="false" name="Регіон" vbProcedure="false">'[42]'!$B$2</definedName>
    <definedName function="false" hidden="false" name="рел" vbProcedure="false">'[40]'!$E$5</definedName>
    <definedName function="false" hidden="false" name="рр" vbProcedure="false">'[42]'!$B$2</definedName>
    <definedName function="false" hidden="false" name="ррпрпр" vbProcedure="false">'[42]'!$B$2</definedName>
    <definedName function="false" hidden="false" name="Список_компах" vbProcedure="false">OFFSET('[42]'!$A$1,,,COUNTA('[42]'!$A$1),1)</definedName>
    <definedName function="false" hidden="false" name="структура" vbProcedure="false">'[42]'!$B$2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Тело_СТ" vbProcedure="false">'[42]'!$B$2</definedName>
    <definedName function="false" hidden="false" name="Уз" vbProcedure="false">'[42]'!$B$2</definedName>
    <definedName function="false" hidden="false" name="Уз_і" vbProcedure="false">'[42]'!$B$2</definedName>
    <definedName function="false" hidden="false" name="Уз_б" vbProcedure="false">'[42]'!$B$2</definedName>
    <definedName function="false" hidden="false" name="Уз_н" vbProcedure="false">'[42]'!$B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п" vbProcedure="false">'[42]'!$B$2</definedName>
    <definedName function="false" hidden="false" name="Уп_і" vbProcedure="false">'[42]'!$B$2</definedName>
    <definedName function="false" hidden="false" name="Уп_б" vbProcedure="false">'[42]'!$B$2</definedName>
    <definedName function="false" hidden="false" name="Уп_н" vbProcedure="false">'[42]'!$B$2</definedName>
    <definedName function="false" hidden="false" name="УТГ" vbProcedure="false">'[16]МТР Газ України'!$B$4</definedName>
    <definedName function="false" hidden="false" name="УХ" vbProcedure="false">'[42]'!$B$2</definedName>
    <definedName function="false" hidden="false" name="ухват" vbProcedure="false">'[42]'!$B$2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ілії" vbProcedure="false">[39]Лист1!$C$4:$C$11</definedName>
    <definedName function="false" hidden="false" name="фінннннннн" vbProcedure="false">[1]GDP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апельник" vbProcedure="false">'[42]'!$B$2</definedName>
    <definedName function="false" hidden="false" name="Черта" vbProcedure="false">'[42]'!$B$2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Excel_BuiltIn_Print_Titles_2_1" vbProcedure="false">'[41]'!$F$6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іувп" vbProcedure="false">'[40]'!$E$5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АвтоподборВС" vbProcedure="false">'[42]'!$B$2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ккк" vbProcedure="false">'[42]'!$B$2</definedName>
    <definedName function="false" hidden="false" localSheetId="0" name="л" vbProcedure="false">'[6]'!$G$7</definedName>
    <definedName function="false" hidden="false" localSheetId="0" name="лист" vbProcedure="false">'[42]'!$B$2</definedName>
    <definedName function="false" hidden="false" localSheetId="0" name="Од" vbProcedure="false">'[42]'!$A$1</definedName>
    <definedName function="false" hidden="false" localSheetId="0" name="Од_І" vbProcedure="false">'[42]'!$B$2</definedName>
    <definedName function="false" hidden="false" localSheetId="0" name="Од_Б" vbProcedure="false">'[42]'!$B$2</definedName>
    <definedName function="false" hidden="false" localSheetId="0" name="Од_БI" vbProcedure="false">'[42]'!$B$2</definedName>
    <definedName function="false" hidden="false" localSheetId="0" name="Од_Н" vbProcedure="false">'[42]'!$B$2</definedName>
    <definedName function="false" hidden="false" localSheetId="0" name="орполпло" vbProcedure="false">'[42]'!$B$2</definedName>
    <definedName function="false" hidden="false" localSheetId="0" name="Отсорт_Д_СВ" vbProcedure="false">'[42]'!$B$2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лподдлодлжа" vbProcedure="false">'[42]'!$B$2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РЕГ" vbProcedure="false">'[42]'!$B$2</definedName>
    <definedName function="false" hidden="false" localSheetId="0" name="Регіон" vbProcedure="false">'[42]'!$B$2</definedName>
    <definedName function="false" hidden="false" localSheetId="0" name="рел" vbProcedure="false">'[40]'!$E$5</definedName>
    <definedName function="false" hidden="false" localSheetId="0" name="рр" vbProcedure="false">'[42]'!$B$2</definedName>
    <definedName function="false" hidden="false" localSheetId="0" name="ррпрпр" vbProcedure="false">'[42]'!$B$2</definedName>
    <definedName function="false" hidden="false" localSheetId="0" name="Список_компах" vbProcedure="false">OFFSET('[42]'!$A$1,,,COUNTA('[42]'!$A$1),1)</definedName>
    <definedName function="false" hidden="false" localSheetId="0" name="структура" vbProcedure="false">'[42]'!$B$2</definedName>
    <definedName function="false" hidden="false" localSheetId="0" name="Тело_СТ" vbProcedure="false">'[42]'!$B$2</definedName>
    <definedName function="false" hidden="false" localSheetId="0" name="Уз" vbProcedure="false">'[42]'!$B$2</definedName>
    <definedName function="false" hidden="false" localSheetId="0" name="Уз_і" vbProcedure="false">'[42]'!$B$2</definedName>
    <definedName function="false" hidden="false" localSheetId="0" name="Уз_б" vbProcedure="false">'[42]'!$B$2</definedName>
    <definedName function="false" hidden="false" localSheetId="0" name="Уз_н" vbProcedure="false">'[42]'!$B$2</definedName>
    <definedName function="false" hidden="false" localSheetId="0" name="уйцукйцуйу" vbProcedure="false">'[6]'!$G$7</definedName>
    <definedName function="false" hidden="false" localSheetId="0" name="Уп" vbProcedure="false">'[42]'!$B$2</definedName>
    <definedName function="false" hidden="false" localSheetId="0" name="Уп_і" vbProcedure="false">'[42]'!$B$2</definedName>
    <definedName function="false" hidden="false" localSheetId="0" name="Уп_б" vbProcedure="false">'[42]'!$B$2</definedName>
    <definedName function="false" hidden="false" localSheetId="0" name="Уп_н" vbProcedure="false">'[42]'!$B$2</definedName>
    <definedName function="false" hidden="false" localSheetId="0" name="УХ" vbProcedure="false">'[42]'!$B$2</definedName>
    <definedName function="false" hidden="false" localSheetId="0" name="ухват" vbProcedure="false">'[42]'!$B$2</definedName>
    <definedName function="false" hidden="false" localSheetId="0" name="фіваіф" vbProcedure="false">'[30]7  Інші витрати'!$A$1</definedName>
    <definedName function="false" hidden="false" localSheetId="0" name="фінннннннн" vbProcedure="false">[1]GDP!$A$1</definedName>
    <definedName function="false" hidden="false" localSheetId="0" name="ц" vbProcedure="false">'[14]7  Інші витрати'!$A$1</definedName>
    <definedName function="false" hidden="false" localSheetId="0" name="чапельник" vbProcedure="false">'[42]'!$B$2</definedName>
    <definedName function="false" hidden="false" localSheetId="0" name="Черта" vbProcedure="false">'[42]'!$B$2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9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ПТМ "Криворіжтепломережа"</t>
  </si>
  <si>
    <t xml:space="preserve">за ЄДРПОУ </t>
  </si>
  <si>
    <t xml:space="preserve">03342184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емент розвитку інфраструктури міста виконкому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      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в.Дежньова, буд.9, м.Кривий Ріг</t>
  </si>
  <si>
    <t xml:space="preserve">Телефон </t>
  </si>
  <si>
    <t xml:space="preserve">409 51 01</t>
  </si>
  <si>
    <t xml:space="preserve">Прізвище та ініціали керівника  </t>
  </si>
  <si>
    <t xml:space="preserve">С.М.Мітін</t>
  </si>
  <si>
    <t xml:space="preserve">ЗВІТ</t>
  </si>
  <si>
    <t xml:space="preserve">ПРО ВИКОНАННЯ ФІНАНСОВОГО ПЛАНУ ПІДПРИЄМСТВА </t>
  </si>
  <si>
    <t xml:space="preserve">за ІІІ квартал 2021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 Звітний період (квартал, рік)  ІІІ квартал 2021</t>
  </si>
  <si>
    <t xml:space="preserve">9 місяців 2020</t>
  </si>
  <si>
    <t xml:space="preserve">9 місяців 2021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-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(податок на збір за забруднення навколишнього середовища)</t>
  </si>
  <si>
    <t xml:space="preserve">внески на регулювання, які сплачуються суб'єктами господарювання  від провадження діяльності, що регулюється НКРЕКП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(відрахування на соціальні заходи)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Сергій МІТІН</t>
  </si>
  <si>
    <t xml:space="preserve">(підпис)</t>
  </si>
  <si>
    <t xml:space="preserve">         (ініціал, прізвище)    </t>
  </si>
  <si>
    <t xml:space="preserve">Копілевич Наталя, Плескач Жанна  409-51-59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@"/>
    <numFmt numFmtId="173" formatCode="#,##0.00_ ;\-#,##0.00\ "/>
    <numFmt numFmtId="174" formatCode="_-* #,##0.00\ _г_р_н_._-;\-* #,##0.00\ _г_р_н_._-;_-* \-??\ _г_р_н_._-;_-@_-"/>
    <numFmt numFmtId="175" formatCode="0%;\(0%\)"/>
    <numFmt numFmtId="176" formatCode="dd\ mmm\ yyyy_);;;&quot;  &quot;@"/>
    <numFmt numFmtId="177" formatCode="[$-409]m/d/yyyy"/>
    <numFmt numFmtId="178" formatCode="[BLUE]#,##0;[BLUE]\(#,##0\)"/>
    <numFmt numFmtId="179" formatCode="#,##0;\(#,##0\)"/>
    <numFmt numFmtId="180" formatCode="_([$€]* #,##0.00_);_([$€]* \(#,##0.00\);_([$€]* \-??_);_(@_)"/>
    <numFmt numFmtId="181" formatCode="###\ ##0.000"/>
    <numFmt numFmtId="182" formatCode="#,##0.00"/>
    <numFmt numFmtId="183" formatCode="\$#,##0;[RED]&quot;-$&quot;#,##0"/>
    <numFmt numFmtId="184" formatCode="\$#,##0.00;[RED]&quot;-$&quot;#,##0.00"/>
    <numFmt numFmtId="185" formatCode="0%"/>
    <numFmt numFmtId="186" formatCode="0.00%"/>
    <numFmt numFmtId="187" formatCode="&quot;  &quot;@"/>
    <numFmt numFmtId="188" formatCode="0"/>
    <numFmt numFmtId="189" formatCode="&quot;    &quot;@"/>
    <numFmt numFmtId="190" formatCode="_-\$* #,##0_-;&quot;-$&quot;* #,##0_-;_-\$* \-_-;_-@_-"/>
    <numFmt numFmtId="191" formatCode="_-\$* #,##0.00_-;&quot;-$&quot;* #,##0.00_-;_-\$* \-??_-;_-@_-"/>
    <numFmt numFmtId="192" formatCode="_(\$* #,##0.00_);_(\$* \(#,##0.00\);_(\$* \-??_);_(@_)"/>
    <numFmt numFmtId="193" formatCode="_-* #,##0.00&quot;р.&quot;_-;\-* #,##0.00&quot;р.&quot;_-;_-* \-??&quot;р.&quot;_-;_-@_-"/>
    <numFmt numFmtId="194" formatCode="0.0"/>
    <numFmt numFmtId="195" formatCode="_(* #,##0_);_(* \(#,##0\);_(* \-_);_(@_)"/>
    <numFmt numFmtId="196" formatCode="_(* #,##0.00_);_(* \(#,##0.00\);_(* \-??_);_(@_)"/>
    <numFmt numFmtId="197" formatCode="_-* #,##0.00_₴_-;\-* #,##0.00_₴_-;_-* \-??_₴_-;_-@_-"/>
    <numFmt numFmtId="198" formatCode="#,##0.00&quot;р.&quot;;\-#,##0.00&quot;р.&quot;"/>
    <numFmt numFmtId="199" formatCode="_-* #,##0.00_₴_-;\-* #,##0.00_₴_-;_-* \-??_₴_-;_-@_-"/>
    <numFmt numFmtId="200" formatCode="#,##0.0_ ;[RED]\-#,##0.0\ "/>
    <numFmt numFmtId="201" formatCode="_-* #,##0.0\ _г_р_н_._-;\-* #,##0.0\ _г_р_н_._-;_-* \-??\ _г_р_н_._-;_-@_-"/>
    <numFmt numFmtId="202" formatCode="_-* #,##0.00_р_._-;\-* #,##0.00_р_._-;_-* \-??_р_._-;_-@_-"/>
    <numFmt numFmtId="203" formatCode="#,##0&quot;р.&quot;;[RED]\-#,##0&quot;р.&quot;"/>
    <numFmt numFmtId="204" formatCode="_-* #,##0\ _к_._-;\-* #,##0\ _к_._-;_-* &quot;- &quot;_к_._-;_-@_-"/>
    <numFmt numFmtId="205" formatCode="0.0;\(0.0\);\ ;\-"/>
    <numFmt numFmtId="206" formatCode="_(* #,##0.0_);_(* \(#,##0.0\);_(* \-_);_(@_)"/>
    <numFmt numFmtId="207" formatCode="#,##0.0"/>
    <numFmt numFmtId="208" formatCode="_-* #,##0.0_р_._-;\-* #,##0.0_р_._-;_-* \-?_р_._-;_-@_-"/>
    <numFmt numFmtId="209" formatCode="_(* #,##0.00_);_(* \(#,##0.00\);_(* \-_);_(@_)"/>
    <numFmt numFmtId="210" formatCode="0.00"/>
    <numFmt numFmtId="211" formatCode="0.000"/>
    <numFmt numFmtId="212" formatCode="#,##0.0;[RED]#,##0.0"/>
    <numFmt numFmtId="213" formatCode="#,##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color rgb="FF800000"/>
      <name val="Arial MT"/>
      <family val="0"/>
    </font>
    <font>
      <u val="single"/>
      <sz val="10"/>
      <color rgb="FF0000FF"/>
      <name val="Arial"/>
      <family val="2"/>
      <charset val="204"/>
    </font>
    <font>
      <sz val="10"/>
      <name val="PragmaticaCTT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"/>
      <name val="Arial MT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Pragmatica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sz val="11"/>
      <color rgb="FF660066"/>
      <name val="Calibri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3300"/>
      <name val="Calibri"/>
      <family val="2"/>
      <charset val="204"/>
    </font>
    <font>
      <b val="true"/>
      <sz val="15"/>
      <color rgb="FF00808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8080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8"/>
      <color rgb="FF008080"/>
      <name val="Cambria"/>
      <family val="2"/>
      <charset val="204"/>
    </font>
    <font>
      <sz val="11"/>
      <color rgb="FF993300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ourier New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8"/>
      <name val="Arial"/>
      <family val="2"/>
      <charset val="204"/>
    </font>
    <font>
      <sz val="11"/>
      <color rgb="FFFF9900"/>
      <name val="Arial Cyr"/>
      <family val="2"/>
      <charset val="204"/>
    </font>
    <font>
      <sz val="11"/>
      <color rgb="FF808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13" fillId="3" borderId="0" applyFont="true" applyBorder="false" applyAlignment="false" applyProtection="false"/>
    <xf numFmtId="165" fontId="14" fillId="0" borderId="1" applyFont="true" applyBorder="true" applyAlignment="false" applyProtection="false"/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9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4" fontId="16" fillId="16" borderId="2" applyFont="true" applyBorder="true" applyAlignment="false" applyProtection="false"/>
    <xf numFmtId="164" fontId="17" fillId="11" borderId="2" applyFont="true" applyBorder="true" applyAlignment="false" applyProtection="false"/>
    <xf numFmtId="164" fontId="18" fillId="27" borderId="3" applyFont="true" applyBorder="true" applyAlignment="false" applyProtection="false"/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81" fontId="24" fillId="0" borderId="0" applyFont="true" applyBorder="true" applyAlignment="false" applyProtection="true">
      <protection locked="true" hidden="false"/>
    </xf>
    <xf numFmtId="164" fontId="25" fillId="4" borderId="0" applyFont="true" applyBorder="false" applyAlignment="false" applyProtection="false"/>
    <xf numFmtId="164" fontId="26" fillId="16" borderId="0" applyFont="true" applyBorder="false" applyAlignment="false" applyProtection="false"/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26" fillId="28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72" fontId="36" fillId="11" borderId="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11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11" borderId="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6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11" borderId="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8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8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8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1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1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1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4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6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4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0" applyFont="true" applyBorder="false" applyAlignment="false" applyProtection="true">
      <protection locked="true" hidden="false"/>
    </xf>
    <xf numFmtId="167" fontId="48" fillId="0" borderId="0" applyFont="true" applyBorder="false" applyAlignment="false" applyProtection="true">
      <protection locked="true" hidden="false"/>
    </xf>
    <xf numFmtId="166" fontId="48" fillId="0" borderId="0" applyFont="true" applyBorder="false" applyAlignment="false" applyProtection="true">
      <protection locked="true" hidden="false"/>
    </xf>
    <xf numFmtId="171" fontId="48" fillId="0" borderId="0" applyFont="true" applyBorder="false" applyAlignment="false" applyProtection="true">
      <protection locked="true" hidden="false"/>
    </xf>
    <xf numFmtId="167" fontId="48" fillId="0" borderId="0" applyFont="true" applyBorder="false" applyAlignment="false" applyProtection="true">
      <protection locked="true" hidden="false"/>
    </xf>
    <xf numFmtId="164" fontId="49" fillId="0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8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82" fontId="54" fillId="7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4" fillId="6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4" fillId="16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6" borderId="13" applyFont="true" applyBorder="true" applyAlignment="false" applyProtection="false"/>
    <xf numFmtId="164" fontId="56" fillId="11" borderId="13" applyFont="true" applyBorder="tru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57" fillId="0" borderId="0" applyFont="true" applyBorder="false" applyAlignment="false" applyProtection="true">
      <protection locked="true" hidden="false"/>
    </xf>
    <xf numFmtId="167" fontId="57" fillId="0" borderId="0" applyFont="true" applyBorder="false" applyAlignment="false" applyProtection="true">
      <protection locked="true" hidden="false"/>
    </xf>
    <xf numFmtId="166" fontId="57" fillId="0" borderId="0" applyFont="true" applyBorder="false" applyAlignment="false" applyProtection="true">
      <protection locked="true" hidden="false"/>
    </xf>
    <xf numFmtId="171" fontId="57" fillId="0" borderId="0" applyFont="true" applyBorder="false" applyAlignment="false" applyProtection="true">
      <protection locked="true" hidden="false"/>
    </xf>
    <xf numFmtId="167" fontId="57" fillId="0" borderId="0" applyFont="true" applyBorder="false" applyAlignment="false" applyProtection="true">
      <protection locked="true" hidden="false"/>
    </xf>
    <xf numFmtId="172" fontId="19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87" fontId="15" fillId="0" borderId="0" applyFont="true" applyBorder="false" applyAlignment="false" applyProtection="true">
      <protection locked="true" hidden="false"/>
    </xf>
    <xf numFmtId="189" fontId="15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3" fillId="0" borderId="15" applyFont="true" applyBorder="tru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false" applyProtection="false"/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false" applyProtection="false"/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false" applyProtection="false"/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65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34" fillId="7" borderId="2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13" applyFont="true" applyBorder="true" applyAlignment="false" applyProtection="false"/>
    <xf numFmtId="164" fontId="55" fillId="16" borderId="13" applyFont="true" applyBorder="true" applyAlignment="false" applyProtection="false"/>
    <xf numFmtId="164" fontId="68" fillId="16" borderId="2" applyFont="true" applyBorder="true" applyAlignment="false" applyProtection="false"/>
    <xf numFmtId="164" fontId="16" fillId="16" borderId="2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16" applyFont="true" applyBorder="true" applyAlignment="true" applyProtection="false">
      <alignment horizontal="left" vertical="bottom" textRotation="0" wrapText="false" indent="0" shrinkToFit="false"/>
    </xf>
    <xf numFmtId="164" fontId="71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70" fillId="0" borderId="16" applyFont="true" applyBorder="true" applyAlignment="true" applyProtection="false">
      <alignment horizontal="left" vertical="bottom" textRotation="0" wrapText="false" indent="0" shrinkToFit="false"/>
    </xf>
    <xf numFmtId="164" fontId="72" fillId="0" borderId="17" applyFont="true" applyBorder="true" applyAlignment="true" applyProtection="false">
      <alignment horizontal="left" vertical="bottom" textRotation="0" wrapText="false" indent="0" shrinkToFit="false"/>
    </xf>
    <xf numFmtId="164" fontId="73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72" fillId="0" borderId="17" applyFont="true" applyBorder="true" applyAlignment="true" applyProtection="false">
      <alignment horizontal="left" vertical="bottom" textRotation="0" wrapText="false" indent="0" shrinkToFit="false"/>
    </xf>
    <xf numFmtId="164" fontId="74" fillId="0" borderId="18" applyFont="true" applyBorder="true" applyAlignment="true" applyProtection="false">
      <alignment horizontal="left" vertical="bottom" textRotation="0" wrapText="false" indent="0" shrinkToFit="false"/>
    </xf>
    <xf numFmtId="164" fontId="75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74" fillId="0" borderId="18" applyFont="true" applyBorder="true" applyAlignment="true" applyProtection="false">
      <alignment horizontal="left" vertical="bottom" textRotation="0" wrapText="false" indent="0" shrinkToFit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7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0" borderId="11" applyFont="true" applyBorder="true" applyAlignment="false" applyProtection="false"/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49" fillId="0" borderId="11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18" fillId="27" borderId="3" applyFont="true" applyBorder="true" applyAlignment="false" applyProtection="false"/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7" borderId="3" applyFont="true" applyBorder="true" applyAlignment="true" applyProtection="false">
      <alignment horizontal="left" vertical="bottom" textRotation="0" wrapText="false" indent="0" shrinkToFit="false"/>
    </xf>
    <xf numFmtId="164" fontId="77" fillId="27" borderId="3" applyFont="true" applyBorder="true" applyAlignment="false" applyProtection="false"/>
    <xf numFmtId="164" fontId="18" fillId="27" borderId="3" applyFont="true" applyBorder="true" applyAlignment="false" applyProtection="false"/>
    <xf numFmtId="164" fontId="61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79" fillId="29" borderId="0" applyFont="true" applyBorder="false" applyAlignment="false" applyProtection="false"/>
    <xf numFmtId="164" fontId="50" fillId="29" borderId="0" applyFont="true" applyBorder="false" applyAlignment="false" applyProtection="false"/>
    <xf numFmtId="164" fontId="16" fillId="16" borderId="2" applyFont="true" applyBorder="true" applyAlignment="false" applyProtection="false"/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16" fillId="16" borderId="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3" borderId="0" applyFont="true" applyBorder="false" applyAlignment="true" applyProtection="false">
      <alignment horizontal="left" vertical="bottom" textRotation="0" wrapText="false" indent="0" shrinkToFit="false"/>
    </xf>
    <xf numFmtId="164" fontId="8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28" borderId="12" applyFont="true" applyBorder="tru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12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14" applyFont="true" applyBorder="true" applyAlignment="true" applyProtection="false">
      <alignment horizontal="left" vertical="bottom" textRotation="0" wrapText="false" indent="0" shrinkToFit="false"/>
    </xf>
    <xf numFmtId="164" fontId="55" fillId="16" borderId="13" applyFont="true" applyBorder="true" applyAlignment="false" applyProtection="false"/>
    <xf numFmtId="164" fontId="55" fillId="16" borderId="13" applyFont="true" applyBorder="true" applyAlignment="true" applyProtection="false">
      <alignment horizontal="left" vertical="bottom" textRotation="0" wrapText="false" indent="0" shrinkToFit="false"/>
    </xf>
    <xf numFmtId="164" fontId="55" fillId="16" borderId="13" applyFont="true" applyBorder="true" applyAlignment="true" applyProtection="false">
      <alignment horizontal="left" vertical="bottom" textRotation="0" wrapText="false" indent="0" shrinkToFit="false"/>
    </xf>
    <xf numFmtId="164" fontId="55" fillId="16" borderId="13" applyFont="true" applyBorder="true" applyAlignment="false" applyProtection="false"/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87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29" borderId="0" applyFont="true" applyBorder="false" applyAlignment="false" applyProtection="false"/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50" fillId="29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90" fillId="0" borderId="0" applyFont="true" applyBorder="false" applyAlignment="false" applyProtection="false"/>
    <xf numFmtId="164" fontId="64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1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4" borderId="0" applyFont="true" applyBorder="false" applyAlignment="false" applyProtection="false"/>
    <xf numFmtId="164" fontId="25" fillId="4" borderId="0" applyFont="true" applyBorder="false" applyAlignment="false" applyProtection="false"/>
    <xf numFmtId="181" fontId="9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93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1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1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1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6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3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2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3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3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6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6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70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6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98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70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6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1" fillId="0" borderId="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22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0" borderId="25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01" fillId="11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9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0" borderId="22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0" borderId="6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4" xfId="8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8" fillId="0" borderId="26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8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8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8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5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5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8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25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1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01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1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1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1" borderId="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1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98" fillId="11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1" borderId="4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1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11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1" borderId="4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1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6" fontId="101" fillId="11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1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1" fillId="0" borderId="25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" xfId="8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2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8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101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98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25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98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0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7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0" fillId="0" borderId="27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4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2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2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8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87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3" xfId="28"/>
    <cellStyle name="20% - Акцент2 2" xfId="29"/>
    <cellStyle name="20% - Акцент2 2 2" xfId="30"/>
    <cellStyle name="20% - Акцент2 3" xfId="31"/>
    <cellStyle name="20% - Акцент3 2" xfId="32"/>
    <cellStyle name="20% - Акцент3 2 2" xfId="33"/>
    <cellStyle name="20% - Акцент3 3" xfId="34"/>
    <cellStyle name="20% - Акцент4 2" xfId="35"/>
    <cellStyle name="20% - Акцент4 2 2" xfId="36"/>
    <cellStyle name="20% - Акцент4 3" xfId="37"/>
    <cellStyle name="20% - Акцент5 2" xfId="38"/>
    <cellStyle name="20% - Акцент5 2 2" xfId="39"/>
    <cellStyle name="20% - Акцент5 3" xfId="40"/>
    <cellStyle name="20% - Акцент6 2" xfId="41"/>
    <cellStyle name="20% - Акцент6 2 2" xfId="42"/>
    <cellStyle name="20% - Акцент6 3" xfId="43"/>
    <cellStyle name="20% – Акцентування1" xfId="44"/>
    <cellStyle name="20% – Акцентування1 1" xfId="45"/>
    <cellStyle name="20% – Акцентування1 2" xfId="46"/>
    <cellStyle name="20% – Акцентування1 3" xfId="47"/>
    <cellStyle name="20% – Акцентування1 4" xfId="48"/>
    <cellStyle name="20% – Акцентування1_ЗапасыЛена2" xfId="49"/>
    <cellStyle name="20% – Акцентування2" xfId="50"/>
    <cellStyle name="20% – Акцентування2 1" xfId="51"/>
    <cellStyle name="20% – Акцентування2 2" xfId="52"/>
    <cellStyle name="20% – Акцентування2 3" xfId="53"/>
    <cellStyle name="20% – Акцентування2 4" xfId="54"/>
    <cellStyle name="20% – Акцентування2_ЗапасыЛена2" xfId="55"/>
    <cellStyle name="20% – Акцентування3" xfId="56"/>
    <cellStyle name="20% – Акцентування3 1" xfId="57"/>
    <cellStyle name="20% – Акцентування3 2" xfId="58"/>
    <cellStyle name="20% – Акцентування3 3" xfId="59"/>
    <cellStyle name="20% – Акцентування3 4" xfId="60"/>
    <cellStyle name="20% – Акцентування3_ЗапасыЛена2" xfId="61"/>
    <cellStyle name="20% – Акцентування4" xfId="62"/>
    <cellStyle name="20% – Акцентування4 1" xfId="63"/>
    <cellStyle name="20% – Акцентування4 2" xfId="64"/>
    <cellStyle name="20% – Акцентування4 3" xfId="65"/>
    <cellStyle name="20% – Акцентування4 4" xfId="66"/>
    <cellStyle name="20% – Акцентування4_ЗапасыЛена2" xfId="67"/>
    <cellStyle name="20% – Акцентування5" xfId="68"/>
    <cellStyle name="20% – Акцентування5 1" xfId="69"/>
    <cellStyle name="20% – Акцентування5 2" xfId="70"/>
    <cellStyle name="20% – Акцентування5 3" xfId="71"/>
    <cellStyle name="20% – Акцентування5 4" xfId="72"/>
    <cellStyle name="20% – Акцентування5_ЗапасыЛена2" xfId="73"/>
    <cellStyle name="20% – Акцентування6" xfId="74"/>
    <cellStyle name="20% – Акцентування6 1" xfId="75"/>
    <cellStyle name="20% – Акцентування6 2" xfId="76"/>
    <cellStyle name="20% – Акцентування6 3" xfId="77"/>
    <cellStyle name="20% – Акцентування6 4" xfId="78"/>
    <cellStyle name="20% – Акцентування6_ЗапасыЛена2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2" xfId="86"/>
    <cellStyle name="40% - Акцент1 2 2" xfId="87"/>
    <cellStyle name="40% - Акцент1 3" xfId="88"/>
    <cellStyle name="40% - Акцент2 2" xfId="89"/>
    <cellStyle name="40% - Акцент2 2 2" xfId="90"/>
    <cellStyle name="40% - Акцент2 3" xfId="91"/>
    <cellStyle name="40% - Акцент3 2" xfId="92"/>
    <cellStyle name="40% - Акцент3 2 2" xfId="93"/>
    <cellStyle name="40% - Акцент3 3" xfId="94"/>
    <cellStyle name="40% - Акцент4 2" xfId="95"/>
    <cellStyle name="40% - Акцент4 2 2" xfId="96"/>
    <cellStyle name="40% - Акцент4 3" xfId="97"/>
    <cellStyle name="40% - Акцент5 2" xfId="98"/>
    <cellStyle name="40% - Акцент5 2 2" xfId="99"/>
    <cellStyle name="40% - Акцент5 3" xfId="100"/>
    <cellStyle name="40% - Акцент6 2" xfId="101"/>
    <cellStyle name="40% - Акцент6 2 2" xfId="102"/>
    <cellStyle name="40% - Акцент6 3" xfId="103"/>
    <cellStyle name="40% – Акцентування1" xfId="104"/>
    <cellStyle name="40% – Акцентування1 1" xfId="105"/>
    <cellStyle name="40% – Акцентування1 2" xfId="106"/>
    <cellStyle name="40% – Акцентування1 3" xfId="107"/>
    <cellStyle name="40% – Акцентування1 4" xfId="108"/>
    <cellStyle name="40% – Акцентування1_ЗапасыЛена2" xfId="109"/>
    <cellStyle name="40% – Акцентування2" xfId="110"/>
    <cellStyle name="40% – Акцентування2 1" xfId="111"/>
    <cellStyle name="40% – Акцентування2 2" xfId="112"/>
    <cellStyle name="40% – Акцентування2 3" xfId="113"/>
    <cellStyle name="40% – Акцентування2 4" xfId="114"/>
    <cellStyle name="40% – Акцентування2_ЗапасыЛена2" xfId="115"/>
    <cellStyle name="40% – Акцентування3" xfId="116"/>
    <cellStyle name="40% – Акцентування3 1" xfId="117"/>
    <cellStyle name="40% – Акцентування3 2" xfId="118"/>
    <cellStyle name="40% – Акцентування3 3" xfId="119"/>
    <cellStyle name="40% – Акцентування3 4" xfId="120"/>
    <cellStyle name="40% – Акцентування3_ЗапасыЛена2" xfId="121"/>
    <cellStyle name="40% – Акцентування4" xfId="122"/>
    <cellStyle name="40% – Акцентування4 1" xfId="123"/>
    <cellStyle name="40% – Акцентування4 2" xfId="124"/>
    <cellStyle name="40% – Акцентування4 3" xfId="125"/>
    <cellStyle name="40% – Акцентування4 4" xfId="126"/>
    <cellStyle name="40% – Акцентування4_ЗапасыЛена2" xfId="127"/>
    <cellStyle name="40% – Акцентування5" xfId="128"/>
    <cellStyle name="40% – Акцентування5 1" xfId="129"/>
    <cellStyle name="40% – Акцентування5 2" xfId="130"/>
    <cellStyle name="40% – Акцентування5 3" xfId="131"/>
    <cellStyle name="40% – Акцентування5 4" xfId="132"/>
    <cellStyle name="40% – Акцентування5_ЗапасыЛена2" xfId="133"/>
    <cellStyle name="40% – Акцентування6" xfId="134"/>
    <cellStyle name="40% – Акцентування6 1" xfId="135"/>
    <cellStyle name="40% – Акцентування6 2" xfId="136"/>
    <cellStyle name="40% – Акцентування6 3" xfId="137"/>
    <cellStyle name="40% – Акцентування6 4" xfId="138"/>
    <cellStyle name="40% – Акцентування6_ЗапасыЛена2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2" xfId="146"/>
    <cellStyle name="60% - Акцент1 3" xfId="147"/>
    <cellStyle name="60% - Акцент2 2" xfId="148"/>
    <cellStyle name="60% - Акцент2 3" xfId="149"/>
    <cellStyle name="60% - Акцент3 2" xfId="150"/>
    <cellStyle name="60% - Акцент3 3" xfId="151"/>
    <cellStyle name="60% - Акцент4 2" xfId="152"/>
    <cellStyle name="60% - Акцент4 3" xfId="153"/>
    <cellStyle name="60% - Акцент5 2" xfId="154"/>
    <cellStyle name="60% - Акцент5 3" xfId="155"/>
    <cellStyle name="60% - Акцент6 2" xfId="156"/>
    <cellStyle name="60% - Акцент6 3" xfId="157"/>
    <cellStyle name="60% – Акцентування1" xfId="158"/>
    <cellStyle name="60% – Акцентування1 1" xfId="159"/>
    <cellStyle name="60% – Акцентування1 2" xfId="160"/>
    <cellStyle name="60% – Акцентування1 3" xfId="161"/>
    <cellStyle name="60% – Акцентування1 4" xfId="162"/>
    <cellStyle name="60% – Акцентування1_ЗапасыЛена2" xfId="163"/>
    <cellStyle name="60% – Акцентування2" xfId="164"/>
    <cellStyle name="60% – Акцентування2 1" xfId="165"/>
    <cellStyle name="60% – Акцентування2 2" xfId="166"/>
    <cellStyle name="60% – Акцентування2 3" xfId="167"/>
    <cellStyle name="60% – Акцентування2 4" xfId="168"/>
    <cellStyle name="60% – Акцентування2_ЗапасыЛена2" xfId="169"/>
    <cellStyle name="60% – Акцентування3" xfId="170"/>
    <cellStyle name="60% – Акцентування3 1" xfId="171"/>
    <cellStyle name="60% – Акцентування3 2" xfId="172"/>
    <cellStyle name="60% – Акцентування3 3" xfId="173"/>
    <cellStyle name="60% – Акцентування3 4" xfId="174"/>
    <cellStyle name="60% – Акцентування3_ЗапасыЛена2" xfId="175"/>
    <cellStyle name="60% – Акцентування4" xfId="176"/>
    <cellStyle name="60% – Акцентування4 1" xfId="177"/>
    <cellStyle name="60% – Акцентування4 2" xfId="178"/>
    <cellStyle name="60% – Акцентування4 3" xfId="179"/>
    <cellStyle name="60% – Акцентування4 4" xfId="180"/>
    <cellStyle name="60% – Акцентування4_ЗапасыЛена2" xfId="181"/>
    <cellStyle name="60% – Акцентування5" xfId="182"/>
    <cellStyle name="60% – Акцентування5 1" xfId="183"/>
    <cellStyle name="60% – Акцентування5 2" xfId="184"/>
    <cellStyle name="60% – Акцентування5 3" xfId="185"/>
    <cellStyle name="60% – Акцентування5 4" xfId="186"/>
    <cellStyle name="60% – Акцентування5_ЗапасыЛена2" xfId="187"/>
    <cellStyle name="60% – Акцентування6" xfId="188"/>
    <cellStyle name="60% – Акцентування6 1" xfId="189"/>
    <cellStyle name="60% – Акцентування6 2" xfId="190"/>
    <cellStyle name="60% – Акцентування6 3" xfId="191"/>
    <cellStyle name="60% – Акцентування6 4" xfId="192"/>
    <cellStyle name="60% – Акцентування6_ЗапасыЛена2" xfId="193"/>
    <cellStyle name="_090730_ХТГ_2010_поточка" xfId="194"/>
    <cellStyle name="_15 рух коштiв за червень" xfId="195"/>
    <cellStyle name="_15 рух коштiв за червень_ЗапасыЛена2" xfId="196"/>
    <cellStyle name="_15 рух коштiв за червень_ТЕПЛО_ЗАГАЛЬНА_з_01_01_14" xfId="197"/>
    <cellStyle name="_15 рух коштiв за червень_ТЕЦ 2013" xfId="198"/>
    <cellStyle name="_15 рух коштiв за червень_УГПБ_new" xfId="199"/>
    <cellStyle name="_15 рух коштiв за червень_Форма для B-BB" xfId="200"/>
    <cellStyle name="_2008 інвестиції" xfId="201"/>
    <cellStyle name="_2008 інвестиції_ЗапасыЛена2" xfId="202"/>
    <cellStyle name="_2008 інвестиції_УГПБ_new" xfId="203"/>
    <cellStyle name="_2008 інвестиції_Форма для B-BB" xfId="204"/>
    <cellStyle name="_275 наказ_нак" xfId="205"/>
    <cellStyle name="_275 наказ_нак_ТЕПЛО_ЗАГАЛЬНА_з_01_01_14" xfId="206"/>
    <cellStyle name="_275 наказ_нак_ТЕЦ 2013" xfId="207"/>
    <cellStyle name="_6_ДовЁдка для КР К╡ 2010 Дод_3" xfId="208"/>
    <cellStyle name="_6_ДовЁдка для КР К╡ 2010 Дод_3_ЗапасыЛена2" xfId="209"/>
    <cellStyle name="_6_ДовЁдка для КР К╡ 2010 Дод_3_УГПБ_new" xfId="210"/>
    <cellStyle name="_6_ДовЁдка для КР К╡ 2010 Дод_3_Форма для B-BB" xfId="211"/>
    <cellStyle name="_Fakt_2" xfId="212"/>
    <cellStyle name="_Ieai 08_.eai._ai. eai._iaano.(ia __e)-1 c iaeaaiaiiyi - copy" xfId="213"/>
    <cellStyle name="_Ieai 08_.eai._ai. eai._iaano.(ia __e)-1 c iaeaaiaiiyi - copy_ЗапасыЛена2" xfId="214"/>
    <cellStyle name="_Ieai 08_.eai._ai. eai._iaano.(ia __e)-1 c iaeaaiaiiyi - copy_УГПБ_new" xfId="215"/>
    <cellStyle name="_Ieai 08_.eai._ai. eai._iaano.(ia __e)-1 c iaeaaiaiiyi - copy_Форма для B-BB" xfId="216"/>
    <cellStyle name="_Plan_09_1_forma" xfId="217"/>
    <cellStyle name="_Plan_09_1_forma_ЗапасыЛена2" xfId="218"/>
    <cellStyle name="_Plan_09_1_forma_ЗапасыЛена2_бюджет новая форма2" xfId="219"/>
    <cellStyle name="_Plan_09_1_forma_УГПБ_new" xfId="220"/>
    <cellStyle name="_Plan_09_1_forma_УГПБ_new_бюджет новая форма2" xfId="221"/>
    <cellStyle name="_Plan_09_1_forma_Форма для B-BB" xfId="222"/>
    <cellStyle name="_Plan_09_1_forma_Форма для B-BB_бюджет новая форма2" xfId="223"/>
    <cellStyle name="_rozhufrovka 2009" xfId="224"/>
    <cellStyle name="_UTG 11 plan ckorr" xfId="225"/>
    <cellStyle name="_АТиСТ 5а МТР липень 2008" xfId="226"/>
    <cellStyle name="_БМФ " xfId="227"/>
    <cellStyle name="_БМФ _ЗапасыЛена2" xfId="228"/>
    <cellStyle name="_БМФ _ЗапасыЛена2_бюджет новая форма2" xfId="229"/>
    <cellStyle name="_БМФ _УГПБ_new" xfId="230"/>
    <cellStyle name="_БМФ _УГПБ_new_бюджет новая форма2" xfId="231"/>
    <cellStyle name="_БМФ _Форма для B-BB" xfId="232"/>
    <cellStyle name="_БМФ _Форма для B-BB_бюджет новая форма2" xfId="233"/>
    <cellStyle name="_Бланк на нараду (1)" xfId="234"/>
    <cellStyle name="_Бланк на нараду (1)_ЗапасыЛена2" xfId="235"/>
    <cellStyle name="_Бланк на нараду (1)_ЗапасыЛена2_бюджет новая форма2" xfId="236"/>
    <cellStyle name="_Бланк на нараду (1)_УГПБ_new" xfId="237"/>
    <cellStyle name="_Бланк на нараду (1)_УГПБ_new_бюджет новая форма2" xfId="238"/>
    <cellStyle name="_Бланк на нараду (1)_Форма для B-BB" xfId="239"/>
    <cellStyle name="_Бланк на нараду (1)_Форма для B-BB_бюджет новая форма2" xfId="240"/>
    <cellStyle name="_ВГЕ Кап буд план 09" xfId="241"/>
    <cellStyle name="_ВГЕ Кап буд план 09_ЗапасыЛена2" xfId="242"/>
    <cellStyle name="_ВГЕ Кап буд план 09_УГПБ_new" xfId="243"/>
    <cellStyle name="_ВГЕ Кап буд план 09_Форма для B-BB" xfId="244"/>
    <cellStyle name="_ВРТП К_ 2009" xfId="245"/>
    <cellStyle name="_ВРТП К_ 2009_ЗапасыЛена2" xfId="246"/>
    <cellStyle name="_ВРТП К_ 2009_ЗапасыЛена2_бюджет новая форма2" xfId="247"/>
    <cellStyle name="_ВРТП К_ 2009_УГПБ_new" xfId="248"/>
    <cellStyle name="_ВРТП К_ 2009_УГПБ_new_бюджет новая форма2" xfId="249"/>
    <cellStyle name="_ВРТП К_ 2009_Форма для B-BB" xfId="250"/>
    <cellStyle name="_ВРТП К_ 2009_Форма для B-BB_бюджет новая форма2" xfId="251"/>
    <cellStyle name="_ДТГ новій" xfId="252"/>
    <cellStyle name="_ДТГ новій_ЗапасыЛена2" xfId="253"/>
    <cellStyle name="_ДТГ новій_ЗапасыЛена2_бюджет новая форма2" xfId="254"/>
    <cellStyle name="_ДТГ новій_УГПБ_new" xfId="255"/>
    <cellStyle name="_ДТГ новій_УГПБ_new_бюджет новая форма2" xfId="256"/>
    <cellStyle name="_ДТГ новій_Форма для B-BB" xfId="257"/>
    <cellStyle name="_ДТГ новій_Форма для B-BB_бюджет новая форма2" xfId="258"/>
    <cellStyle name="_ДТГ оборудование ИНМА 2010 план" xfId="259"/>
    <cellStyle name="_ДТГ оборудование ИНМА 2010 план_ЗапасыЛена2" xfId="260"/>
    <cellStyle name="_ДТГ оборудование ИНМА 2010 план_УГПБ_new" xfId="261"/>
    <cellStyle name="_ДТГ оборудование ИНМА 2010 план_Форма для B-BB" xfId="262"/>
    <cellStyle name="_Для Юли рем Кинвест хвост" xfId="263"/>
    <cellStyle name="_Для Юли рем Кинвест хвост_ЗапасыЛена2" xfId="264"/>
    <cellStyle name="_Для Юли рем Кинвест хвост_УГПБ_new" xfId="265"/>
    <cellStyle name="_Для Юли рем Кинвест хвост_Форма для B-BB" xfId="266"/>
    <cellStyle name="_Дов. Процак кориг.плану на 01.04.07-2" xfId="267"/>
    <cellStyle name="_Дов. Процак кориг.плану на 01.04.07-2_ЗапасыЛена2" xfId="268"/>
    <cellStyle name="_Дов. Процак кориг.плану на 01.04.07-2_УГПБ_new" xfId="269"/>
    <cellStyle name="_Дов. Процак кориг.плану на 01.04.07-2_Форма для B-BB" xfId="270"/>
    <cellStyle name="_Довдка тендер на 12 07 10" xfId="271"/>
    <cellStyle name="_Довдка тендер на 12 07 10_ЗапасыЛена2" xfId="272"/>
    <cellStyle name="_Довдка тендер на 12 07 10_УГПБ_new" xfId="273"/>
    <cellStyle name="_Довдка тендер на 12 07 10_Форма для B-BB" xfId="274"/>
    <cellStyle name="_Довідка капбудівн" xfId="275"/>
    <cellStyle name="_Довідка капбудівн_ЗапасыЛена2" xfId="276"/>
    <cellStyle name="_Довідка капбудівн_ЗапасыЛена2_бюджет новая форма2" xfId="277"/>
    <cellStyle name="_Довідка капбудівн_УГПБ_new" xfId="278"/>
    <cellStyle name="_Довідка капбудівн_УГПБ_new_бюджет новая форма2" xfId="279"/>
    <cellStyle name="_Довідка капбудівн_Форма для B-BB" xfId="280"/>
    <cellStyle name="_Довідка капбудівн_Форма для B-BB_бюджет новая форма2" xfId="281"/>
    <cellStyle name="_Довідка про хід будівництва ДК 2кв 2008" xfId="282"/>
    <cellStyle name="_Довідка про хід будівництва ДК 2кв 2008_ЗапасыЛена2" xfId="283"/>
    <cellStyle name="_Довідка про хід будівництва ДК 2кв 2008_УГПБ_new" xfId="284"/>
    <cellStyle name="_Довідка про хід будівництва ДК 2кв 2008_Форма для B-BB" xfId="285"/>
    <cellStyle name="_Додатки до финплану 27-08" xfId="286"/>
    <cellStyle name="_Додатки до финплану 27-08_бюджет новая форма2" xfId="287"/>
    <cellStyle name="_ДодатокМТР" xfId="288"/>
    <cellStyle name="_ДодатокМТР_2011 - 2009(ОЧИК2010)" xfId="289"/>
    <cellStyle name="_ДодатокМТР_Директор 2011-Шаблон" xfId="290"/>
    <cellStyle name="_ДодатокМТР_ЗапасыЛена2" xfId="291"/>
    <cellStyle name="_ДодатокМТР_Книга1" xfId="292"/>
    <cellStyle name="_ДодатокМТР_План 11.11.2011" xfId="293"/>
    <cellStyle name="_ДодатокМТР_План 2011 НАК (04)нак" xfId="294"/>
    <cellStyle name="_ДодатокМТР_План 2011 НАК (2004)нак" xfId="295"/>
    <cellStyle name="_ДодатокМТР_План 2011 НАК (23.12)бс" xfId="296"/>
    <cellStyle name="_ДодатокМТР_План 2011 НАК 17 08" xfId="297"/>
    <cellStyle name="_ДодатокМТР_УГПБ_new" xfId="298"/>
    <cellStyle name="_ДодатокМТР_Форма для B-BB" xfId="299"/>
    <cellStyle name="_ДодатокМТР_ив022Книга1" xfId="300"/>
    <cellStyle name="_Жовтень на 8 число" xfId="301"/>
    <cellStyle name="_Жовтень на 8 число_ЗапасыЛена2" xfId="302"/>
    <cellStyle name="_Жовтень на 8 число_ЗапасыЛена2_бюджет новая форма2" xfId="303"/>
    <cellStyle name="_Жовтень на 8 число_УГПБ_new" xfId="304"/>
    <cellStyle name="_Жовтень на 8 число_УГПБ_new_бюджет новая форма2" xfId="305"/>
    <cellStyle name="_Жовтень на 8 число_Форма для B-BB" xfId="306"/>
    <cellStyle name="_Жовтень на 8 число_Форма для B-BB_бюджет новая форма2" xfId="307"/>
    <cellStyle name="_Зв_тКР-_нвестиц__ по ДК" xfId="308"/>
    <cellStyle name="_Зв_тКР-_нвестиц__ по ДК_ЗапасыЛена2" xfId="309"/>
    <cellStyle name="_Зв_тКР-_нвестиц__ по ДК_УГПБ_new" xfId="310"/>
    <cellStyle name="_Зв_тКР-_нвестиц__ по ДК_Форма для B-BB" xfId="311"/>
    <cellStyle name="_Звит UTG 10 рух коштив+ нарахування" xfId="312"/>
    <cellStyle name="_Зворот " xfId="313"/>
    <cellStyle name="_Зворот _ЗапасыЛена2" xfId="314"/>
    <cellStyle name="_Зворот _ЗапасыЛена2_бюджет новая форма2" xfId="315"/>
    <cellStyle name="_Зворот _УГПБ_new" xfId="316"/>
    <cellStyle name="_Зворот _УГПБ_new_бюджет новая форма2" xfId="317"/>
    <cellStyle name="_Зворот _Форма для B-BB" xfId="318"/>
    <cellStyle name="_Зворот _Форма для B-BB_бюджет новая форма2" xfId="319"/>
    <cellStyle name="_ИТГ План КИ 2009 2_1" xfId="320"/>
    <cellStyle name="_ИТГ План КИ 2009 2_1_ЗапасыЛена2" xfId="321"/>
    <cellStyle name="_ИТГ План КИ 2009 2_1_УГПБ_new" xfId="322"/>
    <cellStyle name="_ИТГ План КИ 2009 2_1_Форма для B-BB" xfId="323"/>
    <cellStyle name="_КІплан" xfId="324"/>
    <cellStyle name="_КІплан (1)" xfId="325"/>
    <cellStyle name="_КІплан (1)_ЗапасыЛена2" xfId="326"/>
    <cellStyle name="_КІплан (1)_УГПБ_new" xfId="327"/>
    <cellStyle name="_КІплан (1)_Форма для B-BB" xfId="328"/>
    <cellStyle name="_КІплан_ЗапасыЛена2" xfId="329"/>
    <cellStyle name="_КІплан_УГПБ_new" xfId="330"/>
    <cellStyle name="_КІплан_Форма для B-BB" xfId="331"/>
    <cellStyle name="_КР по предл. филий" xfId="332"/>
    <cellStyle name="_КР по предл. филий_ЗапасыЛена2" xfId="333"/>
    <cellStyle name="_КР по предл. филий_ЗапасыЛена2_бюджет новая форма2" xfId="334"/>
    <cellStyle name="_КР по предл. филий_УГПБ_new" xfId="335"/>
    <cellStyle name="_КР по предл. филий_УГПБ_new_бюджет новая форма2" xfId="336"/>
    <cellStyle name="_КР по предл. филий_Форма для B-BB" xfId="337"/>
    <cellStyle name="_КР по предл. филий_Форма для B-BB_бюджет новая форма2" xfId="338"/>
    <cellStyle name="_КР_инвестиции" xfId="339"/>
    <cellStyle name="_КР_инвестиции_ЗапасыЛена2" xfId="340"/>
    <cellStyle name="_КР_инвестиции_ЗапасыЛена2_бюджет новая форма2" xfId="341"/>
    <cellStyle name="_КР_инвестиции_УГПБ_new" xfId="342"/>
    <cellStyle name="_КР_инвестиции_УГПБ_new_бюджет новая форма2" xfId="343"/>
    <cellStyle name="_КР_инвестиции_Форма для B-BB" xfId="344"/>
    <cellStyle name="_КР_инвестиции_Форма для B-BB_бюджет новая форма2" xfId="345"/>
    <cellStyle name="_Кап план2009 Техдиагаз Коригований" xfId="346"/>
    <cellStyle name="_Кап план2009 Техдиагаз Коригований_ЗапасыЛена2" xfId="347"/>
    <cellStyle name="_Кап план2009 Техдиагаз Коригований_УГПБ_new" xfId="348"/>
    <cellStyle name="_Кап план2009 Техдиагаз Коригований_Форма для B-BB" xfId="349"/>
    <cellStyle name="_КапИВЦ2010-2" xfId="350"/>
    <cellStyle name="_КапИВЦ2010-2_ЗапасыЛена2" xfId="351"/>
    <cellStyle name="_КапИВЦ2010-2_УГПБ_new" xfId="352"/>
    <cellStyle name="_КапИВЦ2010-2_Форма для B-BB" xfId="353"/>
    <cellStyle name="_Капремонт сводный  на 2010 по УМГ ХТГ" xfId="354"/>
    <cellStyle name="_Капремонт сводный  на 2010 по УМГ ХТГ_ЗапасыЛена2" xfId="355"/>
    <cellStyle name="_Капремонт сводный  на 2010 по УМГ ХТГ_УГПБ_new" xfId="356"/>
    <cellStyle name="_Капремонт сводный  на 2010 по УМГ ХТГ_Форма для B-BB" xfId="357"/>
    <cellStyle name="_Квартиры 2010" xfId="358"/>
    <cellStyle name="_Квартиры 2010_ЗапасыЛена2" xfId="359"/>
    <cellStyle name="_Квартиры 2010_УГПБ_new" xfId="360"/>
    <cellStyle name="_Квартиры 2010_Форма для B-BB" xfId="361"/>
    <cellStyle name="_Книга1" xfId="362"/>
    <cellStyle name="_Книга1_ЗапасыЛена2" xfId="363"/>
    <cellStyle name="_Книга1_ЗапасыЛена2_бюджет новая форма2" xfId="364"/>
    <cellStyle name="_Книга1_УГПБ_new" xfId="365"/>
    <cellStyle name="_Книга1_УГПБ_new_бюджет новая форма2" xfId="366"/>
    <cellStyle name="_Книга1_Форма для B-BB" xfId="367"/>
    <cellStyle name="_Книга1_Форма для B-BB_бюджет новая форма2" xfId="368"/>
    <cellStyle name="_Копия ПОТОЧКА_КТГ_ПР 2010" xfId="369"/>
    <cellStyle name="_Крит_деятельности" xfId="370"/>
    <cellStyle name="_Крит_деятельности_ЗапасыЛена2" xfId="371"/>
    <cellStyle name="_Крит_деятельности_ЗапасыЛена2_бюджет новая форма2" xfId="372"/>
    <cellStyle name="_Крит_деятельности_УГПБ_new" xfId="373"/>
    <cellStyle name="_Крит_деятельности_УГПБ_new_бюджет новая форма2" xfId="374"/>
    <cellStyle name="_Крит_деятельности_Форма для B-BB" xfId="375"/>
    <cellStyle name="_Крит_деятельности_Форма для B-BB_бюджет новая форма2" xfId="376"/>
    <cellStyle name="_НАК розпорядження 275(н)" xfId="377"/>
    <cellStyle name="_НАК розпорядження 275(н)_ЗапасыЛена2" xfId="378"/>
    <cellStyle name="_НАК розпорядження 275(н)_ТЕПЛО_ЗАГАЛЬНА_з_01_01_14" xfId="379"/>
    <cellStyle name="_НАК розпорядження 275(н)_ТЕЦ 2013" xfId="380"/>
    <cellStyle name="_НАК розпорядження 275(н)_УГПБ_new" xfId="381"/>
    <cellStyle name="_НАК розпорядження 275(н)_Форма для B-BB" xfId="382"/>
    <cellStyle name="_НТЕЦ_ФП_2008_Мин_корр 26.01" xfId="383"/>
    <cellStyle name="_ОДА-2010" xfId="384"/>
    <cellStyle name="_ОДА-2010_ЗапасыЛена2" xfId="385"/>
    <cellStyle name="_ОДА-2010_УГПБ_new" xfId="386"/>
    <cellStyle name="_ОДА-2010_Форма для B-BB" xfId="387"/>
    <cellStyle name="_ОДУ" xfId="388"/>
    <cellStyle name="_ОДУ_ЗапасыЛена2" xfId="389"/>
    <cellStyle name="_ОДУ_ЗапасыЛена2_бюджет новая форма2" xfId="390"/>
    <cellStyle name="_ОДУ_УГПБ_new" xfId="391"/>
    <cellStyle name="_ОДУ_УГПБ_new_бюджет новая форма2" xfId="392"/>
    <cellStyle name="_ОДУ_Форма для B-BB" xfId="393"/>
    <cellStyle name="_ОДУ_Форма для B-BB_бюджет новая форма2" xfId="394"/>
    <cellStyle name="_Облад без кошторису" xfId="395"/>
    <cellStyle name="_Облад без кошторису_ЗапасыЛена2" xfId="396"/>
    <cellStyle name="_Облад без кошторису_УГПБ_new" xfId="397"/>
    <cellStyle name="_Облад без кошторису_Форма для B-BB" xfId="398"/>
    <cellStyle name="_Отчет по КР КИ травень" xfId="399"/>
    <cellStyle name="_Отчет по КР КИ травень_ЗапасыЛена2" xfId="400"/>
    <cellStyle name="_Отчет по КР КИ травень_УГПБ_new" xfId="401"/>
    <cellStyle name="_Отчет по КР КИ травень_Форма для B-BB" xfId="402"/>
    <cellStyle name="_ПВР 2008 УАГ з ПДВ для УТГ" xfId="403"/>
    <cellStyle name="_ПВР 2008 УАГ з ПДВ для УТГ_ЗапасыЛена2" xfId="404"/>
    <cellStyle name="_ПВР 2008 УАГ з ПДВ для УТГ_УГПБ_new" xfId="405"/>
    <cellStyle name="_ПВР 2008 УАГ з ПДВ для УТГ_Форма для B-BB" xfId="406"/>
    <cellStyle name="_ПРГК сводний_" xfId="407"/>
    <cellStyle name="_ПереликКР" xfId="408"/>
    <cellStyle name="_ПереликКР_ЗапасыЛена2" xfId="409"/>
    <cellStyle name="_ПереликКР_УГПБ_new" xfId="410"/>
    <cellStyle name="_ПереликКР_Форма для B-BB" xfId="411"/>
    <cellStyle name="_План  кап.рем. кап.інвест на 2008 нова форма" xfId="412"/>
    <cellStyle name="_План  кап.рем. кап.інвест на 2008 нова форма_ЗапасыЛена2" xfId="413"/>
    <cellStyle name="_План  кап.рем. кап.інвест на 2008 нова форма_УГПБ_new" xfId="414"/>
    <cellStyle name="_План  кап.рем. кап.інвест на 2008 нова форма_Форма для B-BB" xfId="415"/>
    <cellStyle name="_План  кап.рем. кварт" xfId="416"/>
    <cellStyle name="_План  кап.рем. кварт_ЗапасыЛена2" xfId="417"/>
    <cellStyle name="_План  кап.рем. кварт_УГПБ_new" xfId="418"/>
    <cellStyle name="_План  кап.рем. кварт_Форма для B-BB" xfId="419"/>
    <cellStyle name="_План 08р.кап.рем. кап.інвест.(на рік) (1)" xfId="420"/>
    <cellStyle name="_План 08р.кап.рем. кап.інвест.(на рік) (1)_ЗапасыЛена2" xfId="421"/>
    <cellStyle name="_План 08р.кап.рем. кап.інвест.(на рік) (1)_УГПБ_new" xfId="422"/>
    <cellStyle name="_План 08р.кап.рем. кап.інвест.(на рік) (1)_Форма для B-BB" xfId="423"/>
    <cellStyle name="_План 08р.кап.рем. кап.інвест.(на рік)-1" xfId="424"/>
    <cellStyle name="_План 08р.кап.рем. кап.інвест.(на рік)-1_ЗапасыЛена2" xfId="425"/>
    <cellStyle name="_План 08р.кап.рем. кап.інвест.(на рік)-1_УГПБ_new" xfId="426"/>
    <cellStyle name="_План 08р.кап.рем. кап.інвест.(на рік)-1_Форма для B-BB" xfId="427"/>
    <cellStyle name="_План КР (уточн.)" xfId="428"/>
    <cellStyle name="_План КР (уточн.)_ЗапасыЛена2" xfId="429"/>
    <cellStyle name="_План КР (уточн.)_ЗапасыЛена2_бюджет новая форма2" xfId="430"/>
    <cellStyle name="_План КР (уточн.)_УГПБ_new" xfId="431"/>
    <cellStyle name="_План КР (уточн.)_УГПБ_new_бюджет новая форма2" xfId="432"/>
    <cellStyle name="_План КР (уточн.)_Форма для B-BB" xfId="433"/>
    <cellStyle name="_План КР (уточн.)_Форма для B-BB_бюджет новая форма2" xfId="434"/>
    <cellStyle name="_План КР 2007 по ПСГ" xfId="435"/>
    <cellStyle name="_План КР 2007 по ПСГ_ЗапасыЛена2" xfId="436"/>
    <cellStyle name="_План КР 2007 по ПСГ_ЗапасыЛена2_бюджет новая форма2" xfId="437"/>
    <cellStyle name="_План КР 2007 по ПСГ_УГПБ_new" xfId="438"/>
    <cellStyle name="_План КР 2007 по ПСГ_УГПБ_new_бюджет новая форма2" xfId="439"/>
    <cellStyle name="_План КР 2007 по ПСГ_Форма для B-BB" xfId="440"/>
    <cellStyle name="_План КР 2007 по ПСГ_Форма для B-BB_бюджет новая форма2" xfId="441"/>
    <cellStyle name="_План КР 2009 ОДУ" xfId="442"/>
    <cellStyle name="_План КР 2009 ОДУ_ЗапасыЛена2" xfId="443"/>
    <cellStyle name="_План КР 2009 ОДУ_ЗапасыЛена2_бюджет новая форма2" xfId="444"/>
    <cellStyle name="_План КР 2009 ОДУ_УГПБ_new" xfId="445"/>
    <cellStyle name="_План КР 2009 ОДУ_УГПБ_new_бюджет новая форма2" xfId="446"/>
    <cellStyle name="_План КР 2009 ОДУ_Форма для B-BB" xfId="447"/>
    <cellStyle name="_План КР 2009 ОДУ_Форма для B-BB_бюджет новая форма2" xfId="448"/>
    <cellStyle name="_План_УТГ_скориг_свод_12(24.12.09)" xfId="449"/>
    <cellStyle name="_ПланКІ-2009-ДФК" xfId="450"/>
    <cellStyle name="_ПланКІ-2009-ДФК_ЗапасыЛена2" xfId="451"/>
    <cellStyle name="_ПланКІ-2009-ДФК_ЗапасыЛена2_бюджет новая форма2" xfId="452"/>
    <cellStyle name="_ПланКІ-2009-ДФК_УГПБ_new" xfId="453"/>
    <cellStyle name="_ПланКІ-2009-ДФК_УГПБ_new_бюджет новая форма2" xfId="454"/>
    <cellStyle name="_ПланКІ-2009-ДФК_Форма для B-BB" xfId="455"/>
    <cellStyle name="_ПланКІ-2009-ДФК_Форма для B-BB_бюджет новая форма2" xfId="456"/>
    <cellStyle name="_ПланКІ-2009-ЛТГ" xfId="457"/>
    <cellStyle name="_ПланКІ-2009-ЛТГ_ЗапасыЛена2" xfId="458"/>
    <cellStyle name="_ПланКІ-2009-ЛТГ_ЗапасыЛена2_бюджет новая форма2" xfId="459"/>
    <cellStyle name="_ПланКІ-2009-ЛТГ_УГПБ_new" xfId="460"/>
    <cellStyle name="_ПланКІ-2009-ЛТГ_УГПБ_new_бюджет новая форма2" xfId="461"/>
    <cellStyle name="_ПланКІ-2009-ЛТГ_Форма для B-BB" xfId="462"/>
    <cellStyle name="_ПланКІ-2009-ЛТГ_Форма для B-BB_бюджет новая форма2" xfId="463"/>
    <cellStyle name="_ПланКР-2009-уточ27-07-09" xfId="464"/>
    <cellStyle name="_ПланКР-2009-уточ27-07-09_ЗапасыЛена2" xfId="465"/>
    <cellStyle name="_ПланКР-2009-уточ27-07-09_УГПБ_new" xfId="466"/>
    <cellStyle name="_ПланКР-2009-уточ27-07-09_Форма для B-BB" xfId="467"/>
    <cellStyle name="_ПланКР-2009-уточ27-07-09фин" xfId="468"/>
    <cellStyle name="_ПланКР-2009-уточ27-07-09фин_ЗапасыЛена2" xfId="469"/>
    <cellStyle name="_ПланКР-2009-уточ27-07-09фин_УГПБ_new" xfId="470"/>
    <cellStyle name="_ПланКР-2009-уточ27-07-09фин_Форма для B-BB" xfId="471"/>
    <cellStyle name="_Прогр. всіх видів рем. по ПСГ на 08р. ( на 08.11.07р.)." xfId="472"/>
    <cellStyle name="_Прогр. всіх видів рем. по ПСГ на 08р. ( на 08.11.07р.)._бюджет новая форма2" xfId="473"/>
    <cellStyle name="_Ремонти КТГ-2008" xfId="474"/>
    <cellStyle name="_Ремонти КТГ-2008 последние" xfId="475"/>
    <cellStyle name="_Ремонти КТГ-2008 последние_ЗапасыЛена2" xfId="476"/>
    <cellStyle name="_Ремонти КТГ-2008 последние_УГПБ_new" xfId="477"/>
    <cellStyle name="_Ремонти КТГ-2008 последние_Форма для B-BB" xfId="478"/>
    <cellStyle name="_Ремонти КТГ-2008_ЗапасыЛена2" xfId="479"/>
    <cellStyle name="_Ремонти КТГ-2008_УГПБ_new" xfId="480"/>
    <cellStyle name="_Ремонти КТГ-2008_Форма для B-BB" xfId="481"/>
    <cellStyle name="_Свод для плана 2009 ХТГ" xfId="482"/>
    <cellStyle name="_Свод для плана 2009 ХТГ_ЗапасыЛена2" xfId="483"/>
    <cellStyle name="_Свод для плана 2009 ХТГ_ЗапасыЛена2_бюджет новая форма2" xfId="484"/>
    <cellStyle name="_Свод для плана 2009 ХТГ_УГПБ_new" xfId="485"/>
    <cellStyle name="_Свод для плана 2009 ХТГ_УГПБ_new_бюджет новая форма2" xfId="486"/>
    <cellStyle name="_Свод для плана 2009 ХТГ_Форма для B-BB" xfId="487"/>
    <cellStyle name="_Свод для плана 2009 ХТГ_Форма для B-BB_бюджет новая форма2" xfId="488"/>
    <cellStyle name="_Таблиця 2" xfId="489"/>
    <cellStyle name="_Таблиця 2_ЗапасыЛена2" xfId="490"/>
    <cellStyle name="_Таблиця 2_УГПБ_new" xfId="491"/>
    <cellStyle name="_Таблиця 2_Форма для B-BB" xfId="492"/>
    <cellStyle name="_УГПБ Обладн.не вход. кошт.2009 Вестя" xfId="493"/>
    <cellStyle name="_УГПБ Обладн.не вход. кошт.2009 Вестя_ЗапасыЛена2" xfId="494"/>
    <cellStyle name="_УГПБ Обладн.не вход. кошт.2009 Вестя_УГПБ_new" xfId="495"/>
    <cellStyle name="_УГПБ Обладн.не вход. кошт.2009 Вестя_Форма для B-BB" xfId="496"/>
    <cellStyle name="_УТГ" xfId="497"/>
    <cellStyle name="_Феодосия 5а МТР липень 2008" xfId="498"/>
    <cellStyle name="_Філітовій орієнтовно 6 міс" xfId="499"/>
    <cellStyle name="_Філітовій орієнтовно 6 міс_ЗапасыЛена2" xfId="500"/>
    <cellStyle name="_Філітовій орієнтовно 6 міс_ЗапасыЛена2_бюджет новая форма2" xfId="501"/>
    <cellStyle name="_Філітовій орієнтовно 6 міс_УГПБ_new" xfId="502"/>
    <cellStyle name="_Філітовій орієнтовно 6 міс_УГПБ_new_бюджет новая форма2" xfId="503"/>
    <cellStyle name="_Філітовій орієнтовно 6 міс_Форма для B-BB" xfId="504"/>
    <cellStyle name="_Філітовій орієнтовно 6 міс_Форма для B-BB_бюджет новая форма2" xfId="505"/>
    <cellStyle name="_ХТГ довідка." xfId="506"/>
    <cellStyle name="_ХТГ довідка._ЗапасыЛена2" xfId="507"/>
    <cellStyle name="_ХТГ довідка._ЗапасыЛена2_бюджет новая форма2" xfId="508"/>
    <cellStyle name="_ХТГ довідка._УГПБ_new" xfId="509"/>
    <cellStyle name="_ХТГ довідка._УГПБ_new_бюджет новая форма2" xfId="510"/>
    <cellStyle name="_ХТГ довідка._Форма для B-BB" xfId="511"/>
    <cellStyle name="_ХТГ довідка._Форма для B-BB_бюджет новая форма2" xfId="512"/>
    <cellStyle name="_Шаблон_для_заполнения(утг-9 02)" xfId="513"/>
    <cellStyle name="_Шаблон_для_заполнения(утг-9 02)_ЗапасыЛена2" xfId="514"/>
    <cellStyle name="_Шаблон_для_заполнения(утг-9 02)_ЗапасыЛена2_бюджет новая форма2" xfId="515"/>
    <cellStyle name="_Шаблон_для_заполнения(утг-9 02)_УГПБ_new" xfId="516"/>
    <cellStyle name="_Шаблон_для_заполнения(утг-9 02)_УГПБ_new_бюджет новая форма2" xfId="517"/>
    <cellStyle name="_Шаблон_для_заполнения(утг-9 02)_Форма для B-BB" xfId="518"/>
    <cellStyle name="_Шаблон_для_заполнения(утг-9 02)_Форма для B-BB_бюджет новая форма2" xfId="519"/>
    <cellStyle name="_Шебелинка 5а МТР липень 2008" xfId="520"/>
    <cellStyle name="_довідка остання" xfId="521"/>
    <cellStyle name="_довідка остання_ЗапасыЛена2" xfId="522"/>
    <cellStyle name="_довідка остання_УГПБ_new" xfId="523"/>
    <cellStyle name="_довідка остання_Форма для B-BB" xfId="524"/>
    <cellStyle name="_план 2010" xfId="525"/>
    <cellStyle name="_план 2010_ЗапасыЛена2" xfId="526"/>
    <cellStyle name="_план 2010_УГПБ_new" xfId="527"/>
    <cellStyle name="_план 2010_Форма для B-BB" xfId="528"/>
    <cellStyle name="_плана кап.инв.2008по ЭГ" xfId="529"/>
    <cellStyle name="_плана кап.инв.2008по ЭГ_ЗапасыЛена2" xfId="530"/>
    <cellStyle name="_плана кап.инв.2008по ЭГ_УГПБ_new" xfId="531"/>
    <cellStyle name="_плана кап.инв.2008по ЭГ_Форма для B-BB" xfId="532"/>
    <cellStyle name="_покварт остання" xfId="533"/>
    <cellStyle name="_покварт остання_ЗапасыЛена2" xfId="534"/>
    <cellStyle name="_покварт остання_УГПБ_new" xfId="535"/>
    <cellStyle name="_покварт остання_Форма для B-BB" xfId="536"/>
    <cellStyle name="_покварт)" xfId="537"/>
    <cellStyle name="_покварт)_ЗапасыЛена2" xfId="538"/>
    <cellStyle name="_покварт)_УГПБ_new" xfId="539"/>
    <cellStyle name="_покварт)_Форма для B-BB" xfId="540"/>
    <cellStyle name="Accent1" xfId="541"/>
    <cellStyle name="Accent2" xfId="542"/>
    <cellStyle name="Accent3" xfId="543"/>
    <cellStyle name="Accent4" xfId="544"/>
    <cellStyle name="Accent5" xfId="545"/>
    <cellStyle name="Accent6" xfId="546"/>
    <cellStyle name="Bad 1" xfId="547"/>
    <cellStyle name="Border" xfId="548"/>
    <cellStyle name="Calc Currency (0)" xfId="549"/>
    <cellStyle name="Calc Currency (2)" xfId="550"/>
    <cellStyle name="Calc Percent (0)" xfId="551"/>
    <cellStyle name="Calc Percent (1)" xfId="552"/>
    <cellStyle name="Calc Percent (2)" xfId="553"/>
    <cellStyle name="Calc Units (0)" xfId="554"/>
    <cellStyle name="Calc Units (1)" xfId="555"/>
    <cellStyle name="Calc Units (2)" xfId="556"/>
    <cellStyle name="Calculation" xfId="557"/>
    <cellStyle name="Calculation 2" xfId="558"/>
    <cellStyle name="Check Cell" xfId="559"/>
    <cellStyle name="Column-Header" xfId="560"/>
    <cellStyle name="Column-Header 2" xfId="561"/>
    <cellStyle name="Column-Header 3" xfId="562"/>
    <cellStyle name="Column-Header 4" xfId="563"/>
    <cellStyle name="Column-Header 5" xfId="564"/>
    <cellStyle name="Column-Header 6" xfId="565"/>
    <cellStyle name="Column-Header 7" xfId="566"/>
    <cellStyle name="Column-Header 7 2" xfId="567"/>
    <cellStyle name="Column-Header 8" xfId="568"/>
    <cellStyle name="Column-Header 8 2" xfId="569"/>
    <cellStyle name="Column-Header 9" xfId="570"/>
    <cellStyle name="Column-Header 9 2" xfId="571"/>
    <cellStyle name="Column-Header_Zvit rux-koshtiv 2010 Департамент " xfId="572"/>
    <cellStyle name="Comma" xfId="573"/>
    <cellStyle name="Comma 2" xfId="574"/>
    <cellStyle name="Comma [00]" xfId="575"/>
    <cellStyle name="Comma [0]_#6 Temps &amp; Contractors" xfId="576"/>
    <cellStyle name="Comma0" xfId="577"/>
    <cellStyle name="Comma_#6 Temps &amp; Contractors" xfId="578"/>
    <cellStyle name="Currency [00]" xfId="579"/>
    <cellStyle name="Currency [0]_#6 Temps &amp; Contractors" xfId="580"/>
    <cellStyle name="Currency0" xfId="581"/>
    <cellStyle name="Currency_#6 Temps &amp; Contractors" xfId="582"/>
    <cellStyle name="Date" xfId="583"/>
    <cellStyle name="Date Short" xfId="584"/>
    <cellStyle name="Define-Column" xfId="585"/>
    <cellStyle name="Define-Column 10" xfId="586"/>
    <cellStyle name="Define-Column 2" xfId="587"/>
    <cellStyle name="Define-Column 3" xfId="588"/>
    <cellStyle name="Define-Column 4" xfId="589"/>
    <cellStyle name="Define-Column 5" xfId="590"/>
    <cellStyle name="Define-Column 6" xfId="591"/>
    <cellStyle name="Define-Column 7" xfId="592"/>
    <cellStyle name="Define-Column 7 2" xfId="593"/>
    <cellStyle name="Define-Column 7 3" xfId="594"/>
    <cellStyle name="Define-Column 8" xfId="595"/>
    <cellStyle name="Define-Column 8 2" xfId="596"/>
    <cellStyle name="Define-Column 8 3" xfId="597"/>
    <cellStyle name="Define-Column 9" xfId="598"/>
    <cellStyle name="Define-Column 9 2" xfId="599"/>
    <cellStyle name="Define-Column 9 3" xfId="600"/>
    <cellStyle name="Define-Column_Zvit rux-koshtiv 2010 Департамент " xfId="601"/>
    <cellStyle name="Dezimal [0]_laroux" xfId="602"/>
    <cellStyle name="Dezimal_laroux" xfId="603"/>
    <cellStyle name="Enter Currency (0)" xfId="604"/>
    <cellStyle name="Enter Currency (2)" xfId="605"/>
    <cellStyle name="Enter Units (0)" xfId="606"/>
    <cellStyle name="Enter Units (1)" xfId="607"/>
    <cellStyle name="Enter Units (2)" xfId="608"/>
    <cellStyle name="Euro" xfId="609"/>
    <cellStyle name="Explanatory Text" xfId="610"/>
    <cellStyle name="From" xfId="611"/>
    <cellStyle name="FS10" xfId="612"/>
    <cellStyle name="Good 1" xfId="613"/>
    <cellStyle name="Grey" xfId="614"/>
    <cellStyle name="Header1" xfId="615"/>
    <cellStyle name="Header2" xfId="616"/>
    <cellStyle name="Heading 1 1" xfId="617"/>
    <cellStyle name="Heading 2 1" xfId="618"/>
    <cellStyle name="Heading 3" xfId="619"/>
    <cellStyle name="Heading 4" xfId="620"/>
    <cellStyle name="highlight" xfId="621"/>
    <cellStyle name="Hyperlink 2" xfId="622"/>
    <cellStyle name="Iau?iue" xfId="623"/>
    <cellStyle name="Input" xfId="624"/>
    <cellStyle name="Input 2" xfId="625"/>
    <cellStyle name="Input [yellow]" xfId="626"/>
    <cellStyle name="Level0" xfId="627"/>
    <cellStyle name="Level0 10" xfId="628"/>
    <cellStyle name="Level0 2" xfId="629"/>
    <cellStyle name="Level0 2 2" xfId="630"/>
    <cellStyle name="Level0 3" xfId="631"/>
    <cellStyle name="Level0 3 2" xfId="632"/>
    <cellStyle name="Level0 4" xfId="633"/>
    <cellStyle name="Level0 4 2" xfId="634"/>
    <cellStyle name="Level0 5" xfId="635"/>
    <cellStyle name="Level0 6" xfId="636"/>
    <cellStyle name="Level0 7" xfId="637"/>
    <cellStyle name="Level0 7 2" xfId="638"/>
    <cellStyle name="Level0 7 3" xfId="639"/>
    <cellStyle name="Level0 8" xfId="640"/>
    <cellStyle name="Level0 8 2" xfId="641"/>
    <cellStyle name="Level0 8 3" xfId="642"/>
    <cellStyle name="Level0 9" xfId="643"/>
    <cellStyle name="Level0 9 2" xfId="644"/>
    <cellStyle name="Level0 9 3" xfId="645"/>
    <cellStyle name="Level0_Zvit rux-koshtiv 2010 Департамент " xfId="646"/>
    <cellStyle name="Level1" xfId="647"/>
    <cellStyle name="Level1 2" xfId="648"/>
    <cellStyle name="Level1-Numbers" xfId="649"/>
    <cellStyle name="Level1-Numbers 2" xfId="650"/>
    <cellStyle name="Level1-Numbers-Hide" xfId="651"/>
    <cellStyle name="Level2" xfId="652"/>
    <cellStyle name="Level2 2" xfId="653"/>
    <cellStyle name="Level2-Hide" xfId="654"/>
    <cellStyle name="Level2-Hide 2" xfId="655"/>
    <cellStyle name="Level2-Numbers" xfId="656"/>
    <cellStyle name="Level2-Numbers 2" xfId="657"/>
    <cellStyle name="Level2-Numbers-Hide" xfId="658"/>
    <cellStyle name="Level3" xfId="659"/>
    <cellStyle name="Level3 2" xfId="660"/>
    <cellStyle name="Level3 3" xfId="661"/>
    <cellStyle name="Level3-Hide" xfId="662"/>
    <cellStyle name="Level3-Hide 2" xfId="663"/>
    <cellStyle name="Level3-Numbers" xfId="664"/>
    <cellStyle name="Level3-Numbers 2" xfId="665"/>
    <cellStyle name="Level3-Numbers 3" xfId="666"/>
    <cellStyle name="Level3-Numbers-Hide" xfId="667"/>
    <cellStyle name="Level3-Numbers_План департамент_2010_1207" xfId="668"/>
    <cellStyle name="Level3_План департамент_2010_1207" xfId="669"/>
    <cellStyle name="Level4" xfId="670"/>
    <cellStyle name="Level4 2" xfId="671"/>
    <cellStyle name="Level4-Hide" xfId="672"/>
    <cellStyle name="Level4-Hide 2" xfId="673"/>
    <cellStyle name="Level4-Numbers" xfId="674"/>
    <cellStyle name="Level4-Numbers 2" xfId="675"/>
    <cellStyle name="Level4-Numbers-Hide" xfId="676"/>
    <cellStyle name="Level5" xfId="677"/>
    <cellStyle name="Level5 2" xfId="678"/>
    <cellStyle name="Level5-Hide" xfId="679"/>
    <cellStyle name="Level5-Hide 2" xfId="680"/>
    <cellStyle name="Level5-Numbers" xfId="681"/>
    <cellStyle name="Level5-Numbers 2" xfId="682"/>
    <cellStyle name="Level5-Numbers-Hide" xfId="683"/>
    <cellStyle name="Level6" xfId="684"/>
    <cellStyle name="Level6 2" xfId="685"/>
    <cellStyle name="Level6-Hide" xfId="686"/>
    <cellStyle name="Level6-Hide 2" xfId="687"/>
    <cellStyle name="Level6-Numbers" xfId="688"/>
    <cellStyle name="Level6-Numbers 2" xfId="689"/>
    <cellStyle name="Level7" xfId="690"/>
    <cellStyle name="Level7-Hide" xfId="691"/>
    <cellStyle name="Level7-Numbers" xfId="692"/>
    <cellStyle name="Link Currency (0)" xfId="693"/>
    <cellStyle name="Link Currency (2)" xfId="694"/>
    <cellStyle name="Link Units (0)" xfId="695"/>
    <cellStyle name="Link Units (1)" xfId="696"/>
    <cellStyle name="Link Units (2)" xfId="697"/>
    <cellStyle name="Linked Cell" xfId="698"/>
    <cellStyle name="Milliers [0]_laroux" xfId="699"/>
    <cellStyle name="Milliers_laroux" xfId="700"/>
    <cellStyle name="Neutral 1" xfId="701"/>
    <cellStyle name="normal" xfId="702"/>
    <cellStyle name="Normal - Style1" xfId="703"/>
    <cellStyle name="Normal 2" xfId="704"/>
    <cellStyle name="Normal_# 41-Market &amp;Trends" xfId="705"/>
    <cellStyle name="Normal_GSE DCF_Model_31_07_09 final" xfId="706"/>
    <cellStyle name="normalPercent" xfId="707"/>
    <cellStyle name="nornPercent" xfId="708"/>
    <cellStyle name="Note 1" xfId="709"/>
    <cellStyle name="Note 2" xfId="710"/>
    <cellStyle name="Number-Cells" xfId="711"/>
    <cellStyle name="Number-Cells-Column2" xfId="712"/>
    <cellStyle name="Number-Cells-Column5" xfId="713"/>
    <cellStyle name="Output" xfId="714"/>
    <cellStyle name="Output 2" xfId="715"/>
    <cellStyle name="Percent [00]" xfId="716"/>
    <cellStyle name="Percent [0]" xfId="717"/>
    <cellStyle name="Percent [2]" xfId="718"/>
    <cellStyle name="Percent_#6 Temps &amp; Contractors" xfId="719"/>
    <cellStyle name="PrePop Currency (0)" xfId="720"/>
    <cellStyle name="PrePop Currency (2)" xfId="721"/>
    <cellStyle name="PrePop Units (0)" xfId="722"/>
    <cellStyle name="PrePop Units (1)" xfId="723"/>
    <cellStyle name="PrePop Units (2)" xfId="724"/>
    <cellStyle name="Row-Header" xfId="725"/>
    <cellStyle name="Row-Header 2" xfId="726"/>
    <cellStyle name="S4" xfId="727"/>
    <cellStyle name="S7" xfId="728"/>
    <cellStyle name="Text 1" xfId="729"/>
    <cellStyle name="Text Indent A" xfId="730"/>
    <cellStyle name="Text Indent B" xfId="731"/>
    <cellStyle name="Text Indent C" xfId="732"/>
    <cellStyle name="Title" xfId="733"/>
    <cellStyle name="Total" xfId="734"/>
    <cellStyle name="Total 2" xfId="735"/>
    <cellStyle name="vb-rynok" xfId="736"/>
    <cellStyle name="Warning Text" xfId="737"/>
    <cellStyle name="Währung [0]_RESULTS" xfId="738"/>
    <cellStyle name="Währung_RESULTS" xfId="739"/>
    <cellStyle name="Акцент1 2" xfId="740"/>
    <cellStyle name="Акцент1 3" xfId="741"/>
    <cellStyle name="Акцент2 2" xfId="742"/>
    <cellStyle name="Акцент2 3" xfId="743"/>
    <cellStyle name="Акцент3 2" xfId="744"/>
    <cellStyle name="Акцент3 3" xfId="745"/>
    <cellStyle name="Акцент4 2" xfId="746"/>
    <cellStyle name="Акцент4 3" xfId="747"/>
    <cellStyle name="Акцент5 2" xfId="748"/>
    <cellStyle name="Акцент5 3" xfId="749"/>
    <cellStyle name="Акцент6 2" xfId="750"/>
    <cellStyle name="Акцент6 3" xfId="751"/>
    <cellStyle name="Акцентування1" xfId="752"/>
    <cellStyle name="Акцентування1 1" xfId="753"/>
    <cellStyle name="Акцентування1 2" xfId="754"/>
    <cellStyle name="Акцентування1 3" xfId="755"/>
    <cellStyle name="Акцентування1 4" xfId="756"/>
    <cellStyle name="Акцентування1_ЗапасыЛена2" xfId="757"/>
    <cellStyle name="Акцентування2" xfId="758"/>
    <cellStyle name="Акцентування2 1" xfId="759"/>
    <cellStyle name="Акцентування2 2" xfId="760"/>
    <cellStyle name="Акцентування2 3" xfId="761"/>
    <cellStyle name="Акцентування2 4" xfId="762"/>
    <cellStyle name="Акцентування2_ЗапасыЛена2" xfId="763"/>
    <cellStyle name="Акцентування3" xfId="764"/>
    <cellStyle name="Акцентування3 1" xfId="765"/>
    <cellStyle name="Акцентування3 2" xfId="766"/>
    <cellStyle name="Акцентування3 3" xfId="767"/>
    <cellStyle name="Акцентування3 4" xfId="768"/>
    <cellStyle name="Акцентування3_ЗапасыЛена2" xfId="769"/>
    <cellStyle name="Акцентування4" xfId="770"/>
    <cellStyle name="Акцентування4 1" xfId="771"/>
    <cellStyle name="Акцентування4 2" xfId="772"/>
    <cellStyle name="Акцентування4 3" xfId="773"/>
    <cellStyle name="Акцентування4 4" xfId="774"/>
    <cellStyle name="Акцентування4_ЗапасыЛена2" xfId="775"/>
    <cellStyle name="Акцентування5" xfId="776"/>
    <cellStyle name="Акцентування5 1" xfId="777"/>
    <cellStyle name="Акцентування5 2" xfId="778"/>
    <cellStyle name="Акцентування5 3" xfId="779"/>
    <cellStyle name="Акцентування5 4" xfId="780"/>
    <cellStyle name="Акцентування5_ЗапасыЛена2" xfId="781"/>
    <cellStyle name="Акцентування6" xfId="782"/>
    <cellStyle name="Акцентування6 1" xfId="783"/>
    <cellStyle name="Акцентування6 2" xfId="784"/>
    <cellStyle name="Акцентування6 3" xfId="785"/>
    <cellStyle name="Акцентування6 4" xfId="786"/>
    <cellStyle name="Акцентування6_ЗапасыЛена2" xfId="787"/>
    <cellStyle name="Ввод  2" xfId="788"/>
    <cellStyle name="Ввод  3" xfId="789"/>
    <cellStyle name="Ввід" xfId="790"/>
    <cellStyle name="Ввід 1" xfId="791"/>
    <cellStyle name="Ввід 2" xfId="792"/>
    <cellStyle name="Ввід 3" xfId="793"/>
    <cellStyle name="Ввід 4" xfId="794"/>
    <cellStyle name="Ввід_ЗапасыЛена2" xfId="795"/>
    <cellStyle name="Внебиржевой" xfId="796"/>
    <cellStyle name="Вывод 2" xfId="797"/>
    <cellStyle name="Вывод 3" xfId="798"/>
    <cellStyle name="Вычисление 2" xfId="799"/>
    <cellStyle name="Вычисление 3" xfId="800"/>
    <cellStyle name="Денежный 2" xfId="801"/>
    <cellStyle name="Денежный 3" xfId="802"/>
    <cellStyle name="Денежный 4" xfId="803"/>
    <cellStyle name="Добре" xfId="804"/>
    <cellStyle name="Добре 1" xfId="805"/>
    <cellStyle name="Добре 2" xfId="806"/>
    <cellStyle name="Добре 3" xfId="807"/>
    <cellStyle name="Добре 4" xfId="808"/>
    <cellStyle name="Добре_ЗапасыЛена2" xfId="809"/>
    <cellStyle name="Заголовок 1 1" xfId="810"/>
    <cellStyle name="Заголовок 1 2" xfId="811"/>
    <cellStyle name="Заголовок 1 3" xfId="812"/>
    <cellStyle name="Заголовок 1 4" xfId="813"/>
    <cellStyle name="Заголовок 2 1" xfId="814"/>
    <cellStyle name="Заголовок 2 2" xfId="815"/>
    <cellStyle name="Заголовок 2 3" xfId="816"/>
    <cellStyle name="Заголовок 2 4" xfId="817"/>
    <cellStyle name="Заголовок 3 1" xfId="818"/>
    <cellStyle name="Заголовок 3 2" xfId="819"/>
    <cellStyle name="Заголовок 3 3" xfId="820"/>
    <cellStyle name="Заголовок 3 4" xfId="821"/>
    <cellStyle name="Заголовок 4 1" xfId="822"/>
    <cellStyle name="Заголовок 4 2" xfId="823"/>
    <cellStyle name="Заголовок 4 3" xfId="824"/>
    <cellStyle name="Заголовок 4 4" xfId="825"/>
    <cellStyle name="Зв'язана клітинка" xfId="826"/>
    <cellStyle name="Зв'язана клітинка 1" xfId="827"/>
    <cellStyle name="Зв'язана клітинка 2" xfId="828"/>
    <cellStyle name="Зв'язана клітинка 3" xfId="829"/>
    <cellStyle name="Зв'язана клітинка 4" xfId="830"/>
    <cellStyle name="Зв'язана клітинка_ЗапасыЛена2" xfId="831"/>
    <cellStyle name="Звичайний 2" xfId="832"/>
    <cellStyle name="Итог 2" xfId="833"/>
    <cellStyle name="Итог 3" xfId="834"/>
    <cellStyle name="Контрольна клітинка" xfId="835"/>
    <cellStyle name="Контрольна клітинка 1" xfId="836"/>
    <cellStyle name="Контрольна клітинка 2" xfId="837"/>
    <cellStyle name="Контрольна клітинка 3" xfId="838"/>
    <cellStyle name="Контрольна клітинка 4" xfId="839"/>
    <cellStyle name="Контрольна клітинка_ЗапасыЛена2" xfId="840"/>
    <cellStyle name="Контрольная ячейка 2" xfId="841"/>
    <cellStyle name="Контрольная ячейка 3" xfId="842"/>
    <cellStyle name="Назва" xfId="843"/>
    <cellStyle name="Назва 1" xfId="844"/>
    <cellStyle name="Назва 2" xfId="845"/>
    <cellStyle name="Назва 3" xfId="846"/>
    <cellStyle name="Назва 4" xfId="847"/>
    <cellStyle name="Назва_ЗапасыЛена2" xfId="848"/>
    <cellStyle name="Название 2" xfId="849"/>
    <cellStyle name="Название 3" xfId="850"/>
    <cellStyle name="Нейтральный 2" xfId="851"/>
    <cellStyle name="Нейтральный 3" xfId="852"/>
    <cellStyle name="Обчислення" xfId="853"/>
    <cellStyle name="Обчислення 1" xfId="854"/>
    <cellStyle name="Обчислення 2" xfId="855"/>
    <cellStyle name="Обчислення 3" xfId="856"/>
    <cellStyle name="Обчислення 4" xfId="857"/>
    <cellStyle name="Обчислення_ЗапасыЛена2" xfId="858"/>
    <cellStyle name="Обычный 1" xfId="859"/>
    <cellStyle name="Обычный 10" xfId="860"/>
    <cellStyle name="Обычный 10 2" xfId="861"/>
    <cellStyle name="Обычный 10 3" xfId="862"/>
    <cellStyle name="Обычный 10 4" xfId="863"/>
    <cellStyle name="Обычный 11" xfId="864"/>
    <cellStyle name="Обычный 11 2" xfId="865"/>
    <cellStyle name="Обычный 11 3" xfId="866"/>
    <cellStyle name="Обычный 12" xfId="867"/>
    <cellStyle name="Обычный 13" xfId="868"/>
    <cellStyle name="Обычный 14" xfId="869"/>
    <cellStyle name="Обычный 15" xfId="870"/>
    <cellStyle name="Обычный 16" xfId="871"/>
    <cellStyle name="Обычный 17" xfId="872"/>
    <cellStyle name="Обычный 18" xfId="873"/>
    <cellStyle name="Обычный 19" xfId="874"/>
    <cellStyle name="Обычный 19 2" xfId="875"/>
    <cellStyle name="Обычный 19 3" xfId="876"/>
    <cellStyle name="Обычный 19_бюджет новая форма2" xfId="877"/>
    <cellStyle name="Обычный 2" xfId="878"/>
    <cellStyle name="Обычный 2 10" xfId="879"/>
    <cellStyle name="Обычный 2 11" xfId="880"/>
    <cellStyle name="Обычный 2 12" xfId="881"/>
    <cellStyle name="Обычный 2 13" xfId="882"/>
    <cellStyle name="Обычный 2 14" xfId="883"/>
    <cellStyle name="Обычный 2 15" xfId="884"/>
    <cellStyle name="Обычный 2 15 2" xfId="885"/>
    <cellStyle name="Обычный 2 16" xfId="886"/>
    <cellStyle name="Обычный 2 17" xfId="887"/>
    <cellStyle name="Обычный 2 2" xfId="888"/>
    <cellStyle name="Обычный 2 2 2" xfId="889"/>
    <cellStyle name="Обычный 2 2 2 2" xfId="890"/>
    <cellStyle name="Обычный 2 2 2 3" xfId="891"/>
    <cellStyle name="Обычный 2 2 2 4" xfId="892"/>
    <cellStyle name="Обычный 2 2 2 5" xfId="893"/>
    <cellStyle name="Обычный 2 2 2 6" xfId="894"/>
    <cellStyle name="Обычный 2 2 2 7" xfId="895"/>
    <cellStyle name="Обычный 2 2 3" xfId="896"/>
    <cellStyle name="Обычный 2 2 4" xfId="897"/>
    <cellStyle name="Обычный 2 2 5" xfId="898"/>
    <cellStyle name="Обычный 2 2 6" xfId="899"/>
    <cellStyle name="Обычный 2 2 7" xfId="900"/>
    <cellStyle name="Обычный 2 2 8" xfId="901"/>
    <cellStyle name="Обычный 2 2_Расшифровка плановых затрат по ПЕ на 2012г" xfId="902"/>
    <cellStyle name="Обычный 2 3" xfId="903"/>
    <cellStyle name="Обычный 2 3 2" xfId="904"/>
    <cellStyle name="Обычный 2 4" xfId="905"/>
    <cellStyle name="Обычный 2 5" xfId="906"/>
    <cellStyle name="Обычный 2 5 2" xfId="907"/>
    <cellStyle name="Обычный 2 6" xfId="908"/>
    <cellStyle name="Обычный 2 7" xfId="909"/>
    <cellStyle name="Обычный 2 8" xfId="910"/>
    <cellStyle name="Обычный 2 9" xfId="911"/>
    <cellStyle name="Обычный 20" xfId="912"/>
    <cellStyle name="Обычный 21" xfId="913"/>
    <cellStyle name="Обычный 21 2" xfId="914"/>
    <cellStyle name="Обычный 22" xfId="915"/>
    <cellStyle name="Обычный 23" xfId="916"/>
    <cellStyle name="Обычный 24" xfId="917"/>
    <cellStyle name="Обычный 25" xfId="918"/>
    <cellStyle name="Обычный 2_2604-2010" xfId="919"/>
    <cellStyle name="Обычный 3" xfId="920"/>
    <cellStyle name="Обычный 3 10" xfId="921"/>
    <cellStyle name="Обычный 3 11" xfId="922"/>
    <cellStyle name="Обычный 3 12" xfId="923"/>
    <cellStyle name="Обычный 3 13" xfId="924"/>
    <cellStyle name="Обычный 3 14" xfId="925"/>
    <cellStyle name="Обычный 3 2" xfId="926"/>
    <cellStyle name="Обычный 3 2 2" xfId="927"/>
    <cellStyle name="Обычный 3 3" xfId="928"/>
    <cellStyle name="Обычный 3 4" xfId="929"/>
    <cellStyle name="Обычный 3 5" xfId="930"/>
    <cellStyle name="Обычный 3 6" xfId="931"/>
    <cellStyle name="Обычный 3 7" xfId="932"/>
    <cellStyle name="Обычный 3 8" xfId="933"/>
    <cellStyle name="Обычный 3 9" xfId="934"/>
    <cellStyle name="Обычный 3_Дефицит_7 млрд_0608_бс" xfId="935"/>
    <cellStyle name="Обычный 4" xfId="936"/>
    <cellStyle name="Обычный 4 2" xfId="937"/>
    <cellStyle name="Обычный 4_СТРУКТУРА  теплової енергії ВСЬОГО _ зведена по групам" xfId="938"/>
    <cellStyle name="Обычный 5" xfId="939"/>
    <cellStyle name="Обычный 5 2" xfId="940"/>
    <cellStyle name="Обычный 5 2 2" xfId="941"/>
    <cellStyle name="Обычный 6" xfId="942"/>
    <cellStyle name="Обычный 6 2" xfId="943"/>
    <cellStyle name="Обычный 6 3" xfId="944"/>
    <cellStyle name="Обычный 6 4" xfId="945"/>
    <cellStyle name="Обычный 6_бюджет новая форма2" xfId="946"/>
    <cellStyle name="Обычный 7" xfId="947"/>
    <cellStyle name="Обычный 7 2" xfId="948"/>
    <cellStyle name="Обычный 7 3" xfId="949"/>
    <cellStyle name="Обычный 7 3 2" xfId="950"/>
    <cellStyle name="Обычный 7 4" xfId="951"/>
    <cellStyle name="Обычный 8" xfId="952"/>
    <cellStyle name="Обычный 8 2" xfId="953"/>
    <cellStyle name="Обычный 8 3" xfId="954"/>
    <cellStyle name="Обычный 9" xfId="955"/>
    <cellStyle name="Обычный 9 2" xfId="956"/>
    <cellStyle name="Плохой 2" xfId="957"/>
    <cellStyle name="Плохой 3" xfId="958"/>
    <cellStyle name="Поганий" xfId="959"/>
    <cellStyle name="Поганий 1" xfId="960"/>
    <cellStyle name="Поганий 2" xfId="961"/>
    <cellStyle name="Поганий 3" xfId="962"/>
    <cellStyle name="Поганий 4" xfId="963"/>
    <cellStyle name="Поганий_ЗапасыЛена2" xfId="964"/>
    <cellStyle name="Пояснение 2" xfId="965"/>
    <cellStyle name="Пояснение 3" xfId="966"/>
    <cellStyle name="Примечание 2" xfId="967"/>
    <cellStyle name="Примечание 2 2" xfId="968"/>
    <cellStyle name="Примечание 3" xfId="969"/>
    <cellStyle name="Примітка" xfId="970"/>
    <cellStyle name="Примітка 1" xfId="971"/>
    <cellStyle name="Примітка 2" xfId="972"/>
    <cellStyle name="Примітка 3" xfId="973"/>
    <cellStyle name="Примітка 4" xfId="974"/>
    <cellStyle name="Примітка_ЗапасыЛена2" xfId="975"/>
    <cellStyle name="Процентный 2" xfId="976"/>
    <cellStyle name="Процентный 2 10" xfId="977"/>
    <cellStyle name="Процентный 2 11" xfId="978"/>
    <cellStyle name="Процентный 2 12" xfId="979"/>
    <cellStyle name="Процентный 2 13" xfId="980"/>
    <cellStyle name="Процентный 2 14" xfId="981"/>
    <cellStyle name="Процентный 2 15" xfId="982"/>
    <cellStyle name="Процентный 2 16" xfId="983"/>
    <cellStyle name="Процентный 2 2" xfId="984"/>
    <cellStyle name="Процентный 2 3" xfId="985"/>
    <cellStyle name="Процентный 2 4" xfId="986"/>
    <cellStyle name="Процентный 2 5" xfId="987"/>
    <cellStyle name="Процентный 2 6" xfId="988"/>
    <cellStyle name="Процентный 2 7" xfId="989"/>
    <cellStyle name="Процентный 2 8" xfId="990"/>
    <cellStyle name="Процентный 2 9" xfId="991"/>
    <cellStyle name="Процентный 2_Директор 2011-Шаблон" xfId="992"/>
    <cellStyle name="Процентный 3" xfId="993"/>
    <cellStyle name="Процентный 3 2" xfId="994"/>
    <cellStyle name="Процентный 4" xfId="995"/>
    <cellStyle name="Процентный 4 2" xfId="996"/>
    <cellStyle name="Процентный 5" xfId="997"/>
    <cellStyle name="Підсумок" xfId="998"/>
    <cellStyle name="Підсумок 1" xfId="999"/>
    <cellStyle name="Підсумок 2" xfId="1000"/>
    <cellStyle name="Підсумок 3" xfId="1001"/>
    <cellStyle name="Підсумок 4" xfId="1002"/>
    <cellStyle name="Підсумок_ЗапасыЛена2" xfId="1003"/>
    <cellStyle name="Результат" xfId="1004"/>
    <cellStyle name="Результат 1" xfId="1005"/>
    <cellStyle name="Результат 1 1" xfId="1006"/>
    <cellStyle name="Результат 1_УГПБ" xfId="1007"/>
    <cellStyle name="Результат 2" xfId="1008"/>
    <cellStyle name="Результат 3" xfId="1009"/>
    <cellStyle name="Результат 4" xfId="1010"/>
    <cellStyle name="Результат 5" xfId="1011"/>
    <cellStyle name="Связанная ячейка 2" xfId="1012"/>
    <cellStyle name="Связанная ячейка 3" xfId="1013"/>
    <cellStyle name="Середній" xfId="1014"/>
    <cellStyle name="Середній 1" xfId="1015"/>
    <cellStyle name="Середній 2" xfId="1016"/>
    <cellStyle name="Середній 3" xfId="1017"/>
    <cellStyle name="Середній 4" xfId="1018"/>
    <cellStyle name="Середній_ЗапасыЛена2" xfId="1019"/>
    <cellStyle name="Стиль 1" xfId="1020"/>
    <cellStyle name="Стиль 1 2" xfId="1021"/>
    <cellStyle name="Стиль 1 3" xfId="1022"/>
    <cellStyle name="Стиль 1 4" xfId="1023"/>
    <cellStyle name="Стиль 1 5" xfId="1024"/>
    <cellStyle name="Стиль 1 6" xfId="1025"/>
    <cellStyle name="Стиль 1 7" xfId="1026"/>
    <cellStyle name="Стиль 1_Директор 2011-Шаблон" xfId="1027"/>
    <cellStyle name="Стиль ПЭО" xfId="1028"/>
    <cellStyle name="Стиль_названий" xfId="1029"/>
    <cellStyle name="Текст попередження" xfId="1030"/>
    <cellStyle name="Текст попередження 1" xfId="1031"/>
    <cellStyle name="Текст попередження 2" xfId="1032"/>
    <cellStyle name="Текст попередження 3" xfId="1033"/>
    <cellStyle name="Текст попередження 4" xfId="1034"/>
    <cellStyle name="Текст попередження_ЗапасыЛена2" xfId="1035"/>
    <cellStyle name="Текст пояснення" xfId="1036"/>
    <cellStyle name="Текст пояснення 1" xfId="1037"/>
    <cellStyle name="Текст пояснення 2" xfId="1038"/>
    <cellStyle name="Текст пояснення 3" xfId="1039"/>
    <cellStyle name="Текст пояснення 4" xfId="1040"/>
    <cellStyle name="Текст пояснення_ЗапасыЛена2" xfId="1041"/>
    <cellStyle name="Текст предупреждения 2" xfId="1042"/>
    <cellStyle name="Текст предупреждения 3" xfId="1043"/>
    <cellStyle name="Тысячи [0]_1.62" xfId="1044"/>
    <cellStyle name="Тысячи_1.62" xfId="1045"/>
    <cellStyle name="Финансовый 2" xfId="1046"/>
    <cellStyle name="Финансовый 2 10" xfId="1047"/>
    <cellStyle name="Финансовый 2 11" xfId="1048"/>
    <cellStyle name="Финансовый 2 12" xfId="1049"/>
    <cellStyle name="Финансовый 2 13" xfId="1050"/>
    <cellStyle name="Финансовый 2 14" xfId="1051"/>
    <cellStyle name="Финансовый 2 15" xfId="1052"/>
    <cellStyle name="Финансовый 2 16" xfId="1053"/>
    <cellStyle name="Финансовый 2 17" xfId="1054"/>
    <cellStyle name="Финансовый 2 2" xfId="1055"/>
    <cellStyle name="Финансовый 2 3" xfId="1056"/>
    <cellStyle name="Финансовый 2 4" xfId="1057"/>
    <cellStyle name="Финансовый 2 5" xfId="1058"/>
    <cellStyle name="Финансовый 2 6" xfId="1059"/>
    <cellStyle name="Финансовый 2 7" xfId="1060"/>
    <cellStyle name="Финансовый 2 8" xfId="1061"/>
    <cellStyle name="Финансовый 2 9" xfId="1062"/>
    <cellStyle name="Финансовый 2_Директор 2011-Шаблон" xfId="1063"/>
    <cellStyle name="Финансовый 3" xfId="1064"/>
    <cellStyle name="Финансовый 3 2" xfId="1065"/>
    <cellStyle name="Финансовый 3 3" xfId="1066"/>
    <cellStyle name="Финансовый 4" xfId="1067"/>
    <cellStyle name="Финансовый 4 2" xfId="1068"/>
    <cellStyle name="Финансовый 4 3" xfId="1069"/>
    <cellStyle name="Финансовый 5" xfId="1070"/>
    <cellStyle name="Финансовый 6" xfId="1071"/>
    <cellStyle name="Финансовый 7" xfId="1072"/>
    <cellStyle name="Финансовый 8" xfId="1073"/>
    <cellStyle name="Финансовый [0] 2" xfId="1074"/>
    <cellStyle name="Хороший 2" xfId="1075"/>
    <cellStyle name="Хороший 3" xfId="1076"/>
    <cellStyle name="Ю" xfId="1077"/>
    <cellStyle name="Ю-FreeSet_10" xfId="1078"/>
    <cellStyle name="числовой" xfId="10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an/&#1092;&#1080;&#1085;&#1087;&#1083;&#1072;&#1085;/2021/&#1061;&#1084;&#1077;&#1083;&#1100;&#1086;&#1074;&#1072;/&#1060;&#1054;&#1055;%20&#1076;&#1083;&#1103;%20&#1043;&#1086;&#1082;&#1110;&#107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an/&#1055;&#1086;&#1089;&#1090;&#1072;&#1085;&#1086;&#1074;&#1080;/&#1089;&#1090;&#1088;&#1091;&#1082;&#1090;&#1091;&#1088;&#1072;%20&#1079;&#1075;&#1110;&#1076;&#1085;&#1086;%20&#1090;&#1072;&#1088;&#1080;&#1092;&#1091;%202017/2018%20_%20&#1057;&#1090;&#1088;&#1091;&#1082;&#1090;&#1091;&#1088;&#1072;%20_%20&#1085;&#1072;&#1089;&#1077;&#1083;&#1077;&#1085;&#1085;&#1103;%20&#1090;&#1077;&#1087;&#1083;&#1086;&#1074;&#1072;%20_%20&#1079;%2031.12.2017%2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an/&#1090;&#1077;&#1093;&#1085;&#1110;&#1082;&#1086;-&#1077;&#1082;&#1086;&#1085;&#1086;&#1084;&#1110;&#1095;&#1085;&#1110;/2017/&#1057;&#1058;&#1056;&#1059;&#1050;&#1058;&#1059;&#1056;&#1040;%20%20&#1076;&#1086;&#1093;&#1086;&#1076;&#1110;&#1074;%20&#1042;&#1057;&#1068;&#1054;&#1043;&#1054;%20&#1087;&#1086;%20&#1075;&#1088;&#1091;&#1087;&#1072;&#1084;%20&#1089;&#1082;&#1086;&#1088;&#1080;&#1075;&#1086;&#1074;&#1072;&#1085;&#1080;&#1081;%20&#1087;&#108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оротка інструкція"/>
      <sheetName val="1_РОЗПОДІЛ ПЕРСОНАЛУ"/>
      <sheetName val="2_Вихідні дані"/>
      <sheetName val="3_Розрахунок ФОП(опал)"/>
      <sheetName val="Табл для Жанни скорегов15.04.21"/>
      <sheetName val="Табл для Жанни"/>
      <sheetName val="4_Розрахунок ФОП(міжопал)"/>
      <sheetName val="ФІНПЛАН 01.07.2020"/>
      <sheetName val="Печать(опал)"/>
      <sheetName val="Печать(міжоп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Inform"/>
      <sheetName val="L4"/>
      <sheetName val="L10"/>
      <sheetName val="KOEF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Ф2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ва"/>
      <sheetName val="виробництво"/>
      <sheetName val="транспортування"/>
      <sheetName val="постачання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ТРП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  <sheetName val="список осн"/>
      <sheetName val="Звітність"/>
      <sheetName val="м_8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  <sheetName val="ВД (ан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"/>
      <sheetName val="Рабоч"/>
      <sheetName val="11)423+424"/>
      <sheetName val="Chart_of_accs"/>
      <sheetName val="Лист1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  <sheetName val="1_Структура по елементах"/>
      <sheetName val="Технич 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_Структура по елементах"/>
      <sheetName val="Inform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5"/>
  <sheetViews>
    <sheetView showFormulas="false" showGridLines="true" showRowColHeaders="true" showZeros="true" rightToLeft="false" tabSelected="true" showOutlineSymbols="true" defaultGridColor="true" view="pageBreakPreview" topLeftCell="A136" colorId="64" zoomScale="65" zoomScaleNormal="65" zoomScalePageLayoutView="65" workbookViewId="0">
      <selection pane="topLeft" activeCell="G151" activeCellId="0" sqref="G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3.99"/>
    <col collapsed="false" customWidth="true" hidden="false" outlineLevel="0" max="4" min="4" style="2" width="15.85"/>
    <col collapsed="false" customWidth="true" hidden="false" outlineLevel="0" max="5" min="5" style="2" width="14.99"/>
    <col collapsed="false" customWidth="true" hidden="false" outlineLevel="0" max="6" min="6" style="2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5" min="13" style="1" width="9.28"/>
    <col collapsed="false" customWidth="true" hidden="false" outlineLevel="0" max="16" min="16" style="1" width="11.56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 t="n">
        <v>2021</v>
      </c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8"/>
      <c r="G8" s="19" t="s">
        <v>6</v>
      </c>
      <c r="H8" s="20" t="s">
        <v>7</v>
      </c>
    </row>
    <row r="9" s="16" customFormat="true" ht="20.1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3"/>
      <c r="G9" s="19" t="s">
        <v>10</v>
      </c>
      <c r="H9" s="15" t="n">
        <v>150</v>
      </c>
    </row>
    <row r="10" s="16" customFormat="true" ht="20.1" hidden="false" customHeight="true" outlineLevel="0" collapsed="false">
      <c r="A10" s="11" t="s">
        <v>11</v>
      </c>
      <c r="B10" s="12" t="s">
        <v>12</v>
      </c>
      <c r="C10" s="12"/>
      <c r="D10" s="12"/>
      <c r="E10" s="12"/>
      <c r="F10" s="13"/>
      <c r="G10" s="19" t="s">
        <v>13</v>
      </c>
      <c r="H10" s="15" t="n">
        <v>1211000000</v>
      </c>
    </row>
    <row r="11" s="16" customFormat="true" ht="20.1" hidden="false" customHeight="true" outlineLevel="0" collapsed="false">
      <c r="A11" s="17" t="s">
        <v>14</v>
      </c>
      <c r="B11" s="21" t="s">
        <v>15</v>
      </c>
      <c r="C11" s="21"/>
      <c r="D11" s="21"/>
      <c r="E11" s="21"/>
      <c r="F11" s="21"/>
      <c r="G11" s="19" t="s">
        <v>16</v>
      </c>
      <c r="H11" s="15"/>
    </row>
    <row r="12" s="16" customFormat="true" ht="20.1" hidden="false" customHeight="true" outlineLevel="0" collapsed="false">
      <c r="A12" s="17" t="s">
        <v>17</v>
      </c>
      <c r="B12" s="12"/>
      <c r="C12" s="12"/>
      <c r="D12" s="12"/>
      <c r="E12" s="12"/>
      <c r="F12" s="18"/>
      <c r="G12" s="19" t="s">
        <v>18</v>
      </c>
      <c r="H12" s="15"/>
    </row>
    <row r="13" s="16" customFormat="true" ht="35.25" hidden="false" customHeight="true" outlineLevel="0" collapsed="false">
      <c r="A13" s="17" t="s">
        <v>19</v>
      </c>
      <c r="B13" s="21" t="s">
        <v>20</v>
      </c>
      <c r="C13" s="21"/>
      <c r="D13" s="21"/>
      <c r="E13" s="21"/>
      <c r="F13" s="21"/>
      <c r="G13" s="19" t="s">
        <v>21</v>
      </c>
      <c r="H13" s="15" t="s">
        <v>22</v>
      </c>
    </row>
    <row r="14" s="16" customFormat="true" ht="20.1" hidden="false" customHeight="true" outlineLevel="0" collapsed="false">
      <c r="A14" s="17" t="s">
        <v>23</v>
      </c>
      <c r="B14" s="22" t="s">
        <v>24</v>
      </c>
      <c r="C14" s="22"/>
      <c r="D14" s="22"/>
      <c r="E14" s="22"/>
      <c r="F14" s="22"/>
      <c r="G14" s="22"/>
      <c r="H14" s="23" t="s">
        <v>25</v>
      </c>
    </row>
    <row r="15" s="16" customFormat="true" ht="20.1" hidden="false" customHeight="true" outlineLevel="0" collapsed="false">
      <c r="A15" s="17" t="s">
        <v>26</v>
      </c>
      <c r="B15" s="21" t="s">
        <v>27</v>
      </c>
      <c r="C15" s="21"/>
      <c r="D15" s="21"/>
      <c r="E15" s="21"/>
      <c r="F15" s="21"/>
      <c r="G15" s="21"/>
      <c r="H15" s="24"/>
    </row>
    <row r="16" s="16" customFormat="true" ht="20.1" hidden="false" customHeight="true" outlineLevel="0" collapsed="false">
      <c r="A16" s="17" t="s">
        <v>28</v>
      </c>
      <c r="B16" s="12" t="n">
        <v>1611</v>
      </c>
      <c r="C16" s="12"/>
      <c r="D16" s="12"/>
      <c r="E16" s="12"/>
      <c r="F16" s="25"/>
      <c r="G16" s="25"/>
      <c r="H16" s="25"/>
    </row>
    <row r="17" s="16" customFormat="true" ht="20.1" hidden="false" customHeight="true" outlineLevel="0" collapsed="false">
      <c r="A17" s="11" t="s">
        <v>29</v>
      </c>
      <c r="B17" s="12" t="s">
        <v>30</v>
      </c>
      <c r="C17" s="12"/>
      <c r="D17" s="12"/>
      <c r="E17" s="12"/>
      <c r="F17" s="26"/>
      <c r="G17" s="26"/>
      <c r="H17" s="26"/>
    </row>
    <row r="18" s="16" customFormat="true" ht="20.1" hidden="false" customHeight="true" outlineLevel="0" collapsed="false">
      <c r="A18" s="17" t="s">
        <v>31</v>
      </c>
      <c r="B18" s="12" t="s">
        <v>32</v>
      </c>
      <c r="C18" s="12"/>
      <c r="D18" s="12"/>
      <c r="E18" s="12"/>
      <c r="F18" s="25"/>
      <c r="G18" s="25"/>
      <c r="H18" s="25"/>
    </row>
    <row r="19" s="16" customFormat="true" ht="20.1" hidden="false" customHeight="true" outlineLevel="0" collapsed="false">
      <c r="A19" s="11" t="s">
        <v>33</v>
      </c>
      <c r="B19" s="12" t="s">
        <v>34</v>
      </c>
      <c r="C19" s="12"/>
      <c r="D19" s="12"/>
      <c r="E19" s="12"/>
      <c r="F19" s="26"/>
      <c r="G19" s="26"/>
      <c r="H19" s="26"/>
    </row>
    <row r="20" customFormat="false" ht="14.25" hidden="false" customHeight="true" outlineLevel="0" collapsed="false">
      <c r="A20" s="2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" t="s">
        <v>38</v>
      </c>
    </row>
    <row r="25" customFormat="fals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8.7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</row>
    <row r="27" customFormat="false" ht="12" hidden="false" customHeight="true" outlineLevel="0" collapsed="false">
      <c r="B27" s="29"/>
      <c r="C27" s="29"/>
      <c r="D27" s="29"/>
      <c r="E27" s="29"/>
      <c r="F27" s="29"/>
      <c r="G27" s="29"/>
      <c r="H27" s="29"/>
    </row>
    <row r="28" s="16" customFormat="true" ht="71.25" hidden="false" customHeight="true" outlineLevel="0" collapsed="false">
      <c r="A28" s="30" t="s">
        <v>40</v>
      </c>
      <c r="B28" s="31" t="s">
        <v>41</v>
      </c>
      <c r="C28" s="31" t="s">
        <v>42</v>
      </c>
      <c r="D28" s="31"/>
      <c r="E28" s="32" t="s">
        <v>43</v>
      </c>
      <c r="F28" s="32"/>
      <c r="G28" s="32"/>
      <c r="H28" s="32"/>
    </row>
    <row r="29" s="16" customFormat="true" ht="44.25" hidden="false" customHeight="true" outlineLevel="0" collapsed="false">
      <c r="A29" s="30"/>
      <c r="B29" s="31"/>
      <c r="C29" s="31" t="s">
        <v>44</v>
      </c>
      <c r="D29" s="31" t="s">
        <v>45</v>
      </c>
      <c r="E29" s="33" t="s">
        <v>46</v>
      </c>
      <c r="F29" s="33" t="s">
        <v>47</v>
      </c>
      <c r="G29" s="33" t="s">
        <v>48</v>
      </c>
      <c r="H29" s="33" t="s">
        <v>49</v>
      </c>
    </row>
    <row r="30" s="16" customFormat="true" ht="15.75" hidden="false" customHeight="false" outlineLevel="0" collapsed="false">
      <c r="A30" s="30" t="n">
        <v>1</v>
      </c>
      <c r="B30" s="31" t="n">
        <v>2</v>
      </c>
      <c r="C30" s="30" t="n">
        <v>3</v>
      </c>
      <c r="D30" s="31" t="n">
        <v>4</v>
      </c>
      <c r="E30" s="30" t="n">
        <v>5</v>
      </c>
      <c r="F30" s="31" t="n">
        <v>6</v>
      </c>
      <c r="G30" s="30" t="n">
        <v>7</v>
      </c>
      <c r="H30" s="31" t="n">
        <v>8</v>
      </c>
    </row>
    <row r="31" s="35" customFormat="true" ht="15.75" hidden="false" customHeight="true" outlineLevel="0" collapsed="false">
      <c r="A31" s="34" t="s">
        <v>50</v>
      </c>
      <c r="B31" s="34"/>
      <c r="C31" s="34"/>
      <c r="D31" s="34"/>
      <c r="E31" s="34"/>
      <c r="F31" s="34"/>
      <c r="G31" s="34"/>
      <c r="H31" s="34"/>
    </row>
    <row r="32" s="35" customFormat="true" ht="20.1" hidden="false" customHeight="true" outlineLevel="0" collapsed="false">
      <c r="A32" s="36" t="s">
        <v>51</v>
      </c>
      <c r="B32" s="23" t="n">
        <v>1000</v>
      </c>
      <c r="C32" s="37" t="n">
        <v>482883.2</v>
      </c>
      <c r="D32" s="37" t="n">
        <v>729461</v>
      </c>
      <c r="E32" s="37" t="n">
        <v>0</v>
      </c>
      <c r="F32" s="37" t="n">
        <v>0</v>
      </c>
      <c r="G32" s="38" t="s">
        <v>52</v>
      </c>
      <c r="H32" s="38" t="s">
        <v>52</v>
      </c>
    </row>
    <row r="33" s="35" customFormat="true" ht="20.1" hidden="false" customHeight="true" outlineLevel="0" collapsed="false">
      <c r="A33" s="36" t="s">
        <v>53</v>
      </c>
      <c r="B33" s="23" t="n">
        <v>1010</v>
      </c>
      <c r="C33" s="39" t="n">
        <v>706834.5</v>
      </c>
      <c r="D33" s="39" t="n">
        <v>1066989.2</v>
      </c>
      <c r="E33" s="39" t="n">
        <v>94923.8</v>
      </c>
      <c r="F33" s="37" t="n">
        <v>113261.5</v>
      </c>
      <c r="G33" s="40" t="n">
        <v>18337.7</v>
      </c>
      <c r="H33" s="38" t="n">
        <v>119.3</v>
      </c>
    </row>
    <row r="34" s="35" customFormat="true" ht="20.1" hidden="false" customHeight="true" outlineLevel="0" collapsed="false">
      <c r="A34" s="41" t="s">
        <v>54</v>
      </c>
      <c r="B34" s="23" t="n">
        <v>1020</v>
      </c>
      <c r="C34" s="42" t="n">
        <v>-223951.3</v>
      </c>
      <c r="D34" s="42" t="n">
        <v>-337528.2</v>
      </c>
      <c r="E34" s="42" t="n">
        <v>-94923.8</v>
      </c>
      <c r="F34" s="42" t="n">
        <v>-113261.5</v>
      </c>
      <c r="G34" s="42" t="n">
        <v>-18337.7</v>
      </c>
      <c r="H34" s="43" t="n">
        <v>119.3</v>
      </c>
    </row>
    <row r="35" s="35" customFormat="true" ht="20.1" hidden="false" customHeight="true" outlineLevel="0" collapsed="false">
      <c r="A35" s="36" t="s">
        <v>55</v>
      </c>
      <c r="B35" s="15" t="n">
        <v>1030</v>
      </c>
      <c r="C35" s="39" t="n">
        <v>31265.7</v>
      </c>
      <c r="D35" s="39" t="n">
        <v>33482.5</v>
      </c>
      <c r="E35" s="39" t="n">
        <v>10141.3</v>
      </c>
      <c r="F35" s="37" t="n">
        <v>10514</v>
      </c>
      <c r="G35" s="40" t="n">
        <v>372.7</v>
      </c>
      <c r="H35" s="38" t="n">
        <v>103.7</v>
      </c>
    </row>
    <row r="36" s="35" customFormat="true" ht="20.1" hidden="false" customHeight="true" outlineLevel="0" collapsed="false">
      <c r="A36" s="44" t="s">
        <v>56</v>
      </c>
      <c r="B36" s="15" t="n">
        <v>1031</v>
      </c>
      <c r="C36" s="39"/>
      <c r="D36" s="39"/>
      <c r="E36" s="39"/>
      <c r="F36" s="39"/>
      <c r="G36" s="37"/>
      <c r="H36" s="38"/>
    </row>
    <row r="37" s="35" customFormat="true" ht="20.1" hidden="false" customHeight="true" outlineLevel="0" collapsed="false">
      <c r="A37" s="44" t="s">
        <v>57</v>
      </c>
      <c r="B37" s="15" t="n">
        <v>1032</v>
      </c>
      <c r="C37" s="39"/>
      <c r="D37" s="39"/>
      <c r="E37" s="39"/>
      <c r="F37" s="39"/>
      <c r="G37" s="37"/>
      <c r="H37" s="38"/>
    </row>
    <row r="38" s="35" customFormat="true" ht="20.1" hidden="false" customHeight="true" outlineLevel="0" collapsed="false">
      <c r="A38" s="44" t="s">
        <v>58</v>
      </c>
      <c r="B38" s="15" t="n">
        <v>1033</v>
      </c>
      <c r="C38" s="39"/>
      <c r="D38" s="39"/>
      <c r="E38" s="39"/>
      <c r="F38" s="39"/>
      <c r="G38" s="37"/>
      <c r="H38" s="38"/>
    </row>
    <row r="39" s="35" customFormat="true" ht="20.1" hidden="false" customHeight="true" outlineLevel="0" collapsed="false">
      <c r="A39" s="44" t="s">
        <v>59</v>
      </c>
      <c r="B39" s="15" t="n">
        <v>1034</v>
      </c>
      <c r="C39" s="39"/>
      <c r="D39" s="39"/>
      <c r="E39" s="39"/>
      <c r="F39" s="39"/>
      <c r="G39" s="37"/>
      <c r="H39" s="38"/>
    </row>
    <row r="40" s="35" customFormat="true" ht="20.1" hidden="false" customHeight="true" outlineLevel="0" collapsed="false">
      <c r="A40" s="44" t="s">
        <v>60</v>
      </c>
      <c r="B40" s="15" t="n">
        <v>1035</v>
      </c>
      <c r="C40" s="39"/>
      <c r="D40" s="39"/>
      <c r="E40" s="39"/>
      <c r="F40" s="39"/>
      <c r="G40" s="37"/>
      <c r="H40" s="38"/>
    </row>
    <row r="41" s="35" customFormat="true" ht="20.1" hidden="false" customHeight="true" outlineLevel="0" collapsed="false">
      <c r="A41" s="36" t="s">
        <v>61</v>
      </c>
      <c r="B41" s="23" t="n">
        <v>1060</v>
      </c>
      <c r="C41" s="39"/>
      <c r="D41" s="39"/>
      <c r="E41" s="39"/>
      <c r="F41" s="39"/>
      <c r="G41" s="37"/>
      <c r="H41" s="38"/>
    </row>
    <row r="42" s="35" customFormat="true" ht="20.1" hidden="false" customHeight="true" outlineLevel="0" collapsed="false">
      <c r="A42" s="44" t="s">
        <v>62</v>
      </c>
      <c r="B42" s="15" t="n">
        <v>1070</v>
      </c>
      <c r="C42" s="39" t="n">
        <v>154367</v>
      </c>
      <c r="D42" s="39" t="n">
        <v>16560.9</v>
      </c>
      <c r="E42" s="39" t="n">
        <v>1549</v>
      </c>
      <c r="F42" s="37" t="n">
        <v>3500.2</v>
      </c>
      <c r="G42" s="40" t="n">
        <v>1951.2</v>
      </c>
      <c r="H42" s="38" t="n">
        <v>226</v>
      </c>
    </row>
    <row r="43" s="35" customFormat="true" ht="20.1" hidden="false" customHeight="true" outlineLevel="0" collapsed="false">
      <c r="A43" s="45" t="s">
        <v>63</v>
      </c>
      <c r="B43" s="15" t="n">
        <v>1080</v>
      </c>
      <c r="C43" s="39" t="n">
        <v>56326</v>
      </c>
      <c r="D43" s="39" t="n">
        <v>140658.8</v>
      </c>
      <c r="E43" s="39" t="n">
        <v>3694.7</v>
      </c>
      <c r="F43" s="37" t="n">
        <v>86946.2</v>
      </c>
      <c r="G43" s="40" t="n">
        <v>83251.5</v>
      </c>
      <c r="H43" s="38" t="n">
        <v>2353.3</v>
      </c>
    </row>
    <row r="44" s="35" customFormat="true" ht="20.1" hidden="false" customHeight="true" outlineLevel="0" collapsed="false">
      <c r="A44" s="46" t="s">
        <v>64</v>
      </c>
      <c r="B44" s="23" t="n">
        <v>1100</v>
      </c>
      <c r="C44" s="42" t="n">
        <v>-157176</v>
      </c>
      <c r="D44" s="42" t="n">
        <v>-495108.6</v>
      </c>
      <c r="E44" s="42" t="n">
        <v>-107210.8</v>
      </c>
      <c r="F44" s="42" t="n">
        <v>-207221.5</v>
      </c>
      <c r="G44" s="42" t="n">
        <v>-100010.7</v>
      </c>
      <c r="H44" s="43" t="n">
        <v>193.3</v>
      </c>
    </row>
    <row r="45" s="35" customFormat="true" ht="20.1" hidden="false" customHeight="true" outlineLevel="0" collapsed="false">
      <c r="A45" s="44" t="s">
        <v>65</v>
      </c>
      <c r="B45" s="15" t="n">
        <v>1110</v>
      </c>
      <c r="C45" s="39"/>
      <c r="D45" s="39"/>
      <c r="E45" s="39"/>
      <c r="F45" s="39"/>
      <c r="G45" s="37"/>
      <c r="H45" s="38"/>
    </row>
    <row r="46" s="35" customFormat="true" ht="15.75" hidden="false" customHeight="false" outlineLevel="0" collapsed="false">
      <c r="A46" s="44" t="s">
        <v>66</v>
      </c>
      <c r="B46" s="15" t="n">
        <v>1120</v>
      </c>
      <c r="C46" s="39"/>
      <c r="D46" s="39"/>
      <c r="E46" s="39"/>
      <c r="F46" s="39"/>
      <c r="G46" s="37"/>
      <c r="H46" s="38"/>
    </row>
    <row r="47" s="35" customFormat="true" ht="20.1" hidden="false" customHeight="true" outlineLevel="0" collapsed="false">
      <c r="A47" s="44" t="s">
        <v>67</v>
      </c>
      <c r="B47" s="15" t="n">
        <v>1130</v>
      </c>
      <c r="C47" s="39"/>
      <c r="D47" s="39"/>
      <c r="E47" s="39"/>
      <c r="F47" s="39"/>
      <c r="G47" s="37"/>
      <c r="H47" s="38"/>
    </row>
    <row r="48" s="35" customFormat="true" ht="20.1" hidden="false" customHeight="true" outlineLevel="0" collapsed="false">
      <c r="A48" s="44" t="s">
        <v>68</v>
      </c>
      <c r="B48" s="15" t="n">
        <v>1140</v>
      </c>
      <c r="C48" s="39" t="n">
        <v>6349.3</v>
      </c>
      <c r="D48" s="39" t="n">
        <v>4616.7</v>
      </c>
      <c r="E48" s="39"/>
      <c r="F48" s="37" t="n">
        <v>1391.7</v>
      </c>
      <c r="G48" s="37"/>
      <c r="H48" s="38"/>
    </row>
    <row r="49" s="35" customFormat="true" ht="20.1" hidden="false" customHeight="true" outlineLevel="0" collapsed="false">
      <c r="A49" s="44" t="s">
        <v>69</v>
      </c>
      <c r="B49" s="15" t="n">
        <v>1150</v>
      </c>
      <c r="C49" s="39" t="n">
        <v>2201</v>
      </c>
      <c r="D49" s="39" t="n">
        <v>4722.7</v>
      </c>
      <c r="E49" s="39"/>
      <c r="F49" s="37" t="n">
        <v>3103.8</v>
      </c>
      <c r="G49" s="37" t="n">
        <v>3103.8</v>
      </c>
      <c r="H49" s="38" t="n">
        <v>0</v>
      </c>
    </row>
    <row r="50" s="35" customFormat="true" ht="20.1" hidden="false" customHeight="true" outlineLevel="0" collapsed="false">
      <c r="A50" s="44" t="s">
        <v>70</v>
      </c>
      <c r="B50" s="15" t="n">
        <v>1151</v>
      </c>
      <c r="C50" s="39"/>
      <c r="D50" s="39"/>
      <c r="E50" s="39"/>
      <c r="F50" s="39"/>
      <c r="G50" s="37"/>
      <c r="H50" s="38"/>
    </row>
    <row r="51" s="35" customFormat="true" ht="20.1" hidden="false" customHeight="true" outlineLevel="0" collapsed="false">
      <c r="A51" s="44" t="s">
        <v>71</v>
      </c>
      <c r="B51" s="15" t="n">
        <v>1160</v>
      </c>
      <c r="C51" s="39" t="n">
        <v>3426.9</v>
      </c>
      <c r="D51" s="39" t="n">
        <v>492.2</v>
      </c>
      <c r="E51" s="39"/>
      <c r="F51" s="37" t="n">
        <v>53.1</v>
      </c>
      <c r="G51" s="40" t="n">
        <v>53.1</v>
      </c>
      <c r="H51" s="38" t="n">
        <v>0</v>
      </c>
    </row>
    <row r="52" s="35" customFormat="true" ht="20.1" hidden="false" customHeight="true" outlineLevel="0" collapsed="false">
      <c r="A52" s="44" t="s">
        <v>70</v>
      </c>
      <c r="B52" s="15" t="n">
        <v>1161</v>
      </c>
      <c r="C52" s="39"/>
      <c r="D52" s="39"/>
      <c r="E52" s="39"/>
      <c r="F52" s="39"/>
      <c r="G52" s="37"/>
      <c r="H52" s="38"/>
    </row>
    <row r="53" s="35" customFormat="true" ht="20.1" hidden="false" customHeight="true" outlineLevel="0" collapsed="false">
      <c r="A53" s="47" t="s">
        <v>72</v>
      </c>
      <c r="B53" s="48" t="n">
        <v>1170</v>
      </c>
      <c r="C53" s="42" t="n">
        <v>-164751.2</v>
      </c>
      <c r="D53" s="42" t="n">
        <v>-495494.8</v>
      </c>
      <c r="E53" s="42" t="n">
        <v>-107210.8</v>
      </c>
      <c r="F53" s="42" t="n">
        <v>-205562.5</v>
      </c>
      <c r="G53" s="42" t="n">
        <v>-98351.7</v>
      </c>
      <c r="H53" s="43" t="n">
        <v>191.7</v>
      </c>
    </row>
    <row r="54" s="35" customFormat="true" ht="20.1" hidden="false" customHeight="true" outlineLevel="0" collapsed="false">
      <c r="A54" s="44" t="s">
        <v>73</v>
      </c>
      <c r="B54" s="23" t="n">
        <v>1180</v>
      </c>
      <c r="C54" s="39"/>
      <c r="D54" s="39"/>
      <c r="E54" s="39"/>
      <c r="F54" s="39"/>
      <c r="G54" s="37"/>
      <c r="H54" s="38"/>
    </row>
    <row r="55" s="35" customFormat="true" ht="20.1" hidden="false" customHeight="true" outlineLevel="0" collapsed="false">
      <c r="A55" s="44" t="s">
        <v>74</v>
      </c>
      <c r="B55" s="23" t="n">
        <v>1181</v>
      </c>
      <c r="C55" s="39" t="n">
        <v>-772.4</v>
      </c>
      <c r="D55" s="49"/>
      <c r="E55" s="39"/>
      <c r="F55" s="39"/>
      <c r="G55" s="37"/>
      <c r="H55" s="38"/>
    </row>
    <row r="56" s="35" customFormat="true" ht="20.1" hidden="false" customHeight="true" outlineLevel="0" collapsed="false">
      <c r="A56" s="44" t="s">
        <v>75</v>
      </c>
      <c r="B56" s="15" t="n">
        <v>1190</v>
      </c>
      <c r="C56" s="39"/>
      <c r="D56" s="39"/>
      <c r="E56" s="39"/>
      <c r="F56" s="39"/>
      <c r="G56" s="37"/>
      <c r="H56" s="38"/>
    </row>
    <row r="57" s="35" customFormat="true" ht="20.1" hidden="false" customHeight="true" outlineLevel="0" collapsed="false">
      <c r="A57" s="44" t="s">
        <v>76</v>
      </c>
      <c r="B57" s="15" t="n">
        <v>1191</v>
      </c>
      <c r="C57" s="39"/>
      <c r="D57" s="39"/>
      <c r="E57" s="39"/>
      <c r="F57" s="39"/>
      <c r="G57" s="37"/>
      <c r="H57" s="38"/>
    </row>
    <row r="58" s="35" customFormat="true" ht="20.1" hidden="false" customHeight="true" outlineLevel="0" collapsed="false">
      <c r="A58" s="46" t="s">
        <v>77</v>
      </c>
      <c r="B58" s="15" t="n">
        <v>1200</v>
      </c>
      <c r="C58" s="50" t="n">
        <v>-165523.6</v>
      </c>
      <c r="D58" s="42" t="n">
        <v>-495494.8</v>
      </c>
      <c r="E58" s="42" t="n">
        <v>-107210.8</v>
      </c>
      <c r="F58" s="42" t="n">
        <v>-205562.5</v>
      </c>
      <c r="G58" s="42" t="n">
        <v>-98351.7</v>
      </c>
      <c r="H58" s="43" t="n">
        <v>191.7</v>
      </c>
    </row>
    <row r="59" s="35" customFormat="true" ht="20.1" hidden="false" customHeight="true" outlineLevel="0" collapsed="false">
      <c r="A59" s="44" t="s">
        <v>78</v>
      </c>
      <c r="B59" s="15" t="n">
        <v>1201</v>
      </c>
      <c r="C59" s="51" t="n">
        <v>0</v>
      </c>
      <c r="D59" s="52" t="n">
        <v>0</v>
      </c>
      <c r="E59" s="52" t="n">
        <v>0</v>
      </c>
      <c r="F59" s="52" t="n">
        <v>0</v>
      </c>
      <c r="G59" s="37" t="n">
        <v>0</v>
      </c>
      <c r="H59" s="38" t="e">
        <f aca="false"/>
        <v>#DIV/0!</v>
      </c>
    </row>
    <row r="60" s="35" customFormat="true" ht="20.1" hidden="false" customHeight="true" outlineLevel="0" collapsed="false">
      <c r="A60" s="44" t="s">
        <v>79</v>
      </c>
      <c r="B60" s="15" t="n">
        <v>1202</v>
      </c>
      <c r="C60" s="51" t="n">
        <v>-165523.6</v>
      </c>
      <c r="D60" s="52" t="n">
        <v>-495494.8</v>
      </c>
      <c r="E60" s="52" t="n">
        <v>-107210.8</v>
      </c>
      <c r="F60" s="52" t="n">
        <v>-205562.5</v>
      </c>
      <c r="G60" s="37" t="n">
        <v>-98351.7</v>
      </c>
      <c r="H60" s="38"/>
    </row>
    <row r="61" s="35" customFormat="true" ht="20.1" hidden="false" customHeight="true" outlineLevel="0" collapsed="false">
      <c r="A61" s="46" t="s">
        <v>80</v>
      </c>
      <c r="B61" s="15" t="n">
        <v>1210</v>
      </c>
      <c r="C61" s="42" t="n">
        <v>628902.6</v>
      </c>
      <c r="D61" s="42" t="n">
        <v>745635.7</v>
      </c>
      <c r="E61" s="42" t="n">
        <v>1549</v>
      </c>
      <c r="F61" s="42" t="n">
        <v>5159.2</v>
      </c>
      <c r="G61" s="53" t="n">
        <v>3610.2</v>
      </c>
      <c r="H61" s="43" t="n">
        <v>333.1</v>
      </c>
    </row>
    <row r="62" s="35" customFormat="true" ht="20.1" hidden="false" customHeight="true" outlineLevel="0" collapsed="false">
      <c r="A62" s="46" t="s">
        <v>81</v>
      </c>
      <c r="B62" s="15" t="n">
        <v>1220</v>
      </c>
      <c r="C62" s="42" t="n">
        <v>794426.2</v>
      </c>
      <c r="D62" s="42" t="n">
        <v>1241130.5</v>
      </c>
      <c r="E62" s="42" t="n">
        <v>108759.8</v>
      </c>
      <c r="F62" s="42" t="n">
        <v>210721.7</v>
      </c>
      <c r="G62" s="53" t="n">
        <v>101961.9</v>
      </c>
      <c r="H62" s="43" t="n">
        <v>193.7</v>
      </c>
    </row>
    <row r="63" s="35" customFormat="true" ht="20.1" hidden="false" customHeight="true" outlineLevel="0" collapsed="false">
      <c r="A63" s="46" t="s">
        <v>82</v>
      </c>
      <c r="B63" s="15"/>
      <c r="C63" s="54"/>
      <c r="D63" s="55"/>
      <c r="E63" s="55"/>
      <c r="F63" s="55"/>
      <c r="G63" s="37"/>
      <c r="H63" s="38"/>
    </row>
    <row r="64" s="35" customFormat="true" ht="20.1" hidden="false" customHeight="true" outlineLevel="0" collapsed="false">
      <c r="A64" s="44" t="s">
        <v>83</v>
      </c>
      <c r="B64" s="15" t="n">
        <v>1400</v>
      </c>
      <c r="C64" s="39" t="n">
        <v>440617.7</v>
      </c>
      <c r="D64" s="39" t="n">
        <v>789765.3</v>
      </c>
      <c r="E64" s="39" t="n">
        <v>30824.1</v>
      </c>
      <c r="F64" s="37" t="n">
        <v>34211.8</v>
      </c>
      <c r="G64" s="40" t="n">
        <v>3387.7</v>
      </c>
      <c r="H64" s="38" t="n">
        <v>111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35" customFormat="true" ht="20.1" hidden="false" customHeight="true" outlineLevel="0" collapsed="false">
      <c r="A65" s="44" t="s">
        <v>84</v>
      </c>
      <c r="B65" s="56" t="n">
        <v>1401</v>
      </c>
      <c r="C65" s="39" t="n">
        <v>34230.4</v>
      </c>
      <c r="D65" s="39" t="n">
        <v>40229.1</v>
      </c>
      <c r="E65" s="39" t="n">
        <v>12006.8</v>
      </c>
      <c r="F65" s="37" t="n">
        <v>14172.4</v>
      </c>
      <c r="G65" s="40" t="n">
        <v>2165.6</v>
      </c>
      <c r="H65" s="38" t="n">
        <v>118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35" customFormat="true" ht="20.1" hidden="false" customHeight="true" outlineLevel="0" collapsed="false">
      <c r="A66" s="44" t="s">
        <v>85</v>
      </c>
      <c r="B66" s="56" t="n">
        <v>1402</v>
      </c>
      <c r="C66" s="39" t="n">
        <v>406387.3</v>
      </c>
      <c r="D66" s="39" t="n">
        <v>749536.2</v>
      </c>
      <c r="E66" s="39" t="n">
        <v>18817.3</v>
      </c>
      <c r="F66" s="37" t="n">
        <v>20039.4</v>
      </c>
      <c r="G66" s="40" t="n">
        <v>1222.1</v>
      </c>
      <c r="H66" s="38" t="n">
        <v>106.5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35" customFormat="true" ht="20.1" hidden="false" customHeight="true" outlineLevel="0" collapsed="false">
      <c r="A67" s="44" t="s">
        <v>86</v>
      </c>
      <c r="B67" s="56" t="n">
        <v>1410</v>
      </c>
      <c r="C67" s="39" t="n">
        <v>168737.4</v>
      </c>
      <c r="D67" s="39" t="n">
        <v>177423.1</v>
      </c>
      <c r="E67" s="39" t="n">
        <v>50172.8</v>
      </c>
      <c r="F67" s="37" t="n">
        <v>46938.5</v>
      </c>
      <c r="G67" s="40" t="n">
        <v>-3234.3</v>
      </c>
      <c r="H67" s="38" t="n">
        <v>93.6</v>
      </c>
    </row>
    <row r="68" s="35" customFormat="true" ht="20.1" hidden="false" customHeight="true" outlineLevel="0" collapsed="false">
      <c r="A68" s="57" t="s">
        <v>87</v>
      </c>
      <c r="B68" s="58" t="n">
        <v>1420</v>
      </c>
      <c r="C68" s="59" t="n">
        <v>37117.8</v>
      </c>
      <c r="D68" s="59" t="n">
        <v>39273.1</v>
      </c>
      <c r="E68" s="59" t="n">
        <v>11038</v>
      </c>
      <c r="F68" s="37" t="n">
        <v>10401.7</v>
      </c>
      <c r="G68" s="40" t="n">
        <v>-636.3</v>
      </c>
      <c r="H68" s="38" t="n">
        <v>94.2</v>
      </c>
    </row>
    <row r="69" s="35" customFormat="true" ht="20.1" hidden="false" customHeight="true" outlineLevel="0" collapsed="false">
      <c r="A69" s="44" t="s">
        <v>88</v>
      </c>
      <c r="B69" s="56" t="n">
        <v>1430</v>
      </c>
      <c r="C69" s="37" t="n">
        <v>77021.6</v>
      </c>
      <c r="D69" s="37" t="n">
        <v>80989.5</v>
      </c>
      <c r="E69" s="37" t="n">
        <v>6072.5</v>
      </c>
      <c r="F69" s="37" t="n">
        <v>27192.5</v>
      </c>
      <c r="G69" s="40" t="n">
        <v>21120</v>
      </c>
      <c r="H69" s="38" t="n">
        <v>447.8</v>
      </c>
    </row>
    <row r="70" s="35" customFormat="true" ht="30.75" hidden="false" customHeight="true" outlineLevel="0" collapsed="false">
      <c r="A70" s="60"/>
      <c r="B70" s="61"/>
      <c r="C70" s="62"/>
      <c r="D70" s="62"/>
      <c r="E70" s="63" t="s">
        <v>89</v>
      </c>
      <c r="F70" s="63"/>
      <c r="G70" s="63"/>
      <c r="H70" s="63"/>
    </row>
    <row r="71" s="35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5" customFormat="true" ht="20.1" hidden="false" customHeight="true" outlineLevel="0" collapsed="false">
      <c r="A72" s="30" t="n">
        <v>1</v>
      </c>
      <c r="B72" s="31" t="n">
        <v>2</v>
      </c>
      <c r="C72" s="30" t="n">
        <v>3</v>
      </c>
      <c r="D72" s="31" t="n">
        <v>4</v>
      </c>
      <c r="E72" s="30" t="n">
        <v>5</v>
      </c>
      <c r="F72" s="31" t="n">
        <v>6</v>
      </c>
      <c r="G72" s="30" t="n">
        <v>7</v>
      </c>
      <c r="H72" s="31" t="n">
        <v>8</v>
      </c>
    </row>
    <row r="73" s="35" customFormat="true" ht="20.1" hidden="false" customHeight="true" outlineLevel="0" collapsed="false">
      <c r="A73" s="44" t="s">
        <v>63</v>
      </c>
      <c r="B73" s="56" t="n">
        <v>1440</v>
      </c>
      <c r="C73" s="37" t="n">
        <v>70931.7</v>
      </c>
      <c r="D73" s="37" t="n">
        <v>153679.5</v>
      </c>
      <c r="E73" s="37" t="n">
        <v>10652.4</v>
      </c>
      <c r="F73" s="37" t="n">
        <v>91977.2</v>
      </c>
      <c r="G73" s="40" t="n">
        <v>81324.8</v>
      </c>
      <c r="H73" s="38" t="n">
        <v>863.4</v>
      </c>
    </row>
    <row r="74" s="35" customFormat="true" ht="20.1" hidden="false" customHeight="true" outlineLevel="0" collapsed="false">
      <c r="A74" s="46" t="s">
        <v>90</v>
      </c>
      <c r="B74" s="56" t="n">
        <v>1450</v>
      </c>
      <c r="C74" s="42" t="n">
        <v>794426.2</v>
      </c>
      <c r="D74" s="42" t="n">
        <v>1241130.5</v>
      </c>
      <c r="E74" s="42" t="n">
        <v>108759.8</v>
      </c>
      <c r="F74" s="53" t="n">
        <v>210721.7</v>
      </c>
      <c r="G74" s="53" t="n">
        <v>101961.9</v>
      </c>
      <c r="H74" s="43" t="n">
        <v>193.7</v>
      </c>
    </row>
    <row r="75" s="35" customFormat="true" ht="15.75" hidden="false" customHeight="true" outlineLevel="0" collapsed="false">
      <c r="A75" s="34" t="s">
        <v>91</v>
      </c>
      <c r="B75" s="34"/>
      <c r="C75" s="34"/>
      <c r="D75" s="34"/>
      <c r="E75" s="34"/>
      <c r="F75" s="34"/>
      <c r="G75" s="34"/>
      <c r="H75" s="34"/>
    </row>
    <row r="76" s="35" customFormat="true" ht="18" hidden="false" customHeight="true" outlineLevel="0" collapsed="false">
      <c r="A76" s="46" t="s">
        <v>92</v>
      </c>
      <c r="B76" s="46"/>
      <c r="C76" s="46"/>
      <c r="D76" s="46"/>
      <c r="E76" s="46"/>
      <c r="F76" s="46"/>
      <c r="G76" s="46"/>
      <c r="H76" s="46"/>
    </row>
    <row r="77" s="35" customFormat="true" ht="39" hidden="false" customHeight="true" outlineLevel="0" collapsed="false">
      <c r="A77" s="65" t="s">
        <v>93</v>
      </c>
      <c r="B77" s="66" t="n">
        <v>2000</v>
      </c>
      <c r="C77" s="67"/>
      <c r="D77" s="67"/>
      <c r="E77" s="67"/>
      <c r="F77" s="67"/>
      <c r="G77" s="67"/>
      <c r="H77" s="68"/>
    </row>
    <row r="78" s="35" customFormat="true" ht="20.25" hidden="false" customHeight="true" outlineLevel="0" collapsed="false">
      <c r="A78" s="69" t="s">
        <v>94</v>
      </c>
      <c r="B78" s="15" t="n">
        <v>2010</v>
      </c>
      <c r="C78" s="67"/>
      <c r="D78" s="67"/>
      <c r="E78" s="67"/>
      <c r="F78" s="67"/>
      <c r="G78" s="70"/>
      <c r="H78" s="68"/>
    </row>
    <row r="79" s="35" customFormat="true" ht="20.25" hidden="false" customHeight="true" outlineLevel="0" collapsed="false">
      <c r="A79" s="44" t="s">
        <v>95</v>
      </c>
      <c r="B79" s="15" t="n">
        <v>2020</v>
      </c>
      <c r="C79" s="67"/>
      <c r="D79" s="67"/>
      <c r="E79" s="67"/>
      <c r="F79" s="67"/>
      <c r="G79" s="70"/>
      <c r="H79" s="68"/>
    </row>
    <row r="80" s="35" customFormat="true" ht="20.25" hidden="false" customHeight="true" outlineLevel="0" collapsed="false">
      <c r="A80" s="69" t="s">
        <v>96</v>
      </c>
      <c r="B80" s="15" t="n">
        <v>2030</v>
      </c>
      <c r="C80" s="67"/>
      <c r="D80" s="67"/>
      <c r="E80" s="67"/>
      <c r="F80" s="67"/>
      <c r="G80" s="70"/>
      <c r="H80" s="68"/>
    </row>
    <row r="81" s="35" customFormat="true" ht="18.75" hidden="false" customHeight="true" outlineLevel="0" collapsed="false">
      <c r="A81" s="69" t="s">
        <v>97</v>
      </c>
      <c r="B81" s="15" t="n">
        <v>2040</v>
      </c>
      <c r="C81" s="67"/>
      <c r="D81" s="67"/>
      <c r="E81" s="67"/>
      <c r="F81" s="67"/>
      <c r="G81" s="70"/>
      <c r="H81" s="68"/>
    </row>
    <row r="82" s="35" customFormat="true" ht="19.5" hidden="false" customHeight="true" outlineLevel="0" collapsed="false">
      <c r="A82" s="69" t="s">
        <v>98</v>
      </c>
      <c r="B82" s="15" t="n">
        <v>2050</v>
      </c>
      <c r="C82" s="67"/>
      <c r="D82" s="67"/>
      <c r="E82" s="67"/>
      <c r="F82" s="67"/>
      <c r="G82" s="70"/>
      <c r="H82" s="68"/>
    </row>
    <row r="83" s="35" customFormat="true" ht="21" hidden="false" customHeight="true" outlineLevel="0" collapsed="false">
      <c r="A83" s="69" t="s">
        <v>99</v>
      </c>
      <c r="B83" s="15" t="n">
        <v>2060</v>
      </c>
      <c r="C83" s="67"/>
      <c r="D83" s="67"/>
      <c r="E83" s="67"/>
      <c r="F83" s="67"/>
      <c r="G83" s="70"/>
      <c r="H83" s="68"/>
    </row>
    <row r="84" s="35" customFormat="true" ht="36" hidden="false" customHeight="true" outlineLevel="0" collapsed="false">
      <c r="A84" s="69" t="s">
        <v>100</v>
      </c>
      <c r="B84" s="15" t="n">
        <v>2070</v>
      </c>
      <c r="C84" s="70"/>
      <c r="D84" s="70"/>
      <c r="E84" s="70"/>
      <c r="F84" s="70"/>
      <c r="G84" s="70"/>
      <c r="H84" s="68"/>
    </row>
    <row r="85" s="35" customFormat="true" ht="21.75" hidden="false" customHeight="true" outlineLevel="0" collapsed="false">
      <c r="A85" s="46" t="s">
        <v>101</v>
      </c>
      <c r="B85" s="46"/>
      <c r="C85" s="46"/>
      <c r="D85" s="46"/>
      <c r="E85" s="46"/>
      <c r="F85" s="46"/>
      <c r="G85" s="46"/>
      <c r="H85" s="46"/>
    </row>
    <row r="86" s="35" customFormat="true" ht="39" hidden="false" customHeight="true" outlineLevel="0" collapsed="false">
      <c r="A86" s="47" t="s">
        <v>102</v>
      </c>
      <c r="B86" s="15" t="n">
        <v>2110</v>
      </c>
      <c r="C86" s="42" t="n">
        <v>48438.2</v>
      </c>
      <c r="D86" s="42" t="n">
        <v>92204.6</v>
      </c>
      <c r="E86" s="42" t="n">
        <v>1913.6</v>
      </c>
      <c r="F86" s="42" t="n">
        <v>10165.3</v>
      </c>
      <c r="G86" s="71" t="n">
        <v>8251.7</v>
      </c>
      <c r="H86" s="43" t="n">
        <v>531.2</v>
      </c>
      <c r="M86" s="72"/>
      <c r="N86" s="72"/>
      <c r="O86" s="72"/>
      <c r="P86" s="72"/>
      <c r="Q86" s="73"/>
    </row>
    <row r="87" s="35" customFormat="true" ht="37.5" hidden="false" customHeight="true" outlineLevel="0" collapsed="false">
      <c r="A87" s="47" t="s">
        <v>103</v>
      </c>
      <c r="B87" s="15" t="n">
        <v>2120</v>
      </c>
      <c r="C87" s="42" t="n">
        <v>34947.6</v>
      </c>
      <c r="D87" s="42" t="n">
        <v>44875.9</v>
      </c>
      <c r="E87" s="42" t="n">
        <v>11073</v>
      </c>
      <c r="F87" s="42" t="n">
        <v>10479.3</v>
      </c>
      <c r="G87" s="74" t="n">
        <v>-593.7</v>
      </c>
      <c r="H87" s="43" t="n">
        <v>94.6</v>
      </c>
    </row>
    <row r="88" s="35" customFormat="true" ht="15.75" hidden="false" customHeight="false" outlineLevel="0" collapsed="false">
      <c r="A88" s="75" t="s">
        <v>104</v>
      </c>
      <c r="B88" s="76" t="n">
        <v>2121</v>
      </c>
      <c r="C88" s="37" t="n">
        <v>29567.4</v>
      </c>
      <c r="D88" s="37" t="n">
        <v>35932.8</v>
      </c>
      <c r="E88" s="37" t="n">
        <v>9031.1</v>
      </c>
      <c r="F88" s="37" t="n">
        <v>9859.8</v>
      </c>
      <c r="G88" s="77" t="n">
        <v>828.7</v>
      </c>
      <c r="H88" s="38" t="n">
        <v>109.2</v>
      </c>
    </row>
    <row r="89" s="35" customFormat="true" ht="19.5" hidden="false" customHeight="true" outlineLevel="0" collapsed="false">
      <c r="A89" s="75" t="s">
        <v>105</v>
      </c>
      <c r="B89" s="76" t="n">
        <v>2122</v>
      </c>
      <c r="C89" s="78" t="n">
        <v>2801.3</v>
      </c>
      <c r="D89" s="37" t="n">
        <v>5877.8</v>
      </c>
      <c r="E89" s="37" t="n">
        <v>1737.9</v>
      </c>
      <c r="F89" s="37" t="n">
        <v>358</v>
      </c>
      <c r="G89" s="79" t="n">
        <v>-1379.9</v>
      </c>
      <c r="H89" s="38" t="n">
        <v>20.6</v>
      </c>
    </row>
    <row r="90" s="35" customFormat="true" ht="33.75" hidden="false" customHeight="true" outlineLevel="0" collapsed="false">
      <c r="A90" s="80" t="s">
        <v>106</v>
      </c>
      <c r="B90" s="81" t="n">
        <v>2123</v>
      </c>
      <c r="C90" s="82" t="n">
        <v>139</v>
      </c>
      <c r="D90" s="83"/>
      <c r="E90" s="37"/>
      <c r="F90" s="37" t="n">
        <v>0</v>
      </c>
      <c r="G90" s="84"/>
      <c r="H90" s="38"/>
    </row>
    <row r="91" s="35" customFormat="true" ht="36" hidden="false" customHeight="true" outlineLevel="0" collapsed="false">
      <c r="A91" s="80" t="s">
        <v>107</v>
      </c>
      <c r="B91" s="85" t="n">
        <v>2124</v>
      </c>
      <c r="C91" s="78" t="n">
        <v>772.4</v>
      </c>
      <c r="D91" s="37"/>
      <c r="E91" s="37"/>
      <c r="F91" s="37" t="n">
        <v>0</v>
      </c>
      <c r="G91" s="84"/>
      <c r="H91" s="38"/>
    </row>
    <row r="92" s="35" customFormat="true" ht="36.75" hidden="false" customHeight="true" outlineLevel="0" collapsed="false">
      <c r="A92" s="80" t="s">
        <v>108</v>
      </c>
      <c r="B92" s="85" t="n">
        <v>2125</v>
      </c>
      <c r="C92" s="78" t="n">
        <v>304.9</v>
      </c>
      <c r="D92" s="37" t="n">
        <v>461</v>
      </c>
      <c r="E92" s="37" t="n">
        <v>297</v>
      </c>
      <c r="F92" s="37" t="n">
        <v>128.6</v>
      </c>
      <c r="G92" s="77" t="n">
        <v>-168.4</v>
      </c>
      <c r="H92" s="38" t="n">
        <v>43.3</v>
      </c>
    </row>
    <row r="93" s="35" customFormat="true" ht="21.75" hidden="false" customHeight="true" outlineLevel="0" collapsed="false">
      <c r="A93" s="86" t="s">
        <v>109</v>
      </c>
      <c r="B93" s="81" t="n">
        <v>2126</v>
      </c>
      <c r="C93" s="78"/>
      <c r="D93" s="37"/>
      <c r="E93" s="37"/>
      <c r="F93" s="37" t="n">
        <v>0</v>
      </c>
      <c r="G93" s="77" t="n">
        <v>0</v>
      </c>
      <c r="H93" s="38"/>
    </row>
    <row r="94" s="35" customFormat="true" ht="21.75" hidden="false" customHeight="true" outlineLevel="0" collapsed="false">
      <c r="A94" s="86" t="s">
        <v>110</v>
      </c>
      <c r="B94" s="81" t="n">
        <v>2127</v>
      </c>
      <c r="C94" s="78" t="n">
        <v>1362.6</v>
      </c>
      <c r="D94" s="37" t="n">
        <v>2604.3</v>
      </c>
      <c r="E94" s="39" t="n">
        <v>7</v>
      </c>
      <c r="F94" s="37" t="n">
        <v>132.9</v>
      </c>
      <c r="G94" s="87" t="n">
        <v>125.9</v>
      </c>
      <c r="H94" s="38" t="n">
        <v>1898.6</v>
      </c>
    </row>
    <row r="95" s="35" customFormat="true" ht="34.5" hidden="false" customHeight="true" outlineLevel="0" collapsed="false">
      <c r="A95" s="88" t="s">
        <v>111</v>
      </c>
      <c r="B95" s="81" t="n">
        <v>2128</v>
      </c>
      <c r="C95" s="89" t="n">
        <v>455.4</v>
      </c>
      <c r="D95" s="90" t="n">
        <v>655.5</v>
      </c>
      <c r="E95" s="90" t="n">
        <v>0</v>
      </c>
      <c r="F95" s="42" t="n">
        <v>30.8</v>
      </c>
      <c r="G95" s="74" t="n">
        <v>30.8</v>
      </c>
      <c r="H95" s="38"/>
    </row>
    <row r="96" s="35" customFormat="true" ht="31.5" hidden="false" customHeight="false" outlineLevel="0" collapsed="false">
      <c r="A96" s="91" t="s">
        <v>112</v>
      </c>
      <c r="B96" s="92" t="n">
        <v>2130</v>
      </c>
      <c r="C96" s="90" t="n">
        <v>37117.8</v>
      </c>
      <c r="D96" s="90" t="n">
        <v>39273.1</v>
      </c>
      <c r="E96" s="90" t="n">
        <v>11038</v>
      </c>
      <c r="F96" s="90" t="n">
        <v>10401.7</v>
      </c>
      <c r="G96" s="93" t="n">
        <v>-636.3</v>
      </c>
      <c r="H96" s="43" t="n">
        <v>94.2</v>
      </c>
    </row>
    <row r="97" s="35" customFormat="true" ht="37.5" hidden="false" customHeight="true" outlineLevel="0" collapsed="false">
      <c r="A97" s="94" t="s">
        <v>113</v>
      </c>
      <c r="B97" s="23" t="n">
        <v>2131</v>
      </c>
      <c r="C97" s="39" t="n">
        <v>37117.8</v>
      </c>
      <c r="D97" s="39" t="n">
        <v>39273.1</v>
      </c>
      <c r="E97" s="39" t="n">
        <v>11038</v>
      </c>
      <c r="F97" s="39" t="n">
        <v>10401.7</v>
      </c>
      <c r="G97" s="95" t="n">
        <v>-636.3</v>
      </c>
      <c r="H97" s="38" t="n">
        <v>94.2</v>
      </c>
    </row>
    <row r="98" s="35" customFormat="true" ht="22.5" hidden="false" customHeight="true" outlineLevel="0" collapsed="false">
      <c r="A98" s="47" t="s">
        <v>114</v>
      </c>
      <c r="B98" s="23" t="n">
        <v>2200</v>
      </c>
      <c r="C98" s="42" t="n">
        <v>120959</v>
      </c>
      <c r="D98" s="42" t="n">
        <v>177009.1</v>
      </c>
      <c r="E98" s="42" t="n">
        <v>24024.6</v>
      </c>
      <c r="F98" s="42" t="n">
        <v>31077.1</v>
      </c>
      <c r="G98" s="71" t="n">
        <v>7021.7</v>
      </c>
      <c r="H98" s="43" t="n">
        <v>129.4</v>
      </c>
    </row>
    <row r="99" s="35" customFormat="true" ht="17.25" hidden="false" customHeight="true" outlineLevel="0" collapsed="false">
      <c r="A99" s="34" t="s">
        <v>115</v>
      </c>
      <c r="B99" s="34"/>
      <c r="C99" s="34"/>
      <c r="D99" s="34"/>
      <c r="E99" s="34"/>
      <c r="F99" s="34"/>
      <c r="G99" s="34"/>
      <c r="H99" s="34"/>
    </row>
    <row r="100" s="35" customFormat="true" ht="20.1" hidden="false" customHeight="true" outlineLevel="0" collapsed="false">
      <c r="A100" s="47" t="s">
        <v>116</v>
      </c>
      <c r="B100" s="15" t="n">
        <v>3405</v>
      </c>
      <c r="C100" s="42" t="n">
        <v>3741.8</v>
      </c>
      <c r="D100" s="42" t="n">
        <v>7596.6</v>
      </c>
      <c r="E100" s="42" t="n">
        <v>6650.7</v>
      </c>
      <c r="F100" s="42" t="n">
        <v>45833.8</v>
      </c>
      <c r="G100" s="40" t="n">
        <v>39183.1</v>
      </c>
      <c r="H100" s="38" t="n">
        <v>689.2</v>
      </c>
    </row>
    <row r="101" s="35" customFormat="true" ht="15.75" hidden="false" customHeight="false" outlineLevel="0" collapsed="false">
      <c r="A101" s="47" t="s">
        <v>117</v>
      </c>
      <c r="B101" s="15" t="n">
        <v>3415</v>
      </c>
      <c r="C101" s="42" t="n">
        <v>549.2</v>
      </c>
      <c r="D101" s="42" t="n">
        <v>19300.6</v>
      </c>
      <c r="E101" s="42" t="n">
        <v>6771.5</v>
      </c>
      <c r="F101" s="42" t="n">
        <v>19300.6</v>
      </c>
      <c r="G101" s="40" t="n">
        <v>12529.1</v>
      </c>
      <c r="H101" s="38" t="n">
        <v>285</v>
      </c>
    </row>
    <row r="102" s="35" customFormat="true" ht="18" hidden="false" customHeight="true" outlineLevel="0" collapsed="false">
      <c r="A102" s="96" t="s">
        <v>118</v>
      </c>
      <c r="B102" s="96"/>
      <c r="C102" s="96"/>
      <c r="D102" s="96"/>
      <c r="E102" s="96"/>
      <c r="F102" s="96"/>
      <c r="G102" s="96"/>
      <c r="H102" s="96"/>
    </row>
    <row r="103" s="35" customFormat="true" ht="20.1" hidden="false" customHeight="true" outlineLevel="0" collapsed="false">
      <c r="A103" s="47" t="s">
        <v>119</v>
      </c>
      <c r="B103" s="97" t="n">
        <v>4000</v>
      </c>
      <c r="C103" s="42" t="n">
        <v>29247.9</v>
      </c>
      <c r="D103" s="42" t="n">
        <v>24031.5</v>
      </c>
      <c r="E103" s="98" t="n">
        <v>20969.07</v>
      </c>
      <c r="F103" s="42" t="n">
        <v>11591.5</v>
      </c>
      <c r="G103" s="42" t="n">
        <v>-9377.6</v>
      </c>
      <c r="H103" s="43"/>
    </row>
    <row r="104" s="35" customFormat="true" ht="20.1" hidden="false" customHeight="true" outlineLevel="0" collapsed="false">
      <c r="A104" s="47" t="s">
        <v>120</v>
      </c>
      <c r="B104" s="97" t="n">
        <v>4000</v>
      </c>
      <c r="C104" s="99"/>
      <c r="D104" s="99"/>
      <c r="E104" s="99"/>
      <c r="F104" s="99"/>
      <c r="G104" s="99"/>
      <c r="H104" s="43"/>
    </row>
    <row r="105" s="35" customFormat="true" ht="20.1" hidden="false" customHeight="true" outlineLevel="0" collapsed="false">
      <c r="A105" s="69" t="s">
        <v>121</v>
      </c>
      <c r="B105" s="97" t="s">
        <v>122</v>
      </c>
      <c r="C105" s="70"/>
      <c r="D105" s="70"/>
      <c r="E105" s="70"/>
      <c r="F105" s="70"/>
      <c r="G105" s="70"/>
      <c r="H105" s="38"/>
    </row>
    <row r="106" s="35" customFormat="true" ht="20.1" hidden="false" customHeight="true" outlineLevel="0" collapsed="false">
      <c r="A106" s="69" t="s">
        <v>123</v>
      </c>
      <c r="B106" s="97" t="s">
        <v>124</v>
      </c>
      <c r="C106" s="70"/>
      <c r="D106" s="70"/>
      <c r="E106" s="70"/>
      <c r="F106" s="70"/>
      <c r="G106" s="70"/>
      <c r="H106" s="38"/>
    </row>
    <row r="107" s="35" customFormat="true" ht="20.1" hidden="false" customHeight="true" outlineLevel="0" collapsed="false">
      <c r="A107" s="69" t="s">
        <v>125</v>
      </c>
      <c r="B107" s="97" t="s">
        <v>126</v>
      </c>
      <c r="C107" s="37" t="n">
        <v>29247.9</v>
      </c>
      <c r="D107" s="37" t="n">
        <v>24031.5</v>
      </c>
      <c r="E107" s="100" t="n">
        <v>20969.07</v>
      </c>
      <c r="F107" s="37" t="n">
        <v>11591.5</v>
      </c>
      <c r="G107" s="37" t="n">
        <v>-9377.6</v>
      </c>
      <c r="H107" s="38"/>
    </row>
    <row r="108" s="35" customFormat="true" ht="20.1" hidden="false" customHeight="true" outlineLevel="0" collapsed="false">
      <c r="A108" s="69" t="s">
        <v>127</v>
      </c>
      <c r="B108" s="97" t="s">
        <v>128</v>
      </c>
      <c r="C108" s="70"/>
      <c r="D108" s="70"/>
      <c r="E108" s="70"/>
      <c r="F108" s="70"/>
      <c r="G108" s="70"/>
      <c r="H108" s="38"/>
    </row>
    <row r="109" s="35" customFormat="true" ht="23.25" hidden="false" customHeight="true" outlineLevel="0" collapsed="false">
      <c r="A109" s="101" t="s">
        <v>129</v>
      </c>
      <c r="B109" s="101"/>
      <c r="C109" s="101"/>
      <c r="D109" s="101"/>
      <c r="E109" s="101"/>
      <c r="F109" s="101"/>
      <c r="G109" s="101"/>
      <c r="H109" s="101"/>
    </row>
    <row r="110" s="35" customFormat="true" ht="15.75" hidden="false" customHeight="false" outlineLevel="0" collapsed="false">
      <c r="A110" s="94" t="s">
        <v>130</v>
      </c>
      <c r="B110" s="15" t="n">
        <v>5040</v>
      </c>
      <c r="C110" s="102" t="n">
        <v>-0.34</v>
      </c>
      <c r="D110" s="102" t="n">
        <v>-0.68</v>
      </c>
      <c r="E110" s="103"/>
      <c r="F110" s="102"/>
      <c r="G110" s="102"/>
      <c r="H110" s="102"/>
    </row>
    <row r="111" s="35" customFormat="true" ht="21" hidden="false" customHeight="true" outlineLevel="0" collapsed="false">
      <c r="A111" s="34" t="s">
        <v>131</v>
      </c>
      <c r="B111" s="34"/>
      <c r="C111" s="34"/>
      <c r="D111" s="34"/>
      <c r="E111" s="34"/>
      <c r="F111" s="34"/>
      <c r="G111" s="34"/>
      <c r="H111" s="34"/>
    </row>
    <row r="112" s="35" customFormat="true" ht="20.1" hidden="false" customHeight="true" outlineLevel="0" collapsed="false">
      <c r="A112" s="94" t="s">
        <v>132</v>
      </c>
      <c r="B112" s="15" t="n">
        <v>6000</v>
      </c>
      <c r="C112" s="78" t="n">
        <v>559950.1</v>
      </c>
      <c r="D112" s="37" t="n">
        <v>503494.9</v>
      </c>
      <c r="E112" s="37" t="n">
        <v>570916.9</v>
      </c>
      <c r="F112" s="37" t="n">
        <v>503494.9</v>
      </c>
      <c r="G112" s="40" t="n">
        <v>-67422</v>
      </c>
      <c r="H112" s="38" t="n">
        <v>88.2</v>
      </c>
      <c r="I112" s="73"/>
    </row>
    <row r="113" s="35" customFormat="true" ht="20.1" hidden="false" customHeight="true" outlineLevel="0" collapsed="false">
      <c r="A113" s="94" t="s">
        <v>133</v>
      </c>
      <c r="B113" s="15" t="n">
        <v>6001</v>
      </c>
      <c r="C113" s="78" t="n">
        <v>518694.7</v>
      </c>
      <c r="D113" s="37" t="n">
        <v>470302.1</v>
      </c>
      <c r="E113" s="37" t="n">
        <v>615800</v>
      </c>
      <c r="F113" s="37" t="n">
        <v>470302.1</v>
      </c>
      <c r="G113" s="40" t="n">
        <v>-145497.9</v>
      </c>
      <c r="H113" s="38" t="n">
        <v>76.4</v>
      </c>
    </row>
    <row r="114" s="35" customFormat="true" ht="20.1" hidden="false" customHeight="true" outlineLevel="0" collapsed="false">
      <c r="A114" s="104" t="s">
        <v>134</v>
      </c>
      <c r="B114" s="66" t="n">
        <v>6002</v>
      </c>
      <c r="C114" s="37" t="n">
        <v>775771.6</v>
      </c>
      <c r="D114" s="39" t="n">
        <v>831114.8</v>
      </c>
      <c r="E114" s="37" t="n">
        <v>861391.2</v>
      </c>
      <c r="F114" s="39" t="n">
        <v>831114.8</v>
      </c>
      <c r="G114" s="40" t="n">
        <v>-30276.4</v>
      </c>
      <c r="H114" s="38" t="n">
        <v>96.5</v>
      </c>
    </row>
    <row r="115" s="35" customFormat="true" ht="20.1" hidden="false" customHeight="true" outlineLevel="0" collapsed="false">
      <c r="A115" s="104" t="s">
        <v>135</v>
      </c>
      <c r="B115" s="66" t="n">
        <v>6003</v>
      </c>
      <c r="C115" s="78" t="n">
        <v>257076.9</v>
      </c>
      <c r="D115" s="39" t="n">
        <v>360812.7</v>
      </c>
      <c r="E115" s="37" t="n">
        <v>245591.2</v>
      </c>
      <c r="F115" s="37" t="n">
        <v>360812.7</v>
      </c>
      <c r="G115" s="40" t="n">
        <v>115221.5</v>
      </c>
      <c r="H115" s="38" t="n">
        <v>146.9</v>
      </c>
    </row>
    <row r="116" s="35" customFormat="true" ht="20.1" hidden="false" customHeight="true" outlineLevel="0" collapsed="false">
      <c r="A116" s="94" t="s">
        <v>136</v>
      </c>
      <c r="B116" s="15" t="n">
        <v>6010</v>
      </c>
      <c r="C116" s="78" t="n">
        <v>872745.7</v>
      </c>
      <c r="D116" s="39" t="n">
        <v>1158658.4</v>
      </c>
      <c r="E116" s="37" t="n">
        <v>1098048</v>
      </c>
      <c r="F116" s="37" t="n">
        <v>1158658.4</v>
      </c>
      <c r="G116" s="40" t="n">
        <v>60610.4</v>
      </c>
      <c r="H116" s="38" t="n">
        <v>105.5</v>
      </c>
    </row>
    <row r="117" s="35" customFormat="true" ht="15.75" hidden="false" customHeight="false" outlineLevel="0" collapsed="false">
      <c r="A117" s="94" t="s">
        <v>137</v>
      </c>
      <c r="B117" s="15" t="n">
        <v>6011</v>
      </c>
      <c r="C117" s="78" t="n">
        <v>549.2</v>
      </c>
      <c r="D117" s="39" t="n">
        <v>19300.6</v>
      </c>
      <c r="E117" s="37" t="n">
        <v>6771.5</v>
      </c>
      <c r="F117" s="37" t="n">
        <v>19300.6</v>
      </c>
      <c r="G117" s="40" t="n">
        <v>12529.1</v>
      </c>
      <c r="H117" s="38" t="n">
        <v>285</v>
      </c>
    </row>
    <row r="118" s="35" customFormat="true" ht="20.1" hidden="false" customHeight="true" outlineLevel="0" collapsed="false">
      <c r="A118" s="47" t="s">
        <v>138</v>
      </c>
      <c r="B118" s="15" t="n">
        <v>6020</v>
      </c>
      <c r="C118" s="90" t="n">
        <v>1432695.8</v>
      </c>
      <c r="D118" s="90" t="n">
        <v>1662153.3</v>
      </c>
      <c r="E118" s="42" t="n">
        <v>1668964.9</v>
      </c>
      <c r="F118" s="90" t="n">
        <v>1662153.3</v>
      </c>
      <c r="G118" s="90" t="n">
        <v>-6811.6</v>
      </c>
      <c r="H118" s="90" t="n">
        <v>193.7</v>
      </c>
    </row>
    <row r="119" s="35" customFormat="true" ht="20.1" hidden="false" customHeight="true" outlineLevel="0" collapsed="false">
      <c r="A119" s="94" t="s">
        <v>139</v>
      </c>
      <c r="B119" s="15" t="n">
        <v>6030</v>
      </c>
      <c r="C119" s="78" t="n">
        <v>221544.9</v>
      </c>
      <c r="D119" s="37" t="n">
        <v>153787.6</v>
      </c>
      <c r="E119" s="37" t="n">
        <v>219057.7</v>
      </c>
      <c r="F119" s="37" t="n">
        <v>153787.6</v>
      </c>
      <c r="G119" s="40" t="n">
        <v>-65270.1</v>
      </c>
      <c r="H119" s="38" t="n">
        <v>70.2</v>
      </c>
    </row>
    <row r="120" s="35" customFormat="true" ht="20.1" hidden="false" customHeight="true" outlineLevel="0" collapsed="false">
      <c r="A120" s="94" t="s">
        <v>140</v>
      </c>
      <c r="B120" s="15" t="n">
        <v>6040</v>
      </c>
      <c r="C120" s="78" t="n">
        <v>3786318.4</v>
      </c>
      <c r="D120" s="37" t="n">
        <v>4745636.6</v>
      </c>
      <c r="E120" s="37" t="n">
        <v>4014510.5</v>
      </c>
      <c r="F120" s="37" t="n">
        <v>4745636.6</v>
      </c>
      <c r="G120" s="40" t="n">
        <v>731126.1</v>
      </c>
      <c r="H120" s="38" t="n">
        <v>118.2</v>
      </c>
    </row>
    <row r="121" s="35" customFormat="true" ht="20.1" hidden="false" customHeight="true" outlineLevel="0" collapsed="false">
      <c r="A121" s="47" t="s">
        <v>141</v>
      </c>
      <c r="B121" s="15" t="n">
        <v>6050</v>
      </c>
      <c r="C121" s="105" t="n">
        <v>4007863.3</v>
      </c>
      <c r="D121" s="105" t="n">
        <v>4899424.2</v>
      </c>
      <c r="E121" s="105" t="n">
        <v>4233568.2</v>
      </c>
      <c r="F121" s="42" t="n">
        <v>4899424.2</v>
      </c>
      <c r="G121" s="99" t="n">
        <v>665856</v>
      </c>
      <c r="H121" s="99" t="n">
        <v>188</v>
      </c>
    </row>
    <row r="122" s="35" customFormat="true" ht="20.1" hidden="false" customHeight="true" outlineLevel="0" collapsed="false">
      <c r="A122" s="94" t="s">
        <v>142</v>
      </c>
      <c r="B122" s="15" t="n">
        <v>6060</v>
      </c>
      <c r="C122" s="78"/>
      <c r="D122" s="37"/>
      <c r="E122" s="37"/>
      <c r="F122" s="37"/>
      <c r="G122" s="40"/>
      <c r="H122" s="38"/>
    </row>
    <row r="123" s="35" customFormat="true" ht="15.75" hidden="false" customHeight="false" outlineLevel="0" collapsed="false">
      <c r="A123" s="94" t="s">
        <v>143</v>
      </c>
      <c r="B123" s="15" t="n">
        <v>6070</v>
      </c>
      <c r="C123" s="78"/>
      <c r="D123" s="37"/>
      <c r="E123" s="37"/>
      <c r="F123" s="37"/>
      <c r="G123" s="40"/>
      <c r="H123" s="38"/>
    </row>
    <row r="124" s="35" customFormat="true" ht="20.1" hidden="false" customHeight="true" outlineLevel="0" collapsed="false">
      <c r="A124" s="47" t="s">
        <v>144</v>
      </c>
      <c r="B124" s="15" t="n">
        <v>6080</v>
      </c>
      <c r="C124" s="50" t="n">
        <v>-2575167.5</v>
      </c>
      <c r="D124" s="42" t="n">
        <v>-3237270.9</v>
      </c>
      <c r="E124" s="42" t="n">
        <v>-2564603.3</v>
      </c>
      <c r="F124" s="42" t="n">
        <v>-3237270.9</v>
      </c>
      <c r="G124" s="40" t="n">
        <v>-672667.6</v>
      </c>
      <c r="H124" s="38" t="n">
        <v>126.2</v>
      </c>
    </row>
    <row r="125" s="35" customFormat="true" ht="19.5" hidden="false" customHeight="true" outlineLevel="0" collapsed="false">
      <c r="A125" s="96" t="s">
        <v>145</v>
      </c>
      <c r="B125" s="96"/>
      <c r="C125" s="96"/>
      <c r="D125" s="96"/>
      <c r="E125" s="96"/>
      <c r="F125" s="96"/>
      <c r="G125" s="96"/>
      <c r="H125" s="96"/>
    </row>
    <row r="126" s="35" customFormat="true" ht="21.75" hidden="false" customHeight="true" outlineLevel="0" collapsed="false">
      <c r="A126" s="47" t="s">
        <v>146</v>
      </c>
      <c r="B126" s="20" t="s">
        <v>147</v>
      </c>
      <c r="C126" s="99"/>
      <c r="D126" s="99"/>
      <c r="E126" s="99"/>
      <c r="F126" s="99"/>
      <c r="G126" s="99"/>
      <c r="H126" s="43"/>
    </row>
    <row r="127" s="35" customFormat="true" ht="20.1" hidden="false" customHeight="true" outlineLevel="0" collapsed="false">
      <c r="A127" s="94" t="s">
        <v>148</v>
      </c>
      <c r="B127" s="20" t="s">
        <v>149</v>
      </c>
      <c r="C127" s="70"/>
      <c r="D127" s="70"/>
      <c r="E127" s="70"/>
      <c r="F127" s="70"/>
      <c r="G127" s="70"/>
      <c r="H127" s="38"/>
    </row>
    <row r="128" s="35" customFormat="true" ht="20.1" hidden="false" customHeight="true" outlineLevel="0" collapsed="false">
      <c r="A128" s="94" t="s">
        <v>150</v>
      </c>
      <c r="B128" s="20" t="s">
        <v>151</v>
      </c>
      <c r="C128" s="70"/>
      <c r="D128" s="70"/>
      <c r="E128" s="70"/>
      <c r="F128" s="70"/>
      <c r="G128" s="70"/>
      <c r="H128" s="38"/>
    </row>
    <row r="129" s="35" customFormat="true" ht="21.75" hidden="false" customHeight="true" outlineLevel="0" collapsed="false">
      <c r="A129" s="94" t="s">
        <v>152</v>
      </c>
      <c r="B129" s="20" t="s">
        <v>153</v>
      </c>
      <c r="C129" s="70"/>
      <c r="D129" s="70"/>
      <c r="E129" s="70"/>
      <c r="F129" s="70"/>
      <c r="G129" s="70"/>
      <c r="H129" s="38"/>
    </row>
    <row r="130" s="35" customFormat="true" ht="20.1" hidden="false" customHeight="true" outlineLevel="0" collapsed="false">
      <c r="A130" s="47" t="s">
        <v>154</v>
      </c>
      <c r="B130" s="20" t="s">
        <v>155</v>
      </c>
      <c r="C130" s="99"/>
      <c r="D130" s="99"/>
      <c r="E130" s="99"/>
      <c r="F130" s="99"/>
      <c r="G130" s="99"/>
      <c r="H130" s="43"/>
    </row>
    <row r="131" s="35" customFormat="true" ht="21.75" hidden="false" customHeight="true" outlineLevel="0" collapsed="false">
      <c r="A131" s="94" t="s">
        <v>148</v>
      </c>
      <c r="B131" s="20" t="s">
        <v>156</v>
      </c>
      <c r="C131" s="70"/>
      <c r="D131" s="70"/>
      <c r="E131" s="70"/>
      <c r="F131" s="70"/>
      <c r="G131" s="70"/>
      <c r="H131" s="38"/>
    </row>
    <row r="132" s="35" customFormat="true" ht="25.5" hidden="false" customHeight="true" outlineLevel="0" collapsed="false">
      <c r="A132" s="94" t="s">
        <v>150</v>
      </c>
      <c r="B132" s="20" t="s">
        <v>157</v>
      </c>
      <c r="C132" s="70"/>
      <c r="D132" s="70"/>
      <c r="E132" s="70"/>
      <c r="F132" s="70"/>
      <c r="G132" s="70"/>
      <c r="H132" s="38"/>
    </row>
    <row r="133" s="35" customFormat="true" ht="25.5" hidden="false" customHeight="true" outlineLevel="0" collapsed="false">
      <c r="A133" s="94" t="s">
        <v>152</v>
      </c>
      <c r="B133" s="20" t="s">
        <v>158</v>
      </c>
      <c r="C133" s="70"/>
      <c r="D133" s="70"/>
      <c r="E133" s="70"/>
      <c r="F133" s="70"/>
      <c r="G133" s="70"/>
      <c r="H133" s="38"/>
    </row>
    <row r="134" s="35" customFormat="true" ht="25.5" hidden="false" customHeight="true" outlineLevel="0" collapsed="false">
      <c r="A134" s="106"/>
      <c r="B134" s="107"/>
      <c r="C134" s="62"/>
      <c r="D134" s="62"/>
      <c r="E134" s="108" t="s">
        <v>89</v>
      </c>
      <c r="F134" s="108"/>
      <c r="G134" s="108"/>
      <c r="H134" s="108"/>
    </row>
    <row r="135" s="35" customFormat="true" ht="1.5" hidden="false" customHeight="true" outlineLevel="0" collapsed="false">
      <c r="A135" s="106"/>
      <c r="B135" s="107"/>
      <c r="C135" s="62"/>
      <c r="D135" s="62"/>
      <c r="E135" s="108"/>
      <c r="F135" s="109"/>
      <c r="G135" s="109"/>
      <c r="H135" s="109"/>
    </row>
    <row r="136" s="35" customFormat="true" ht="20.1" hidden="false" customHeight="true" outlineLevel="0" collapsed="false">
      <c r="A136" s="30" t="n">
        <v>1</v>
      </c>
      <c r="B136" s="31" t="n">
        <v>2</v>
      </c>
      <c r="C136" s="30" t="n">
        <v>3</v>
      </c>
      <c r="D136" s="31" t="n">
        <v>4</v>
      </c>
      <c r="E136" s="30" t="n">
        <v>5</v>
      </c>
      <c r="F136" s="31" t="n">
        <v>6</v>
      </c>
      <c r="G136" s="30" t="n">
        <v>7</v>
      </c>
      <c r="H136" s="31" t="n">
        <v>8</v>
      </c>
    </row>
    <row r="137" s="35" customFormat="true" ht="15.75" hidden="false" customHeight="true" outlineLevel="0" collapsed="false">
      <c r="A137" s="34" t="s">
        <v>159</v>
      </c>
      <c r="B137" s="34"/>
      <c r="C137" s="34"/>
      <c r="D137" s="34"/>
      <c r="E137" s="34"/>
      <c r="F137" s="34"/>
      <c r="G137" s="34"/>
      <c r="H137" s="34"/>
    </row>
    <row r="138" s="35" customFormat="true" ht="53.25" hidden="false" customHeight="true" outlineLevel="0" collapsed="false">
      <c r="A138" s="47" t="s">
        <v>160</v>
      </c>
      <c r="B138" s="20" t="s">
        <v>161</v>
      </c>
      <c r="C138" s="110" t="n">
        <v>1664</v>
      </c>
      <c r="D138" s="110" t="n">
        <v>1611</v>
      </c>
      <c r="E138" s="110" t="n">
        <v>1472</v>
      </c>
      <c r="F138" s="110" t="n">
        <v>1486</v>
      </c>
      <c r="G138" s="111" t="n">
        <v>14</v>
      </c>
      <c r="H138" s="112" t="n">
        <v>101</v>
      </c>
    </row>
    <row r="139" s="35" customFormat="true" ht="15.75" hidden="false" customHeight="false" outlineLevel="0" collapsed="false">
      <c r="A139" s="44" t="s">
        <v>162</v>
      </c>
      <c r="B139" s="20" t="s">
        <v>163</v>
      </c>
      <c r="C139" s="113" t="n">
        <v>1</v>
      </c>
      <c r="D139" s="114" t="n">
        <v>1</v>
      </c>
      <c r="E139" s="113" t="n">
        <v>1</v>
      </c>
      <c r="F139" s="113" t="n">
        <v>1</v>
      </c>
      <c r="G139" s="115" t="n">
        <v>0</v>
      </c>
      <c r="H139" s="79" t="n">
        <v>100</v>
      </c>
    </row>
    <row r="140" s="35" customFormat="true" ht="15.75" hidden="false" customHeight="false" outlineLevel="0" collapsed="false">
      <c r="A140" s="44" t="s">
        <v>164</v>
      </c>
      <c r="B140" s="20" t="s">
        <v>165</v>
      </c>
      <c r="C140" s="113" t="n">
        <v>403</v>
      </c>
      <c r="D140" s="114" t="n">
        <v>417</v>
      </c>
      <c r="E140" s="113" t="n">
        <v>435</v>
      </c>
      <c r="F140" s="113" t="n">
        <v>414</v>
      </c>
      <c r="G140" s="115" t="n">
        <v>-21</v>
      </c>
      <c r="H140" s="79" t="n">
        <v>95.2</v>
      </c>
    </row>
    <row r="141" s="35" customFormat="true" ht="15.75" hidden="false" customHeight="false" outlineLevel="0" collapsed="false">
      <c r="A141" s="44" t="s">
        <v>166</v>
      </c>
      <c r="B141" s="20" t="s">
        <v>167</v>
      </c>
      <c r="C141" s="113" t="n">
        <v>1260</v>
      </c>
      <c r="D141" s="114" t="n">
        <v>1193</v>
      </c>
      <c r="E141" s="113" t="n">
        <v>1036</v>
      </c>
      <c r="F141" s="113" t="n">
        <v>1071</v>
      </c>
      <c r="G141" s="115" t="n">
        <v>35</v>
      </c>
      <c r="H141" s="79" t="n">
        <v>103.4</v>
      </c>
    </row>
    <row r="142" s="35" customFormat="true" ht="15.75" hidden="false" customHeight="false" outlineLevel="0" collapsed="false">
      <c r="A142" s="60"/>
      <c r="B142" s="107"/>
      <c r="C142" s="62"/>
      <c r="D142" s="116"/>
    </row>
    <row r="143" s="35" customFormat="true" ht="20.1" hidden="false" customHeight="true" outlineLevel="0" collapsed="false">
      <c r="A143" s="47" t="s">
        <v>86</v>
      </c>
      <c r="B143" s="20" t="s">
        <v>168</v>
      </c>
      <c r="C143" s="42" t="n">
        <v>168737.4</v>
      </c>
      <c r="D143" s="43" t="n">
        <v>177423.1</v>
      </c>
      <c r="E143" s="117" t="n">
        <v>50172.8</v>
      </c>
      <c r="F143" s="117" t="n">
        <v>46938.5</v>
      </c>
      <c r="G143" s="43" t="n">
        <v>-3234.3</v>
      </c>
      <c r="H143" s="43" t="n">
        <v>93.6</v>
      </c>
    </row>
    <row r="144" s="35" customFormat="true" ht="31.5" hidden="false" customHeight="false" outlineLevel="0" collapsed="false">
      <c r="A144" s="47" t="s">
        <v>169</v>
      </c>
      <c r="B144" s="20" t="s">
        <v>170</v>
      </c>
      <c r="C144" s="98" t="n">
        <v>11267.19</v>
      </c>
      <c r="D144" s="118" t="n">
        <v>12236.92</v>
      </c>
      <c r="E144" s="119" t="n">
        <v>11361.59</v>
      </c>
      <c r="F144" s="119" t="n">
        <v>10529.05</v>
      </c>
      <c r="G144" s="43" t="n">
        <v>-832.5</v>
      </c>
      <c r="H144" s="43" t="n">
        <v>92.7</v>
      </c>
    </row>
    <row r="145" s="35" customFormat="true" ht="20.1" hidden="false" customHeight="true" outlineLevel="0" collapsed="false">
      <c r="A145" s="44" t="s">
        <v>162</v>
      </c>
      <c r="B145" s="20" t="s">
        <v>171</v>
      </c>
      <c r="C145" s="120" t="n">
        <v>67344.44</v>
      </c>
      <c r="D145" s="120" t="n">
        <v>72306.07</v>
      </c>
      <c r="E145" s="121" t="n">
        <v>69500</v>
      </c>
      <c r="F145" s="121" t="n">
        <v>66817.52</v>
      </c>
      <c r="G145" s="38" t="n">
        <v>-2682.5</v>
      </c>
      <c r="H145" s="38" t="n">
        <v>96.1</v>
      </c>
    </row>
    <row r="146" s="35" customFormat="true" ht="20.1" hidden="false" customHeight="true" outlineLevel="0" collapsed="false">
      <c r="A146" s="44" t="s">
        <v>164</v>
      </c>
      <c r="B146" s="20" t="s">
        <v>172</v>
      </c>
      <c r="C146" s="120" t="n">
        <v>15939.73</v>
      </c>
      <c r="D146" s="120" t="n">
        <v>15543.86</v>
      </c>
      <c r="E146" s="121" t="n">
        <v>15797.24</v>
      </c>
      <c r="F146" s="121" t="n">
        <v>13727.35</v>
      </c>
      <c r="G146" s="38" t="n">
        <v>-2069.9</v>
      </c>
      <c r="H146" s="38" t="n">
        <v>86.9</v>
      </c>
    </row>
    <row r="147" s="35" customFormat="true" ht="20.1" hidden="false" customHeight="true" outlineLevel="0" collapsed="false">
      <c r="A147" s="44" t="s">
        <v>166</v>
      </c>
      <c r="B147" s="20" t="s">
        <v>173</v>
      </c>
      <c r="C147" s="120" t="n">
        <v>9728.21</v>
      </c>
      <c r="D147" s="120" t="n">
        <v>10171.17</v>
      </c>
      <c r="E147" s="121" t="n">
        <v>9443.02</v>
      </c>
      <c r="F147" s="121" t="n">
        <v>9198.25</v>
      </c>
      <c r="G147" s="38" t="n">
        <v>-244.8</v>
      </c>
      <c r="H147" s="38" t="n">
        <v>97.4</v>
      </c>
    </row>
    <row r="148" s="35" customFormat="true" ht="20.1" hidden="false" customHeight="true" outlineLevel="0" collapsed="false">
      <c r="A148" s="60"/>
      <c r="B148" s="107"/>
      <c r="C148" s="122"/>
      <c r="D148" s="116"/>
      <c r="E148" s="122"/>
      <c r="F148" s="122"/>
      <c r="G148" s="62"/>
      <c r="H148" s="123"/>
    </row>
    <row r="149" s="35" customFormat="true" ht="30.75" hidden="false" customHeight="true" outlineLevel="0" collapsed="false">
      <c r="A149" s="124" t="s">
        <v>174</v>
      </c>
      <c r="B149" s="125"/>
      <c r="C149" s="125"/>
      <c r="D149" s="126"/>
      <c r="E149" s="127" t="s">
        <v>175</v>
      </c>
      <c r="F149" s="127"/>
      <c r="G149" s="127"/>
      <c r="H149" s="123"/>
    </row>
    <row r="150" s="35" customFormat="true" ht="20.1" hidden="false" customHeight="true" outlineLevel="0" collapsed="false">
      <c r="A150" s="27"/>
      <c r="B150" s="128" t="s">
        <v>176</v>
      </c>
      <c r="C150" s="128"/>
      <c r="D150" s="2"/>
      <c r="E150" s="129" t="s">
        <v>177</v>
      </c>
      <c r="F150" s="129"/>
      <c r="G150" s="129"/>
      <c r="H150" s="123"/>
    </row>
    <row r="151" s="135" customFormat="true" ht="20.1" hidden="false" customHeight="true" outlineLevel="0" collapsed="false">
      <c r="A151" s="130"/>
      <c r="B151" s="131"/>
      <c r="C151" s="132"/>
      <c r="D151" s="132"/>
      <c r="E151" s="133"/>
      <c r="F151" s="133"/>
      <c r="G151" s="133"/>
      <c r="H151" s="134"/>
    </row>
    <row r="152" customFormat="false" ht="18.75" hidden="false" customHeight="false" outlineLevel="0" collapsed="false">
      <c r="A152" s="136" t="s">
        <v>178</v>
      </c>
    </row>
    <row r="153" customFormat="false" ht="18.75" hidden="false" customHeight="false" outlineLevel="0" collapsed="false">
      <c r="A153" s="137"/>
    </row>
    <row r="154" customFormat="false" ht="18.75" hidden="false" customHeight="false" outlineLevel="0" collapsed="false">
      <c r="A154" s="137"/>
    </row>
    <row r="155" customFormat="false" ht="18.75" hidden="false" customHeight="false" outlineLevel="0" collapsed="false">
      <c r="A155" s="137"/>
    </row>
    <row r="156" customFormat="false" ht="18.75" hidden="false" customHeight="false" outlineLevel="0" collapsed="false">
      <c r="A156" s="137"/>
    </row>
    <row r="157" customFormat="false" ht="18.75" hidden="false" customHeight="false" outlineLevel="0" collapsed="false">
      <c r="A157" s="137"/>
    </row>
    <row r="158" customFormat="false" ht="18.75" hidden="false" customHeight="false" outlineLevel="0" collapsed="false">
      <c r="A158" s="137"/>
    </row>
    <row r="159" customFormat="false" ht="18.75" hidden="false" customHeight="false" outlineLevel="0" collapsed="false">
      <c r="A159" s="137"/>
    </row>
    <row r="160" customFormat="false" ht="18.75" hidden="false" customHeight="false" outlineLevel="0" collapsed="false">
      <c r="A160" s="137"/>
    </row>
    <row r="161" customFormat="false" ht="18.75" hidden="false" customHeight="false" outlineLevel="0" collapsed="false">
      <c r="A161" s="137"/>
    </row>
    <row r="162" customFormat="false" ht="18.75" hidden="false" customHeight="false" outlineLevel="0" collapsed="false">
      <c r="A162" s="137"/>
    </row>
    <row r="163" customFormat="false" ht="18.75" hidden="false" customHeight="false" outlineLevel="0" collapsed="false">
      <c r="A163" s="137"/>
    </row>
    <row r="164" customFormat="false" ht="18.75" hidden="false" customHeight="false" outlineLevel="0" collapsed="false">
      <c r="A164" s="137"/>
    </row>
    <row r="165" customFormat="false" ht="18.75" hidden="false" customHeight="false" outlineLevel="0" collapsed="false">
      <c r="A165" s="137"/>
    </row>
    <row r="166" customFormat="false" ht="18.75" hidden="false" customHeight="false" outlineLevel="0" collapsed="false">
      <c r="A166" s="137"/>
    </row>
    <row r="167" customFormat="false" ht="18.75" hidden="false" customHeight="false" outlineLevel="0" collapsed="false">
      <c r="A167" s="137"/>
    </row>
    <row r="168" customFormat="false" ht="18.75" hidden="false" customHeight="false" outlineLevel="0" collapsed="false">
      <c r="A168" s="137"/>
    </row>
    <row r="169" customFormat="false" ht="18.75" hidden="false" customHeight="false" outlineLevel="0" collapsed="false">
      <c r="A169" s="137"/>
    </row>
    <row r="170" customFormat="false" ht="18.75" hidden="false" customHeight="false" outlineLevel="0" collapsed="false">
      <c r="A170" s="137"/>
    </row>
    <row r="171" customFormat="false" ht="18.75" hidden="false" customHeight="false" outlineLevel="0" collapsed="false">
      <c r="A171" s="137"/>
    </row>
    <row r="172" customFormat="false" ht="18.75" hidden="false" customHeight="false" outlineLevel="0" collapsed="false">
      <c r="A172" s="137"/>
    </row>
    <row r="173" customFormat="false" ht="18.75" hidden="false" customHeight="false" outlineLevel="0" collapsed="false">
      <c r="A173" s="137"/>
    </row>
    <row r="174" customFormat="false" ht="18.75" hidden="false" customHeight="false" outlineLevel="0" collapsed="false">
      <c r="A174" s="137"/>
    </row>
    <row r="175" customFormat="false" ht="18.75" hidden="false" customHeight="false" outlineLevel="0" collapsed="false">
      <c r="A175" s="137"/>
    </row>
    <row r="176" customFormat="false" ht="18.75" hidden="false" customHeight="false" outlineLevel="0" collapsed="false">
      <c r="A176" s="137"/>
    </row>
    <row r="177" customFormat="false" ht="18.75" hidden="false" customHeight="false" outlineLevel="0" collapsed="false">
      <c r="A177" s="137"/>
    </row>
    <row r="178" customFormat="false" ht="18.75" hidden="false" customHeight="false" outlineLevel="0" collapsed="false">
      <c r="A178" s="137"/>
    </row>
    <row r="179" customFormat="false" ht="18.75" hidden="false" customHeight="false" outlineLevel="0" collapsed="false">
      <c r="A179" s="137"/>
    </row>
    <row r="180" customFormat="false" ht="18.75" hidden="false" customHeight="false" outlineLevel="0" collapsed="false">
      <c r="A180" s="137"/>
    </row>
    <row r="181" customFormat="false" ht="18.75" hidden="false" customHeight="false" outlineLevel="0" collapsed="false">
      <c r="A181" s="137"/>
    </row>
    <row r="182" customFormat="false" ht="18.75" hidden="false" customHeight="false" outlineLevel="0" collapsed="false">
      <c r="A182" s="137"/>
    </row>
    <row r="183" customFormat="false" ht="18.75" hidden="false" customHeight="false" outlineLevel="0" collapsed="false">
      <c r="A183" s="137"/>
    </row>
    <row r="184" customFormat="false" ht="18.75" hidden="false" customHeight="false" outlineLevel="0" collapsed="false">
      <c r="A184" s="137"/>
    </row>
    <row r="185" customFormat="false" ht="18.75" hidden="false" customHeight="false" outlineLevel="0" collapsed="false">
      <c r="A185" s="137"/>
    </row>
    <row r="186" customFormat="false" ht="18.75" hidden="false" customHeight="false" outlineLevel="0" collapsed="false">
      <c r="A186" s="137"/>
    </row>
    <row r="187" customFormat="false" ht="18.75" hidden="false" customHeight="false" outlineLevel="0" collapsed="false">
      <c r="A187" s="137"/>
    </row>
    <row r="188" customFormat="false" ht="18.75" hidden="false" customHeight="false" outlineLevel="0" collapsed="false">
      <c r="A188" s="137"/>
    </row>
    <row r="189" customFormat="false" ht="18.75" hidden="false" customHeight="false" outlineLevel="0" collapsed="false">
      <c r="A189" s="137"/>
    </row>
    <row r="190" customFormat="false" ht="18.75" hidden="false" customHeight="false" outlineLevel="0" collapsed="false">
      <c r="A190" s="137"/>
    </row>
    <row r="191" customFormat="false" ht="18.75" hidden="false" customHeight="false" outlineLevel="0" collapsed="false">
      <c r="A191" s="137"/>
    </row>
    <row r="192" customFormat="false" ht="18.75" hidden="false" customHeight="false" outlineLevel="0" collapsed="false">
      <c r="A192" s="137"/>
    </row>
    <row r="193" customFormat="false" ht="18.75" hidden="false" customHeight="false" outlineLevel="0" collapsed="false">
      <c r="A193" s="137"/>
    </row>
    <row r="194" customFormat="false" ht="18.75" hidden="false" customHeight="false" outlineLevel="0" collapsed="false">
      <c r="A194" s="137"/>
    </row>
    <row r="195" customFormat="false" ht="18.75" hidden="false" customHeight="false" outlineLevel="0" collapsed="false">
      <c r="A195" s="137"/>
    </row>
    <row r="196" customFormat="false" ht="18.75" hidden="false" customHeight="false" outlineLevel="0" collapsed="false">
      <c r="A196" s="137"/>
    </row>
    <row r="197" customFormat="false" ht="18.75" hidden="false" customHeight="false" outlineLevel="0" collapsed="false">
      <c r="A197" s="137"/>
    </row>
    <row r="198" customFormat="false" ht="18.75" hidden="false" customHeight="false" outlineLevel="0" collapsed="false">
      <c r="A198" s="137"/>
    </row>
    <row r="199" customFormat="false" ht="18.75" hidden="false" customHeight="false" outlineLevel="0" collapsed="false">
      <c r="A199" s="137"/>
    </row>
    <row r="200" customFormat="false" ht="18.75" hidden="false" customHeight="false" outlineLevel="0" collapsed="false">
      <c r="A200" s="137"/>
    </row>
    <row r="201" customFormat="false" ht="18.75" hidden="false" customHeight="false" outlineLevel="0" collapsed="false">
      <c r="A201" s="137"/>
    </row>
    <row r="202" customFormat="false" ht="18.75" hidden="false" customHeight="false" outlineLevel="0" collapsed="false">
      <c r="A202" s="137"/>
    </row>
    <row r="203" customFormat="false" ht="18.75" hidden="false" customHeight="false" outlineLevel="0" collapsed="false">
      <c r="A203" s="137"/>
    </row>
    <row r="204" customFormat="false" ht="18.75" hidden="false" customHeight="false" outlineLevel="0" collapsed="false">
      <c r="A204" s="137"/>
    </row>
    <row r="205" customFormat="false" ht="18.75" hidden="false" customHeight="false" outlineLevel="0" collapsed="false">
      <c r="A205" s="137"/>
    </row>
    <row r="206" customFormat="false" ht="18.75" hidden="false" customHeight="false" outlineLevel="0" collapsed="false">
      <c r="A206" s="137"/>
    </row>
    <row r="207" customFormat="false" ht="18.75" hidden="false" customHeight="false" outlineLevel="0" collapsed="false">
      <c r="A207" s="137"/>
    </row>
    <row r="208" customFormat="false" ht="18.75" hidden="false" customHeight="false" outlineLevel="0" collapsed="false">
      <c r="A208" s="137"/>
    </row>
    <row r="209" customFormat="false" ht="18.75" hidden="false" customHeight="false" outlineLevel="0" collapsed="false">
      <c r="A209" s="137"/>
    </row>
    <row r="210" customFormat="false" ht="18.75" hidden="false" customHeight="false" outlineLevel="0" collapsed="false">
      <c r="A210" s="137"/>
    </row>
    <row r="211" customFormat="false" ht="18.75" hidden="false" customHeight="false" outlineLevel="0" collapsed="false">
      <c r="A211" s="137"/>
    </row>
    <row r="212" customFormat="false" ht="18.75" hidden="false" customHeight="false" outlineLevel="0" collapsed="false">
      <c r="A212" s="137"/>
    </row>
    <row r="213" customFormat="false" ht="18.75" hidden="false" customHeight="false" outlineLevel="0" collapsed="false">
      <c r="A213" s="137"/>
    </row>
    <row r="214" customFormat="false" ht="18.75" hidden="false" customHeight="false" outlineLevel="0" collapsed="false">
      <c r="A214" s="137"/>
    </row>
    <row r="215" customFormat="false" ht="18.75" hidden="false" customHeight="false" outlineLevel="0" collapsed="false">
      <c r="A215" s="137"/>
    </row>
    <row r="216" customFormat="false" ht="18.75" hidden="false" customHeight="false" outlineLevel="0" collapsed="false">
      <c r="A216" s="137"/>
    </row>
    <row r="217" customFormat="false" ht="18.75" hidden="false" customHeight="false" outlineLevel="0" collapsed="false">
      <c r="A217" s="137"/>
    </row>
    <row r="218" customFormat="false" ht="18.75" hidden="false" customHeight="false" outlineLevel="0" collapsed="false">
      <c r="A218" s="137"/>
    </row>
    <row r="219" customFormat="false" ht="18.75" hidden="false" customHeight="false" outlineLevel="0" collapsed="false">
      <c r="A219" s="137"/>
    </row>
    <row r="220" customFormat="false" ht="18.75" hidden="false" customHeight="false" outlineLevel="0" collapsed="false">
      <c r="A220" s="137"/>
    </row>
    <row r="221" customFormat="false" ht="18.75" hidden="false" customHeight="false" outlineLevel="0" collapsed="false">
      <c r="A221" s="137"/>
    </row>
    <row r="222" customFormat="false" ht="18.75" hidden="false" customHeight="false" outlineLevel="0" collapsed="false">
      <c r="A222" s="137"/>
    </row>
    <row r="223" customFormat="false" ht="18.75" hidden="false" customHeight="false" outlineLevel="0" collapsed="false">
      <c r="A223" s="137"/>
    </row>
    <row r="224" customFormat="false" ht="18.75" hidden="false" customHeight="false" outlineLevel="0" collapsed="false">
      <c r="A224" s="137"/>
    </row>
    <row r="225" customFormat="false" ht="18.75" hidden="false" customHeight="false" outlineLevel="0" collapsed="false">
      <c r="A225" s="137"/>
    </row>
    <row r="226" customFormat="false" ht="18.75" hidden="false" customHeight="false" outlineLevel="0" collapsed="false">
      <c r="A226" s="137"/>
    </row>
    <row r="227" customFormat="false" ht="18.75" hidden="false" customHeight="false" outlineLevel="0" collapsed="false">
      <c r="A227" s="137"/>
    </row>
    <row r="228" customFormat="false" ht="18.75" hidden="false" customHeight="false" outlineLevel="0" collapsed="false">
      <c r="A228" s="137"/>
    </row>
    <row r="229" customFormat="false" ht="18.75" hidden="false" customHeight="false" outlineLevel="0" collapsed="false">
      <c r="A229" s="137"/>
    </row>
    <row r="230" customFormat="false" ht="18.75" hidden="false" customHeight="false" outlineLevel="0" collapsed="false">
      <c r="A230" s="137"/>
    </row>
    <row r="231" customFormat="false" ht="18.75" hidden="false" customHeight="false" outlineLevel="0" collapsed="false">
      <c r="A231" s="137"/>
    </row>
    <row r="232" customFormat="false" ht="18.75" hidden="false" customHeight="false" outlineLevel="0" collapsed="false">
      <c r="A232" s="137"/>
    </row>
    <row r="233" customFormat="false" ht="18.75" hidden="false" customHeight="false" outlineLevel="0" collapsed="false">
      <c r="A233" s="137"/>
    </row>
    <row r="234" customFormat="false" ht="18.75" hidden="false" customHeight="false" outlineLevel="0" collapsed="false">
      <c r="A234" s="137"/>
    </row>
    <row r="235" customFormat="false" ht="18.75" hidden="false" customHeight="false" outlineLevel="0" collapsed="false">
      <c r="A235" s="137"/>
    </row>
    <row r="236" customFormat="false" ht="18.75" hidden="false" customHeight="false" outlineLevel="0" collapsed="false">
      <c r="A236" s="137"/>
    </row>
    <row r="237" customFormat="false" ht="18.75" hidden="false" customHeight="false" outlineLevel="0" collapsed="false">
      <c r="A237" s="137"/>
    </row>
    <row r="238" customFormat="false" ht="18.75" hidden="false" customHeight="false" outlineLevel="0" collapsed="false">
      <c r="A238" s="137"/>
    </row>
    <row r="239" customFormat="false" ht="18.75" hidden="false" customHeight="false" outlineLevel="0" collapsed="false">
      <c r="A239" s="137"/>
    </row>
    <row r="240" customFormat="false" ht="18.75" hidden="false" customHeight="false" outlineLevel="0" collapsed="false">
      <c r="A240" s="137"/>
    </row>
    <row r="241" customFormat="false" ht="18.75" hidden="false" customHeight="false" outlineLevel="0" collapsed="false">
      <c r="A241" s="137"/>
    </row>
    <row r="242" customFormat="false" ht="18.75" hidden="false" customHeight="false" outlineLevel="0" collapsed="false">
      <c r="A242" s="137"/>
    </row>
    <row r="243" customFormat="false" ht="18.75" hidden="false" customHeight="false" outlineLevel="0" collapsed="false">
      <c r="A243" s="137"/>
    </row>
    <row r="244" customFormat="false" ht="18.75" hidden="false" customHeight="false" outlineLevel="0" collapsed="false">
      <c r="A244" s="137"/>
    </row>
    <row r="245" customFormat="false" ht="18.75" hidden="false" customHeight="false" outlineLevel="0" collapsed="false">
      <c r="A245" s="137"/>
    </row>
    <row r="246" customFormat="false" ht="18.75" hidden="false" customHeight="false" outlineLevel="0" collapsed="false">
      <c r="A246" s="137"/>
    </row>
    <row r="247" customFormat="false" ht="18.75" hidden="false" customHeight="false" outlineLevel="0" collapsed="false">
      <c r="A247" s="137"/>
    </row>
    <row r="248" customFormat="false" ht="18.75" hidden="false" customHeight="false" outlineLevel="0" collapsed="false">
      <c r="A248" s="137"/>
    </row>
    <row r="249" customFormat="false" ht="18.75" hidden="false" customHeight="false" outlineLevel="0" collapsed="false">
      <c r="A249" s="137"/>
    </row>
    <row r="250" customFormat="false" ht="18.75" hidden="false" customHeight="false" outlineLevel="0" collapsed="false">
      <c r="A250" s="137"/>
    </row>
    <row r="251" customFormat="false" ht="18.75" hidden="false" customHeight="false" outlineLevel="0" collapsed="false">
      <c r="A251" s="137"/>
    </row>
    <row r="252" customFormat="false" ht="18.75" hidden="false" customHeight="false" outlineLevel="0" collapsed="false">
      <c r="A252" s="137"/>
    </row>
    <row r="253" customFormat="false" ht="18.75" hidden="false" customHeight="false" outlineLevel="0" collapsed="false">
      <c r="A253" s="137"/>
    </row>
    <row r="254" customFormat="false" ht="18.75" hidden="false" customHeight="false" outlineLevel="0" collapsed="false">
      <c r="A254" s="137"/>
    </row>
    <row r="255" customFormat="false" ht="18.75" hidden="false" customHeight="false" outlineLevel="0" collapsed="false">
      <c r="A255" s="137"/>
    </row>
    <row r="256" customFormat="false" ht="18.75" hidden="false" customHeight="false" outlineLevel="0" collapsed="false">
      <c r="A256" s="137"/>
    </row>
    <row r="257" customFormat="false" ht="18.75" hidden="false" customHeight="false" outlineLevel="0" collapsed="false">
      <c r="A257" s="137"/>
    </row>
    <row r="258" customFormat="false" ht="18.75" hidden="false" customHeight="false" outlineLevel="0" collapsed="false">
      <c r="A258" s="137"/>
    </row>
    <row r="259" customFormat="false" ht="18.75" hidden="false" customHeight="false" outlineLevel="0" collapsed="false">
      <c r="A259" s="137"/>
    </row>
    <row r="260" customFormat="false" ht="18.75" hidden="false" customHeight="false" outlineLevel="0" collapsed="false">
      <c r="A260" s="137"/>
    </row>
    <row r="261" customFormat="false" ht="18.75" hidden="false" customHeight="false" outlineLevel="0" collapsed="false">
      <c r="A261" s="137"/>
    </row>
    <row r="262" customFormat="false" ht="18.75" hidden="false" customHeight="false" outlineLevel="0" collapsed="false">
      <c r="A262" s="137"/>
    </row>
    <row r="263" customFormat="false" ht="18.75" hidden="false" customHeight="false" outlineLevel="0" collapsed="false">
      <c r="A263" s="137"/>
    </row>
    <row r="264" customFormat="false" ht="18.75" hidden="false" customHeight="false" outlineLevel="0" collapsed="false">
      <c r="A264" s="137"/>
    </row>
    <row r="265" customFormat="false" ht="18.75" hidden="false" customHeight="false" outlineLevel="0" collapsed="false">
      <c r="A265" s="137"/>
    </row>
    <row r="266" customFormat="false" ht="18.75" hidden="false" customHeight="false" outlineLevel="0" collapsed="false">
      <c r="A266" s="137"/>
    </row>
    <row r="267" customFormat="false" ht="18.75" hidden="false" customHeight="false" outlineLevel="0" collapsed="false">
      <c r="A267" s="137"/>
    </row>
    <row r="268" customFormat="false" ht="18.75" hidden="false" customHeight="false" outlineLevel="0" collapsed="false">
      <c r="A268" s="137"/>
    </row>
    <row r="269" customFormat="false" ht="18.75" hidden="false" customHeight="false" outlineLevel="0" collapsed="false">
      <c r="A269" s="137"/>
    </row>
    <row r="270" customFormat="false" ht="18.75" hidden="false" customHeight="false" outlineLevel="0" collapsed="false">
      <c r="A270" s="137"/>
    </row>
    <row r="271" customFormat="false" ht="18.75" hidden="false" customHeight="false" outlineLevel="0" collapsed="false">
      <c r="A271" s="137"/>
    </row>
    <row r="272" customFormat="false" ht="18.75" hidden="false" customHeight="false" outlineLevel="0" collapsed="false">
      <c r="A272" s="137"/>
    </row>
    <row r="273" customFormat="false" ht="18.75" hidden="false" customHeight="false" outlineLevel="0" collapsed="false">
      <c r="A273" s="137"/>
    </row>
    <row r="274" customFormat="false" ht="18.75" hidden="false" customHeight="false" outlineLevel="0" collapsed="false">
      <c r="A274" s="137"/>
    </row>
    <row r="275" customFormat="false" ht="18.75" hidden="false" customHeight="false" outlineLevel="0" collapsed="false">
      <c r="A275" s="137"/>
    </row>
    <row r="276" customFormat="false" ht="18.75" hidden="false" customHeight="false" outlineLevel="0" collapsed="false">
      <c r="A276" s="137"/>
    </row>
    <row r="277" customFormat="false" ht="18.75" hidden="false" customHeight="false" outlineLevel="0" collapsed="false">
      <c r="A277" s="137"/>
    </row>
    <row r="278" customFormat="false" ht="18.75" hidden="false" customHeight="false" outlineLevel="0" collapsed="false">
      <c r="A278" s="137"/>
    </row>
    <row r="279" customFormat="false" ht="18.75" hidden="false" customHeight="false" outlineLevel="0" collapsed="false">
      <c r="A279" s="137"/>
    </row>
    <row r="280" customFormat="false" ht="18.75" hidden="false" customHeight="false" outlineLevel="0" collapsed="false">
      <c r="A280" s="137"/>
    </row>
    <row r="281" customFormat="false" ht="18.75" hidden="false" customHeight="false" outlineLevel="0" collapsed="false">
      <c r="A281" s="137"/>
    </row>
    <row r="282" customFormat="false" ht="18.75" hidden="false" customHeight="false" outlineLevel="0" collapsed="false">
      <c r="A282" s="137"/>
    </row>
    <row r="283" customFormat="false" ht="18.75" hidden="false" customHeight="false" outlineLevel="0" collapsed="false">
      <c r="A283" s="137"/>
    </row>
    <row r="284" customFormat="false" ht="18.75" hidden="false" customHeight="false" outlineLevel="0" collapsed="false">
      <c r="A284" s="137"/>
    </row>
    <row r="285" customFormat="false" ht="18.75" hidden="false" customHeight="false" outlineLevel="0" collapsed="false">
      <c r="A285" s="137"/>
    </row>
    <row r="286" customFormat="false" ht="18.75" hidden="false" customHeight="false" outlineLevel="0" collapsed="false">
      <c r="A286" s="137"/>
    </row>
    <row r="287" customFormat="false" ht="18.75" hidden="false" customHeight="false" outlineLevel="0" collapsed="false">
      <c r="A287" s="137"/>
    </row>
    <row r="288" customFormat="false" ht="18.75" hidden="false" customHeight="false" outlineLevel="0" collapsed="false">
      <c r="A288" s="137"/>
    </row>
    <row r="289" customFormat="false" ht="18.75" hidden="false" customHeight="false" outlineLevel="0" collapsed="false">
      <c r="A289" s="137"/>
    </row>
    <row r="290" customFormat="false" ht="18.75" hidden="false" customHeight="false" outlineLevel="0" collapsed="false">
      <c r="A290" s="137"/>
    </row>
    <row r="291" customFormat="false" ht="18.75" hidden="false" customHeight="false" outlineLevel="0" collapsed="false">
      <c r="A291" s="137"/>
    </row>
    <row r="292" customFormat="false" ht="18.75" hidden="false" customHeight="false" outlineLevel="0" collapsed="false">
      <c r="A292" s="137"/>
    </row>
    <row r="293" customFormat="false" ht="18.75" hidden="false" customHeight="false" outlineLevel="0" collapsed="false">
      <c r="A293" s="137"/>
    </row>
    <row r="294" customFormat="false" ht="18.75" hidden="false" customHeight="false" outlineLevel="0" collapsed="false">
      <c r="A294" s="137"/>
    </row>
    <row r="295" customFormat="false" ht="18.75" hidden="false" customHeight="false" outlineLevel="0" collapsed="false">
      <c r="A295" s="137"/>
    </row>
    <row r="296" customFormat="false" ht="18.75" hidden="false" customHeight="false" outlineLevel="0" collapsed="false">
      <c r="A296" s="137"/>
    </row>
    <row r="297" customFormat="false" ht="18.75" hidden="false" customHeight="false" outlineLevel="0" collapsed="false">
      <c r="A297" s="137"/>
    </row>
    <row r="298" customFormat="false" ht="18.75" hidden="false" customHeight="false" outlineLevel="0" collapsed="false">
      <c r="A298" s="137"/>
    </row>
    <row r="299" customFormat="false" ht="18.75" hidden="false" customHeight="false" outlineLevel="0" collapsed="false">
      <c r="A299" s="137"/>
    </row>
    <row r="300" customFormat="false" ht="18.75" hidden="false" customHeight="false" outlineLevel="0" collapsed="false">
      <c r="A300" s="137"/>
    </row>
    <row r="301" customFormat="false" ht="18.75" hidden="false" customHeight="false" outlineLevel="0" collapsed="false">
      <c r="A301" s="137"/>
    </row>
    <row r="302" customFormat="false" ht="18.75" hidden="false" customHeight="false" outlineLevel="0" collapsed="false">
      <c r="A302" s="137"/>
    </row>
    <row r="303" customFormat="false" ht="18.75" hidden="false" customHeight="false" outlineLevel="0" collapsed="false">
      <c r="A303" s="137"/>
    </row>
    <row r="304" customFormat="false" ht="18.75" hidden="false" customHeight="false" outlineLevel="0" collapsed="false">
      <c r="A304" s="137"/>
    </row>
    <row r="305" customFormat="false" ht="18.75" hidden="false" customHeight="false" outlineLevel="0" collapsed="false">
      <c r="A305" s="137"/>
    </row>
    <row r="306" customFormat="false" ht="18.75" hidden="false" customHeight="false" outlineLevel="0" collapsed="false">
      <c r="A306" s="137"/>
    </row>
    <row r="307" customFormat="false" ht="18.75" hidden="false" customHeight="false" outlineLevel="0" collapsed="false">
      <c r="A307" s="137"/>
    </row>
    <row r="308" customFormat="false" ht="18.75" hidden="false" customHeight="false" outlineLevel="0" collapsed="false">
      <c r="A308" s="137"/>
    </row>
    <row r="309" customFormat="false" ht="18.75" hidden="false" customHeight="false" outlineLevel="0" collapsed="false">
      <c r="A309" s="137"/>
    </row>
    <row r="310" customFormat="false" ht="18.75" hidden="false" customHeight="false" outlineLevel="0" collapsed="false">
      <c r="A310" s="138"/>
    </row>
    <row r="311" customFormat="false" ht="18.75" hidden="false" customHeight="false" outlineLevel="0" collapsed="false">
      <c r="A311" s="138"/>
    </row>
    <row r="312" customFormat="false" ht="18.75" hidden="false" customHeight="false" outlineLevel="0" collapsed="false">
      <c r="A312" s="138"/>
    </row>
    <row r="313" customFormat="false" ht="18.75" hidden="false" customHeight="false" outlineLevel="0" collapsed="false">
      <c r="A313" s="138"/>
    </row>
    <row r="314" customFormat="false" ht="18.75" hidden="false" customHeight="false" outlineLevel="0" collapsed="false">
      <c r="A314" s="138"/>
    </row>
    <row r="315" customFormat="false" ht="18.75" hidden="false" customHeight="false" outlineLevel="0" collapsed="false">
      <c r="A315" s="138"/>
    </row>
    <row r="316" customFormat="false" ht="18.75" hidden="false" customHeight="false" outlineLevel="0" collapsed="false">
      <c r="A316" s="138"/>
    </row>
    <row r="317" customFormat="false" ht="18.75" hidden="false" customHeight="false" outlineLevel="0" collapsed="false">
      <c r="A317" s="138"/>
    </row>
    <row r="318" customFormat="false" ht="18.75" hidden="false" customHeight="false" outlineLevel="0" collapsed="false">
      <c r="A318" s="138"/>
    </row>
    <row r="319" customFormat="false" ht="18.75" hidden="false" customHeight="false" outlineLevel="0" collapsed="false">
      <c r="A319" s="138"/>
    </row>
    <row r="320" customFormat="false" ht="18.75" hidden="false" customHeight="false" outlineLevel="0" collapsed="false">
      <c r="A320" s="138"/>
    </row>
    <row r="321" customFormat="false" ht="18.75" hidden="false" customHeight="false" outlineLevel="0" collapsed="false">
      <c r="A321" s="138"/>
    </row>
    <row r="322" customFormat="false" ht="18.75" hidden="false" customHeight="false" outlineLevel="0" collapsed="false">
      <c r="A322" s="138"/>
    </row>
    <row r="323" customFormat="false" ht="18.75" hidden="false" customHeight="false" outlineLevel="0" collapsed="false">
      <c r="A323" s="138"/>
    </row>
    <row r="324" customFormat="false" ht="18.75" hidden="false" customHeight="false" outlineLevel="0" collapsed="false">
      <c r="A324" s="138"/>
    </row>
    <row r="325" customFormat="false" ht="18.75" hidden="false" customHeight="false" outlineLevel="0" collapsed="false">
      <c r="A325" s="138"/>
    </row>
    <row r="326" customFormat="false" ht="18.75" hidden="false" customHeight="false" outlineLevel="0" collapsed="false">
      <c r="A326" s="138"/>
    </row>
    <row r="327" customFormat="false" ht="18.75" hidden="false" customHeight="false" outlineLevel="0" collapsed="false">
      <c r="A327" s="138"/>
    </row>
    <row r="328" customFormat="false" ht="18.75" hidden="false" customHeight="false" outlineLevel="0" collapsed="false">
      <c r="A328" s="138"/>
    </row>
    <row r="329" customFormat="false" ht="18.75" hidden="false" customHeight="false" outlineLevel="0" collapsed="false">
      <c r="A329" s="138"/>
    </row>
    <row r="330" customFormat="false" ht="18.75" hidden="false" customHeight="false" outlineLevel="0" collapsed="false">
      <c r="A330" s="138"/>
    </row>
    <row r="331" customFormat="false" ht="18.75" hidden="false" customHeight="false" outlineLevel="0" collapsed="false">
      <c r="A331" s="138"/>
    </row>
    <row r="332" customFormat="false" ht="18.75" hidden="false" customHeight="false" outlineLevel="0" collapsed="false">
      <c r="A332" s="138"/>
    </row>
    <row r="333" customFormat="false" ht="18.75" hidden="false" customHeight="false" outlineLevel="0" collapsed="false">
      <c r="A333" s="138"/>
    </row>
    <row r="334" customFormat="false" ht="18.75" hidden="false" customHeight="false" outlineLevel="0" collapsed="false">
      <c r="A334" s="138"/>
    </row>
    <row r="335" customFormat="false" ht="18.75" hidden="false" customHeight="false" outlineLevel="0" collapsed="false">
      <c r="A335" s="138"/>
    </row>
    <row r="336" customFormat="false" ht="18.75" hidden="false" customHeight="false" outlineLevel="0" collapsed="false">
      <c r="A336" s="138"/>
    </row>
    <row r="337" customFormat="false" ht="18.75" hidden="false" customHeight="false" outlineLevel="0" collapsed="false">
      <c r="A337" s="138"/>
    </row>
    <row r="338" customFormat="false" ht="18.75" hidden="false" customHeight="false" outlineLevel="0" collapsed="false">
      <c r="A338" s="138"/>
    </row>
    <row r="339" customFormat="false" ht="18.75" hidden="false" customHeight="false" outlineLevel="0" collapsed="false">
      <c r="A339" s="138"/>
    </row>
    <row r="340" customFormat="false" ht="18.75" hidden="false" customHeight="false" outlineLevel="0" collapsed="false">
      <c r="A340" s="138"/>
    </row>
    <row r="341" customFormat="false" ht="18.75" hidden="false" customHeight="false" outlineLevel="0" collapsed="false">
      <c r="A341" s="138"/>
    </row>
    <row r="342" customFormat="false" ht="18.75" hidden="false" customHeight="false" outlineLevel="0" collapsed="false">
      <c r="A342" s="138"/>
    </row>
    <row r="343" customFormat="false" ht="18.75" hidden="false" customHeight="false" outlineLevel="0" collapsed="false">
      <c r="A343" s="138"/>
    </row>
    <row r="344" customFormat="false" ht="18.75" hidden="false" customHeight="false" outlineLevel="0" collapsed="false">
      <c r="A344" s="138"/>
    </row>
    <row r="345" customFormat="false" ht="18.75" hidden="false" customHeight="false" outlineLevel="0" collapsed="false">
      <c r="A345" s="138"/>
    </row>
    <row r="346" customFormat="false" ht="18.75" hidden="false" customHeight="false" outlineLevel="0" collapsed="false">
      <c r="A346" s="138"/>
    </row>
    <row r="347" customFormat="false" ht="18.75" hidden="false" customHeight="false" outlineLevel="0" collapsed="false">
      <c r="A347" s="138"/>
    </row>
    <row r="348" customFormat="false" ht="18.75" hidden="false" customHeight="false" outlineLevel="0" collapsed="false">
      <c r="A348" s="138"/>
    </row>
    <row r="349" customFormat="false" ht="18.75" hidden="false" customHeight="false" outlineLevel="0" collapsed="false">
      <c r="A349" s="138"/>
    </row>
    <row r="350" customFormat="false" ht="18.75" hidden="false" customHeight="false" outlineLevel="0" collapsed="false">
      <c r="A350" s="138"/>
    </row>
    <row r="351" customFormat="false" ht="18.75" hidden="false" customHeight="false" outlineLevel="0" collapsed="false">
      <c r="A351" s="138"/>
    </row>
    <row r="352" customFormat="false" ht="18.75" hidden="false" customHeight="false" outlineLevel="0" collapsed="false">
      <c r="A352" s="138"/>
    </row>
    <row r="353" customFormat="false" ht="18.75" hidden="false" customHeight="false" outlineLevel="0" collapsed="false">
      <c r="A353" s="138"/>
    </row>
    <row r="354" customFormat="false" ht="18.75" hidden="false" customHeight="false" outlineLevel="0" collapsed="false">
      <c r="A354" s="138"/>
    </row>
    <row r="355" customFormat="false" ht="18.75" hidden="false" customHeight="false" outlineLevel="0" collapsed="false">
      <c r="A355" s="138"/>
    </row>
    <row r="356" customFormat="false" ht="18.75" hidden="false" customHeight="false" outlineLevel="0" collapsed="false">
      <c r="A356" s="138"/>
    </row>
    <row r="357" customFormat="false" ht="18.75" hidden="false" customHeight="false" outlineLevel="0" collapsed="false">
      <c r="A357" s="138"/>
    </row>
    <row r="358" customFormat="false" ht="18.75" hidden="false" customHeight="false" outlineLevel="0" collapsed="false">
      <c r="A358" s="138"/>
    </row>
    <row r="359" customFormat="false" ht="18.75" hidden="false" customHeight="false" outlineLevel="0" collapsed="false">
      <c r="A359" s="138"/>
    </row>
    <row r="360" customFormat="false" ht="18.75" hidden="false" customHeight="false" outlineLevel="0" collapsed="false">
      <c r="A360" s="138"/>
    </row>
    <row r="361" customFormat="false" ht="18.75" hidden="false" customHeight="false" outlineLevel="0" collapsed="false">
      <c r="A361" s="138"/>
    </row>
    <row r="362" customFormat="false" ht="18.75" hidden="false" customHeight="false" outlineLevel="0" collapsed="false">
      <c r="A362" s="138"/>
    </row>
    <row r="363" customFormat="false" ht="18.75" hidden="false" customHeight="false" outlineLevel="0" collapsed="false">
      <c r="A363" s="138"/>
    </row>
    <row r="364" customFormat="false" ht="18.75" hidden="false" customHeight="false" outlineLevel="0" collapsed="false">
      <c r="A364" s="138"/>
    </row>
    <row r="365" customFormat="false" ht="18.75" hidden="false" customHeight="false" outlineLevel="0" collapsed="false">
      <c r="A365" s="138"/>
    </row>
    <row r="366" customFormat="false" ht="18.75" hidden="false" customHeight="false" outlineLevel="0" collapsed="false">
      <c r="A366" s="138"/>
    </row>
    <row r="367" customFormat="false" ht="18.75" hidden="false" customHeight="false" outlineLevel="0" collapsed="false">
      <c r="A367" s="138"/>
    </row>
    <row r="368" customFormat="false" ht="18.75" hidden="false" customHeight="false" outlineLevel="0" collapsed="false">
      <c r="A368" s="138"/>
    </row>
    <row r="369" customFormat="false" ht="18.75" hidden="false" customHeight="false" outlineLevel="0" collapsed="false">
      <c r="A369" s="138"/>
    </row>
    <row r="370" customFormat="false" ht="18.75" hidden="false" customHeight="false" outlineLevel="0" collapsed="false">
      <c r="A370" s="138"/>
    </row>
    <row r="371" customFormat="false" ht="18.75" hidden="false" customHeight="false" outlineLevel="0" collapsed="false">
      <c r="A371" s="138"/>
    </row>
    <row r="372" customFormat="false" ht="18.75" hidden="false" customHeight="false" outlineLevel="0" collapsed="false">
      <c r="A372" s="138"/>
    </row>
    <row r="373" customFormat="false" ht="18.75" hidden="false" customHeight="false" outlineLevel="0" collapsed="false">
      <c r="A373" s="138"/>
    </row>
    <row r="374" customFormat="false" ht="18.75" hidden="false" customHeight="false" outlineLevel="0" collapsed="false">
      <c r="A374" s="138"/>
    </row>
    <row r="375" customFormat="false" ht="18.75" hidden="false" customHeight="false" outlineLevel="0" collapsed="false">
      <c r="A375" s="138"/>
    </row>
    <row r="376" customFormat="false" ht="18.75" hidden="false" customHeight="false" outlineLevel="0" collapsed="false">
      <c r="A376" s="138"/>
    </row>
    <row r="377" customFormat="false" ht="18.75" hidden="false" customHeight="false" outlineLevel="0" collapsed="false">
      <c r="A377" s="138"/>
    </row>
    <row r="378" customFormat="false" ht="18.75" hidden="false" customHeight="false" outlineLevel="0" collapsed="false">
      <c r="A378" s="138"/>
    </row>
    <row r="379" customFormat="false" ht="18.75" hidden="false" customHeight="false" outlineLevel="0" collapsed="false">
      <c r="A379" s="138"/>
    </row>
    <row r="380" customFormat="false" ht="18.75" hidden="false" customHeight="false" outlineLevel="0" collapsed="false">
      <c r="A380" s="138"/>
    </row>
    <row r="381" customFormat="false" ht="18.75" hidden="false" customHeight="false" outlineLevel="0" collapsed="false">
      <c r="A381" s="138"/>
    </row>
    <row r="382" customFormat="false" ht="18.75" hidden="false" customHeight="false" outlineLevel="0" collapsed="false">
      <c r="A382" s="138"/>
    </row>
    <row r="383" customFormat="false" ht="18.75" hidden="false" customHeight="false" outlineLevel="0" collapsed="false">
      <c r="A383" s="138"/>
    </row>
    <row r="384" customFormat="false" ht="18.75" hidden="false" customHeight="false" outlineLevel="0" collapsed="false">
      <c r="A384" s="138"/>
    </row>
    <row r="385" customFormat="false" ht="18.75" hidden="false" customHeight="false" outlineLevel="0" collapsed="false">
      <c r="A385" s="138"/>
    </row>
    <row r="386" customFormat="false" ht="18.75" hidden="false" customHeight="false" outlineLevel="0" collapsed="false">
      <c r="A386" s="138"/>
    </row>
    <row r="387" customFormat="false" ht="18.75" hidden="false" customHeight="false" outlineLevel="0" collapsed="false">
      <c r="A387" s="138"/>
    </row>
    <row r="388" customFormat="false" ht="18.75" hidden="false" customHeight="false" outlineLevel="0" collapsed="false">
      <c r="A388" s="138"/>
    </row>
    <row r="389" customFormat="false" ht="18.75" hidden="false" customHeight="false" outlineLevel="0" collapsed="false">
      <c r="A389" s="138"/>
    </row>
    <row r="390" customFormat="false" ht="18.75" hidden="false" customHeight="false" outlineLevel="0" collapsed="false">
      <c r="A390" s="138"/>
    </row>
    <row r="391" customFormat="false" ht="18.75" hidden="false" customHeight="false" outlineLevel="0" collapsed="false">
      <c r="A391" s="138"/>
    </row>
    <row r="392" customFormat="false" ht="18.75" hidden="false" customHeight="false" outlineLevel="0" collapsed="false">
      <c r="A392" s="138"/>
    </row>
    <row r="393" customFormat="false" ht="18.75" hidden="false" customHeight="false" outlineLevel="0" collapsed="false">
      <c r="A393" s="138"/>
    </row>
    <row r="394" customFormat="false" ht="18.75" hidden="false" customHeight="false" outlineLevel="0" collapsed="false">
      <c r="A394" s="138"/>
    </row>
    <row r="395" customFormat="false" ht="18.75" hidden="false" customHeight="false" outlineLevel="0" collapsed="false">
      <c r="A395" s="138"/>
    </row>
    <row r="396" customFormat="false" ht="18.75" hidden="false" customHeight="false" outlineLevel="0" collapsed="false">
      <c r="A396" s="138"/>
    </row>
    <row r="397" customFormat="false" ht="18.75" hidden="false" customHeight="false" outlineLevel="0" collapsed="false">
      <c r="A397" s="138"/>
    </row>
    <row r="398" customFormat="false" ht="18.75" hidden="false" customHeight="false" outlineLevel="0" collapsed="false">
      <c r="A398" s="138"/>
    </row>
    <row r="399" customFormat="false" ht="18.75" hidden="false" customHeight="false" outlineLevel="0" collapsed="false">
      <c r="A399" s="138"/>
    </row>
    <row r="400" customFormat="false" ht="18.75" hidden="false" customHeight="false" outlineLevel="0" collapsed="false">
      <c r="A400" s="138"/>
    </row>
    <row r="401" customFormat="false" ht="18.75" hidden="false" customHeight="false" outlineLevel="0" collapsed="false">
      <c r="A401" s="138"/>
    </row>
    <row r="402" customFormat="false" ht="18.75" hidden="false" customHeight="false" outlineLevel="0" collapsed="false">
      <c r="A402" s="138"/>
    </row>
    <row r="403" customFormat="false" ht="18.75" hidden="false" customHeight="false" outlineLevel="0" collapsed="false">
      <c r="A403" s="138"/>
    </row>
    <row r="404" customFormat="false" ht="18.75" hidden="false" customHeight="false" outlineLevel="0" collapsed="false">
      <c r="A404" s="138"/>
    </row>
    <row r="405" customFormat="false" ht="18.75" hidden="false" customHeight="false" outlineLevel="0" collapsed="false">
      <c r="A405" s="138"/>
    </row>
    <row r="406" customFormat="false" ht="18.75" hidden="false" customHeight="false" outlineLevel="0" collapsed="false">
      <c r="A406" s="138"/>
    </row>
    <row r="407" customFormat="false" ht="18.75" hidden="false" customHeight="false" outlineLevel="0" collapsed="false">
      <c r="A407" s="138"/>
    </row>
    <row r="408" customFormat="false" ht="18.75" hidden="false" customHeight="false" outlineLevel="0" collapsed="false">
      <c r="A408" s="138"/>
    </row>
    <row r="409" customFormat="false" ht="18.75" hidden="false" customHeight="false" outlineLevel="0" collapsed="false">
      <c r="A409" s="138"/>
    </row>
    <row r="410" customFormat="false" ht="18.75" hidden="false" customHeight="false" outlineLevel="0" collapsed="false">
      <c r="A410" s="138"/>
    </row>
    <row r="411" customFormat="false" ht="18.75" hidden="false" customHeight="false" outlineLevel="0" collapsed="false">
      <c r="A411" s="138"/>
    </row>
    <row r="412" customFormat="false" ht="18.75" hidden="false" customHeight="false" outlineLevel="0" collapsed="false">
      <c r="A412" s="138"/>
    </row>
    <row r="413" customFormat="false" ht="18.75" hidden="false" customHeight="false" outlineLevel="0" collapsed="false">
      <c r="A413" s="138"/>
    </row>
    <row r="414" customFormat="false" ht="18.75" hidden="false" customHeight="false" outlineLevel="0" collapsed="false">
      <c r="A414" s="138"/>
    </row>
    <row r="415" customFormat="false" ht="18.75" hidden="false" customHeight="false" outlineLevel="0" collapsed="false">
      <c r="A415" s="138"/>
    </row>
    <row r="416" customFormat="false" ht="18.75" hidden="false" customHeight="false" outlineLevel="0" collapsed="false">
      <c r="A416" s="138"/>
    </row>
    <row r="417" customFormat="false" ht="18.75" hidden="false" customHeight="false" outlineLevel="0" collapsed="false">
      <c r="A417" s="138"/>
    </row>
    <row r="418" customFormat="false" ht="18.75" hidden="false" customHeight="false" outlineLevel="0" collapsed="false">
      <c r="A418" s="138"/>
    </row>
    <row r="419" customFormat="false" ht="18.75" hidden="false" customHeight="false" outlineLevel="0" collapsed="false">
      <c r="A419" s="138"/>
    </row>
    <row r="420" customFormat="false" ht="18.75" hidden="false" customHeight="false" outlineLevel="0" collapsed="false">
      <c r="A420" s="138"/>
    </row>
    <row r="421" customFormat="false" ht="18.75" hidden="false" customHeight="false" outlineLevel="0" collapsed="false">
      <c r="A421" s="138"/>
    </row>
    <row r="422" customFormat="false" ht="18.75" hidden="false" customHeight="false" outlineLevel="0" collapsed="false">
      <c r="A422" s="138"/>
    </row>
    <row r="423" customFormat="false" ht="18.75" hidden="false" customHeight="false" outlineLevel="0" collapsed="false">
      <c r="A423" s="138"/>
    </row>
    <row r="424" customFormat="false" ht="18.75" hidden="false" customHeight="false" outlineLevel="0" collapsed="false">
      <c r="A424" s="138"/>
    </row>
    <row r="425" customFormat="false" ht="18.75" hidden="false" customHeight="false" outlineLevel="0" collapsed="false">
      <c r="A425" s="138"/>
    </row>
    <row r="426" customFormat="false" ht="18.75" hidden="false" customHeight="false" outlineLevel="0" collapsed="false">
      <c r="A426" s="138"/>
    </row>
    <row r="427" customFormat="false" ht="18.75" hidden="false" customHeight="false" outlineLevel="0" collapsed="false">
      <c r="A427" s="138"/>
    </row>
    <row r="428" customFormat="false" ht="18.75" hidden="false" customHeight="false" outlineLevel="0" collapsed="false">
      <c r="A428" s="138"/>
    </row>
    <row r="429" customFormat="false" ht="18.75" hidden="false" customHeight="false" outlineLevel="0" collapsed="false">
      <c r="A429" s="138"/>
    </row>
    <row r="430" customFormat="false" ht="18.75" hidden="false" customHeight="false" outlineLevel="0" collapsed="false">
      <c r="A430" s="138"/>
    </row>
    <row r="431" customFormat="false" ht="18.75" hidden="false" customHeight="false" outlineLevel="0" collapsed="false">
      <c r="A431" s="138"/>
    </row>
    <row r="432" customFormat="false" ht="18.75" hidden="false" customHeight="false" outlineLevel="0" collapsed="false">
      <c r="A432" s="138"/>
    </row>
    <row r="433" customFormat="false" ht="18.75" hidden="false" customHeight="false" outlineLevel="0" collapsed="false">
      <c r="A433" s="138"/>
    </row>
    <row r="434" customFormat="false" ht="18.75" hidden="false" customHeight="false" outlineLevel="0" collapsed="false">
      <c r="A434" s="138"/>
    </row>
    <row r="435" customFormat="false" ht="18.75" hidden="false" customHeight="false" outlineLevel="0" collapsed="false">
      <c r="A435" s="138"/>
    </row>
    <row r="436" customFormat="false" ht="18.75" hidden="false" customHeight="false" outlineLevel="0" collapsed="false">
      <c r="A436" s="138"/>
    </row>
    <row r="437" customFormat="false" ht="18.75" hidden="false" customHeight="false" outlineLevel="0" collapsed="false">
      <c r="A437" s="138"/>
    </row>
    <row r="438" customFormat="false" ht="18.75" hidden="false" customHeight="false" outlineLevel="0" collapsed="false">
      <c r="A438" s="138"/>
    </row>
    <row r="439" customFormat="false" ht="18.75" hidden="false" customHeight="false" outlineLevel="0" collapsed="false">
      <c r="A439" s="138"/>
    </row>
    <row r="440" customFormat="false" ht="18.75" hidden="false" customHeight="false" outlineLevel="0" collapsed="false">
      <c r="A440" s="138"/>
    </row>
    <row r="441" customFormat="false" ht="18.75" hidden="false" customHeight="false" outlineLevel="0" collapsed="false">
      <c r="A441" s="138"/>
    </row>
    <row r="442" customFormat="false" ht="18.75" hidden="false" customHeight="false" outlineLevel="0" collapsed="false">
      <c r="A442" s="138"/>
    </row>
    <row r="443" customFormat="false" ht="18.75" hidden="false" customHeight="false" outlineLevel="0" collapsed="false">
      <c r="A443" s="138"/>
    </row>
    <row r="444" customFormat="false" ht="18.75" hidden="false" customHeight="false" outlineLevel="0" collapsed="false">
      <c r="A444" s="138"/>
    </row>
    <row r="445" customFormat="false" ht="18.75" hidden="false" customHeight="false" outlineLevel="0" collapsed="false">
      <c r="A445" s="138"/>
    </row>
    <row r="446" customFormat="false" ht="18.75" hidden="false" customHeight="false" outlineLevel="0" collapsed="false">
      <c r="A446" s="138"/>
    </row>
    <row r="447" customFormat="false" ht="18.75" hidden="false" customHeight="false" outlineLevel="0" collapsed="false">
      <c r="A447" s="138"/>
    </row>
    <row r="448" customFormat="false" ht="18.75" hidden="false" customHeight="false" outlineLevel="0" collapsed="false">
      <c r="A448" s="138"/>
    </row>
    <row r="449" customFormat="false" ht="18.75" hidden="false" customHeight="false" outlineLevel="0" collapsed="false">
      <c r="A449" s="138"/>
    </row>
    <row r="450" customFormat="false" ht="18.75" hidden="false" customHeight="false" outlineLevel="0" collapsed="false">
      <c r="A450" s="138"/>
    </row>
    <row r="451" customFormat="false" ht="18.75" hidden="false" customHeight="false" outlineLevel="0" collapsed="false">
      <c r="A451" s="138"/>
    </row>
    <row r="452" customFormat="false" ht="18.75" hidden="false" customHeight="false" outlineLevel="0" collapsed="false">
      <c r="A452" s="138"/>
    </row>
    <row r="453" customFormat="false" ht="18.75" hidden="false" customHeight="false" outlineLevel="0" collapsed="false">
      <c r="A453" s="138"/>
    </row>
    <row r="454" customFormat="false" ht="18.75" hidden="false" customHeight="false" outlineLevel="0" collapsed="false">
      <c r="A454" s="138"/>
    </row>
    <row r="455" customFormat="false" ht="18.75" hidden="false" customHeight="false" outlineLevel="0" collapsed="false">
      <c r="A455" s="138"/>
    </row>
    <row r="456" customFormat="false" ht="18.75" hidden="false" customHeight="false" outlineLevel="0" collapsed="false">
      <c r="A456" s="138"/>
    </row>
    <row r="457" customFormat="false" ht="18.75" hidden="false" customHeight="false" outlineLevel="0" collapsed="false">
      <c r="A457" s="138"/>
    </row>
    <row r="458" customFormat="false" ht="18.75" hidden="false" customHeight="false" outlineLevel="0" collapsed="false">
      <c r="A458" s="138"/>
    </row>
    <row r="459" customFormat="false" ht="18.75" hidden="false" customHeight="false" outlineLevel="0" collapsed="false">
      <c r="A459" s="138"/>
    </row>
    <row r="460" customFormat="false" ht="18.75" hidden="false" customHeight="false" outlineLevel="0" collapsed="false">
      <c r="A460" s="138"/>
    </row>
    <row r="461" customFormat="false" ht="18.75" hidden="false" customHeight="false" outlineLevel="0" collapsed="false">
      <c r="A461" s="138"/>
    </row>
    <row r="462" customFormat="false" ht="18.75" hidden="false" customHeight="false" outlineLevel="0" collapsed="false">
      <c r="A462" s="138"/>
    </row>
    <row r="463" customFormat="false" ht="18.75" hidden="false" customHeight="false" outlineLevel="0" collapsed="false">
      <c r="A463" s="138"/>
    </row>
    <row r="464" customFormat="false" ht="18.75" hidden="false" customHeight="false" outlineLevel="0" collapsed="false">
      <c r="A464" s="138"/>
    </row>
    <row r="465" customFormat="false" ht="18.75" hidden="false" customHeight="false" outlineLevel="0" collapsed="false">
      <c r="A465" s="138"/>
    </row>
    <row r="466" customFormat="false" ht="18.75" hidden="false" customHeight="false" outlineLevel="0" collapsed="false">
      <c r="A466" s="138"/>
    </row>
    <row r="467" customFormat="false" ht="18.75" hidden="false" customHeight="false" outlineLevel="0" collapsed="false">
      <c r="A467" s="138"/>
    </row>
    <row r="468" customFormat="false" ht="18.75" hidden="false" customHeight="false" outlineLevel="0" collapsed="false">
      <c r="A468" s="138"/>
    </row>
    <row r="469" customFormat="false" ht="18.75" hidden="false" customHeight="false" outlineLevel="0" collapsed="false">
      <c r="A469" s="138"/>
    </row>
    <row r="470" customFormat="false" ht="18.75" hidden="false" customHeight="false" outlineLevel="0" collapsed="false">
      <c r="A470" s="138"/>
    </row>
    <row r="471" customFormat="false" ht="18.75" hidden="false" customHeight="false" outlineLevel="0" collapsed="false">
      <c r="A471" s="138"/>
    </row>
    <row r="472" customFormat="false" ht="18.75" hidden="false" customHeight="false" outlineLevel="0" collapsed="false">
      <c r="A472" s="138"/>
    </row>
    <row r="473" customFormat="false" ht="18.75" hidden="false" customHeight="false" outlineLevel="0" collapsed="false">
      <c r="A473" s="138"/>
    </row>
    <row r="474" customFormat="false" ht="18.75" hidden="false" customHeight="false" outlineLevel="0" collapsed="false">
      <c r="A474" s="138"/>
    </row>
    <row r="475" customFormat="false" ht="18.75" hidden="false" customHeight="false" outlineLevel="0" collapsed="false">
      <c r="A475" s="138"/>
    </row>
  </sheetData>
  <mergeCells count="40">
    <mergeCell ref="D1:E1"/>
    <mergeCell ref="D2:H5"/>
    <mergeCell ref="B7:E7"/>
    <mergeCell ref="B8:E8"/>
    <mergeCell ref="B9:E9"/>
    <mergeCell ref="B10:E10"/>
    <mergeCell ref="B11:F11"/>
    <mergeCell ref="B12:E12"/>
    <mergeCell ref="B13:F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9:H99"/>
    <mergeCell ref="A102:H102"/>
    <mergeCell ref="A109:H109"/>
    <mergeCell ref="A111:H111"/>
    <mergeCell ref="A125:H125"/>
    <mergeCell ref="E134:H134"/>
    <mergeCell ref="A137:H137"/>
    <mergeCell ref="B149:C149"/>
    <mergeCell ref="E149:G149"/>
    <mergeCell ref="B150:C150"/>
    <mergeCell ref="E150:G150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ain User</cp:lastModifiedBy>
  <cp:lastPrinted>2021-10-21T12:39:27Z</cp:lastPrinted>
  <dcterms:modified xsi:type="dcterms:W3CDTF">2021-11-05T07:42:00Z</dcterms:modified>
  <cp:revision>0</cp:revision>
  <dc:subject/>
  <dc:title/>
</cp:coreProperties>
</file>